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 2024年鄂城市国有住宅用地供应宗地表（住宅）" sheetId="2" state="visible" r:id="rId3"/>
    <sheet name="Sheet4" sheetId="3" state="hidden" r:id="rId4"/>
    <sheet name="Sheet2" sheetId="4" state="hidden" r:id="rId5"/>
    <sheet name="审核透视表" sheetId="5" state="hidden" r:id="rId6"/>
    <sheet name="审核报表" sheetId="6" state="hidden" r:id="rId7"/>
    <sheet name="住宅审核" sheetId="7" state="hidden" r:id="rId8"/>
    <sheet name="商服审核" sheetId="8" state="hidden" r:id="rId9"/>
    <sheet name="工矿审核" sheetId="9" state="hidden" r:id="rId10"/>
    <sheet name="公服用地" sheetId="10" state="hidden" r:id="rId11"/>
    <sheet name="交通审核" sheetId="11" state="hidden" r:id="rId12"/>
  </sheets>
  <definedNames>
    <definedName function="false" hidden="true" localSheetId="1" name="_xlnm._FilterDatabase" vbProcedure="false">' 2024年鄂城市国有住宅用地供应宗地表（住宅）'!$A$3:$R$20</definedName>
    <definedName function="false" hidden="true" localSheetId="10" name="_xlnm._FilterDatabase" vbProcedure="false">交通审核!$A$1:$F$58</definedName>
    <definedName function="false" hidden="true" localSheetId="6" name="_xlnm._FilterDatabase" vbProcedure="false">住宅审核!$A$2:$H$26</definedName>
    <definedName function="false" hidden="true" localSheetId="9" name="_xlnm._FilterDatabase" vbProcedure="false">公服用地!$A$1:$L$29</definedName>
    <definedName function="false" hidden="true" localSheetId="7" name="_xlnm._FilterDatabase" vbProcedure="false">商服审核!$A$2:$G$18</definedName>
    <definedName function="false" hidden="true" localSheetId="5" name="_xlnm._FilterDatabase" vbProcedure="false">审核报表!$A$1:$M$134</definedName>
  </definedNames>
  <calcPr iterateCount="100" refMode="A1" iterate="false" iterateDelta="0.001"/>
  <pivotCaches>
    <pivotCache cacheId="1" r:id="rId14"/>
    <pivotCache cacheId="2" r:id="rId15"/>
    <pivotCache cacheId="3" r:id="rId16"/>
    <pivotCache cacheId="4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558">
  <si>
    <t xml:space="preserve">备注</t>
  </si>
  <si>
    <t xml:space="preserve">殡葬</t>
  </si>
  <si>
    <t xml:space="preserve">工矿仓储用地</t>
  </si>
  <si>
    <t xml:space="preserve">工业用地</t>
  </si>
  <si>
    <t xml:space="preserve">公共管理与公共服务用地</t>
  </si>
  <si>
    <t xml:space="preserve">公路用地</t>
  </si>
  <si>
    <t xml:space="preserve">公园与绿地用地</t>
  </si>
  <si>
    <t xml:space="preserve">机关团体用地</t>
  </si>
  <si>
    <t xml:space="preserve">交通运输用地</t>
  </si>
  <si>
    <t xml:space="preserve">科教用地</t>
  </si>
  <si>
    <t xml:space="preserve">商服用地</t>
  </si>
  <si>
    <t xml:space="preserve">商服用地 </t>
  </si>
  <si>
    <t xml:space="preserve">商业用地</t>
  </si>
  <si>
    <t xml:space="preserve">社会福利用地</t>
  </si>
  <si>
    <t xml:space="preserve">水利设施</t>
  </si>
  <si>
    <t xml:space="preserve">医疗卫生用地</t>
  </si>
  <si>
    <t xml:space="preserve">总计</t>
  </si>
  <si>
    <t xml:space="preserve">鄂城区</t>
  </si>
  <si>
    <t xml:space="preserve">华容区</t>
  </si>
  <si>
    <t xml:space="preserve">梁子湖区</t>
  </si>
  <si>
    <t xml:space="preserve">临空经济区</t>
  </si>
  <si>
    <t xml:space="preserve">葛店</t>
  </si>
  <si>
    <t xml:space="preserve">市本级</t>
  </si>
  <si>
    <t xml:space="preserve">序号</t>
  </si>
  <si>
    <t xml:space="preserve">住宅用地</t>
  </si>
  <si>
    <t xml:space="preserve">公共管理与公共服务用</t>
  </si>
  <si>
    <t xml:space="preserve">水域及水利设施用地</t>
  </si>
  <si>
    <t xml:space="preserve">特殊用地</t>
  </si>
  <si>
    <t xml:space="preserve">合计</t>
  </si>
  <si>
    <t xml:space="preserve">保障性安居工程用地</t>
  </si>
  <si>
    <t xml:space="preserve">商品住房用地</t>
  </si>
  <si>
    <t xml:space="preserve">葛店经济开发区</t>
  </si>
  <si>
    <t xml:space="preserve">合计：</t>
  </si>
  <si>
    <r>
      <rPr>
        <b val="true"/>
        <sz val="11"/>
        <color rgb="FF000000"/>
        <rFont val="宋体"/>
        <family val="0"/>
        <charset val="134"/>
      </rPr>
      <t xml:space="preserve"> 2024</t>
    </r>
    <r>
      <rPr>
        <b val="true"/>
        <sz val="11"/>
        <color rgb="FF000000"/>
        <rFont val="Noto Sans"/>
        <family val="2"/>
      </rPr>
      <t xml:space="preserve">年鄂州市国有住宅用地供应宗地表</t>
    </r>
  </si>
  <si>
    <t xml:space="preserve">辖区</t>
  </si>
  <si>
    <t xml:space="preserve">批次</t>
  </si>
  <si>
    <t xml:space="preserve">地块</t>
  </si>
  <si>
    <t xml:space="preserve">批文号</t>
  </si>
  <si>
    <t xml:space="preserve">意向性项目名称</t>
  </si>
  <si>
    <t xml:space="preserve">地块位置</t>
  </si>
  <si>
    <t xml:space="preserve">用途</t>
  </si>
  <si>
    <t xml:space="preserve">主要规划条件</t>
  </si>
  <si>
    <t xml:space="preserve">供应方式</t>
  </si>
  <si>
    <r>
      <rPr>
        <b val="true"/>
        <sz val="11"/>
        <color rgb="FF000000"/>
        <rFont val="Noto Sans"/>
        <family val="2"/>
      </rPr>
      <t xml:space="preserve">拟供应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顷）</t>
    </r>
  </si>
  <si>
    <r>
      <rPr>
        <b val="true"/>
        <sz val="11"/>
        <color rgb="FF000000"/>
        <rFont val="Noto Sans"/>
        <family val="2"/>
      </rPr>
      <t xml:space="preserve">拟供应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）</t>
    </r>
  </si>
  <si>
    <t xml:space="preserve">小计（万元）</t>
  </si>
  <si>
    <t xml:space="preserve">预计供地时间</t>
  </si>
  <si>
    <t xml:space="preserve">责任单位</t>
  </si>
  <si>
    <t xml:space="preserve">容积率</t>
  </si>
  <si>
    <t xml:space="preserve">建筑密度</t>
  </si>
  <si>
    <t xml:space="preserve">绿化率</t>
  </si>
  <si>
    <r>
      <rPr>
        <sz val="12"/>
        <color rgb="FF000000"/>
        <rFont val="Noto Sans"/>
        <family val="2"/>
      </rPr>
      <t xml:space="preserve">华容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批次城市建设用地</t>
    </r>
  </si>
  <si>
    <t xml:space="preserve">\</t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-7</t>
    </r>
    <r>
      <rPr>
        <sz val="12"/>
        <color rgb="FF000000"/>
        <rFont val="Noto Sans"/>
        <family val="2"/>
      </rPr>
      <t xml:space="preserve">地块</t>
    </r>
  </si>
  <si>
    <t xml:space="preserve">华容镇铁咀村</t>
  </si>
  <si>
    <t xml:space="preserve">商住用地</t>
  </si>
  <si>
    <t xml:space="preserve">出让</t>
  </si>
  <si>
    <t xml:space="preserve">华容区政府</t>
  </si>
  <si>
    <t xml:space="preserve">规划为商服需要调规</t>
  </si>
  <si>
    <r>
      <rPr>
        <sz val="12"/>
        <color rgb="FF000000"/>
        <rFont val="Noto Sans"/>
        <family val="2"/>
      </rPr>
      <t xml:space="preserve">华容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次城市建设用地</t>
    </r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-10</t>
    </r>
    <r>
      <rPr>
        <sz val="12"/>
        <color rgb="FF000000"/>
        <rFont val="Noto Sans"/>
        <family val="2"/>
      </rPr>
      <t xml:space="preserve">地块</t>
    </r>
  </si>
  <si>
    <t xml:space="preserve">临江乡临江村、马桥村</t>
  </si>
  <si>
    <r>
      <rPr>
        <sz val="12"/>
        <color rgb="FF000000"/>
        <rFont val="Noto Sans"/>
        <family val="2"/>
      </rPr>
      <t xml:space="preserve">华容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批次城市建设用地</t>
    </r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-8</t>
    </r>
    <r>
      <rPr>
        <sz val="12"/>
        <color rgb="FF000000"/>
        <rFont val="Noto Sans"/>
        <family val="2"/>
      </rPr>
      <t xml:space="preserve">地块</t>
    </r>
  </si>
  <si>
    <t xml:space="preserve">华容镇汤家湖、汤家湖农场，临江乡崔汤村</t>
  </si>
  <si>
    <t xml:space="preserve">城镇住宅用地</t>
  </si>
  <si>
    <r>
      <rPr>
        <sz val="12"/>
        <color rgb="FF000000"/>
        <rFont val="Noto Sans"/>
        <family val="2"/>
      </rPr>
      <t xml:space="preserve">容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批次城市建设用地</t>
    </r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-9</t>
    </r>
    <r>
      <rPr>
        <sz val="12"/>
        <color rgb="FF000000"/>
        <rFont val="Noto Sans"/>
        <family val="2"/>
      </rPr>
      <t xml:space="preserve">地块</t>
    </r>
  </si>
  <si>
    <t xml:space="preserve">临江乡新安村、胡林村、崔汤村</t>
  </si>
  <si>
    <r>
      <rPr>
        <sz val="12"/>
        <color rgb="FF000000"/>
        <rFont val="Noto Sans"/>
        <family val="2"/>
      </rPr>
      <t xml:space="preserve">梁子湖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、梁子湖区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85</t>
    </r>
    <r>
      <rPr>
        <sz val="12"/>
        <color rgb="FF000000"/>
        <rFont val="Noto Sans"/>
        <family val="2"/>
      </rPr>
      <t xml:space="preserve">号、鄂政土批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号</t>
    </r>
  </si>
  <si>
    <t xml:space="preserve">新天地项目</t>
  </si>
  <si>
    <t xml:space="preserve">太和镇柯畈村</t>
  </si>
  <si>
    <t xml:space="preserve">城镇住宅用地，商服</t>
  </si>
  <si>
    <r>
      <rPr>
        <sz val="12"/>
        <color rgb="FF000000"/>
        <rFont val="宋体"/>
        <family val="0"/>
        <charset val="134"/>
      </rPr>
      <t xml:space="preserve">≤2.46</t>
    </r>
    <r>
      <rPr>
        <sz val="12"/>
        <color rgb="FF000000"/>
        <rFont val="Noto Sans"/>
        <family val="2"/>
      </rPr>
      <t xml:space="preserve">（住宅≤</t>
    </r>
    <r>
      <rPr>
        <sz val="12"/>
        <color rgb="FF000000"/>
        <rFont val="宋体"/>
        <family val="0"/>
        <charset val="134"/>
      </rPr>
      <t xml:space="preserve">2.019</t>
    </r>
    <r>
      <rPr>
        <sz val="12"/>
        <color rgb="FF000000"/>
        <rFont val="Noto Sans"/>
        <family val="2"/>
      </rPr>
      <t xml:space="preserve">，商业≤</t>
    </r>
    <r>
      <rPr>
        <sz val="12"/>
        <color rgb="FF000000"/>
        <rFont val="宋体"/>
        <family val="0"/>
        <charset val="134"/>
      </rPr>
      <t xml:space="preserve">0.369</t>
    </r>
    <r>
      <rPr>
        <sz val="12"/>
        <color rgb="FF000000"/>
        <rFont val="Noto Sans"/>
        <family val="2"/>
      </rPr>
      <t xml:space="preserve">）</t>
    </r>
  </si>
  <si>
    <t xml:space="preserve">≤22%</t>
  </si>
  <si>
    <t xml:space="preserve">≧35%</t>
  </si>
  <si>
    <t xml:space="preserve">梁子湖区政府</t>
  </si>
  <si>
    <t xml:space="preserve">规划二路以南、规划四路以东地块</t>
  </si>
  <si>
    <t xml:space="preserve">梧桐湖园区鲊洲村</t>
  </si>
  <si>
    <t xml:space="preserve">未报批</t>
  </si>
  <si>
    <t xml:space="preserve">规划二路以南、规划一路以东地块</t>
  </si>
  <si>
    <t xml:space="preserve">八一钢铁厂破产重组存量土地转让而来</t>
  </si>
  <si>
    <r>
      <rPr>
        <sz val="12"/>
        <color rgb="FF000000"/>
        <rFont val="Noto Sans"/>
        <family val="2"/>
      </rPr>
      <t xml:space="preserve">鄂州国用【</t>
    </r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-46</t>
    </r>
    <r>
      <rPr>
        <sz val="12"/>
        <color rgb="FF000000"/>
        <rFont val="Noto Sans"/>
        <family val="2"/>
      </rPr>
      <t xml:space="preserve">号
鄂州国用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-134</t>
    </r>
    <r>
      <rPr>
        <sz val="12"/>
        <color rgb="FF000000"/>
        <rFont val="Noto Sans"/>
        <family val="2"/>
      </rPr>
      <t xml:space="preserve">号</t>
    </r>
  </si>
  <si>
    <t xml:space="preserve">八一小五楼</t>
  </si>
  <si>
    <r>
      <rPr>
        <sz val="12"/>
        <color rgb="FF000000"/>
        <rFont val="Noto Sans"/>
        <family val="2"/>
      </rPr>
      <t xml:space="preserve">寒溪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≧1.0≦1.5</t>
  </si>
  <si>
    <r>
      <rPr>
        <sz val="12"/>
        <color rgb="FF000000"/>
        <rFont val="宋体"/>
        <family val="0"/>
        <charset val="134"/>
      </rPr>
      <t xml:space="preserve">≦3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≧35</t>
    </r>
    <r>
      <rPr>
        <sz val="12"/>
        <color rgb="FF000000"/>
        <rFont val="Noto Sans"/>
        <family val="2"/>
      </rPr>
      <t xml:space="preserve">％</t>
    </r>
  </si>
  <si>
    <t xml:space="preserve">鄂城区政府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440</t>
    </r>
    <r>
      <rPr>
        <sz val="12"/>
        <color rgb="FF000000"/>
        <rFont val="Noto Sans"/>
        <family val="2"/>
      </rPr>
      <t xml:space="preserve">号</t>
    </r>
  </si>
  <si>
    <t xml:space="preserve">文松置换地块</t>
  </si>
  <si>
    <t xml:space="preserve">武昌大道东段北侧</t>
  </si>
  <si>
    <t xml:space="preserve">≤3.0</t>
  </si>
  <si>
    <r>
      <rPr>
        <sz val="12"/>
        <color rgb="FF000000"/>
        <rFont val="宋体"/>
        <family val="0"/>
        <charset val="134"/>
      </rPr>
      <t xml:space="preserve">≧30</t>
    </r>
    <r>
      <rPr>
        <sz val="12"/>
        <color rgb="FF000000"/>
        <rFont val="Noto Sans"/>
        <family val="2"/>
      </rPr>
      <t xml:space="preserve">％</t>
    </r>
  </si>
  <si>
    <t xml:space="preserve">收回鄂州科赛德起重设备有限公司国有土地使用权</t>
  </si>
  <si>
    <t xml:space="preserve">科赛德地块</t>
  </si>
  <si>
    <t xml:space="preserve">花湖开发区胄山大道南侧、重庆路北侧</t>
  </si>
  <si>
    <t xml:space="preserve">≤2.3</t>
  </si>
  <si>
    <r>
      <rPr>
        <sz val="12"/>
        <color rgb="FF000000"/>
        <rFont val="宋体"/>
        <family val="0"/>
        <charset val="134"/>
      </rPr>
      <t xml:space="preserve">≦3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                                      </t>
    </r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92</t>
    </r>
    <r>
      <rPr>
        <sz val="12"/>
        <color rgb="FF000000"/>
        <rFont val="Noto Sans"/>
        <family val="2"/>
      </rPr>
      <t xml:space="preserve">号</t>
    </r>
  </si>
  <si>
    <t xml:space="preserve">管委会北地块商住</t>
  </si>
  <si>
    <t xml:space="preserve">新庙镇茨塘村</t>
  </si>
  <si>
    <t xml:space="preserve">城镇住宅用地（兼容商业用地）</t>
  </si>
  <si>
    <r>
      <rPr>
        <sz val="12"/>
        <color rgb="FF000000"/>
        <rFont val="宋体"/>
        <family val="0"/>
        <charset val="134"/>
      </rPr>
      <t xml:space="preserve">≤2.5</t>
    </r>
    <r>
      <rPr>
        <sz val="12"/>
        <color rgb="FF000000"/>
        <rFont val="Noto Sans"/>
        <family val="2"/>
      </rPr>
      <t xml:space="preserve">（＞</t>
    </r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）</t>
    </r>
  </si>
  <si>
    <t xml:space="preserve">≤25%</t>
  </si>
  <si>
    <t xml:space="preserve">≥35%</t>
  </si>
  <si>
    <t xml:space="preserve">临空经济区管委会</t>
  </si>
  <si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批次</t>
    </r>
  </si>
  <si>
    <t xml:space="preserve">城南加压泵站地块</t>
  </si>
  <si>
    <r>
      <rPr>
        <sz val="12"/>
        <color rgb="FF000000"/>
        <rFont val="Noto Sans"/>
        <family val="2"/>
      </rPr>
      <t xml:space="preserve">鄂政土批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文塘村住宅地块</t>
  </si>
  <si>
    <t xml:space="preserve">新庙镇英山村、文塘村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土资函【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6</t>
    </r>
    <r>
      <rPr>
        <sz val="12"/>
        <color rgb="FF000000"/>
        <rFont val="Noto Sans"/>
        <family val="2"/>
      </rPr>
      <t xml:space="preserve">号</t>
    </r>
  </si>
  <si>
    <t xml:space="preserve">滨湖明珠东侧地块</t>
  </si>
  <si>
    <t xml:space="preserve">新庙镇英山村</t>
  </si>
  <si>
    <t xml:space="preserve">收储，无意向单位</t>
  </si>
  <si>
    <t xml:space="preserve">鄂州中专北侧地块</t>
  </si>
  <si>
    <r>
      <rPr>
        <sz val="12"/>
        <color rgb="FF000000"/>
        <rFont val="宋体"/>
        <family val="0"/>
        <charset val="134"/>
      </rPr>
      <t xml:space="preserve">2023-58</t>
    </r>
    <r>
      <rPr>
        <sz val="12"/>
        <color rgb="FF000000"/>
        <rFont val="Noto Sans"/>
        <family val="2"/>
      </rPr>
      <t xml:space="preserve">号地块</t>
    </r>
  </si>
  <si>
    <t xml:space="preserve">学府南路以东</t>
  </si>
  <si>
    <t xml:space="preserve">葛店开发区管委会</t>
  </si>
  <si>
    <t xml:space="preserve">未报批，没有耕地占补平衡指标，待组卷。</t>
  </si>
  <si>
    <t xml:space="preserve">存量地</t>
  </si>
  <si>
    <t xml:space="preserve">保亿收回地块</t>
  </si>
  <si>
    <t xml:space="preserve">葛店镇张袁村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拟供应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顷）</t>
    </r>
  </si>
  <si>
    <t xml:space="preserve">行政区</t>
  </si>
  <si>
    <t xml:space="preserve">水利设施用地</t>
  </si>
  <si>
    <t xml:space="preserve">葛店开发区</t>
  </si>
  <si>
    <t xml:space="preserve">用途明细</t>
  </si>
  <si>
    <r>
      <rPr>
        <b val="true"/>
        <sz val="10"/>
        <rFont val="Noto Sans"/>
        <family val="2"/>
      </rPr>
      <t xml:space="preserve">拟供应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顷）</t>
    </r>
  </si>
  <si>
    <r>
      <rPr>
        <b val="true"/>
        <sz val="10"/>
        <rFont val="Noto Sans"/>
        <family val="2"/>
      </rPr>
      <t xml:space="preserve">拟供应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减挂钩）</t>
    </r>
  </si>
  <si>
    <t xml:space="preserve">/</t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号</t>
    </r>
  </si>
  <si>
    <t xml:space="preserve">三号路三期</t>
  </si>
  <si>
    <t xml:space="preserve">周汤村、熊皮村、刘花村</t>
  </si>
  <si>
    <t xml:space="preserve">划拨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t xml:space="preserve">华容区永福路及雨污分流工程</t>
  </si>
  <si>
    <t xml:space="preserve">华容镇华容居委会、韩畈村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号</t>
    </r>
  </si>
  <si>
    <t xml:space="preserve">辉煌大道北段工程</t>
  </si>
  <si>
    <t xml:space="preserve">庙岭镇吴屴村、红莲村</t>
  </si>
  <si>
    <t xml:space="preserve">新港高速公路双柳长江大桥及接线工程（鄂州段）</t>
  </si>
  <si>
    <r>
      <rPr>
        <sz val="10"/>
        <rFont val="Noto Sans"/>
        <family val="2"/>
      </rPr>
      <t xml:space="preserve">自然资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华容镇、段店镇</t>
  </si>
  <si>
    <r>
      <rPr>
        <sz val="10"/>
        <rFont val="宋体"/>
        <family val="0"/>
        <charset val="134"/>
      </rPr>
      <t xml:space="preserve">G316</t>
    </r>
    <r>
      <rPr>
        <sz val="10"/>
        <rFont val="Noto Sans"/>
        <family val="2"/>
      </rPr>
      <t xml:space="preserve">鄂州市杜山至葛店段改建工程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G316 </t>
    </r>
    <r>
      <rPr>
        <sz val="10"/>
        <rFont val="Noto Sans"/>
        <family val="2"/>
      </rPr>
      <t xml:space="preserve">鄂州市杜山至葛店段改建工程</t>
    </r>
  </si>
  <si>
    <t xml:space="preserve">华容镇熊皮村、柴汤村，临江乡新安村、
黄岭村、新港村、胡林村、马桥村、黄柏山村、粑铺村、王埠村
和鄂城区樊口街道钮墩村、杜山村，杜山镇农科所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号</t>
    </r>
  </si>
  <si>
    <t xml:space="preserve">华容区传染病大楼</t>
  </si>
  <si>
    <t xml:space="preserve">华容镇周汤村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号</t>
    </r>
  </si>
  <si>
    <t xml:space="preserve">福利院</t>
  </si>
  <si>
    <t xml:space="preserve">段店镇孔关村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华容区华容镇第三幼儿园（城东幼儿园）新建工程</t>
  </si>
  <si>
    <t xml:space="preserve">华容镇熊皮村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华容区人民医院改扩建及集中隔离点工程</t>
  </si>
  <si>
    <t xml:space="preserve">华容镇熊皮村、周汤村、金熊村</t>
  </si>
  <si>
    <r>
      <rPr>
        <sz val="10"/>
        <rFont val="Noto Sans"/>
        <family val="2"/>
      </rPr>
      <t xml:space="preserve">鄂州市华容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城市建设用地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号</t>
    </r>
  </si>
  <si>
    <t xml:space="preserve">红莲湖文化体育广场</t>
  </si>
  <si>
    <t xml:space="preserve">庙岭镇脉岭村</t>
  </si>
  <si>
    <t xml:space="preserve">公园与绿化用地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三和码头三期</t>
  </si>
  <si>
    <t xml:space="preserve">临江乡黄柏山村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t xml:space="preserve">丽美药业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江港智慧能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（三江港加油站）</t>
    </r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39</t>
    </r>
    <r>
      <rPr>
        <sz val="10"/>
        <rFont val="Noto Sans"/>
        <family val="2"/>
      </rPr>
      <t xml:space="preserve">号</t>
    </r>
  </si>
  <si>
    <t xml:space="preserve">华蒲路加油站</t>
  </si>
  <si>
    <t xml:space="preserve">协议出让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土资函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十三批次代征路</t>
    </r>
  </si>
  <si>
    <t xml:space="preserve">华容镇柴汤村、熊皮村</t>
  </si>
  <si>
    <t xml:space="preserve">街巷用地</t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容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代征路</t>
    </r>
  </si>
  <si>
    <t xml:space="preserve">庙岭镇庙岭村</t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号</t>
    </r>
  </si>
  <si>
    <t xml:space="preserve">湖北城建职业技术学院</t>
  </si>
  <si>
    <t xml:space="preserve">鲊洲村</t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</t>
    </r>
  </si>
  <si>
    <t xml:space="preserve">武汉科技大学</t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t xml:space="preserve">梧桐湖第二学校</t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44</t>
    </r>
    <r>
      <rPr>
        <sz val="10"/>
        <rFont val="Noto Sans"/>
        <family val="2"/>
      </rPr>
      <t xml:space="preserve">号</t>
    </r>
  </si>
  <si>
    <t xml:space="preserve">鄂州市梁子湖区城市建设投资有限公司</t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东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谷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16</t>
    </r>
    <r>
      <rPr>
        <sz val="10"/>
        <rFont val="Noto Sans"/>
        <family val="2"/>
      </rPr>
      <t xml:space="preserve">号</t>
    </r>
  </si>
  <si>
    <t xml:space="preserve">加油站</t>
  </si>
  <si>
    <r>
      <rPr>
        <sz val="10"/>
        <rFont val="Noto Sans"/>
        <family val="2"/>
      </rPr>
      <t xml:space="preserve">梁子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号</t>
    </r>
  </si>
  <si>
    <t xml:space="preserve">道路</t>
  </si>
  <si>
    <t xml:space="preserve">梁子湖区东沟镇月山村</t>
  </si>
  <si>
    <t xml:space="preserve">沼山镇污水处理厂建设用地</t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沼山镇污水处理厂代征路</t>
  </si>
  <si>
    <t xml:space="preserve">梁子湖区沼山镇少峰村</t>
  </si>
  <si>
    <t xml:space="preserve">东沟镇污水处理厂建设用地</t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东沟镇污水处理厂代征路</t>
  </si>
  <si>
    <t xml:space="preserve">梁子湖区东沟镇大桥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数字经济产业园</t>
  </si>
  <si>
    <t xml:space="preserve">西山街办华光村、梁新屋村、周铺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长港加油站</t>
  </si>
  <si>
    <t xml:space="preserve">长港镇夏沟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中天环保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长容二期</t>
  </si>
  <si>
    <t xml:space="preserve">花湖镇华山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批次（增减挂钩）</t>
    </r>
  </si>
  <si>
    <t xml:space="preserve">批复未回</t>
  </si>
  <si>
    <t xml:space="preserve">慕鱼二期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27</t>
    </r>
    <r>
      <rPr>
        <sz val="10"/>
        <rFont val="Noto Sans"/>
        <family val="2"/>
      </rPr>
      <t xml:space="preserve">号</t>
    </r>
  </si>
  <si>
    <t xml:space="preserve">长电一期</t>
  </si>
  <si>
    <t xml:space="preserve">樊口街道办事处得胜村、钮墩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号</t>
    </r>
  </si>
  <si>
    <t xml:space="preserve">长电二期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批次</t>
    </r>
  </si>
  <si>
    <t xml:space="preserve">园博圆商业地块</t>
  </si>
  <si>
    <t xml:space="preserve">泽林镇银山村、塔桥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鄂州市园博文化旅游项目一期</t>
  </si>
  <si>
    <t xml:space="preserve">泽林镇银山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（增减挂钩）</t>
    </r>
  </si>
  <si>
    <t xml:space="preserve">薛家沟北路</t>
  </si>
  <si>
    <t xml:space="preserve">樊口街道办事处钮墩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32</t>
    </r>
    <r>
      <rPr>
        <sz val="10"/>
        <rFont val="Noto Sans"/>
        <family val="2"/>
      </rPr>
      <t xml:space="preserve">号</t>
    </r>
  </si>
  <si>
    <t xml:space="preserve">汀祖三号路</t>
  </si>
  <si>
    <t xml:space="preserve">汀祖镇桂花村</t>
  </si>
  <si>
    <r>
      <rPr>
        <sz val="10"/>
        <rFont val="Noto Sans"/>
        <family val="2"/>
      </rPr>
      <t xml:space="preserve">桥东路（鄂东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昌大道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号</t>
    </r>
  </si>
  <si>
    <t xml:space="preserve">桥东路</t>
  </si>
  <si>
    <t xml:space="preserve">凤凰街办菜园头村</t>
  </si>
  <si>
    <t xml:space="preserve">鄂城区鄂城钢祥路道路工程（增减挂钩）</t>
  </si>
  <si>
    <t xml:space="preserve">钢祥路</t>
  </si>
  <si>
    <t xml:space="preserve">西山街办梁新屋村、七里界村</t>
  </si>
  <si>
    <t xml:space="preserve">鄂城区兴业一路延伸段道路工程（增减挂钩）</t>
  </si>
  <si>
    <t xml:space="preserve">兴业一路延伸段</t>
  </si>
  <si>
    <t xml:space="preserve">樊口街办钮墩村、周屴村</t>
  </si>
  <si>
    <t xml:space="preserve">大广高速新增东方山互通工程项目（鄂州市境）</t>
  </si>
  <si>
    <r>
      <rPr>
        <sz val="10"/>
        <rFont val="Noto Sans"/>
        <family val="2"/>
      </rPr>
      <t xml:space="preserve">自然资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号</t>
    </r>
  </si>
  <si>
    <t xml:space="preserve">大广高速东方山互通</t>
  </si>
  <si>
    <t xml:space="preserve">汀祖镇刘畈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樊蒲路以北路网工程</t>
  </si>
  <si>
    <t xml:space="preserve">樊口街道办事处钮墩村、得胜村、周屴村、旭光村</t>
  </si>
  <si>
    <t xml:space="preserve">鄂城区杜山镇旭光大桥项目工程（增减挂钩）</t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号</t>
    </r>
  </si>
  <si>
    <t xml:space="preserve">旭光大桥</t>
  </si>
  <si>
    <t xml:space="preserve">杜山镇农科所、先台村、旭东村</t>
  </si>
  <si>
    <r>
      <rPr>
        <sz val="10"/>
        <rFont val="Noto Sans"/>
        <family val="2"/>
      </rPr>
      <t xml:space="preserve">鄂州市广山路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鄂州大道）工程项目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吴都生态廊道南路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、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土资批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、鄂土资批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、鄂土资批【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、鄂土资函</t>
    </r>
    <r>
      <rPr>
        <sz val="10"/>
        <rFont val="宋体"/>
        <family val="0"/>
        <charset val="134"/>
      </rPr>
      <t xml:space="preserve">[2006]1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梨园路（寿昌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都大道）</t>
    </r>
  </si>
  <si>
    <t xml:space="preserve">天龙路道路及排水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鄂州市三山湖至洋澜湖生态补水工程</t>
  </si>
  <si>
    <t xml:space="preserve">鄂城区新港路华光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宏啸</t>
  </si>
  <si>
    <t xml:space="preserve">燕矶镇百洪村四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杜湾加油站</t>
  </si>
  <si>
    <r>
      <rPr>
        <sz val="10"/>
        <rFont val="Noto Sans"/>
        <family val="2"/>
      </rPr>
      <t xml:space="preserve">花马湖北侧产业园内，</t>
    </r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省道以南、十一号路以西地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光电子产业园标准化厂房项目二期</t>
  </si>
  <si>
    <t xml:space="preserve">鄂东大道以南，燕沙路以东，马山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号</t>
    </r>
  </si>
  <si>
    <t xml:space="preserve">隔离酒店</t>
  </si>
  <si>
    <t xml:space="preserve">燕矶镇鸭畈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鄂州市中医医院康养中心项目</t>
  </si>
  <si>
    <t xml:space="preserve">葛山大道以南，球团铁路西北侧地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号</t>
    </r>
  </si>
  <si>
    <t xml:space="preserve">中实保税区六地块</t>
  </si>
  <si>
    <t xml:space="preserve">燕矶镇车湖村、杨叶镇古塘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53</t>
    </r>
    <r>
      <rPr>
        <sz val="10"/>
        <rFont val="Noto Sans"/>
        <family val="2"/>
      </rPr>
      <t xml:space="preserve">号</t>
    </r>
  </si>
  <si>
    <t xml:space="preserve">鄂州航空都市安置小区配套道路三号路（燕矶安置小区三号路）</t>
  </si>
  <si>
    <t xml:space="preserve">位于鄂州市中心城区东部，穿过航空都市区燕矶安置小区北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</t>
    </r>
  </si>
  <si>
    <t xml:space="preserve">鄂州航空都市安置小区配套道路四号路（燕矶安置小区四号路）</t>
  </si>
  <si>
    <t xml:space="preserve">位于鄂州市中心城区东部，穿过航空都市区燕矶安置小区东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37</t>
    </r>
    <r>
      <rPr>
        <sz val="10"/>
        <rFont val="Noto Sans"/>
        <family val="2"/>
      </rPr>
      <t xml:space="preserve">号</t>
    </r>
  </si>
  <si>
    <t xml:space="preserve">鄂州市临空经济区明理医疗周边配套道路项目    </t>
  </si>
  <si>
    <t xml:space="preserve">临空经济区燕矶镇杨岭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鄂信钻石</t>
  </si>
  <si>
    <t xml:space="preserve">燕矶镇杨岭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鄂州临空外国语学校建设项目</t>
  </si>
  <si>
    <t xml:space="preserve">燕沙路以东，体育北路以南地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政务中心配套绿地及停车场工程项目</t>
  </si>
  <si>
    <t xml:space="preserve">燕矶镇马元村、茨塘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州航空物流产业园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二期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航路（</t>
    </r>
    <r>
      <rPr>
        <sz val="10"/>
        <rFont val="宋体"/>
        <family val="0"/>
        <charset val="134"/>
      </rPr>
      <t xml:space="preserve">K0+070~K1+800</t>
    </r>
    <r>
      <rPr>
        <sz val="10"/>
        <rFont val="Noto Sans"/>
        <family val="2"/>
      </rPr>
      <t xml:space="preserve">）工程</t>
    </r>
  </si>
  <si>
    <t xml:space="preserve">燕矶镇百洪村、茨塘村、马元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号</t>
    </r>
  </si>
  <si>
    <t xml:space="preserve">鄂州市公安局“三基地（民警教育培训基地、特警实战训练基地、警犬驯养基地）一体化”项目</t>
  </si>
  <si>
    <t xml:space="preserve">燕矶镇沙塘村，新庙镇水月村、文塘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号</t>
    </r>
  </si>
  <si>
    <t xml:space="preserve">文塘小学</t>
  </si>
  <si>
    <t xml:space="preserve">新庙镇文塘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号</t>
    </r>
  </si>
  <si>
    <t xml:space="preserve">星级酒店北侧地块景观建设工程地块</t>
  </si>
  <si>
    <t xml:space="preserve">新庙镇马元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（农转用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新庙镇水月村集体建设用地</t>
  </si>
  <si>
    <t xml:space="preserve">新庙镇水月村</t>
  </si>
  <si>
    <t xml:space="preserve">集体建设用地供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鸿禧冷链</t>
  </si>
  <si>
    <t xml:space="preserve">燕矶镇路牌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土资函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号</t>
    </r>
  </si>
  <si>
    <t xml:space="preserve">新庙镇文塘村、沙塘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号</t>
    </r>
  </si>
  <si>
    <t xml:space="preserve">西迈电器代征路</t>
  </si>
  <si>
    <t xml:space="preserve">燕矶镇马山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号</t>
    </r>
  </si>
  <si>
    <t xml:space="preserve">楚江新城代征路</t>
  </si>
  <si>
    <t xml:space="preserve">新庙镇沙塘村</t>
  </si>
  <si>
    <r>
      <rPr>
        <sz val="10"/>
        <rFont val="Noto Sans"/>
        <family val="2"/>
      </rPr>
      <t xml:space="preserve">鄂城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号</t>
    </r>
  </si>
  <si>
    <t xml:space="preserve">文化中心地块代征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号</t>
    </r>
  </si>
  <si>
    <t xml:space="preserve">楚吴置业代征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号</t>
    </r>
  </si>
  <si>
    <t xml:space="preserve">临空产业孵化基地代征路</t>
  </si>
  <si>
    <t xml:space="preserve">燕矶镇茨塘村</t>
  </si>
  <si>
    <t xml:space="preserve">临空产业孵化基地绿化</t>
  </si>
  <si>
    <t xml:space="preserve">绿化用地</t>
  </si>
  <si>
    <t xml:space="preserve">鄂州市航空都市区水环境综合整治项目（航空都市区污水处理厂工程）</t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号</t>
    </r>
  </si>
  <si>
    <t xml:space="preserve">航空都市区污水处理厂代征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号</t>
    </r>
  </si>
  <si>
    <t xml:space="preserve">鄂州市妇幼保健院迁建工程代征路</t>
  </si>
  <si>
    <t xml:space="preserve">鄂州市妇幼保健院迁建工程绿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代征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绿化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代征路</t>
    </r>
  </si>
  <si>
    <t xml:space="preserve">新庙镇鸭畈村、沙塘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绿化</t>
    </r>
  </si>
  <si>
    <t xml:space="preserve">加油加气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州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批次代征路</t>
    </r>
  </si>
  <si>
    <t xml:space="preserve">新庙镇茅草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号</t>
    </r>
  </si>
  <si>
    <t xml:space="preserve">鄂州市公安局监管中心扩建项目代征路</t>
  </si>
  <si>
    <t xml:space="preserve">鄂州市公安局监管中心扩建项目绿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批次代征路</t>
    </r>
  </si>
  <si>
    <t xml:space="preserve">燕矶镇杨岭村、池湖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批次绿化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绿化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批次绿化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号</t>
    </r>
  </si>
  <si>
    <t xml:space="preserve">国药电器</t>
  </si>
  <si>
    <t xml:space="preserve">燕矶镇百洪村，新庙镇马元村、茨塘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广询</t>
  </si>
  <si>
    <t xml:space="preserve">沙窝乡草陂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（增减挂钩）</t>
    </r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17</t>
    </r>
    <r>
      <rPr>
        <sz val="10"/>
        <rFont val="Noto Sans"/>
        <family val="2"/>
      </rPr>
      <t xml:space="preserve">号</t>
    </r>
  </si>
  <si>
    <t xml:space="preserve">航空大道</t>
  </si>
  <si>
    <t xml:space="preserve">燕矶镇车湖村</t>
  </si>
  <si>
    <t xml:space="preserve">高新大道与春风路交汇
处西南角地块</t>
  </si>
  <si>
    <t xml:space="preserve">葛店开发区陈镇村</t>
  </si>
  <si>
    <t xml:space="preserve">长飞光纤一期</t>
  </si>
  <si>
    <t xml:space="preserve">葛店镇张铁村、华容镇肖叶村</t>
  </si>
  <si>
    <t xml:space="preserve">工业</t>
  </si>
  <si>
    <t xml:space="preserve">创世腾达</t>
  </si>
  <si>
    <t xml:space="preserve">葛店镇邓平村</t>
  </si>
  <si>
    <t xml:space="preserve">泽石科技</t>
  </si>
  <si>
    <t xml:space="preserve">葛店镇罗庄村</t>
  </si>
  <si>
    <t xml:space="preserve">兴弘光电</t>
  </si>
  <si>
    <t xml:space="preserve">睿昌机械</t>
  </si>
  <si>
    <t xml:space="preserve">葛店镇陈镇村、大湾村</t>
  </si>
  <si>
    <r>
      <rPr>
        <sz val="10"/>
        <rFont val="Noto Sans"/>
        <family val="2"/>
      </rPr>
      <t xml:space="preserve">沐鹅湖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（硬化）项目</t>
    </r>
  </si>
  <si>
    <t xml:space="preserve">葛店镇熊湾村</t>
  </si>
  <si>
    <t xml:space="preserve">电厂进厂道路</t>
  </si>
  <si>
    <t xml:space="preserve">葛店镇邓平村、黄矶村</t>
  </si>
  <si>
    <t xml:space="preserve">-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鄂州市吴楚大道供水加压泵站及配套管网工程</t>
  </si>
  <si>
    <t xml:space="preserve">华容区吴楚大道东侧、湖北源清生物科技公司北侧</t>
  </si>
  <si>
    <t xml:space="preserve">公用设施用地</t>
  </si>
  <si>
    <t xml:space="preserve">规划二路以南、规划三路以东地块</t>
  </si>
  <si>
    <t xml:space="preserve">梧桐湖园区红莲大道东侧、规划二路南侧地块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西侧、鄂咸高速匝道北侧地块</t>
    </r>
  </si>
  <si>
    <t xml:space="preserve">沼山镇桥柯村</t>
  </si>
  <si>
    <t xml:space="preserve">太和镇滨湖大道东侧地块</t>
  </si>
  <si>
    <t xml:space="preserve">太和镇柯畈村、新城村</t>
  </si>
  <si>
    <r>
      <rPr>
        <sz val="10"/>
        <rFont val="Noto Sans"/>
        <family val="2"/>
      </rPr>
      <t xml:space="preserve">太和镇东边朱村丁家屋（</t>
    </r>
    <r>
      <rPr>
        <sz val="10"/>
        <rFont val="宋体"/>
        <family val="0"/>
        <charset val="134"/>
      </rPr>
      <t xml:space="preserve">G314</t>
    </r>
    <r>
      <rPr>
        <sz val="10"/>
        <rFont val="Noto Sans"/>
        <family val="2"/>
      </rPr>
      <t xml:space="preserve">）省道东侧</t>
    </r>
  </si>
  <si>
    <t xml:space="preserve">太和镇东边朱村丁家屋</t>
  </si>
  <si>
    <t xml:space="preserve">鄂州机场高速公路二期工程</t>
  </si>
  <si>
    <t xml:space="preserve">鄂城区泽林镇、碧石渡镇、汀祖镇；梁子湖区太和镇</t>
  </si>
  <si>
    <r>
      <rPr>
        <sz val="10"/>
        <rFont val="Noto Sans"/>
        <family val="2"/>
      </rPr>
      <t xml:space="preserve">樊口公园配套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块</t>
    </r>
  </si>
  <si>
    <t xml:space="preserve">新港大道加油站</t>
  </si>
  <si>
    <t xml:space="preserve">鄂城区新港大道东侧陶家咀村</t>
  </si>
  <si>
    <t xml:space="preserve">康兴实业公司加油站</t>
  </si>
  <si>
    <t xml:space="preserve">鄂城区汀祖镇丁祖村</t>
  </si>
  <si>
    <t xml:space="preserve">市殡葬服务中心改扩建</t>
  </si>
  <si>
    <t xml:space="preserve">西山街道七里界村</t>
  </si>
  <si>
    <r>
      <rPr>
        <sz val="10"/>
        <rFont val="Noto Sans"/>
        <family val="2"/>
      </rPr>
      <t xml:space="preserve">纵二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鄂州泽林至碧石段改扩建工程</t>
    </r>
  </si>
  <si>
    <t xml:space="preserve">鄂州市鄂城区泽林镇、碧石镇</t>
  </si>
  <si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鄂州碧石至黄石铁山改建工程（鄂州段）</t>
    </r>
  </si>
  <si>
    <t xml:space="preserve">黄鄂黄快速通道鄂州段
（纵三）</t>
  </si>
  <si>
    <t xml:space="preserve">鄂州市临空区燕矶镇、沙窝乡，鄂城区花湖镇</t>
  </si>
  <si>
    <t xml:space="preserve">鄂州市特殊学校迁建工程</t>
  </si>
  <si>
    <t xml:space="preserve">临空经济区或葛山大道</t>
  </si>
  <si>
    <t xml:space="preserve">长兴科技</t>
  </si>
  <si>
    <t xml:space="preserve">葛店镇岳陂村、秋千村</t>
  </si>
  <si>
    <t xml:space="preserve">杜肯二期</t>
  </si>
  <si>
    <t xml:space="preserve">葛店镇岳陂村</t>
  </si>
  <si>
    <t xml:space="preserve">长飞光纤二期</t>
  </si>
  <si>
    <t xml:space="preserve">华容镇肖叶村</t>
  </si>
  <si>
    <t xml:space="preserve">葛店医院外迁</t>
  </si>
  <si>
    <t xml:space="preserve">选址未定</t>
  </si>
  <si>
    <t xml:space="preserve">陶塘社区北地块</t>
  </si>
  <si>
    <t xml:space="preserve">一横一纵改造项目</t>
  </si>
  <si>
    <t xml:space="preserve">环武城湖一期环境整治</t>
  </si>
  <si>
    <t xml:space="preserve">兆麟大道（尚武路）</t>
  </si>
  <si>
    <t xml:space="preserve">葛店镇涂湾村</t>
  </si>
  <si>
    <t xml:space="preserve">肖鹄路（张啸谷路）</t>
  </si>
  <si>
    <t xml:space="preserve">光华路</t>
  </si>
  <si>
    <t xml:space="preserve">文体东路</t>
  </si>
  <si>
    <t xml:space="preserve">葛店镇陈镇村、长咀村</t>
  </si>
  <si>
    <t xml:space="preserve">文体西路</t>
  </si>
  <si>
    <t xml:space="preserve">葛店镇张袁村、长咀村</t>
  </si>
  <si>
    <t xml:space="preserve">熊湾路（葛洪四路）</t>
  </si>
  <si>
    <r>
      <rPr>
        <b val="true"/>
        <sz val="12"/>
        <color rgb="FF000000"/>
        <rFont val="宋体"/>
        <family val="0"/>
        <charset val="134"/>
      </rPr>
      <t xml:space="preserve"> 2024</t>
    </r>
    <r>
      <rPr>
        <b val="true"/>
        <sz val="12"/>
        <color rgb="FF000000"/>
        <rFont val="Noto Sans"/>
        <family val="2"/>
      </rPr>
      <t xml:space="preserve">年鄂州市国有住宅用地供应宗地表</t>
    </r>
  </si>
  <si>
    <r>
      <rPr>
        <b val="true"/>
        <sz val="10"/>
        <color rgb="FF000000"/>
        <rFont val="Noto Sans"/>
        <family val="2"/>
      </rPr>
      <t xml:space="preserve">拟供应面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顷）</t>
    </r>
  </si>
  <si>
    <t xml:space="preserve">铁咀社区二期工程项目</t>
  </si>
  <si>
    <t xml:space="preserve">存量</t>
  </si>
  <si>
    <r>
      <rPr>
        <sz val="10"/>
        <color rgb="FF000000"/>
        <rFont val="宋体"/>
        <family val="0"/>
        <charset val="134"/>
      </rPr>
      <t xml:space="preserve">2020-7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2020-10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2020-8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2020-9</t>
    </r>
    <r>
      <rPr>
        <sz val="10"/>
        <color rgb="FF000000"/>
        <rFont val="Noto Sans"/>
        <family val="2"/>
      </rPr>
      <t xml:space="preserve">地块</t>
    </r>
  </si>
  <si>
    <t xml:space="preserve">增量</t>
  </si>
  <si>
    <r>
      <rPr>
        <sz val="10"/>
        <color rgb="FF000000"/>
        <rFont val="Noto Sans"/>
        <family val="2"/>
      </rPr>
      <t xml:space="preserve">寒溪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园博园住宅地块</t>
  </si>
  <si>
    <t xml:space="preserve">锦绣华林南侧商住地块</t>
  </si>
  <si>
    <t xml:space="preserve">鄂城区新庙镇月陂村、洪港村</t>
  </si>
  <si>
    <t xml:space="preserve">商业用地、住宅用地</t>
  </si>
  <si>
    <t xml:space="preserve">钮得社区北侧商住地块</t>
  </si>
  <si>
    <t xml:space="preserve">鄂州经济开发区北外环路南侧，薛沟北路东侧</t>
  </si>
  <si>
    <t xml:space="preserve">宏泰商住地块</t>
  </si>
  <si>
    <t xml:space="preserve">华容区蒲团乡周屴村</t>
  </si>
  <si>
    <t xml:space="preserve">住宅、商服用地</t>
  </si>
  <si>
    <t xml:space="preserve">城中村改造项目</t>
  </si>
  <si>
    <t xml:space="preserve">鄂城区菜园头村</t>
  </si>
  <si>
    <r>
      <rPr>
        <sz val="10"/>
        <color rgb="FF000000"/>
        <rFont val="Noto Sans"/>
        <family val="2"/>
      </rPr>
      <t xml:space="preserve">鄂州市沙塘片区棚户区（二期）
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地块二期</t>
    </r>
  </si>
  <si>
    <t xml:space="preserve">新庙镇英山村、将军村、沙塘村</t>
  </si>
  <si>
    <r>
      <rPr>
        <sz val="10"/>
        <color rgb="FF000000"/>
        <rFont val="宋体"/>
        <family val="0"/>
        <charset val="134"/>
      </rPr>
      <t xml:space="preserve">2023-58</t>
    </r>
    <r>
      <rPr>
        <sz val="10"/>
        <color rgb="FF000000"/>
        <rFont val="Noto Sans"/>
        <family val="2"/>
      </rPr>
      <t xml:space="preserve">号地块</t>
    </r>
  </si>
  <si>
    <r>
      <rPr>
        <sz val="10"/>
        <color rgb="FF000000"/>
        <rFont val="宋体"/>
        <family val="0"/>
        <charset val="134"/>
      </rPr>
      <t xml:space="preserve">2023-54</t>
    </r>
    <r>
      <rPr>
        <sz val="10"/>
        <color rgb="FF000000"/>
        <rFont val="Noto Sans"/>
        <family val="2"/>
      </rPr>
      <t xml:space="preserve">号地块</t>
    </r>
  </si>
  <si>
    <t xml:space="preserve">高新大道以南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10  </t>
    </r>
    <r>
      <rPr>
        <b val="true"/>
        <sz val="12"/>
        <rFont val="Noto Sans"/>
        <family val="2"/>
      </rPr>
      <t xml:space="preserve">鄂州市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商服用地项目一览表 </t>
    </r>
  </si>
  <si>
    <t xml:space="preserve">汇总</t>
  </si>
  <si>
    <t xml:space="preserve">计划供应面积</t>
  </si>
  <si>
    <t xml:space="preserve">核实是否报批回来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[$-409]m/d/yyyy"/>
    <numFmt numFmtId="168" formatCode="yyyy\年m\月;@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<Relationship Id="rId17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1:M105" sheet="Sheet2"/>
  </cacheSource>
  <cacheFields count="13">
    <cacheField name="序号" numFmtId="0">
      <sharedItems containsBlank="1" containsMixedTypes="1" containsNumber="1" containsInteger="1" minValue="1" maxValue="125" count="1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28"/>
        <n v="33"/>
        <n v="34"/>
        <n v="35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4"/>
        <n v="115"/>
        <n v="116"/>
        <n v="117"/>
        <n v="118"/>
        <n v="124"/>
        <n v="125"/>
        <s v="-"/>
        <m/>
      </sharedItems>
    </cacheField>
    <cacheField name="批次" numFmtId="0">
      <sharedItems count="88">
        <s v="/"/>
        <s v="2008年度第2批次、2006年度第4批次、2003年度第10批次、2006年第46批次"/>
        <s v="2012年第7批次"/>
        <s v="2016年度第3批次"/>
        <s v="2019年度第10批次"/>
        <s v="2019年度第19批次"/>
        <s v="2019年度第56批次"/>
        <s v="2019年度第58批次"/>
        <s v="2020年度第1批次"/>
        <s v="2020年度第2批次"/>
        <s v="2020年度第53批次"/>
        <s v="2020年度第6批次（增减挂钩）"/>
        <s v="2020年度第82批次（增减挂钩）"/>
        <s v="2020年度第83批次（增减挂钩）"/>
        <s v="2021年度第52批次（增减挂钩）"/>
        <s v="2021年度第56批次"/>
        <s v="2022年度第18批次（增减挂钩）"/>
        <s v="2022年度第28批次（增减挂钩）"/>
        <s v="2022年度第2批次"/>
        <s v="2022年度第36批次"/>
        <s v="2022年度第50批次（增减挂钩）"/>
        <s v="2022年度第55批次"/>
        <s v="2022年度第61批次"/>
        <s v="2022年度第62批次"/>
        <s v="2022年度第64批次"/>
        <s v="2022年第43批次"/>
        <s v="2023年度第15批次"/>
        <s v="2023年度第16批次（增减挂钩）"/>
        <s v="2023年度第17批次"/>
        <s v="2023年度第19批次（增减挂钩）"/>
        <s v="2023年度第36批次"/>
        <s v="2023年度第46批次"/>
        <s v="2023年度第50批次"/>
        <s v="2023年度第8批次（农转用）"/>
        <s v="2023年度第9批次"/>
        <s v="G316鄂州市杜山至葛店段改建工程"/>
        <s v="东沟镇污水处理厂建设用地"/>
        <s v="华容区2011年第13批次"/>
        <s v="华容区2019年度第15批次"/>
        <s v="华容区2020年度第19批次(增减挂钩）"/>
        <s v="华容区2020年度第1批次(增减挂钩）"/>
        <s v="华容区2020年第10批次"/>
        <s v="华容区2020年第7批次"/>
        <s v="华容区2021年2批次(增减挂钩）"/>
        <s v="华容区2021年度第13批次（增减挂钩）"/>
        <s v="华容区2021年度第8批次（增减挂钩）"/>
        <s v="华容区2021年第21批次（增减挂钩）"/>
        <s v="华容区2021年第25批次(增减挂钩）"/>
        <s v="华容区2022年度第11批次（增减挂钩）"/>
        <s v="华容区2022年度第5批次（增减挂钩）"/>
        <s v="合计"/>
        <s v="大广高速新增东方山互通工程项目（鄂州市境）"/>
        <s v="新港高速公路双柳长江大桥及接线工程（鄂州段）"/>
        <s v="桥东路（鄂东大道-武昌大道）"/>
        <s v="梁子湖2015年度第19批次"/>
        <s v="梁子湖区2014年度1批次"/>
        <s v="梁子湖区2015年度第2批次（增减挂钩）"/>
        <s v="梁子湖区2016年度第17批次"/>
        <s v="梁子湖区2016年度第18批次"/>
        <s v="梁子湖区2016年度第20批次"/>
        <s v="梁子湖区2016年度第21批次"/>
        <s v="梁子湖区2016年度第4批次"/>
        <s v="梁子湖区2023年度第20批次"/>
        <s v="梁子湖区2023年度第3批次"/>
        <s v="梁子湖区2023年度第4批次"/>
        <s v="梁子湖区2023年度第7批次"/>
        <s v="沼山镇污水处理厂建设用地"/>
        <s v="鄂城区2013年度第15批次"/>
        <s v="鄂城区2013年度第18批次"/>
        <s v="鄂城区2015年度第9批次"/>
        <s v="鄂城区2016年度第15批次"/>
        <s v="鄂城区2019年度第5批次（增减挂钩）"/>
        <s v="鄂城区2022年度第4批次"/>
        <s v="鄂城区2023年度第12批次（增减挂钩）"/>
        <s v="鄂城区2023年度第13批次（增减挂钩）"/>
        <s v="鄂城区2023年度第15批次"/>
        <s v="鄂城区2023年度第20批次"/>
        <s v="鄂城区2023年度第25批次（增减挂钩）"/>
        <s v="鄂城区2023年度第39批次"/>
        <s v="鄂城区2023年度第3批次"/>
        <s v="鄂城区2023年度第40批次"/>
        <s v="鄂城区2023年度第8批次（增减挂钩）"/>
        <s v="鄂城区兴业一路延伸段道路工程（增减挂钩）"/>
        <s v="鄂城区杜山镇旭光大桥项目工程（增减挂钩）"/>
        <s v="鄂城区鄂城钢祥路道路工程（增减挂钩）"/>
        <s v="鄂州市华容区2023年度第7批次城市建设用地"/>
        <s v="鄂州市广山路（106国道-鄂州大道）工程项目"/>
        <s v="鄂州市航空都市区水环境综合整治项目（航空都市区污水处理厂工程）"/>
      </sharedItems>
    </cacheField>
    <cacheField name="地块" numFmtId="0">
      <sharedItems containsBlank="1" containsMixedTypes="1" containsNumber="1" containsInteger="1" minValue="2" maxValue="2" count="6">
        <n v="2"/>
        <s v="-"/>
        <s v="/"/>
        <s v="1号"/>
        <s v="3-1号地块"/>
        <m/>
      </sharedItems>
    </cacheField>
    <cacheField name="批文号" numFmtId="0">
      <sharedItems count="84">
        <s v="-"/>
        <s v="/"/>
        <s v="批复未回"/>
        <s v="自然资函【2023】640号"/>
        <s v="自然资函【2023】73号"/>
        <s v="鄂土资函【2011】2220号"/>
        <s v="鄂土资函【2012】2108号"/>
        <s v="鄂土资批【2009】331号、鄂土资批【2006】437号、鄂土资批【2004】123号、鄂土资函[2006]1105号"/>
        <s v="鄂政土批【2013】1110号"/>
        <s v="鄂政土批【2014】3616号"/>
        <s v="鄂政土批【2014】91号"/>
        <s v="鄂政土批【2015】1990号"/>
        <s v="鄂政土批【2015】1996号"/>
        <s v="鄂政土批【2015】2315号"/>
        <s v="鄂政土批【2016】1997号"/>
        <s v="鄂政土批【2016】964号"/>
        <s v="鄂政土批【2017】27号"/>
        <s v="鄂政土批【2017】32号"/>
        <s v="鄂政土批【2017】577号"/>
        <s v="鄂政土批【2017】582号"/>
        <s v="鄂政土批【2017】584号"/>
        <s v="鄂政土批【2017】585号"/>
        <s v="鄂政土批【2017】588号"/>
        <s v="鄂政土批【2019】1228号"/>
        <s v="鄂政土批【2019】1392号"/>
        <s v="鄂政土批【2020】1239号"/>
        <s v="鄂政土批【2020】1251号"/>
        <s v="鄂政土批【2020】1252号"/>
        <s v="鄂政土批【2020】1786号"/>
        <s v="鄂政土批【2020】2153号"/>
        <s v="鄂政土批【2020】246号"/>
        <s v="鄂政土批【2020】344号"/>
        <s v="鄂政土批【2020】394号"/>
        <s v="鄂政土批【2020】541号"/>
        <s v="鄂政土批【2021】1041号"/>
        <s v="鄂政土批【2021】1401号"/>
        <s v="鄂政土批【2021】200号"/>
        <s v="鄂政土批【2021】236号"/>
        <s v="鄂政土批【2021】292号"/>
        <s v="鄂政土批【2021】463号"/>
        <s v="鄂政土批【2021】873号"/>
        <s v="鄂政土批【2022】1637号"/>
        <s v="鄂政土批【2022】1871号"/>
        <s v="鄂政土批【2022】2174号"/>
        <s v="鄂政土批【2022】663号"/>
        <s v="鄂政土批【2022】706号"/>
        <s v="鄂政土批【2022】799号"/>
        <s v="鄂政土批【2022】801号"/>
        <s v="鄂政土批【2022】851号"/>
        <s v="鄂政土批【2022】881号"/>
        <s v="鄂政土批【2023】1089号"/>
        <s v="鄂政土批【2023】1112号"/>
        <s v="鄂政土批【2023】1178号"/>
        <s v="鄂政土批【2023】1243号"/>
        <s v="鄂政土批【2023】1244号"/>
        <s v="鄂政土批【2023】1245号"/>
        <s v="鄂政土批【2023】1270号"/>
        <s v="鄂政土批【2023】1332号"/>
        <s v="鄂政土批【2023】1333号"/>
        <s v="鄂政土批【2023】1417号"/>
        <s v="鄂政土批【2023】1492号"/>
        <s v="鄂政土批【2023】1518号"/>
        <s v="鄂政土批【2023】1585号"/>
        <s v="鄂政土批【2023】1603号"/>
        <s v="鄂政土批【2023】1615号"/>
        <s v="鄂政土批【2023】1622号"/>
        <s v="鄂政土批【2023】1627号"/>
        <s v="鄂政土批【2023】201号"/>
        <s v="鄂政土批【2023】28号"/>
        <s v="鄂政土批【2023】292号"/>
        <s v="鄂政土批【2023】29号"/>
        <s v="鄂政土批【2023】309号"/>
        <s v="鄂政土批【2023】453号"/>
        <s v="鄂政土批【2023】467号"/>
        <s v="鄂政土批【2023】519号"/>
        <s v="鄂政土批【2023】588号"/>
        <s v="鄂政土批【2023】597号"/>
        <s v="鄂政土批【2023】726号"/>
        <s v="鄂政土批【2023】731号"/>
        <s v="鄂政土批【2024】12号"/>
        <s v="鄂政土批【2024】175号"/>
        <s v="鄂政土批【2024】190号"/>
        <s v="鄂政土批【2024】230号"/>
        <s v="鄂政土批【2024】251号"/>
      </sharedItems>
    </cacheField>
    <cacheField name="意向性项目名称" numFmtId="0">
      <sharedItems count="98">
        <s v=" G316 鄂州市杜山至葛店段改建工程"/>
        <s v="-"/>
        <s v="2019年度第19批次代征路"/>
        <s v="2019年度第19批次绿化"/>
        <s v="2020年度第2批次代征路"/>
        <s v="2020年度第2批次绿化"/>
        <s v="2021年度第56批次代征路"/>
        <s v="2021年度第56批次绿化"/>
        <s v="2023年度第17批次绿化"/>
        <s v="2023年度第50批次绿化"/>
        <s v="三号路三期"/>
        <s v="三和码头三期"/>
        <s v="三江港智慧能源A地块（三江港加油站）"/>
        <s v="东沟镇污水处理厂代征路"/>
        <s v="丽美药业"/>
        <s v="中天环保"/>
        <s v="中实保税区六地块"/>
        <s v="临空产业孵化基地代征路"/>
        <s v="临空产业孵化基地绿化"/>
        <s v="光电子产业园标准化厂房项目二期"/>
        <s v="兴业一路延伸段"/>
        <s v="兴弘光电"/>
        <s v="创世腾达"/>
        <s v="加油加气站"/>
        <s v="加油站"/>
        <s v="华容区2011年第十三批次代征路"/>
        <s v="华容区2019年度第15批次代征路"/>
        <s v="华容区人民医院改扩建及集中隔离点工程"/>
        <s v="华容区传染病大楼"/>
        <s v="华容区华容镇第三幼儿园（城东幼儿园）新建工程"/>
        <s v="华容区永福路及雨污分流工程"/>
        <s v="华蒲路加油站"/>
        <s v="吴都生态廊道南路"/>
        <s v="园博圆商业地块"/>
        <s v="国药电器"/>
        <s v="大广高速东方山互通"/>
        <s v="天龙路道路及排水工程"/>
        <s v="宏啸"/>
        <s v="广询"/>
        <s v="慕鱼二期"/>
        <s v="政务中心配套绿地及停车场工程项目"/>
        <s v="数字经济产业园"/>
        <s v="文化中心地块代征路"/>
        <s v="文塘小学"/>
        <s v="新庙镇水月村集体建设用地"/>
        <s v="新港高速公路双柳长江大桥及接线工程（鄂州段）"/>
        <s v="旭光大桥"/>
        <s v="星级酒店北侧地块景观建设工程地块"/>
        <s v="杜湾加油站"/>
        <s v="桥东路"/>
        <s v="梧桐湖第二学校"/>
        <s v="梨园路（寿昌大道-吴都大道）"/>
        <s v="楚吴置业代征路"/>
        <s v="楚江新城代征路"/>
        <s v="樊蒲路以北路网工程"/>
        <s v="武汉科技大学"/>
        <s v="汀祖三号路"/>
        <s v="沐鹅湖公园-道路（硬化）项目"/>
        <s v="沼山镇污水处理厂代征路"/>
        <s v="泽石科技"/>
        <s v="湖北城建职业技术学院"/>
        <s v="电厂进厂道路"/>
        <s v="睿昌机械"/>
        <s v="福利院"/>
        <s v="红莲湖文化体育广场"/>
        <s v="联东U谷"/>
        <s v="航空大道"/>
        <s v="航空都市区污水处理厂代征路"/>
        <s v="薛家沟北路"/>
        <s v="西迈电器代征路"/>
        <s v="辉煌大道北段工程"/>
        <s v="道路"/>
        <s v="鄂信钻石"/>
        <s v="鄂州临空外国语学校建设项目"/>
        <s v="鄂州市2020年度第53批次代征路"/>
        <s v="鄂州市三山湖至洋澜湖生态补水工程"/>
        <s v="鄂州市中医医院康养中心项目"/>
        <s v="鄂州市临空经济区明理医疗周边配套道路项目    "/>
        <s v="鄂州市公安局“三基地（民警教育培训基地、特警实战训练基地、警犬驯养基地）一体化”项目"/>
        <s v="鄂州市公安局监管中心扩建项目代征路"/>
        <s v="鄂州市公安局监管中心扩建项目绿化"/>
        <s v="鄂州市园博文化旅游项目一期"/>
        <s v="鄂州市妇幼保健院迁建工程代征路"/>
        <s v="鄂州市妇幼保健院迁建工程绿化"/>
        <s v="鄂州市广山路（106国道-鄂州大道）工程项目"/>
        <s v="鄂州市梁子湖区城市建设投资有限公司"/>
        <s v="鄂州航空物流产业园PPP项目二期道路工程-远航路（K0+070~K1+800）工程"/>
        <s v="鄂州航空都市安置小区配套道路三号路（燕矶安置小区三号路）"/>
        <s v="鄂州航空都市安置小区配套道路四号路（燕矶安置小区四号路）"/>
        <s v="钢祥路"/>
        <s v="长容二期"/>
        <s v="长港加油站"/>
        <s v="长电一期"/>
        <s v="长电二期"/>
        <s v="长飞光纤一期"/>
        <s v="隔离酒店"/>
        <s v="高新大道与春风路交汇&#10;处西南角地块"/>
        <s v="鸿禧冷链"/>
      </sharedItems>
    </cacheField>
    <cacheField name="地块位置" numFmtId="0">
      <sharedItems count="73">
        <s v="-"/>
        <s v="临江乡临江村、马桥村"/>
        <s v="临江乡黄柏山村"/>
        <s v="临空经济区燕矶镇杨岭村"/>
        <s v="位于鄂州市中心城区东部，穿过航空都市区燕矶安置小区东侧"/>
        <s v="位于鄂州市中心城区东部，穿过航空都市区燕矶安置小区北侧"/>
        <s v="凤凰街办菜园头村"/>
        <s v="华容镇、段店镇"/>
        <s v="华容镇华容居委会、韩畈村"/>
        <s v="华容镇周汤村"/>
        <s v="华容镇柴汤村、熊皮村"/>
        <s v="华容镇熊皮村"/>
        <s v="华容镇熊皮村、周汤村、金熊村"/>
        <s v="华容镇熊皮村、柴汤村，临江乡新安村、&#10;黄岭村、新港村、胡林村、马桥村、黄柏山村、粑铺村、王埠村&#10;和鄂城区樊口街道钮墩村、杜山村，杜山镇农科所"/>
        <s v="华容镇铁咀村"/>
        <s v="周汤村、熊皮村、刘花村"/>
        <s v="庙岭镇吴屴村、红莲村"/>
        <s v="庙岭镇庙岭村"/>
        <s v="庙岭镇脉岭村"/>
        <s v="新庙镇文塘村"/>
        <s v="新庙镇文塘村、沙塘村"/>
        <s v="新庙镇水月村"/>
        <s v="新庙镇沙塘村"/>
        <s v="新庙镇英山村"/>
        <s v="新庙镇茅草村"/>
        <s v="新庙镇马元村"/>
        <s v="新庙镇鸭畈村、沙塘村"/>
        <s v="杜山镇农科所、先台村、旭东村"/>
        <s v="梁子湖区东沟镇大桥村"/>
        <s v="梁子湖区东沟镇月山村"/>
        <s v="梁子湖区沼山镇少峰村"/>
        <s v="梧桐湖园区鲊洲村"/>
        <s v="樊口街办钮墩村、周屴村"/>
        <s v="樊口街道办事处得胜村、钮墩村"/>
        <s v="樊口街道办事处钮墩村"/>
        <s v="樊口街道办事处钮墩村、得胜村、周屴村、旭光村"/>
        <s v="段店镇孔关村"/>
        <s v="汀祖镇刘畈村"/>
        <s v="汀祖镇桂花村"/>
        <s v="沙窝乡草陂村"/>
        <s v="泽林镇银山村"/>
        <s v="泽林镇银山村、塔桥村"/>
        <s v="燕沙路以东，体育北路以南地块"/>
        <s v="燕矶镇杨岭村"/>
        <s v="燕矶镇杨岭村、池湖村"/>
        <s v="燕矶镇沙塘村，新庙镇水月村、文塘村"/>
        <s v="燕矶镇百洪村，新庙镇马元村、茨塘村"/>
        <s v="燕矶镇百洪村、茨塘村、马元村"/>
        <s v="燕矶镇百洪村四组"/>
        <s v="燕矶镇茨塘村"/>
        <s v="燕矶镇路牌村"/>
        <s v="燕矶镇车湖村"/>
        <s v="燕矶镇车湖村、杨叶镇古塘村"/>
        <s v="燕矶镇马元村、茨塘村"/>
        <s v="燕矶镇马山村"/>
        <s v="燕矶镇鸭畈村"/>
        <s v="花湖镇华山村"/>
        <s v="花马湖北侧产业园内，S203省道以南、十一号路以西地块"/>
        <s v="葛山大道以南，球团铁路西北侧地块"/>
        <s v="葛店开发区陈镇村"/>
        <s v="葛店镇张铁村、华容镇肖叶村"/>
        <s v="葛店镇熊湾村"/>
        <s v="葛店镇罗庄村"/>
        <s v="葛店镇邓平村"/>
        <s v="葛店镇邓平村、黄矶村"/>
        <s v="葛店镇陈镇村、大湾村"/>
        <s v="西山街办华光村、梁新屋村、周铺村"/>
        <s v="西山街办梁新屋村、七里界村"/>
        <s v="鄂东大道以南，燕沙路以东，马山村"/>
        <s v="鄂城区"/>
        <s v="鄂城区新港路华光村"/>
        <s v="长港镇夏沟村"/>
        <s v="鲊洲村"/>
      </sharedItems>
    </cacheField>
    <cacheField name="用途" numFmtId="0">
      <sharedItems containsBlank="1" count="6">
        <s v="交通运输用地"/>
        <s v="公共管理与公共服务用地"/>
        <s v="商服用地"/>
        <s v="工矿仓储用地"/>
        <s v="水利设施用地"/>
        <m/>
      </sharedItems>
    </cacheField>
    <cacheField name="用途明细" numFmtId="0">
      <sharedItems count="17">
        <s v="-"/>
        <s v="交通运输用地"/>
        <s v="公园与绿化用地"/>
        <s v="公路用地"/>
        <s v="医疗卫生用地"/>
        <s v="商业用地"/>
        <s v="商服用地"/>
        <s v="工业"/>
        <s v="工业用地"/>
        <s v="工矿仓储用地"/>
        <s v="机关团体用地"/>
        <s v="水利设施"/>
        <s v="社会福利用地"/>
        <s v="科教用地"/>
        <s v="绿化用地"/>
        <s v="街巷用地"/>
        <s v="道路"/>
      </sharedItems>
    </cacheField>
    <cacheField name="供应方式" numFmtId="0">
      <sharedItems count="5">
        <s v="-"/>
        <s v="出让"/>
        <s v="划拨"/>
        <s v="协议出让"/>
        <s v="集体建设用地供地"/>
      </sharedItems>
    </cacheField>
    <cacheField name="拟供应面积(公顷）" numFmtId="0">
      <sharedItems containsSemiMixedTypes="0" containsString="0" containsNumber="1" minValue="0" maxValue="549.352273333333" count="103">
        <n v="0"/>
        <n v="0.013"/>
        <n v="0.0479"/>
        <n v="0.0542"/>
        <n v="0.1016"/>
        <n v="0.1212"/>
        <n v="0.1324"/>
        <n v="0.1351"/>
        <n v="0.1998"/>
        <n v="0.2465"/>
        <n v="0.255"/>
        <n v="0.2725"/>
        <n v="0.2807"/>
        <n v="0.3353"/>
        <n v="0.4042"/>
        <n v="0.4118"/>
        <n v="0.427"/>
        <n v="0.4332"/>
        <n v="0.4365"/>
        <n v="0.4386"/>
        <n v="0.4505"/>
        <n v="0.4512"/>
        <n v="0.4603"/>
        <n v="0.4643"/>
        <n v="0.493"/>
        <n v="0.5492"/>
        <n v="0.5899"/>
        <n v="0.5934"/>
        <n v="0.6469"/>
        <n v="0.7002"/>
        <n v="0.7136"/>
        <n v="0.727"/>
        <n v="0.7277"/>
        <n v="0.7333"/>
        <n v="0.7451"/>
        <n v="0.9138"/>
        <n v="0.9151"/>
        <n v="0.98"/>
        <n v="1"/>
        <n v="1.0098"/>
        <n v="1.0449"/>
        <n v="1.0535"/>
        <n v="1.0966"/>
        <n v="1.2145"/>
        <n v="1.2661"/>
        <n v="1.2699"/>
        <n v="1.326"/>
        <n v="1.3362"/>
        <n v="1.401"/>
        <n v="1.4203"/>
        <n v="1.5154"/>
        <n v="1.7"/>
        <n v="1.7313"/>
        <n v="1.7967"/>
        <n v="1.83533333333333"/>
        <n v="1.8457"/>
        <n v="2.06666666666667"/>
        <n v="2.13333333333333"/>
        <n v="2.1528"/>
        <n v="2.2341"/>
        <n v="2.3384"/>
        <n v="2.3789"/>
        <n v="2.6059"/>
        <n v="2.7011"/>
        <n v="2.86666666666667"/>
        <n v="3.083543"/>
        <n v="3.1278"/>
        <n v="3.224"/>
        <n v="3.341"/>
        <n v="3.3643"/>
        <n v="3.6015"/>
        <n v="3.845"/>
        <n v="3.9862"/>
        <n v="3.9892"/>
        <n v="4.1"/>
        <n v="4.413097"/>
        <n v="4.4728"/>
        <n v="4.8"/>
        <n v="5.2"/>
        <n v="5.98"/>
        <n v="6.0111"/>
        <n v="6.31933333333333"/>
        <n v="6.8609"/>
        <n v="6.8613"/>
        <n v="7.0395"/>
        <n v="7.2284"/>
        <n v="7.2923"/>
        <n v="9.0543"/>
        <n v="10.8269"/>
        <n v="12.3997"/>
        <n v="12.6186666666667"/>
        <n v="12.801"/>
        <n v="18.11"/>
        <n v="18.3705"/>
        <n v="18.7953333333333"/>
        <n v="23.962"/>
        <n v="24.6631"/>
        <n v="26.8721"/>
        <n v="28.544"/>
        <n v="38.3235"/>
        <n v="45.5191"/>
        <n v="76.4087"/>
        <n v="549.352273333333"/>
      </sharedItems>
    </cacheField>
    <cacheField name="拟供应面积(亩）" numFmtId="0">
      <sharedItems containsSemiMixedTypes="0" containsString="0" containsNumber="1" minValue="0" maxValue="6479.7935" count="103">
        <n v="0"/>
        <n v="0.195"/>
        <n v="0.7185"/>
        <n v="0.813"/>
        <n v="1.524"/>
        <n v="1.818"/>
        <n v="1.986"/>
        <n v="2.0265"/>
        <n v="2.997"/>
        <n v="3.6975"/>
        <n v="3.825"/>
        <n v="4.0875"/>
        <n v="4.2105"/>
        <n v="5.0295"/>
        <n v="6.063"/>
        <n v="6.177"/>
        <n v="6.405"/>
        <n v="6.498"/>
        <n v="6.5475"/>
        <n v="6.579"/>
        <n v="6.7575"/>
        <n v="6.768"/>
        <n v="6.9045"/>
        <n v="6.9645"/>
        <n v="7.395"/>
        <n v="8.238"/>
        <n v="8.8485"/>
        <n v="8.901"/>
        <n v="9.7035"/>
        <n v="10.503"/>
        <n v="10.704"/>
        <n v="10.905"/>
        <n v="10.9155"/>
        <n v="11"/>
        <n v="11.1765"/>
        <n v="13.707"/>
        <n v="13.7265"/>
        <n v="14.7"/>
        <n v="15"/>
        <n v="15.147"/>
        <n v="15.6735"/>
        <n v="15.8025"/>
        <n v="16.449"/>
        <n v="18.2175"/>
        <n v="18.9915"/>
        <n v="19.0485"/>
        <n v="19.89"/>
        <n v="20.043"/>
        <n v="21.015"/>
        <n v="21.3045"/>
        <n v="22.731"/>
        <n v="25.5"/>
        <n v="25.9695"/>
        <n v="26.9505"/>
        <n v="27.53"/>
        <n v="27.6855"/>
        <n v="31"/>
        <n v="32"/>
        <n v="32.292"/>
        <n v="33.5115"/>
        <n v="35.076"/>
        <n v="35.6835"/>
        <n v="39.0885"/>
        <n v="40.5165"/>
        <n v="43"/>
        <n v="46.253145"/>
        <n v="46.917"/>
        <n v="48.36"/>
        <n v="50.115"/>
        <n v="50.4645"/>
        <n v="54.0225"/>
        <n v="57.675"/>
        <n v="59.793"/>
        <n v="59.838"/>
        <n v="61.5"/>
        <n v="66.196455"/>
        <n v="67.092"/>
        <n v="72"/>
        <n v="78"/>
        <n v="89.649"/>
        <n v="90.1665"/>
        <n v="94.79"/>
        <n v="102.9135"/>
        <n v="102.9195"/>
        <n v="105.5925"/>
        <n v="108.426"/>
        <n v="109.3845"/>
        <n v="135.8145"/>
        <n v="162.4035"/>
        <n v="185.9955"/>
        <n v="189.28"/>
        <n v="192.015"/>
        <n v="271.65"/>
        <n v="275.5575"/>
        <n v="281.93"/>
        <n v="359.43"/>
        <n v="369.9465"/>
        <n v="403.0815"/>
        <n v="428.16"/>
        <n v="574.8525"/>
        <n v="682.7865"/>
        <n v="1146.1305"/>
        <n v="6479.7935"/>
      </sharedItems>
    </cacheField>
    <cacheField name="预计供地时间" numFmtId="0">
      <sharedItems containsDate="1" containsMixedTypes="1" minDate="2024-01-01T00:00:00" maxDate="2024-12-01T00:00:00" count="12">
        <d v="2024-01-01T00:00:00"/>
        <d v="2024-02-01T00:00:00"/>
        <d v="2024-03-01T00:00:00"/>
        <d v="2024-04-01T00:00:00"/>
        <d v="2024-05-01T00:00:00"/>
        <d v="2024-06-01T00:00:00"/>
        <d v="2024-07-01T00:00:00"/>
        <d v="2024-08-01T00:00:00"/>
        <d v="2024-09-01T00:00:00"/>
        <d v="2024-11-01T00:00:00"/>
        <d v="2024-12-01T00:00:00"/>
        <s v="-"/>
      </sharedItems>
    </cacheField>
    <cacheField name="行政区" numFmtId="0">
      <sharedItems count="6">
        <s v="-"/>
        <s v="临空经济区"/>
        <s v="华容区"/>
        <s v="梁子湖区"/>
        <s v="葛店开发区"/>
        <s v="鄂城区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M134" sheet="审核报表"/>
  </cacheSource>
  <cacheFields count="13">
    <cacheField name="序号" numFmtId="0">
      <sharedItems containsString="0" containsBlank="1" containsNumber="1" containsInteger="1" minValue="1" maxValue="133" count="1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m/>
      </sharedItems>
    </cacheField>
    <cacheField name="批次" numFmtId="0">
      <sharedItems containsBlank="1" count="90">
        <s v="/"/>
        <s v="2008年度第2批次、2006年度第4批次、2003年度第10批次、2006年第46批次"/>
        <s v="2012年第7批次"/>
        <s v="2016年度第3批次"/>
        <s v="2019年度第10批次"/>
        <s v="2019年度第19批次"/>
        <s v="2019年度第56批次"/>
        <s v="2019年度第58批次"/>
        <s v="2020年度第1批次"/>
        <s v="2020年度第2批次"/>
        <s v="2020年度第53批次"/>
        <s v="2020年度第6批次（增减挂钩）"/>
        <s v="2020年度第82批次（增减挂钩）"/>
        <s v="2020年度第83批次（增减挂钩）"/>
        <s v="2021年度第52批次（增减挂钩）"/>
        <s v="2021年度第56批次"/>
        <s v="2022年度第18批次（增减挂钩）"/>
        <s v="2022年度第28批次（增减挂钩）"/>
        <s v="2022年度第2批次"/>
        <s v="2022年度第36批次"/>
        <s v="2022年度第50批次（增减挂钩）"/>
        <s v="2022年度第55批次"/>
        <s v="2022年度第61批次"/>
        <s v="2022年度第62批次"/>
        <s v="2022年度第64批次"/>
        <s v="2022年第43批次"/>
        <s v="2023年度第15批次"/>
        <s v="2023年度第16批次（增减挂钩）"/>
        <s v="2023年度第17批次"/>
        <s v="2023年度第19批次（增减挂钩）"/>
        <s v="2023年度第36批次"/>
        <s v="2023年度第46批次"/>
        <s v="2023年度第50批次"/>
        <s v="2023年度第8批次（农转用）"/>
        <s v="2023年度第9批次"/>
        <s v="G106鄂州碧石至黄石铁山改建工程（鄂州段）"/>
        <s v="G316鄂州市杜山至葛店段改建工程"/>
        <s v="东沟镇污水处理厂建设用地"/>
        <s v="华容区2011年第13批次"/>
        <s v="华容区2019年度第15批次"/>
        <s v="华容区2020年度第19批次(增减挂钩）"/>
        <s v="华容区2020年度第1批次(增减挂钩）"/>
        <s v="华容区2020年第10批次"/>
        <s v="华容区2020年第7批次"/>
        <s v="华容区2021年2批次(增减挂钩）"/>
        <s v="华容区2021年度第13批次（增减挂钩）"/>
        <s v="华容区2021年度第8批次（增减挂钩）"/>
        <s v="华容区2021年第21批次（增减挂钩）"/>
        <s v="华容区2021年第25批次(增减挂钩）"/>
        <s v="华容区2022年度第11批次（增减挂钩）"/>
        <s v="华容区2022年度第5批次（增减挂钩）"/>
        <s v="大广高速新增东方山互通工程项目（鄂州市境）"/>
        <s v="新港高速公路双柳长江大桥及接线工程（鄂州段）"/>
        <s v="桥东路（鄂东大道-武昌大道）"/>
        <s v="梁子湖2015年度第19批次"/>
        <s v="梁子湖区2015年度第2批次（增减挂钩）"/>
        <s v="梁子湖区2016年度第17批次"/>
        <s v="梁子湖区2016年度第18批次"/>
        <s v="梁子湖区2016年度第20批次"/>
        <s v="梁子湖区2016年度第21批次"/>
        <s v="梁子湖区2016年度第4批次"/>
        <s v="梁子湖区2023年度第20批次"/>
        <s v="梁子湖区2023年度第3批次"/>
        <s v="梁子湖区2023年度第4批次"/>
        <s v="梁子湖区2023年度第7批次"/>
        <s v="沼山镇污水处理厂建设用地"/>
        <s v="鄂城区2013年度第15批次"/>
        <s v="鄂城区2013年度第18批次"/>
        <s v="鄂城区2015年度第9批次"/>
        <s v="鄂城区2016年度第15批次"/>
        <s v="鄂城区2019年度第5批次（增减挂钩）"/>
        <s v="鄂城区2022年度第4批次"/>
        <s v="鄂城区2023年度第12批次（增减挂钩）"/>
        <s v="鄂城区2023年度第13批次（增减挂钩）"/>
        <s v="鄂城区2023年度第15批次"/>
        <s v="鄂城区2023年度第20批次"/>
        <s v="鄂城区2023年度第25批次（增减挂钩）"/>
        <s v="鄂城区2023年度第39批次"/>
        <s v="鄂城区2023年度第3批次"/>
        <s v="鄂城区2023年度第40批次"/>
        <s v="鄂城区2023年度第8批次（增减挂钩）"/>
        <s v="鄂城区兴业一路延伸段道路工程（增减挂钩）"/>
        <s v="鄂城区杜山镇旭光大桥项目工程（增减挂钩）"/>
        <s v="鄂城区鄂城钢祥路道路工程（增减挂钩）"/>
        <s v="鄂州市华容区2023年度第7批次城市建设用地"/>
        <s v="鄂州市广山路（106国道-鄂州大道）工程项目"/>
        <s v="鄂州市航空都市区水环境综合整治项目（航空都市区污水处理厂工程）"/>
        <s v="鄂州机场高速公路二期工程"/>
        <s v="黄鄂黄快速通道鄂州段&#10;（纵三）"/>
        <m/>
      </sharedItems>
    </cacheField>
    <cacheField name="地块" numFmtId="0">
      <sharedItems containsBlank="1" containsMixedTypes="1" containsNumber="1" containsInteger="1" minValue="2" maxValue="2" count="5">
        <n v="2"/>
        <s v="/"/>
        <s v="1号"/>
        <s v="3-1号地块"/>
        <m/>
      </sharedItems>
    </cacheField>
    <cacheField name="批文号" numFmtId="0">
      <sharedItems containsBlank="1" count="83">
        <s v="/"/>
        <s v="批复未回"/>
        <s v="自然资函【2023】640号"/>
        <s v="自然资函【2023】73号"/>
        <s v="鄂土资函【2011】2220号"/>
        <s v="鄂土资函【2012】2108号"/>
        <s v="鄂土资批【2009】331号、鄂土资批【2006】437号、鄂土资批【2004】123号、鄂土资函[2006]1105号"/>
        <s v="鄂政土批【2013】1110号"/>
        <s v="鄂政土批【2014】91号"/>
        <s v="鄂政土批【2015】1990号"/>
        <s v="鄂政土批【2015】1996号"/>
        <s v="鄂政土批【2015】2315号"/>
        <s v="鄂政土批【2016】1997号"/>
        <s v="鄂政土批【2016】964号"/>
        <s v="鄂政土批【2017】27号"/>
        <s v="鄂政土批【2017】32号"/>
        <s v="鄂政土批【2017】577号"/>
        <s v="鄂政土批【2017】582号"/>
        <s v="鄂政土批【2017】584号"/>
        <s v="鄂政土批【2017】585号"/>
        <s v="鄂政土批【2017】588号"/>
        <s v="鄂政土批【2019】1228号"/>
        <s v="鄂政土批【2019】1392号"/>
        <s v="鄂政土批【2020】1239号"/>
        <s v="鄂政土批【2020】1251号"/>
        <s v="鄂政土批【2020】1252号"/>
        <s v="鄂政土批【2020】1786号"/>
        <s v="鄂政土批【2020】2153号"/>
        <s v="鄂政土批【2020】246号"/>
        <s v="鄂政土批【2020】344号"/>
        <s v="鄂政土批【2020】394号"/>
        <s v="鄂政土批【2020】541号"/>
        <s v="鄂政土批【2021】1041号"/>
        <s v="鄂政土批【2021】1401号"/>
        <s v="鄂政土批【2021】200号"/>
        <s v="鄂政土批【2021】236号"/>
        <s v="鄂政土批【2021】292号"/>
        <s v="鄂政土批【2021】463号"/>
        <s v="鄂政土批【2021】873号"/>
        <s v="鄂政土批【2022】1637号"/>
        <s v="鄂政土批【2022】1871号"/>
        <s v="鄂政土批【2022】2174号"/>
        <s v="鄂政土批【2022】663号"/>
        <s v="鄂政土批【2022】706号"/>
        <s v="鄂政土批【2022】799号"/>
        <s v="鄂政土批【2022】801号"/>
        <s v="鄂政土批【2022】851号"/>
        <s v="鄂政土批【2022】881号"/>
        <s v="鄂政土批【2023】1089号"/>
        <s v="鄂政土批【2023】1112号"/>
        <s v="鄂政土批【2023】1178号"/>
        <s v="鄂政土批【2023】1243号"/>
        <s v="鄂政土批【2023】1244号"/>
        <s v="鄂政土批【2023】1245号"/>
        <s v="鄂政土批【2023】1270号"/>
        <s v="鄂政土批【2023】1332号"/>
        <s v="鄂政土批【2023】1333号"/>
        <s v="鄂政土批【2023】1417号"/>
        <s v="鄂政土批【2023】1492号"/>
        <s v="鄂政土批【2023】1518号"/>
        <s v="鄂政土批【2023】1585号"/>
        <s v="鄂政土批【2023】1603号"/>
        <s v="鄂政土批【2023】1615号"/>
        <s v="鄂政土批【2023】1622号"/>
        <s v="鄂政土批【2023】1627号"/>
        <s v="鄂政土批【2023】201号"/>
        <s v="鄂政土批【2023】28号"/>
        <s v="鄂政土批【2023】292号"/>
        <s v="鄂政土批【2023】29号"/>
        <s v="鄂政土批【2023】309号"/>
        <s v="鄂政土批【2023】453号"/>
        <s v="鄂政土批【2023】467号"/>
        <s v="鄂政土批【2023】519号"/>
        <s v="鄂政土批【2023】588号"/>
        <s v="鄂政土批【2023】597号"/>
        <s v="鄂政土批【2023】726号"/>
        <s v="鄂政土批【2023】731号"/>
        <s v="鄂政土批【2024】12号"/>
        <s v="鄂政土批【2024】175号"/>
        <s v="鄂政土批【2024】190号"/>
        <s v="鄂政土批【2024】230号"/>
        <s v="鄂政土批【2024】251号"/>
        <m/>
      </sharedItems>
    </cacheField>
    <cacheField name="意向性项目名称" numFmtId="0">
      <sharedItems containsBlank="1" count="125">
        <s v=" G316 鄂州市杜山至葛店段改建工程"/>
        <s v="2019年度第19批次代征路"/>
        <s v="2019年度第19批次绿化"/>
        <s v="2020年度第2批次代征路"/>
        <s v="2020年度第2批次绿化"/>
        <s v="2021年度第56批次代征路"/>
        <s v="2021年度第56批次绿化"/>
        <s v="2023年度第17批次绿化"/>
        <s v="2023年度第50批次绿化"/>
        <s v="316国道西侧、鄂咸高速匝道北侧地块"/>
        <s v="G106鄂州碧石至黄石铁山改建工程（鄂州段）"/>
        <s v="一横一纵改造项目"/>
        <s v="三号路三期"/>
        <s v="三和码头三期"/>
        <s v="三江港智慧能源A地块（三江港加油站）"/>
        <s v="东沟镇污水处理厂代征路"/>
        <s v="丽美药业"/>
        <s v="中天环保"/>
        <s v="中实保税区六地块"/>
        <s v="临空产业孵化基地代征路"/>
        <s v="临空产业孵化基地绿化"/>
        <s v="兆麟大道（尚武路）"/>
        <s v="光华路"/>
        <s v="光电子产业园标准化厂房项目二期"/>
        <s v="兴业一路延伸段"/>
        <s v="兴弘光电"/>
        <s v="创世腾达"/>
        <s v="加油加气站"/>
        <s v="华容区2011年第十三批次代征路"/>
        <s v="华容区2019年度第15批次代征路"/>
        <s v="华容区人民医院改扩建及集中隔离点工程"/>
        <s v="华容区传染病大楼"/>
        <s v="华容区华容镇第三幼儿园（城东幼儿园）新建工程"/>
        <s v="华容区永福路及雨污分流工程"/>
        <s v="华蒲路加油站"/>
        <s v="吴都生态廊道南路"/>
        <s v="园博圆商业地块"/>
        <s v="国药电器"/>
        <s v="大广高速东方山互通"/>
        <s v="天龙路道路及排水工程"/>
        <s v="太和镇东边朱村丁家屋（G314）省道东侧"/>
        <s v="太和镇滨湖大道东侧地块"/>
        <s v="宏啸"/>
        <s v="市殡葬服务中心改扩建"/>
        <s v="广询"/>
        <s v="康兴实业公司加油站"/>
        <s v="慕鱼二期"/>
        <s v="政务中心配套绿地及停车场工程项目"/>
        <s v="数字经济产业园"/>
        <s v="文体东路"/>
        <s v="文体西路"/>
        <s v="文化中心地块代征路"/>
        <s v="文塘小学"/>
        <s v="新庙镇水月村集体建设用地"/>
        <s v="新港大道加油站"/>
        <s v="新港高速公路双柳长江大桥及接线工程（鄂州段）"/>
        <s v="旭光大桥"/>
        <s v="星级酒店北侧地块景观建设工程地块"/>
        <s v="杜湾加油站"/>
        <s v="杜肯二期"/>
        <s v="桥东路"/>
        <s v="梧桐湖园区红莲大道东侧、规划二路南侧地块"/>
        <s v="梧桐湖第二学校"/>
        <s v="梨园路（寿昌大道-吴都大道）"/>
        <s v="楚吴置业代征路"/>
        <s v="楚江新城代征路"/>
        <s v="樊口公园配套服务工程1号地块"/>
        <s v="樊蒲路以北路网工程"/>
        <s v="武汉科技大学"/>
        <s v="汀祖三号路"/>
        <s v="沐鹅湖公园-道路（硬化）项目"/>
        <s v="沼山镇污水处理厂代征路"/>
        <s v="泽石科技"/>
        <s v="湖北城建职业技术学院"/>
        <s v="熊湾路（葛洪四路）"/>
        <s v="环武城湖一期环境整治"/>
        <s v="电厂进厂道路"/>
        <s v="睿昌机械"/>
        <s v="福利院"/>
        <s v="红莲湖文化体育广场"/>
        <s v="纵二G106鄂州泽林至碧石段改扩建工程"/>
        <s v="联东U谷"/>
        <s v="肖鹄路（张啸谷路）"/>
        <s v="航空大道"/>
        <s v="航空都市区污水处理厂代征路"/>
        <s v="葛店医院外迁"/>
        <s v="薛家沟北路"/>
        <s v="西迈电器代征路"/>
        <s v="规划二路以南、规划三路以东地块"/>
        <s v="辉煌大道北段工程"/>
        <s v="道路"/>
        <s v="鄂信钻石"/>
        <s v="鄂州临空外国语学校建设项目"/>
        <s v="鄂州市2020年度第53批次代征路"/>
        <s v="鄂州市三山湖至洋澜湖生态补水工程"/>
        <s v="鄂州市中医医院康养中心项目"/>
        <s v="鄂州市临空经济区明理医疗周边配套道路项目    "/>
        <s v="鄂州市公安局“三基地（民警教育培训基地、特警实战训练基地、警犬驯养基地）一体化”项目"/>
        <s v="鄂州市公安局监管中心扩建项目代征路"/>
        <s v="鄂州市公安局监管中心扩建项目绿化"/>
        <s v="鄂州市吴楚大道供水加压泵站及配套管网工程"/>
        <s v="鄂州市园博文化旅游项目一期"/>
        <s v="鄂州市妇幼保健院迁建工程代征路"/>
        <s v="鄂州市妇幼保健院迁建工程绿化"/>
        <s v="鄂州市广山路（106国道-鄂州大道）工程项目"/>
        <s v="鄂州市梁子湖区城市建设投资有限公司"/>
        <s v="鄂州市特殊学校迁建工程"/>
        <s v="鄂州机场高速公路二期工程"/>
        <s v="鄂州航空物流产业园PPP项目二期道路工程-远航路（K0+070~K1+800）工程"/>
        <s v="鄂州航空都市安置小区配套道路三号路（燕矶安置小区三号路）"/>
        <s v="鄂州航空都市安置小区配套道路四号路（燕矶安置小区四号路）"/>
        <s v="钢祥路"/>
        <s v="长兴科技"/>
        <s v="长容二期"/>
        <s v="长港加油站"/>
        <s v="长电一期"/>
        <s v="长电二期"/>
        <s v="长飞光纤一期"/>
        <s v="长飞光纤二期"/>
        <s v="陶塘社区北地块"/>
        <s v="隔离酒店"/>
        <s v="高新大道与春风路交汇&#10;处西南角地块"/>
        <s v="鸿禧冷链"/>
        <s v="黄鄂黄快速通道鄂州段&#10;（纵三）"/>
        <m/>
      </sharedItems>
    </cacheField>
    <cacheField name="地块位置" numFmtId="0">
      <sharedItems containsBlank="1" count="91">
        <s v="临江乡临江村、马桥村"/>
        <s v="临江乡黄柏山村"/>
        <s v="临空经济区或葛山大道"/>
        <s v="临空经济区燕矶镇杨岭村"/>
        <s v="位于鄂州市中心城区东部，穿过航空都市区燕矶安置小区东侧"/>
        <s v="位于鄂州市中心城区东部，穿过航空都市区燕矶安置小区北侧"/>
        <s v="凤凰街办菜园头村"/>
        <s v="华容区吴楚大道东侧、湖北源清生物科技公司北侧"/>
        <s v="华容镇、段店镇"/>
        <s v="华容镇华容居委会、韩畈村"/>
        <s v="华容镇周汤村"/>
        <s v="华容镇柴汤村、熊皮村"/>
        <s v="华容镇熊皮村"/>
        <s v="华容镇熊皮村、周汤村、金熊村"/>
        <s v="华容镇熊皮村、柴汤村，临江乡新安村、&#10;黄岭村、新港村、胡林村、马桥村、黄柏山村、粑铺村、王埠村&#10;和鄂城区樊口街道钮墩村、杜山村，杜山镇农科所"/>
        <s v="华容镇肖叶村"/>
        <s v="华容镇铁咀村"/>
        <s v="周汤村、熊皮村、刘花村"/>
        <s v="太和镇东边朱村丁家屋"/>
        <s v="太和镇柯畈村、新城村"/>
        <s v="庙岭镇吴屴村、红莲村"/>
        <s v="庙岭镇庙岭村"/>
        <s v="庙岭镇脉岭村"/>
        <s v="新庙镇文塘村"/>
        <s v="新庙镇文塘村、沙塘村"/>
        <s v="新庙镇水月村"/>
        <s v="新庙镇沙塘村"/>
        <s v="新庙镇英山村"/>
        <s v="新庙镇茅草村"/>
        <s v="新庙镇马元村"/>
        <s v="新庙镇鸭畈村、沙塘村"/>
        <s v="杜山镇农科所、先台村、旭东村"/>
        <s v="梁子湖区东沟镇大桥村"/>
        <s v="梁子湖区东沟镇月山村"/>
        <s v="梁子湖区沼山镇少峰村"/>
        <s v="梧桐湖园区鲊洲村"/>
        <s v="樊口街办钮墩村、周屴村"/>
        <s v="樊口街道办事处得胜村、钮墩村"/>
        <s v="樊口街道办事处钮墩村"/>
        <s v="樊口街道办事处钮墩村、得胜村、周屴村、旭光村"/>
        <s v="段店镇孔关村"/>
        <s v="汀祖镇刘畈村"/>
        <s v="汀祖镇桂花村"/>
        <s v="沙窝乡草陂村"/>
        <s v="沼山镇桥柯村"/>
        <s v="泽林镇银山村"/>
        <s v="泽林镇银山村、塔桥村"/>
        <s v="燕沙路以东，体育北路以南地块"/>
        <s v="燕矶镇杨岭村"/>
        <s v="燕矶镇杨岭村、池湖村"/>
        <s v="燕矶镇沙塘村，新庙镇水月村、文塘村"/>
        <s v="燕矶镇百洪村，新庙镇马元村、茨塘村"/>
        <s v="燕矶镇百洪村、茨塘村、马元村"/>
        <s v="燕矶镇百洪村四组"/>
        <s v="燕矶镇茨塘村"/>
        <s v="燕矶镇路牌村"/>
        <s v="燕矶镇车湖村"/>
        <s v="燕矶镇车湖村、杨叶镇古塘村"/>
        <s v="燕矶镇马元村、茨塘村"/>
        <s v="燕矶镇马山村"/>
        <s v="燕矶镇鸭畈村"/>
        <s v="花湖镇华山村"/>
        <s v="花马湖北侧产业园内，S203省道以南、十一号路以西地块"/>
        <s v="葛山大道以南，球团铁路西北侧地块"/>
        <s v="葛店开发区陈镇村"/>
        <s v="葛店镇岳陂村"/>
        <s v="葛店镇岳陂村、秋千村"/>
        <s v="葛店镇张袁村、长咀村"/>
        <s v="葛店镇张铁村、华容镇肖叶村"/>
        <s v="葛店镇涂湾村"/>
        <s v="葛店镇熊湾村"/>
        <s v="葛店镇罗庄村"/>
        <s v="葛店镇邓平村"/>
        <s v="葛店镇邓平村、黄矶村"/>
        <s v="葛店镇陈镇村、大湾村"/>
        <s v="葛店镇陈镇村、长咀村"/>
        <s v="西山街办华光村、梁新屋村、周铺村"/>
        <s v="西山街办梁新屋村、七里界村"/>
        <s v="西山街道七里界村"/>
        <s v="选址未定"/>
        <s v="鄂东大道以南，燕沙路以东，马山村"/>
        <s v="鄂城区"/>
        <s v="鄂城区新港大道东侧陶家咀村"/>
        <s v="鄂城区新港路华光村"/>
        <s v="鄂城区汀祖镇丁祖村"/>
        <s v="鄂城区泽林镇、碧石渡镇、汀祖镇；梁子湖区太和镇"/>
        <s v="鄂州市临空区燕矶镇、沙窝乡，鄂城区花湖镇"/>
        <s v="鄂州市鄂城区泽林镇、碧石镇"/>
        <s v="长港镇夏沟村"/>
        <s v="鲊洲村"/>
        <m/>
      </sharedItems>
    </cacheField>
    <cacheField name="用途" numFmtId="0">
      <sharedItems containsBlank="1" count="7">
        <s v="交通运输用地"/>
        <s v="公共管理与公共服务用地"/>
        <s v="商服用地"/>
        <s v="工矿仓储用地"/>
        <s v="水利设施用地"/>
        <s v="特殊用地"/>
        <m/>
      </sharedItems>
    </cacheField>
    <cacheField name="用途明细" numFmtId="0">
      <sharedItems containsBlank="1" count="20">
        <s v="交通运输用地"/>
        <s v="公园与绿化用地"/>
        <s v="公用设施用地"/>
        <s v="公路用地"/>
        <s v="医疗卫生用地"/>
        <s v="商业用地"/>
        <s v="商服用地"/>
        <s v="商服用地 "/>
        <s v="工业"/>
        <s v="工业用地"/>
        <s v="工矿仓储用地"/>
        <s v="机关团体用地"/>
        <s v="殡葬"/>
        <s v="水利设施"/>
        <s v="社会福利用地"/>
        <s v="科教用地"/>
        <s v="绿化用地"/>
        <s v="街巷用地"/>
        <s v="道路"/>
        <m/>
      </sharedItems>
    </cacheField>
    <cacheField name="供应方式" numFmtId="0">
      <sharedItems containsBlank="1" count="5">
        <s v="出让"/>
        <s v="划拨"/>
        <s v="协议出让"/>
        <s v="集体建设用地供地"/>
        <m/>
      </sharedItems>
    </cacheField>
    <cacheField name="拟供应面积(公顷）" numFmtId="0">
      <sharedItems containsSemiMixedTypes="0" containsString="0" containsNumber="1" minValue="0" maxValue="869.11794" count="130">
        <n v="0"/>
        <n v="0.013"/>
        <n v="0.0479"/>
        <n v="0.0542"/>
        <n v="0.1016"/>
        <n v="0.1212"/>
        <n v="0.1324"/>
        <n v="0.1351"/>
        <n v="0.1998"/>
        <n v="0.2465"/>
        <n v="0.25"/>
        <n v="0.255"/>
        <n v="0.26"/>
        <n v="0.2725"/>
        <n v="0.2807"/>
        <n v="0.314666666666667"/>
        <n v="0.3353"/>
        <n v="0.4042"/>
        <n v="0.4118"/>
        <n v="0.427"/>
        <n v="0.4332"/>
        <n v="0.4365"/>
        <n v="0.4386"/>
        <n v="0.4505"/>
        <n v="0.4512"/>
        <n v="0.4603"/>
        <n v="0.4643"/>
        <n v="0.476666666666667"/>
        <n v="0.493"/>
        <n v="0.5492"/>
        <n v="0.5899"/>
        <n v="0.5934"/>
        <n v="0.6469"/>
        <n v="0.7002"/>
        <n v="0.7136"/>
        <n v="0.727"/>
        <n v="0.7277"/>
        <n v="0.7333"/>
        <n v="0.7451"/>
        <n v="0.8"/>
        <n v="0.9138"/>
        <n v="0.9151"/>
        <n v="0.974"/>
        <n v="0.98"/>
        <n v="1"/>
        <n v="1.0098"/>
        <n v="1.0449"/>
        <n v="1.0535"/>
        <n v="1.0966"/>
        <n v="1.1"/>
        <n v="1.13333333333333"/>
        <n v="1.2661"/>
        <n v="1.2699"/>
        <n v="1.326"/>
        <n v="1.33333333333333"/>
        <n v="1.3362"/>
        <n v="1.401"/>
        <n v="1.4203"/>
        <n v="1.5154"/>
        <n v="1.7"/>
        <n v="1.7313"/>
        <n v="1.7967"/>
        <n v="1.83533333333333"/>
        <n v="1.8457"/>
        <n v="1.93333333333333"/>
        <n v="2.06666666666667"/>
        <n v="2.13333333333333"/>
        <n v="2.1528"/>
        <n v="2.2341"/>
        <n v="2.3384"/>
        <n v="2.3789"/>
        <n v="2.46666666666667"/>
        <n v="2.6059"/>
        <n v="2.7"/>
        <n v="2.7011"/>
        <n v="2.8"/>
        <n v="2.86666666666667"/>
        <n v="3"/>
        <n v="3.083543"/>
        <n v="3.1278"/>
        <n v="3.224"/>
        <n v="3.341"/>
        <n v="3.3643"/>
        <n v="3.6015"/>
        <n v="3.845"/>
        <n v="3.9862"/>
        <n v="3.9892"/>
        <n v="4"/>
        <n v="4.1"/>
        <n v="4.26666666666667"/>
        <n v="4.413097"/>
        <n v="4.4728"/>
        <n v="4.7765"/>
        <n v="4.8"/>
        <n v="5.2"/>
        <n v="5.98"/>
        <n v="6"/>
        <n v="6.0111"/>
        <n v="6.31933333333333"/>
        <n v="6.64"/>
        <n v="6.8609"/>
        <n v="6.8613"/>
        <n v="7.0395"/>
        <n v="7.2284"/>
        <n v="7.2923"/>
        <n v="9.0543"/>
        <n v="9.6"/>
        <n v="10.8269"/>
        <n v="12.3997"/>
        <n v="12.6186666666667"/>
        <n v="12.801"/>
        <n v="14.7"/>
        <n v="15"/>
        <n v="16"/>
        <n v="18.11"/>
        <n v="18.3705"/>
        <n v="18.7953333333333"/>
        <n v="23.962"/>
        <n v="24.6631"/>
        <n v="26.8721"/>
        <n v="27.4826"/>
        <n v="27.63"/>
        <n v="28.544"/>
        <n v="34.7796"/>
        <n v="38.3235"/>
        <n v="42.89"/>
        <n v="45.5191"/>
        <n v="76.4087"/>
        <n v="83.6728"/>
        <n v="869.11794"/>
      </sharedItems>
    </cacheField>
    <cacheField name="拟供应面积(亩）" numFmtId="0">
      <sharedItems containsString="0" containsBlank="1" containsNumber="1" minValue="0" maxValue="1255.092" count="130">
        <n v="0"/>
        <n v="0.195"/>
        <n v="0.7185"/>
        <n v="0.813"/>
        <n v="1.524"/>
        <n v="1.818"/>
        <n v="1.986"/>
        <n v="2.0265"/>
        <n v="2.997"/>
        <n v="3.6975"/>
        <n v="3.75"/>
        <n v="3.825"/>
        <n v="3.9"/>
        <n v="4.0875"/>
        <n v="4.2105"/>
        <n v="4.72"/>
        <n v="5.0295"/>
        <n v="6.063"/>
        <n v="6.177"/>
        <n v="6.405"/>
        <n v="6.498"/>
        <n v="6.5475"/>
        <n v="6.579"/>
        <n v="6.7575"/>
        <n v="6.768"/>
        <n v="6.9045"/>
        <n v="6.9645"/>
        <n v="7.15"/>
        <n v="7.395"/>
        <n v="8.238"/>
        <n v="8.8485"/>
        <n v="8.901"/>
        <n v="9.7035"/>
        <n v="10.503"/>
        <n v="10.704"/>
        <n v="10.905"/>
        <n v="10.9155"/>
        <n v="11"/>
        <n v="11.1765"/>
        <n v="12"/>
        <n v="13.707"/>
        <n v="13.7265"/>
        <n v="14.61"/>
        <n v="14.7"/>
        <n v="15"/>
        <n v="15.147"/>
        <n v="15.6735"/>
        <n v="15.8025"/>
        <n v="16.449"/>
        <n v="16.5"/>
        <n v="17"/>
        <n v="18.9915"/>
        <n v="19.0485"/>
        <n v="19.89"/>
        <n v="20"/>
        <n v="20.043"/>
        <n v="21.015"/>
        <n v="21.3045"/>
        <n v="22.731"/>
        <n v="25.5"/>
        <n v="25.9695"/>
        <n v="26.9505"/>
        <n v="27.53"/>
        <n v="27.6855"/>
        <n v="29"/>
        <n v="31"/>
        <n v="32"/>
        <n v="32.292"/>
        <n v="33.5115"/>
        <n v="35.076"/>
        <n v="35.6835"/>
        <n v="37"/>
        <n v="39.0885"/>
        <n v="40.5"/>
        <n v="40.5165"/>
        <n v="42"/>
        <n v="43"/>
        <n v="45"/>
        <n v="46.253145"/>
        <n v="46.917"/>
        <n v="48.36"/>
        <n v="50.115"/>
        <n v="50.4645"/>
        <n v="54.0225"/>
        <n v="57.675"/>
        <n v="59.793"/>
        <n v="59.838"/>
        <n v="60"/>
        <n v="61.5"/>
        <n v="64"/>
        <n v="66.196455"/>
        <n v="67.092"/>
        <n v="71.6475"/>
        <n v="72"/>
        <n v="78"/>
        <n v="89.649"/>
        <n v="90"/>
        <n v="90.1665"/>
        <n v="94.79"/>
        <n v="99.6"/>
        <n v="102.9135"/>
        <n v="102.9195"/>
        <n v="105.5925"/>
        <n v="108.426"/>
        <n v="109.3845"/>
        <n v="135.8145"/>
        <n v="144"/>
        <n v="162.4035"/>
        <n v="185.9955"/>
        <n v="189.28"/>
        <n v="192.015"/>
        <n v="220.5"/>
        <n v="225"/>
        <n v="240"/>
        <n v="271.65"/>
        <n v="275.5575"/>
        <n v="281.93"/>
        <n v="359.43"/>
        <n v="369.9465"/>
        <n v="403.0815"/>
        <n v="412.239"/>
        <n v="414.45"/>
        <n v="428.16"/>
        <n v="521.694"/>
        <n v="574.8525"/>
        <n v="643.35"/>
        <n v="682.7865"/>
        <n v="1146.1305"/>
        <n v="1255.092"/>
        <m/>
      </sharedItems>
    </cacheField>
    <cacheField name="预计供地时间" numFmtId="0">
      <sharedItems containsNonDate="0" containsDate="1" containsString="0" containsBlank="1" minDate="2024-01-01T00:00:00" maxDate="2024-12-01T00:00:00" count="13">
        <d v="2024-01-01T00:00:00"/>
        <d v="2024-02-01T00:00:00"/>
        <d v="2024-03-01T00:00:00"/>
        <d v="2024-04-01T00:00:00"/>
        <d v="2024-05-01T00:00:00"/>
        <d v="2024-06-01T00:00:00"/>
        <d v="2024-07-01T00:00:00"/>
        <d v="2024-08-01T00:00:00"/>
        <d v="2024-09-01T00:00:00"/>
        <d v="2024-10-01T00:00:00"/>
        <d v="2024-11-01T00:00:00"/>
        <d v="2024-12-01T00:00:00"/>
        <m/>
      </sharedItems>
    </cacheField>
    <cacheField name="行政区" numFmtId="0">
      <sharedItems containsBlank="1" count="6">
        <s v="临空经济区"/>
        <s v="华容区"/>
        <s v="梁子湖区"/>
        <s v="葛店开发区"/>
        <s v="鄂城区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G29" sheet="工矿审核"/>
  </cacheSource>
  <cacheFields count="7">
    <cacheField name="序号" numFmtId="0">
      <sharedItems containsSemiMixedTypes="0" containsString="0" containsNumber="1" containsInteger="1" minValue="1" maxValue="28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</sharedItems>
    </cacheField>
    <cacheField name="行政区" numFmtId="0">
      <sharedItems count="5">
        <s v="临空经济区"/>
        <s v="华容区"/>
        <s v="梁子湖区"/>
        <s v="葛店开发区"/>
        <s v="鄂城区"/>
      </sharedItems>
    </cacheField>
    <cacheField name="意向性项目名称" numFmtId="0">
      <sharedItems count="26">
        <s v="三和码头三期"/>
        <s v="丽美药业"/>
        <s v="中天环保"/>
        <s v="中实保税区六地块"/>
        <s v="光电子产业园标准化厂房项目二期"/>
        <s v="兴弘光电"/>
        <s v="创世腾达"/>
        <s v="加油加气站"/>
        <s v="国药电器"/>
        <s v="宏啸"/>
        <s v="广询"/>
        <s v="慕鱼二期"/>
        <s v="数字经济产业园"/>
        <s v="杜肯二期"/>
        <s v="泽石科技"/>
        <s v="睿昌机械"/>
        <s v="联东U谷"/>
        <s v="鄂信钻石"/>
        <s v="鄂州市梁子湖区城市建设投资有限公司"/>
        <s v="长兴科技"/>
        <s v="长容二期"/>
        <s v="长电一期"/>
        <s v="长电二期"/>
        <s v="长飞光纤一期"/>
        <s v="长飞光纤二期"/>
        <s v="鸿禧冷链"/>
      </sharedItems>
    </cacheField>
    <cacheField name="地块位置" numFmtId="0">
      <sharedItems count="22">
        <s v="临江乡黄柏山村"/>
        <s v="华容镇肖叶村"/>
        <s v="樊口街道办事处得胜村、钮墩村"/>
        <s v="段店镇孔关村"/>
        <s v="沙窝乡草陂村"/>
        <s v="燕矶镇杨岭村"/>
        <s v="燕矶镇百洪村，新庙镇马元村、茨塘村"/>
        <s v="燕矶镇百洪村四组"/>
        <s v="燕矶镇路牌村"/>
        <s v="燕矶镇车湖村、杨叶镇古塘村"/>
        <s v="花湖镇华山村"/>
        <s v="葛店镇岳陂村"/>
        <s v="葛店镇岳陂村、秋千村"/>
        <s v="葛店镇张铁村、华容镇肖叶村"/>
        <s v="葛店镇罗庄村"/>
        <s v="葛店镇邓平村"/>
        <s v="葛店镇陈镇村、大湾村"/>
        <s v="西山街办华光村、梁新屋村、周铺村"/>
        <s v="鄂东大道以南，燕沙路以东，马山村"/>
        <s v="鄂城区"/>
        <s v="长港镇夏沟村"/>
        <s v="鲊洲村"/>
      </sharedItems>
    </cacheField>
    <cacheField name="用途明细" numFmtId="0">
      <sharedItems count="3">
        <s v="工业"/>
        <s v="工业用地"/>
        <s v="工矿仓储用地"/>
      </sharedItems>
    </cacheField>
    <cacheField name="拟供应面积(公顷）" numFmtId="0">
      <sharedItems containsSemiMixedTypes="0" containsString="0" containsNumber="1" minValue="0.1351" maxValue="16" count="28">
        <n v="0.1351"/>
        <n v="0.727"/>
        <n v="0.7333"/>
        <n v="1"/>
        <n v="1.0535"/>
        <n v="1.3362"/>
        <n v="1.83533333333333"/>
        <n v="2.06666666666667"/>
        <n v="2.13333333333333"/>
        <n v="2.7011"/>
        <n v="2.86666666666667"/>
        <n v="3.083543"/>
        <n v="3.224"/>
        <n v="3.341"/>
        <n v="3.9892"/>
        <n v="4.4728"/>
        <n v="4.8"/>
        <n v="6.0111"/>
        <n v="6.8609"/>
        <n v="6.8613"/>
        <n v="7.0395"/>
        <n v="7.2284"/>
        <n v="7.2923"/>
        <n v="9.6"/>
        <n v="10.8269"/>
        <n v="12.3997"/>
        <n v="15"/>
        <n v="16"/>
      </sharedItems>
    </cacheField>
    <cacheField name="备注" numFmtId="0">
      <sharedItems count="2">
        <s v="增量"/>
        <s v="存量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B1:B29" sheet="公服用地"/>
  </cacheSource>
  <cacheFields count="1">
    <cacheField name="行政区" numFmtId="0">
      <sharedItems containsBlank="1" count="6">
        <s v="临空经济区"/>
        <s v="华容区"/>
        <s v="梁子湖区"/>
        <s v="葛店开发区"/>
        <s v="鄂城区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">
  <r>
    <x v="0"/>
    <x v="40"/>
    <x v="2"/>
    <x v="28"/>
    <x v="10"/>
    <x v="15"/>
    <x v="0"/>
    <x v="1"/>
    <x v="2"/>
    <x v="87"/>
    <x v="87"/>
    <x v="3"/>
    <x v="2"/>
  </r>
  <r>
    <x v="1"/>
    <x v="39"/>
    <x v="2"/>
    <x v="40"/>
    <x v="30"/>
    <x v="8"/>
    <x v="0"/>
    <x v="1"/>
    <x v="2"/>
    <x v="15"/>
    <x v="15"/>
    <x v="3"/>
    <x v="2"/>
  </r>
  <r>
    <x v="2"/>
    <x v="44"/>
    <x v="2"/>
    <x v="35"/>
    <x v="70"/>
    <x v="16"/>
    <x v="0"/>
    <x v="1"/>
    <x v="2"/>
    <x v="69"/>
    <x v="69"/>
    <x v="3"/>
    <x v="2"/>
  </r>
  <r>
    <x v="3"/>
    <x v="52"/>
    <x v="2"/>
    <x v="4"/>
    <x v="45"/>
    <x v="7"/>
    <x v="0"/>
    <x v="1"/>
    <x v="2"/>
    <x v="101"/>
    <x v="101"/>
    <x v="4"/>
    <x v="2"/>
  </r>
  <r>
    <x v="4"/>
    <x v="35"/>
    <x v="2"/>
    <x v="73"/>
    <x v="0"/>
    <x v="13"/>
    <x v="0"/>
    <x v="3"/>
    <x v="2"/>
    <x v="99"/>
    <x v="99"/>
    <x v="4"/>
    <x v="2"/>
  </r>
  <r>
    <x v="5"/>
    <x v="43"/>
    <x v="2"/>
    <x v="34"/>
    <x v="28"/>
    <x v="9"/>
    <x v="1"/>
    <x v="4"/>
    <x v="2"/>
    <x v="36"/>
    <x v="36"/>
    <x v="2"/>
    <x v="2"/>
  </r>
  <r>
    <x v="6"/>
    <x v="47"/>
    <x v="2"/>
    <x v="45"/>
    <x v="63"/>
    <x v="36"/>
    <x v="1"/>
    <x v="12"/>
    <x v="2"/>
    <x v="0"/>
    <x v="0"/>
    <x v="3"/>
    <x v="2"/>
  </r>
  <r>
    <x v="7"/>
    <x v="49"/>
    <x v="2"/>
    <x v="70"/>
    <x v="29"/>
    <x v="11"/>
    <x v="1"/>
    <x v="13"/>
    <x v="2"/>
    <x v="10"/>
    <x v="10"/>
    <x v="3"/>
    <x v="2"/>
  </r>
  <r>
    <x v="8"/>
    <x v="48"/>
    <x v="2"/>
    <x v="68"/>
    <x v="27"/>
    <x v="12"/>
    <x v="1"/>
    <x v="4"/>
    <x v="2"/>
    <x v="71"/>
    <x v="71"/>
    <x v="2"/>
    <x v="2"/>
  </r>
  <r>
    <x v="9"/>
    <x v="85"/>
    <x v="2"/>
    <x v="50"/>
    <x v="64"/>
    <x v="18"/>
    <x v="1"/>
    <x v="2"/>
    <x v="2"/>
    <x v="24"/>
    <x v="24"/>
    <x v="5"/>
    <x v="2"/>
  </r>
  <r>
    <x v="10"/>
    <x v="45"/>
    <x v="2"/>
    <x v="47"/>
    <x v="11"/>
    <x v="2"/>
    <x v="3"/>
    <x v="9"/>
    <x v="1"/>
    <x v="63"/>
    <x v="63"/>
    <x v="5"/>
    <x v="2"/>
  </r>
  <r>
    <x v="11"/>
    <x v="46"/>
    <x v="2"/>
    <x v="46"/>
    <x v="14"/>
    <x v="36"/>
    <x v="3"/>
    <x v="9"/>
    <x v="1"/>
    <x v="41"/>
    <x v="41"/>
    <x v="10"/>
    <x v="2"/>
  </r>
  <r>
    <x v="12"/>
    <x v="41"/>
    <x v="2"/>
    <x v="42"/>
    <x v="12"/>
    <x v="1"/>
    <x v="2"/>
    <x v="6"/>
    <x v="1"/>
    <x v="37"/>
    <x v="37"/>
    <x v="5"/>
    <x v="2"/>
  </r>
  <r>
    <x v="13"/>
    <x v="42"/>
    <x v="4"/>
    <x v="25"/>
    <x v="31"/>
    <x v="14"/>
    <x v="2"/>
    <x v="6"/>
    <x v="3"/>
    <x v="13"/>
    <x v="13"/>
    <x v="3"/>
    <x v="2"/>
  </r>
  <r>
    <x v="14"/>
    <x v="37"/>
    <x v="5"/>
    <x v="5"/>
    <x v="25"/>
    <x v="10"/>
    <x v="0"/>
    <x v="15"/>
    <x v="2"/>
    <x v="21"/>
    <x v="21"/>
    <x v="5"/>
    <x v="2"/>
  </r>
  <r>
    <x v="15"/>
    <x v="38"/>
    <x v="5"/>
    <x v="39"/>
    <x v="26"/>
    <x v="17"/>
    <x v="0"/>
    <x v="15"/>
    <x v="2"/>
    <x v="48"/>
    <x v="48"/>
    <x v="5"/>
    <x v="2"/>
  </r>
  <r>
    <x v="16"/>
    <x v="56"/>
    <x v="2"/>
    <x v="12"/>
    <x v="60"/>
    <x v="72"/>
    <x v="1"/>
    <x v="13"/>
    <x v="1"/>
    <x v="90"/>
    <x v="90"/>
    <x v="10"/>
    <x v="3"/>
  </r>
  <r>
    <x v="17"/>
    <x v="61"/>
    <x v="2"/>
    <x v="20"/>
    <x v="55"/>
    <x v="72"/>
    <x v="1"/>
    <x v="13"/>
    <x v="1"/>
    <x v="94"/>
    <x v="94"/>
    <x v="8"/>
    <x v="3"/>
  </r>
  <r>
    <x v="18"/>
    <x v="57"/>
    <x v="2"/>
    <x v="22"/>
    <x v="60"/>
    <x v="72"/>
    <x v="1"/>
    <x v="13"/>
    <x v="1"/>
    <x v="98"/>
    <x v="98"/>
    <x v="10"/>
    <x v="3"/>
  </r>
  <r>
    <x v="19"/>
    <x v="58"/>
    <x v="3"/>
    <x v="19"/>
    <x v="50"/>
    <x v="72"/>
    <x v="1"/>
    <x v="13"/>
    <x v="2"/>
    <x v="81"/>
    <x v="81"/>
    <x v="2"/>
    <x v="3"/>
  </r>
  <r>
    <x v="20"/>
    <x v="59"/>
    <x v="2"/>
    <x v="21"/>
    <x v="55"/>
    <x v="72"/>
    <x v="1"/>
    <x v="13"/>
    <x v="1"/>
    <x v="74"/>
    <x v="74"/>
    <x v="8"/>
    <x v="3"/>
  </r>
  <r>
    <x v="21"/>
    <x v="60"/>
    <x v="2"/>
    <x v="18"/>
    <x v="55"/>
    <x v="72"/>
    <x v="1"/>
    <x v="13"/>
    <x v="1"/>
    <x v="95"/>
    <x v="95"/>
    <x v="8"/>
    <x v="3"/>
  </r>
  <r>
    <x v="22"/>
    <x v="63"/>
    <x v="2"/>
    <x v="54"/>
    <x v="85"/>
    <x v="72"/>
    <x v="3"/>
    <x v="8"/>
    <x v="1"/>
    <x v="84"/>
    <x v="84"/>
    <x v="0"/>
    <x v="3"/>
  </r>
  <r>
    <x v="23"/>
    <x v="64"/>
    <x v="2"/>
    <x v="55"/>
    <x v="85"/>
    <x v="72"/>
    <x v="3"/>
    <x v="8"/>
    <x v="1"/>
    <x v="88"/>
    <x v="88"/>
    <x v="0"/>
    <x v="3"/>
  </r>
  <r>
    <x v="24"/>
    <x v="65"/>
    <x v="5"/>
    <x v="53"/>
    <x v="85"/>
    <x v="72"/>
    <x v="3"/>
    <x v="8"/>
    <x v="1"/>
    <x v="86"/>
    <x v="86"/>
    <x v="0"/>
    <x v="3"/>
  </r>
  <r>
    <x v="25"/>
    <x v="62"/>
    <x v="2"/>
    <x v="62"/>
    <x v="65"/>
    <x v="72"/>
    <x v="3"/>
    <x v="8"/>
    <x v="1"/>
    <x v="80"/>
    <x v="80"/>
    <x v="1"/>
    <x v="3"/>
  </r>
  <r>
    <x v="26"/>
    <x v="55"/>
    <x v="2"/>
    <x v="9"/>
    <x v="24"/>
    <x v="31"/>
    <x v="2"/>
    <x v="5"/>
    <x v="1"/>
    <x v="43"/>
    <x v="43"/>
    <x v="8"/>
    <x v="3"/>
  </r>
  <r>
    <x v="27"/>
    <x v="54"/>
    <x v="2"/>
    <x v="11"/>
    <x v="71"/>
    <x v="29"/>
    <x v="0"/>
    <x v="15"/>
    <x v="2"/>
    <x v="39"/>
    <x v="39"/>
    <x v="8"/>
    <x v="3"/>
  </r>
  <r>
    <x v="28"/>
    <x v="66"/>
    <x v="5"/>
    <x v="16"/>
    <x v="58"/>
    <x v="30"/>
    <x v="0"/>
    <x v="15"/>
    <x v="2"/>
    <x v="3"/>
    <x v="3"/>
    <x v="8"/>
    <x v="3"/>
  </r>
  <r>
    <x v="29"/>
    <x v="36"/>
    <x v="5"/>
    <x v="17"/>
    <x v="13"/>
    <x v="28"/>
    <x v="0"/>
    <x v="15"/>
    <x v="2"/>
    <x v="4"/>
    <x v="4"/>
    <x v="8"/>
    <x v="3"/>
  </r>
  <r>
    <x v="103"/>
    <x v="79"/>
    <x v="2"/>
    <x v="79"/>
    <x v="41"/>
    <x v="66"/>
    <x v="3"/>
    <x v="8"/>
    <x v="1"/>
    <x v="85"/>
    <x v="85"/>
    <x v="5"/>
    <x v="5"/>
  </r>
  <r>
    <x v="30"/>
    <x v="72"/>
    <x v="0"/>
    <x v="72"/>
    <x v="91"/>
    <x v="71"/>
    <x v="2"/>
    <x v="6"/>
    <x v="1"/>
    <x v="2"/>
    <x v="2"/>
    <x v="2"/>
    <x v="5"/>
  </r>
  <r>
    <x v="31"/>
    <x v="71"/>
    <x v="2"/>
    <x v="33"/>
    <x v="15"/>
    <x v="69"/>
    <x v="3"/>
    <x v="8"/>
    <x v="1"/>
    <x v="7"/>
    <x v="7"/>
    <x v="1"/>
    <x v="5"/>
  </r>
  <r>
    <x v="32"/>
    <x v="73"/>
    <x v="2"/>
    <x v="83"/>
    <x v="90"/>
    <x v="56"/>
    <x v="3"/>
    <x v="8"/>
    <x v="1"/>
    <x v="83"/>
    <x v="83"/>
    <x v="6"/>
    <x v="5"/>
  </r>
  <r>
    <x v="33"/>
    <x v="74"/>
    <x v="2"/>
    <x v="2"/>
    <x v="39"/>
    <x v="71"/>
    <x v="3"/>
    <x v="8"/>
    <x v="1"/>
    <x v="47"/>
    <x v="47"/>
    <x v="6"/>
    <x v="5"/>
  </r>
  <r>
    <x v="34"/>
    <x v="75"/>
    <x v="2"/>
    <x v="66"/>
    <x v="92"/>
    <x v="33"/>
    <x v="3"/>
    <x v="8"/>
    <x v="1"/>
    <x v="73"/>
    <x v="73"/>
    <x v="6"/>
    <x v="5"/>
  </r>
  <r>
    <x v="35"/>
    <x v="76"/>
    <x v="2"/>
    <x v="64"/>
    <x v="93"/>
    <x v="33"/>
    <x v="3"/>
    <x v="8"/>
    <x v="1"/>
    <x v="67"/>
    <x v="67"/>
    <x v="6"/>
    <x v="5"/>
  </r>
  <r>
    <x v="36"/>
    <x v="78"/>
    <x v="2"/>
    <x v="2"/>
    <x v="33"/>
    <x v="41"/>
    <x v="2"/>
    <x v="6"/>
    <x v="1"/>
    <x v="96"/>
    <x v="96"/>
    <x v="9"/>
    <x v="5"/>
  </r>
  <r>
    <x v="37"/>
    <x v="80"/>
    <x v="2"/>
    <x v="80"/>
    <x v="81"/>
    <x v="40"/>
    <x v="1"/>
    <x v="2"/>
    <x v="1"/>
    <x v="100"/>
    <x v="100"/>
    <x v="8"/>
    <x v="5"/>
  </r>
  <r>
    <x v="38"/>
    <x v="81"/>
    <x v="2"/>
    <x v="2"/>
    <x v="68"/>
    <x v="34"/>
    <x v="0"/>
    <x v="3"/>
    <x v="2"/>
    <x v="42"/>
    <x v="42"/>
    <x v="8"/>
    <x v="5"/>
  </r>
  <r>
    <x v="39"/>
    <x v="77"/>
    <x v="2"/>
    <x v="57"/>
    <x v="56"/>
    <x v="38"/>
    <x v="0"/>
    <x v="3"/>
    <x v="2"/>
    <x v="8"/>
    <x v="8"/>
    <x v="4"/>
    <x v="5"/>
  </r>
  <r>
    <x v="40"/>
    <x v="53"/>
    <x v="2"/>
    <x v="61"/>
    <x v="49"/>
    <x v="6"/>
    <x v="0"/>
    <x v="3"/>
    <x v="2"/>
    <x v="5"/>
    <x v="5"/>
    <x v="7"/>
    <x v="5"/>
  </r>
  <r>
    <x v="41"/>
    <x v="84"/>
    <x v="2"/>
    <x v="1"/>
    <x v="89"/>
    <x v="67"/>
    <x v="0"/>
    <x v="3"/>
    <x v="2"/>
    <x v="29"/>
    <x v="29"/>
    <x v="7"/>
    <x v="5"/>
  </r>
  <r>
    <x v="42"/>
    <x v="82"/>
    <x v="2"/>
    <x v="1"/>
    <x v="20"/>
    <x v="32"/>
    <x v="0"/>
    <x v="3"/>
    <x v="2"/>
    <x v="44"/>
    <x v="44"/>
    <x v="7"/>
    <x v="5"/>
  </r>
  <r>
    <x v="43"/>
    <x v="51"/>
    <x v="2"/>
    <x v="3"/>
    <x v="35"/>
    <x v="37"/>
    <x v="0"/>
    <x v="3"/>
    <x v="2"/>
    <x v="97"/>
    <x v="97"/>
    <x v="2"/>
    <x v="5"/>
  </r>
  <r>
    <x v="44"/>
    <x v="4"/>
    <x v="5"/>
    <x v="31"/>
    <x v="54"/>
    <x v="35"/>
    <x v="0"/>
    <x v="3"/>
    <x v="2"/>
    <x v="93"/>
    <x v="93"/>
    <x v="5"/>
    <x v="5"/>
  </r>
  <r>
    <x v="45"/>
    <x v="83"/>
    <x v="2"/>
    <x v="63"/>
    <x v="46"/>
    <x v="27"/>
    <x v="0"/>
    <x v="3"/>
    <x v="2"/>
    <x v="60"/>
    <x v="60"/>
    <x v="7"/>
    <x v="5"/>
  </r>
  <r>
    <x v="46"/>
    <x v="86"/>
    <x v="2"/>
    <x v="82"/>
    <x v="84"/>
    <x v="69"/>
    <x v="0"/>
    <x v="3"/>
    <x v="2"/>
    <x v="92"/>
    <x v="92"/>
    <x v="10"/>
    <x v="5"/>
  </r>
  <r>
    <x v="47"/>
    <x v="0"/>
    <x v="2"/>
    <x v="1"/>
    <x v="32"/>
    <x v="69"/>
    <x v="0"/>
    <x v="3"/>
    <x v="2"/>
    <x v="28"/>
    <x v="28"/>
    <x v="10"/>
    <x v="5"/>
  </r>
  <r>
    <x v="48"/>
    <x v="1"/>
    <x v="2"/>
    <x v="7"/>
    <x v="51"/>
    <x v="69"/>
    <x v="0"/>
    <x v="3"/>
    <x v="2"/>
    <x v="23"/>
    <x v="23"/>
    <x v="10"/>
    <x v="5"/>
  </r>
  <r>
    <x v="49"/>
    <x v="0"/>
    <x v="2"/>
    <x v="1"/>
    <x v="36"/>
    <x v="69"/>
    <x v="0"/>
    <x v="3"/>
    <x v="2"/>
    <x v="35"/>
    <x v="35"/>
    <x v="10"/>
    <x v="5"/>
  </r>
  <r>
    <x v="50"/>
    <x v="7"/>
    <x v="2"/>
    <x v="32"/>
    <x v="75"/>
    <x v="70"/>
    <x v="4"/>
    <x v="11"/>
    <x v="2"/>
    <x v="51"/>
    <x v="51"/>
    <x v="2"/>
    <x v="5"/>
  </r>
  <r>
    <x v="51"/>
    <x v="68"/>
    <x v="2"/>
    <x v="10"/>
    <x v="37"/>
    <x v="48"/>
    <x v="3"/>
    <x v="9"/>
    <x v="1"/>
    <x v="33"/>
    <x v="33"/>
    <x v="0"/>
    <x v="1"/>
  </r>
  <r>
    <x v="52"/>
    <x v="12"/>
    <x v="2"/>
    <x v="36"/>
    <x v="48"/>
    <x v="57"/>
    <x v="2"/>
    <x v="6"/>
    <x v="1"/>
    <x v="19"/>
    <x v="19"/>
    <x v="0"/>
    <x v="1"/>
  </r>
  <r>
    <x v="53"/>
    <x v="13"/>
    <x v="2"/>
    <x v="38"/>
    <x v="19"/>
    <x v="68"/>
    <x v="3"/>
    <x v="8"/>
    <x v="1"/>
    <x v="65"/>
    <x v="65"/>
    <x v="1"/>
    <x v="1"/>
  </r>
  <r>
    <x v="54"/>
    <x v="16"/>
    <x v="2"/>
    <x v="43"/>
    <x v="95"/>
    <x v="55"/>
    <x v="2"/>
    <x v="6"/>
    <x v="1"/>
    <x v="49"/>
    <x v="49"/>
    <x v="1"/>
    <x v="1"/>
  </r>
  <r>
    <x v="55"/>
    <x v="25"/>
    <x v="2"/>
    <x v="76"/>
    <x v="76"/>
    <x v="58"/>
    <x v="1"/>
    <x v="12"/>
    <x v="2"/>
    <x v="75"/>
    <x v="75"/>
    <x v="2"/>
    <x v="1"/>
  </r>
  <r>
    <x v="56"/>
    <x v="27"/>
    <x v="2"/>
    <x v="56"/>
    <x v="16"/>
    <x v="52"/>
    <x v="3"/>
    <x v="9"/>
    <x v="1"/>
    <x v="68"/>
    <x v="68"/>
    <x v="2"/>
    <x v="1"/>
  </r>
  <r>
    <x v="57"/>
    <x v="11"/>
    <x v="2"/>
    <x v="29"/>
    <x v="87"/>
    <x v="5"/>
    <x v="0"/>
    <x v="3"/>
    <x v="2"/>
    <x v="46"/>
    <x v="46"/>
    <x v="2"/>
    <x v="1"/>
  </r>
  <r>
    <x v="58"/>
    <x v="14"/>
    <x v="2"/>
    <x v="49"/>
    <x v="88"/>
    <x v="4"/>
    <x v="0"/>
    <x v="3"/>
    <x v="2"/>
    <x v="53"/>
    <x v="53"/>
    <x v="2"/>
    <x v="1"/>
  </r>
  <r>
    <x v="59"/>
    <x v="17"/>
    <x v="2"/>
    <x v="41"/>
    <x v="77"/>
    <x v="3"/>
    <x v="0"/>
    <x v="3"/>
    <x v="2"/>
    <x v="22"/>
    <x v="22"/>
    <x v="2"/>
    <x v="1"/>
  </r>
  <r>
    <x v="60"/>
    <x v="19"/>
    <x v="2"/>
    <x v="67"/>
    <x v="72"/>
    <x v="43"/>
    <x v="3"/>
    <x v="8"/>
    <x v="1"/>
    <x v="54"/>
    <x v="54"/>
    <x v="5"/>
    <x v="1"/>
  </r>
  <r>
    <x v="61"/>
    <x v="22"/>
    <x v="2"/>
    <x v="69"/>
    <x v="73"/>
    <x v="42"/>
    <x v="1"/>
    <x v="13"/>
    <x v="1"/>
    <x v="91"/>
    <x v="91"/>
    <x v="5"/>
    <x v="1"/>
  </r>
  <r>
    <x v="62"/>
    <x v="21"/>
    <x v="2"/>
    <x v="74"/>
    <x v="40"/>
    <x v="53"/>
    <x v="1"/>
    <x v="2"/>
    <x v="2"/>
    <x v="62"/>
    <x v="62"/>
    <x v="5"/>
    <x v="1"/>
  </r>
  <r>
    <x v="63"/>
    <x v="34"/>
    <x v="2"/>
    <x v="75"/>
    <x v="86"/>
    <x v="47"/>
    <x v="0"/>
    <x v="3"/>
    <x v="2"/>
    <x v="70"/>
    <x v="70"/>
    <x v="5"/>
    <x v="1"/>
  </r>
  <r>
    <x v="64"/>
    <x v="24"/>
    <x v="2"/>
    <x v="78"/>
    <x v="78"/>
    <x v="45"/>
    <x v="1"/>
    <x v="10"/>
    <x v="2"/>
    <x v="45"/>
    <x v="45"/>
    <x v="5"/>
    <x v="1"/>
  </r>
  <r>
    <x v="65"/>
    <x v="26"/>
    <x v="2"/>
    <x v="52"/>
    <x v="43"/>
    <x v="19"/>
    <x v="1"/>
    <x v="13"/>
    <x v="2"/>
    <x v="61"/>
    <x v="61"/>
    <x v="8"/>
    <x v="1"/>
  </r>
  <r>
    <x v="66"/>
    <x v="29"/>
    <x v="2"/>
    <x v="58"/>
    <x v="47"/>
    <x v="25"/>
    <x v="1"/>
    <x v="2"/>
    <x v="2"/>
    <x v="59"/>
    <x v="59"/>
    <x v="8"/>
    <x v="1"/>
  </r>
  <r>
    <x v="67"/>
    <x v="33"/>
    <x v="2"/>
    <x v="77"/>
    <x v="44"/>
    <x v="21"/>
    <x v="2"/>
    <x v="5"/>
    <x v="4"/>
    <x v="50"/>
    <x v="50"/>
    <x v="10"/>
    <x v="1"/>
  </r>
  <r>
    <x v="68"/>
    <x v="23"/>
    <x v="2"/>
    <x v="71"/>
    <x v="97"/>
    <x v="50"/>
    <x v="3"/>
    <x v="8"/>
    <x v="1"/>
    <x v="76"/>
    <x v="76"/>
    <x v="10"/>
    <x v="1"/>
  </r>
  <r>
    <x v="69"/>
    <x v="2"/>
    <x v="2"/>
    <x v="6"/>
    <x v="71"/>
    <x v="20"/>
    <x v="0"/>
    <x v="15"/>
    <x v="2"/>
    <x v="66"/>
    <x v="66"/>
    <x v="5"/>
    <x v="1"/>
  </r>
  <r>
    <x v="70"/>
    <x v="67"/>
    <x v="2"/>
    <x v="8"/>
    <x v="69"/>
    <x v="54"/>
    <x v="0"/>
    <x v="15"/>
    <x v="2"/>
    <x v="25"/>
    <x v="25"/>
    <x v="5"/>
    <x v="1"/>
  </r>
  <r>
    <x v="71"/>
    <x v="69"/>
    <x v="2"/>
    <x v="13"/>
    <x v="53"/>
    <x v="22"/>
    <x v="0"/>
    <x v="15"/>
    <x v="2"/>
    <x v="27"/>
    <x v="27"/>
    <x v="5"/>
    <x v="1"/>
  </r>
  <r>
    <x v="72"/>
    <x v="70"/>
    <x v="2"/>
    <x v="14"/>
    <x v="42"/>
    <x v="55"/>
    <x v="0"/>
    <x v="15"/>
    <x v="2"/>
    <x v="11"/>
    <x v="11"/>
    <x v="8"/>
    <x v="1"/>
  </r>
  <r>
    <x v="73"/>
    <x v="3"/>
    <x v="2"/>
    <x v="15"/>
    <x v="52"/>
    <x v="23"/>
    <x v="0"/>
    <x v="15"/>
    <x v="2"/>
    <x v="18"/>
    <x v="18"/>
    <x v="8"/>
    <x v="1"/>
  </r>
  <r>
    <x v="74"/>
    <x v="6"/>
    <x v="2"/>
    <x v="23"/>
    <x v="17"/>
    <x v="49"/>
    <x v="0"/>
    <x v="15"/>
    <x v="2"/>
    <x v="52"/>
    <x v="52"/>
    <x v="8"/>
    <x v="1"/>
  </r>
  <r>
    <x v="75"/>
    <x v="6"/>
    <x v="2"/>
    <x v="23"/>
    <x v="18"/>
    <x v="49"/>
    <x v="1"/>
    <x v="14"/>
    <x v="2"/>
    <x v="32"/>
    <x v="32"/>
    <x v="8"/>
    <x v="1"/>
  </r>
  <r>
    <x v="76"/>
    <x v="87"/>
    <x v="2"/>
    <x v="24"/>
    <x v="67"/>
    <x v="50"/>
    <x v="0"/>
    <x v="15"/>
    <x v="2"/>
    <x v="26"/>
    <x v="26"/>
    <x v="8"/>
    <x v="1"/>
  </r>
  <r>
    <x v="77"/>
    <x v="8"/>
    <x v="2"/>
    <x v="26"/>
    <x v="82"/>
    <x v="55"/>
    <x v="0"/>
    <x v="15"/>
    <x v="2"/>
    <x v="14"/>
    <x v="14"/>
    <x v="8"/>
    <x v="1"/>
  </r>
  <r>
    <x v="78"/>
    <x v="8"/>
    <x v="2"/>
    <x v="26"/>
    <x v="83"/>
    <x v="55"/>
    <x v="1"/>
    <x v="14"/>
    <x v="2"/>
    <x v="6"/>
    <x v="6"/>
    <x v="8"/>
    <x v="1"/>
  </r>
  <r>
    <x v="79"/>
    <x v="9"/>
    <x v="2"/>
    <x v="27"/>
    <x v="4"/>
    <x v="55"/>
    <x v="0"/>
    <x v="15"/>
    <x v="2"/>
    <x v="34"/>
    <x v="34"/>
    <x v="8"/>
    <x v="1"/>
  </r>
  <r>
    <x v="80"/>
    <x v="9"/>
    <x v="2"/>
    <x v="27"/>
    <x v="5"/>
    <x v="55"/>
    <x v="1"/>
    <x v="14"/>
    <x v="2"/>
    <x v="12"/>
    <x v="12"/>
    <x v="8"/>
    <x v="1"/>
  </r>
  <r>
    <x v="81"/>
    <x v="5"/>
    <x v="2"/>
    <x v="30"/>
    <x v="2"/>
    <x v="26"/>
    <x v="0"/>
    <x v="15"/>
    <x v="2"/>
    <x v="72"/>
    <x v="72"/>
    <x v="8"/>
    <x v="1"/>
  </r>
  <r>
    <x v="82"/>
    <x v="5"/>
    <x v="2"/>
    <x v="30"/>
    <x v="3"/>
    <x v="26"/>
    <x v="1"/>
    <x v="14"/>
    <x v="2"/>
    <x v="58"/>
    <x v="58"/>
    <x v="8"/>
    <x v="1"/>
  </r>
  <r>
    <x v="83"/>
    <x v="12"/>
    <x v="2"/>
    <x v="36"/>
    <x v="23"/>
    <x v="50"/>
    <x v="3"/>
    <x v="9"/>
    <x v="1"/>
    <x v="31"/>
    <x v="31"/>
    <x v="8"/>
    <x v="1"/>
  </r>
  <r>
    <x v="84"/>
    <x v="10"/>
    <x v="2"/>
    <x v="37"/>
    <x v="74"/>
    <x v="24"/>
    <x v="0"/>
    <x v="15"/>
    <x v="2"/>
    <x v="9"/>
    <x v="9"/>
    <x v="8"/>
    <x v="1"/>
  </r>
  <r>
    <x v="85"/>
    <x v="18"/>
    <x v="2"/>
    <x v="44"/>
    <x v="79"/>
    <x v="23"/>
    <x v="0"/>
    <x v="15"/>
    <x v="2"/>
    <x v="1"/>
    <x v="1"/>
    <x v="8"/>
    <x v="1"/>
  </r>
  <r>
    <x v="86"/>
    <x v="18"/>
    <x v="2"/>
    <x v="44"/>
    <x v="80"/>
    <x v="23"/>
    <x v="1"/>
    <x v="14"/>
    <x v="2"/>
    <x v="16"/>
    <x v="16"/>
    <x v="8"/>
    <x v="1"/>
  </r>
  <r>
    <x v="87"/>
    <x v="15"/>
    <x v="2"/>
    <x v="48"/>
    <x v="6"/>
    <x v="44"/>
    <x v="0"/>
    <x v="15"/>
    <x v="2"/>
    <x v="40"/>
    <x v="40"/>
    <x v="8"/>
    <x v="1"/>
  </r>
  <r>
    <x v="88"/>
    <x v="15"/>
    <x v="2"/>
    <x v="48"/>
    <x v="7"/>
    <x v="44"/>
    <x v="1"/>
    <x v="14"/>
    <x v="2"/>
    <x v="17"/>
    <x v="17"/>
    <x v="8"/>
    <x v="1"/>
  </r>
  <r>
    <x v="89"/>
    <x v="32"/>
    <x v="2"/>
    <x v="60"/>
    <x v="9"/>
    <x v="49"/>
    <x v="1"/>
    <x v="14"/>
    <x v="2"/>
    <x v="30"/>
    <x v="30"/>
    <x v="8"/>
    <x v="1"/>
  </r>
  <r>
    <x v="90"/>
    <x v="28"/>
    <x v="2"/>
    <x v="51"/>
    <x v="8"/>
    <x v="55"/>
    <x v="1"/>
    <x v="14"/>
    <x v="2"/>
    <x v="20"/>
    <x v="20"/>
    <x v="8"/>
    <x v="1"/>
  </r>
  <r>
    <x v="91"/>
    <x v="30"/>
    <x v="2"/>
    <x v="65"/>
    <x v="34"/>
    <x v="46"/>
    <x v="3"/>
    <x v="9"/>
    <x v="1"/>
    <x v="89"/>
    <x v="89"/>
    <x v="8"/>
    <x v="1"/>
  </r>
  <r>
    <x v="92"/>
    <x v="31"/>
    <x v="2"/>
    <x v="81"/>
    <x v="38"/>
    <x v="39"/>
    <x v="3"/>
    <x v="9"/>
    <x v="1"/>
    <x v="82"/>
    <x v="82"/>
    <x v="8"/>
    <x v="1"/>
  </r>
  <r>
    <x v="93"/>
    <x v="20"/>
    <x v="2"/>
    <x v="59"/>
    <x v="66"/>
    <x v="51"/>
    <x v="0"/>
    <x v="3"/>
    <x v="2"/>
    <x v="55"/>
    <x v="55"/>
    <x v="8"/>
    <x v="1"/>
  </r>
  <r>
    <x v="94"/>
    <x v="0"/>
    <x v="2"/>
    <x v="1"/>
    <x v="96"/>
    <x v="59"/>
    <x v="2"/>
    <x v="6"/>
    <x v="1"/>
    <x v="79"/>
    <x v="79"/>
    <x v="10"/>
    <x v="4"/>
  </r>
  <r>
    <x v="95"/>
    <x v="0"/>
    <x v="2"/>
    <x v="1"/>
    <x v="94"/>
    <x v="60"/>
    <x v="3"/>
    <x v="7"/>
    <x v="1"/>
    <x v="77"/>
    <x v="77"/>
    <x v="8"/>
    <x v="4"/>
  </r>
  <r>
    <x v="96"/>
    <x v="0"/>
    <x v="2"/>
    <x v="1"/>
    <x v="22"/>
    <x v="63"/>
    <x v="3"/>
    <x v="7"/>
    <x v="1"/>
    <x v="56"/>
    <x v="56"/>
    <x v="8"/>
    <x v="4"/>
  </r>
  <r>
    <x v="97"/>
    <x v="0"/>
    <x v="2"/>
    <x v="1"/>
    <x v="59"/>
    <x v="62"/>
    <x v="3"/>
    <x v="7"/>
    <x v="1"/>
    <x v="64"/>
    <x v="64"/>
    <x v="8"/>
    <x v="4"/>
  </r>
  <r>
    <x v="98"/>
    <x v="0"/>
    <x v="2"/>
    <x v="1"/>
    <x v="21"/>
    <x v="62"/>
    <x v="3"/>
    <x v="7"/>
    <x v="1"/>
    <x v="57"/>
    <x v="57"/>
    <x v="8"/>
    <x v="4"/>
  </r>
  <r>
    <x v="99"/>
    <x v="0"/>
    <x v="2"/>
    <x v="1"/>
    <x v="62"/>
    <x v="65"/>
    <x v="3"/>
    <x v="7"/>
    <x v="1"/>
    <x v="38"/>
    <x v="38"/>
    <x v="8"/>
    <x v="4"/>
  </r>
  <r>
    <x v="100"/>
    <x v="0"/>
    <x v="2"/>
    <x v="1"/>
    <x v="57"/>
    <x v="61"/>
    <x v="0"/>
    <x v="16"/>
    <x v="2"/>
    <x v="78"/>
    <x v="78"/>
    <x v="10"/>
    <x v="4"/>
  </r>
  <r>
    <x v="101"/>
    <x v="0"/>
    <x v="2"/>
    <x v="1"/>
    <x v="61"/>
    <x v="64"/>
    <x v="0"/>
    <x v="16"/>
    <x v="2"/>
    <x v="38"/>
    <x v="38"/>
    <x v="8"/>
    <x v="4"/>
  </r>
  <r>
    <x v="102"/>
    <x v="50"/>
    <x v="1"/>
    <x v="0"/>
    <x v="1"/>
    <x v="0"/>
    <x v="5"/>
    <x v="0"/>
    <x v="0"/>
    <x v="102"/>
    <x v="102"/>
    <x v="1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3">
  <r>
    <x v="0"/>
    <x v="41"/>
    <x v="1"/>
    <x v="26"/>
    <x v="12"/>
    <x v="17"/>
    <x v="0"/>
    <x v="0"/>
    <x v="1"/>
    <x v="105"/>
    <x v="105"/>
    <x v="3"/>
    <x v="1"/>
  </r>
  <r>
    <x v="1"/>
    <x v="40"/>
    <x v="1"/>
    <x v="38"/>
    <x v="33"/>
    <x v="9"/>
    <x v="0"/>
    <x v="0"/>
    <x v="1"/>
    <x v="18"/>
    <x v="18"/>
    <x v="3"/>
    <x v="1"/>
  </r>
  <r>
    <x v="2"/>
    <x v="45"/>
    <x v="1"/>
    <x v="33"/>
    <x v="89"/>
    <x v="20"/>
    <x v="0"/>
    <x v="0"/>
    <x v="1"/>
    <x v="82"/>
    <x v="82"/>
    <x v="3"/>
    <x v="1"/>
  </r>
  <r>
    <x v="3"/>
    <x v="52"/>
    <x v="1"/>
    <x v="3"/>
    <x v="55"/>
    <x v="8"/>
    <x v="0"/>
    <x v="0"/>
    <x v="1"/>
    <x v="127"/>
    <x v="127"/>
    <x v="4"/>
    <x v="1"/>
  </r>
  <r>
    <x v="4"/>
    <x v="36"/>
    <x v="1"/>
    <x v="71"/>
    <x v="0"/>
    <x v="14"/>
    <x v="0"/>
    <x v="3"/>
    <x v="1"/>
    <x v="124"/>
    <x v="124"/>
    <x v="4"/>
    <x v="1"/>
  </r>
  <r>
    <x v="5"/>
    <x v="44"/>
    <x v="1"/>
    <x v="32"/>
    <x v="31"/>
    <x v="10"/>
    <x v="1"/>
    <x v="4"/>
    <x v="1"/>
    <x v="41"/>
    <x v="41"/>
    <x v="2"/>
    <x v="1"/>
  </r>
  <r>
    <x v="6"/>
    <x v="48"/>
    <x v="1"/>
    <x v="43"/>
    <x v="78"/>
    <x v="40"/>
    <x v="1"/>
    <x v="14"/>
    <x v="1"/>
    <x v="0"/>
    <x v="0"/>
    <x v="3"/>
    <x v="1"/>
  </r>
  <r>
    <x v="7"/>
    <x v="50"/>
    <x v="1"/>
    <x v="68"/>
    <x v="32"/>
    <x v="12"/>
    <x v="1"/>
    <x v="15"/>
    <x v="1"/>
    <x v="11"/>
    <x v="11"/>
    <x v="3"/>
    <x v="1"/>
  </r>
  <r>
    <x v="8"/>
    <x v="49"/>
    <x v="1"/>
    <x v="66"/>
    <x v="30"/>
    <x v="13"/>
    <x v="1"/>
    <x v="4"/>
    <x v="1"/>
    <x v="84"/>
    <x v="84"/>
    <x v="2"/>
    <x v="1"/>
  </r>
  <r>
    <x v="9"/>
    <x v="84"/>
    <x v="1"/>
    <x v="48"/>
    <x v="79"/>
    <x v="22"/>
    <x v="1"/>
    <x v="1"/>
    <x v="1"/>
    <x v="28"/>
    <x v="28"/>
    <x v="5"/>
    <x v="1"/>
  </r>
  <r>
    <x v="10"/>
    <x v="46"/>
    <x v="1"/>
    <x v="45"/>
    <x v="13"/>
    <x v="1"/>
    <x v="3"/>
    <x v="10"/>
    <x v="0"/>
    <x v="74"/>
    <x v="74"/>
    <x v="5"/>
    <x v="1"/>
  </r>
  <r>
    <x v="11"/>
    <x v="47"/>
    <x v="1"/>
    <x v="44"/>
    <x v="16"/>
    <x v="40"/>
    <x v="3"/>
    <x v="10"/>
    <x v="0"/>
    <x v="47"/>
    <x v="47"/>
    <x v="11"/>
    <x v="1"/>
  </r>
  <r>
    <x v="12"/>
    <x v="42"/>
    <x v="1"/>
    <x v="40"/>
    <x v="14"/>
    <x v="0"/>
    <x v="2"/>
    <x v="6"/>
    <x v="0"/>
    <x v="43"/>
    <x v="43"/>
    <x v="5"/>
    <x v="1"/>
  </r>
  <r>
    <x v="13"/>
    <x v="43"/>
    <x v="3"/>
    <x v="23"/>
    <x v="34"/>
    <x v="16"/>
    <x v="2"/>
    <x v="6"/>
    <x v="2"/>
    <x v="16"/>
    <x v="16"/>
    <x v="3"/>
    <x v="1"/>
  </r>
  <r>
    <x v="14"/>
    <x v="38"/>
    <x v="4"/>
    <x v="4"/>
    <x v="28"/>
    <x v="11"/>
    <x v="0"/>
    <x v="17"/>
    <x v="1"/>
    <x v="24"/>
    <x v="24"/>
    <x v="5"/>
    <x v="1"/>
  </r>
  <r>
    <x v="15"/>
    <x v="39"/>
    <x v="4"/>
    <x v="37"/>
    <x v="29"/>
    <x v="21"/>
    <x v="0"/>
    <x v="17"/>
    <x v="1"/>
    <x v="56"/>
    <x v="56"/>
    <x v="5"/>
    <x v="1"/>
  </r>
  <r>
    <x v="16"/>
    <x v="0"/>
    <x v="1"/>
    <x v="0"/>
    <x v="100"/>
    <x v="7"/>
    <x v="1"/>
    <x v="2"/>
    <x v="1"/>
    <x v="49"/>
    <x v="49"/>
    <x v="2"/>
    <x v="1"/>
  </r>
  <r>
    <x v="17"/>
    <x v="55"/>
    <x v="1"/>
    <x v="10"/>
    <x v="73"/>
    <x v="89"/>
    <x v="1"/>
    <x v="15"/>
    <x v="0"/>
    <x v="109"/>
    <x v="109"/>
    <x v="11"/>
    <x v="2"/>
  </r>
  <r>
    <x v="18"/>
    <x v="60"/>
    <x v="1"/>
    <x v="18"/>
    <x v="68"/>
    <x v="89"/>
    <x v="1"/>
    <x v="15"/>
    <x v="0"/>
    <x v="116"/>
    <x v="116"/>
    <x v="8"/>
    <x v="2"/>
  </r>
  <r>
    <x v="19"/>
    <x v="56"/>
    <x v="1"/>
    <x v="20"/>
    <x v="73"/>
    <x v="89"/>
    <x v="1"/>
    <x v="15"/>
    <x v="0"/>
    <x v="122"/>
    <x v="122"/>
    <x v="11"/>
    <x v="2"/>
  </r>
  <r>
    <x v="20"/>
    <x v="57"/>
    <x v="2"/>
    <x v="17"/>
    <x v="62"/>
    <x v="89"/>
    <x v="1"/>
    <x v="15"/>
    <x v="1"/>
    <x v="98"/>
    <x v="98"/>
    <x v="2"/>
    <x v="2"/>
  </r>
  <r>
    <x v="21"/>
    <x v="58"/>
    <x v="1"/>
    <x v="19"/>
    <x v="68"/>
    <x v="89"/>
    <x v="1"/>
    <x v="15"/>
    <x v="0"/>
    <x v="88"/>
    <x v="88"/>
    <x v="8"/>
    <x v="2"/>
  </r>
  <r>
    <x v="22"/>
    <x v="59"/>
    <x v="1"/>
    <x v="16"/>
    <x v="68"/>
    <x v="89"/>
    <x v="1"/>
    <x v="15"/>
    <x v="0"/>
    <x v="117"/>
    <x v="117"/>
    <x v="8"/>
    <x v="2"/>
  </r>
  <r>
    <x v="23"/>
    <x v="62"/>
    <x v="1"/>
    <x v="52"/>
    <x v="105"/>
    <x v="89"/>
    <x v="3"/>
    <x v="9"/>
    <x v="0"/>
    <x v="102"/>
    <x v="102"/>
    <x v="0"/>
    <x v="2"/>
  </r>
  <r>
    <x v="24"/>
    <x v="63"/>
    <x v="1"/>
    <x v="53"/>
    <x v="105"/>
    <x v="89"/>
    <x v="3"/>
    <x v="9"/>
    <x v="0"/>
    <x v="107"/>
    <x v="107"/>
    <x v="0"/>
    <x v="2"/>
  </r>
  <r>
    <x v="25"/>
    <x v="64"/>
    <x v="4"/>
    <x v="51"/>
    <x v="105"/>
    <x v="89"/>
    <x v="3"/>
    <x v="9"/>
    <x v="0"/>
    <x v="104"/>
    <x v="104"/>
    <x v="0"/>
    <x v="2"/>
  </r>
  <r>
    <x v="26"/>
    <x v="61"/>
    <x v="1"/>
    <x v="60"/>
    <x v="81"/>
    <x v="89"/>
    <x v="3"/>
    <x v="9"/>
    <x v="0"/>
    <x v="97"/>
    <x v="97"/>
    <x v="1"/>
    <x v="2"/>
  </r>
  <r>
    <x v="27"/>
    <x v="0"/>
    <x v="1"/>
    <x v="0"/>
    <x v="88"/>
    <x v="35"/>
    <x v="2"/>
    <x v="5"/>
    <x v="0"/>
    <x v="99"/>
    <x v="99"/>
    <x v="11"/>
    <x v="2"/>
  </r>
  <r>
    <x v="28"/>
    <x v="0"/>
    <x v="1"/>
    <x v="0"/>
    <x v="61"/>
    <x v="35"/>
    <x v="2"/>
    <x v="7"/>
    <x v="0"/>
    <x v="42"/>
    <x v="42"/>
    <x v="11"/>
    <x v="2"/>
  </r>
  <r>
    <x v="29"/>
    <x v="0"/>
    <x v="1"/>
    <x v="0"/>
    <x v="9"/>
    <x v="44"/>
    <x v="2"/>
    <x v="7"/>
    <x v="0"/>
    <x v="27"/>
    <x v="27"/>
    <x v="11"/>
    <x v="2"/>
  </r>
  <r>
    <x v="30"/>
    <x v="0"/>
    <x v="1"/>
    <x v="0"/>
    <x v="41"/>
    <x v="19"/>
    <x v="2"/>
    <x v="7"/>
    <x v="0"/>
    <x v="12"/>
    <x v="12"/>
    <x v="11"/>
    <x v="2"/>
  </r>
  <r>
    <x v="31"/>
    <x v="0"/>
    <x v="1"/>
    <x v="0"/>
    <x v="40"/>
    <x v="18"/>
    <x v="2"/>
    <x v="7"/>
    <x v="0"/>
    <x v="15"/>
    <x v="15"/>
    <x v="11"/>
    <x v="2"/>
  </r>
  <r>
    <x v="32"/>
    <x v="54"/>
    <x v="1"/>
    <x v="9"/>
    <x v="90"/>
    <x v="33"/>
    <x v="0"/>
    <x v="17"/>
    <x v="1"/>
    <x v="45"/>
    <x v="45"/>
    <x v="8"/>
    <x v="2"/>
  </r>
  <r>
    <x v="33"/>
    <x v="65"/>
    <x v="4"/>
    <x v="14"/>
    <x v="71"/>
    <x v="34"/>
    <x v="0"/>
    <x v="17"/>
    <x v="1"/>
    <x v="3"/>
    <x v="3"/>
    <x v="8"/>
    <x v="2"/>
  </r>
  <r>
    <x v="34"/>
    <x v="37"/>
    <x v="4"/>
    <x v="15"/>
    <x v="15"/>
    <x v="32"/>
    <x v="0"/>
    <x v="17"/>
    <x v="1"/>
    <x v="4"/>
    <x v="4"/>
    <x v="8"/>
    <x v="2"/>
  </r>
  <r>
    <x v="35"/>
    <x v="87"/>
    <x v="1"/>
    <x v="0"/>
    <x v="107"/>
    <x v="85"/>
    <x v="0"/>
    <x v="3"/>
    <x v="1"/>
    <x v="128"/>
    <x v="128"/>
    <x v="11"/>
    <x v="2"/>
  </r>
  <r>
    <x v="36"/>
    <x v="78"/>
    <x v="1"/>
    <x v="77"/>
    <x v="48"/>
    <x v="76"/>
    <x v="3"/>
    <x v="9"/>
    <x v="0"/>
    <x v="103"/>
    <x v="103"/>
    <x v="5"/>
    <x v="4"/>
  </r>
  <r>
    <x v="37"/>
    <x v="71"/>
    <x v="0"/>
    <x v="70"/>
    <x v="114"/>
    <x v="88"/>
    <x v="2"/>
    <x v="6"/>
    <x v="0"/>
    <x v="2"/>
    <x v="2"/>
    <x v="2"/>
    <x v="4"/>
  </r>
  <r>
    <x v="38"/>
    <x v="70"/>
    <x v="1"/>
    <x v="31"/>
    <x v="17"/>
    <x v="81"/>
    <x v="3"/>
    <x v="9"/>
    <x v="0"/>
    <x v="7"/>
    <x v="7"/>
    <x v="1"/>
    <x v="4"/>
  </r>
  <r>
    <x v="39"/>
    <x v="72"/>
    <x v="1"/>
    <x v="81"/>
    <x v="113"/>
    <x v="61"/>
    <x v="3"/>
    <x v="9"/>
    <x v="0"/>
    <x v="101"/>
    <x v="101"/>
    <x v="6"/>
    <x v="4"/>
  </r>
  <r>
    <x v="40"/>
    <x v="73"/>
    <x v="1"/>
    <x v="1"/>
    <x v="46"/>
    <x v="88"/>
    <x v="3"/>
    <x v="9"/>
    <x v="0"/>
    <x v="55"/>
    <x v="55"/>
    <x v="6"/>
    <x v="4"/>
  </r>
  <r>
    <x v="41"/>
    <x v="74"/>
    <x v="1"/>
    <x v="64"/>
    <x v="115"/>
    <x v="37"/>
    <x v="3"/>
    <x v="9"/>
    <x v="0"/>
    <x v="86"/>
    <x v="86"/>
    <x v="6"/>
    <x v="4"/>
  </r>
  <r>
    <x v="42"/>
    <x v="75"/>
    <x v="1"/>
    <x v="62"/>
    <x v="116"/>
    <x v="37"/>
    <x v="3"/>
    <x v="9"/>
    <x v="0"/>
    <x v="80"/>
    <x v="80"/>
    <x v="6"/>
    <x v="4"/>
  </r>
  <r>
    <x v="43"/>
    <x v="77"/>
    <x v="1"/>
    <x v="1"/>
    <x v="36"/>
    <x v="46"/>
    <x v="2"/>
    <x v="6"/>
    <x v="0"/>
    <x v="118"/>
    <x v="118"/>
    <x v="10"/>
    <x v="4"/>
  </r>
  <r>
    <x v="44"/>
    <x v="79"/>
    <x v="1"/>
    <x v="78"/>
    <x v="101"/>
    <x v="45"/>
    <x v="1"/>
    <x v="1"/>
    <x v="0"/>
    <x v="126"/>
    <x v="126"/>
    <x v="8"/>
    <x v="4"/>
  </r>
  <r>
    <x v="45"/>
    <x v="80"/>
    <x v="1"/>
    <x v="1"/>
    <x v="86"/>
    <x v="38"/>
    <x v="0"/>
    <x v="3"/>
    <x v="1"/>
    <x v="48"/>
    <x v="48"/>
    <x v="8"/>
    <x v="4"/>
  </r>
  <r>
    <x v="46"/>
    <x v="76"/>
    <x v="1"/>
    <x v="55"/>
    <x v="69"/>
    <x v="42"/>
    <x v="0"/>
    <x v="3"/>
    <x v="1"/>
    <x v="8"/>
    <x v="8"/>
    <x v="4"/>
    <x v="4"/>
  </r>
  <r>
    <x v="47"/>
    <x v="53"/>
    <x v="1"/>
    <x v="59"/>
    <x v="60"/>
    <x v="6"/>
    <x v="0"/>
    <x v="3"/>
    <x v="1"/>
    <x v="5"/>
    <x v="5"/>
    <x v="7"/>
    <x v="4"/>
  </r>
  <r>
    <x v="48"/>
    <x v="83"/>
    <x v="1"/>
    <x v="0"/>
    <x v="111"/>
    <x v="77"/>
    <x v="0"/>
    <x v="3"/>
    <x v="1"/>
    <x v="33"/>
    <x v="33"/>
    <x v="7"/>
    <x v="4"/>
  </r>
  <r>
    <x v="49"/>
    <x v="81"/>
    <x v="1"/>
    <x v="0"/>
    <x v="24"/>
    <x v="36"/>
    <x v="0"/>
    <x v="3"/>
    <x v="1"/>
    <x v="51"/>
    <x v="51"/>
    <x v="7"/>
    <x v="4"/>
  </r>
  <r>
    <x v="50"/>
    <x v="51"/>
    <x v="1"/>
    <x v="2"/>
    <x v="38"/>
    <x v="41"/>
    <x v="0"/>
    <x v="3"/>
    <x v="1"/>
    <x v="119"/>
    <x v="119"/>
    <x v="2"/>
    <x v="4"/>
  </r>
  <r>
    <x v="51"/>
    <x v="4"/>
    <x v="4"/>
    <x v="29"/>
    <x v="67"/>
    <x v="39"/>
    <x v="0"/>
    <x v="3"/>
    <x v="1"/>
    <x v="115"/>
    <x v="115"/>
    <x v="5"/>
    <x v="4"/>
  </r>
  <r>
    <x v="52"/>
    <x v="82"/>
    <x v="1"/>
    <x v="61"/>
    <x v="56"/>
    <x v="31"/>
    <x v="0"/>
    <x v="3"/>
    <x v="1"/>
    <x v="69"/>
    <x v="69"/>
    <x v="7"/>
    <x v="4"/>
  </r>
  <r>
    <x v="53"/>
    <x v="85"/>
    <x v="1"/>
    <x v="80"/>
    <x v="104"/>
    <x v="81"/>
    <x v="0"/>
    <x v="3"/>
    <x v="1"/>
    <x v="114"/>
    <x v="114"/>
    <x v="11"/>
    <x v="4"/>
  </r>
  <r>
    <x v="54"/>
    <x v="0"/>
    <x v="1"/>
    <x v="0"/>
    <x v="35"/>
    <x v="81"/>
    <x v="0"/>
    <x v="3"/>
    <x v="1"/>
    <x v="32"/>
    <x v="32"/>
    <x v="11"/>
    <x v="4"/>
  </r>
  <r>
    <x v="55"/>
    <x v="1"/>
    <x v="1"/>
    <x v="6"/>
    <x v="63"/>
    <x v="81"/>
    <x v="0"/>
    <x v="3"/>
    <x v="1"/>
    <x v="26"/>
    <x v="26"/>
    <x v="11"/>
    <x v="4"/>
  </r>
  <r>
    <x v="56"/>
    <x v="0"/>
    <x v="1"/>
    <x v="0"/>
    <x v="39"/>
    <x v="81"/>
    <x v="0"/>
    <x v="3"/>
    <x v="1"/>
    <x v="40"/>
    <x v="40"/>
    <x v="11"/>
    <x v="4"/>
  </r>
  <r>
    <x v="57"/>
    <x v="0"/>
    <x v="1"/>
    <x v="0"/>
    <x v="66"/>
    <x v="81"/>
    <x v="2"/>
    <x v="5"/>
    <x v="0"/>
    <x v="92"/>
    <x v="92"/>
    <x v="11"/>
    <x v="4"/>
  </r>
  <r>
    <x v="58"/>
    <x v="0"/>
    <x v="1"/>
    <x v="0"/>
    <x v="54"/>
    <x v="82"/>
    <x v="2"/>
    <x v="7"/>
    <x v="0"/>
    <x v="39"/>
    <x v="39"/>
    <x v="5"/>
    <x v="4"/>
  </r>
  <r>
    <x v="59"/>
    <x v="0"/>
    <x v="1"/>
    <x v="0"/>
    <x v="45"/>
    <x v="84"/>
    <x v="2"/>
    <x v="7"/>
    <x v="0"/>
    <x v="10"/>
    <x v="10"/>
    <x v="8"/>
    <x v="4"/>
  </r>
  <r>
    <x v="60"/>
    <x v="0"/>
    <x v="1"/>
    <x v="0"/>
    <x v="43"/>
    <x v="78"/>
    <x v="5"/>
    <x v="12"/>
    <x v="1"/>
    <x v="111"/>
    <x v="111"/>
    <x v="9"/>
    <x v="4"/>
  </r>
  <r>
    <x v="61"/>
    <x v="0"/>
    <x v="1"/>
    <x v="0"/>
    <x v="80"/>
    <x v="87"/>
    <x v="0"/>
    <x v="3"/>
    <x v="1"/>
    <x v="73"/>
    <x v="73"/>
    <x v="7"/>
    <x v="4"/>
  </r>
  <r>
    <x v="62"/>
    <x v="35"/>
    <x v="1"/>
    <x v="0"/>
    <x v="10"/>
    <x v="87"/>
    <x v="0"/>
    <x v="3"/>
    <x v="1"/>
    <x v="123"/>
    <x v="123"/>
    <x v="9"/>
    <x v="4"/>
  </r>
  <r>
    <x v="63"/>
    <x v="87"/>
    <x v="1"/>
    <x v="0"/>
    <x v="107"/>
    <x v="85"/>
    <x v="0"/>
    <x v="3"/>
    <x v="1"/>
    <x v="125"/>
    <x v="125"/>
    <x v="3"/>
    <x v="4"/>
  </r>
  <r>
    <x v="64"/>
    <x v="88"/>
    <x v="1"/>
    <x v="0"/>
    <x v="123"/>
    <x v="86"/>
    <x v="0"/>
    <x v="3"/>
    <x v="1"/>
    <x v="120"/>
    <x v="120"/>
    <x v="11"/>
    <x v="4"/>
  </r>
  <r>
    <x v="65"/>
    <x v="0"/>
    <x v="1"/>
    <x v="0"/>
    <x v="106"/>
    <x v="2"/>
    <x v="1"/>
    <x v="15"/>
    <x v="1"/>
    <x v="77"/>
    <x v="77"/>
    <x v="3"/>
    <x v="4"/>
  </r>
  <r>
    <x v="66"/>
    <x v="7"/>
    <x v="1"/>
    <x v="30"/>
    <x v="94"/>
    <x v="83"/>
    <x v="4"/>
    <x v="13"/>
    <x v="1"/>
    <x v="59"/>
    <x v="59"/>
    <x v="2"/>
    <x v="4"/>
  </r>
  <r>
    <x v="67"/>
    <x v="67"/>
    <x v="1"/>
    <x v="8"/>
    <x v="42"/>
    <x v="53"/>
    <x v="3"/>
    <x v="10"/>
    <x v="0"/>
    <x v="37"/>
    <x v="37"/>
    <x v="0"/>
    <x v="0"/>
  </r>
  <r>
    <x v="68"/>
    <x v="12"/>
    <x v="1"/>
    <x v="34"/>
    <x v="58"/>
    <x v="62"/>
    <x v="2"/>
    <x v="6"/>
    <x v="0"/>
    <x v="22"/>
    <x v="22"/>
    <x v="0"/>
    <x v="0"/>
  </r>
  <r>
    <x v="69"/>
    <x v="13"/>
    <x v="1"/>
    <x v="36"/>
    <x v="23"/>
    <x v="80"/>
    <x v="3"/>
    <x v="9"/>
    <x v="0"/>
    <x v="78"/>
    <x v="78"/>
    <x v="1"/>
    <x v="0"/>
  </r>
  <r>
    <x v="70"/>
    <x v="16"/>
    <x v="1"/>
    <x v="41"/>
    <x v="120"/>
    <x v="60"/>
    <x v="2"/>
    <x v="6"/>
    <x v="0"/>
    <x v="57"/>
    <x v="57"/>
    <x v="1"/>
    <x v="0"/>
  </r>
  <r>
    <x v="71"/>
    <x v="25"/>
    <x v="1"/>
    <x v="74"/>
    <x v="95"/>
    <x v="63"/>
    <x v="1"/>
    <x v="14"/>
    <x v="1"/>
    <x v="90"/>
    <x v="90"/>
    <x v="2"/>
    <x v="0"/>
  </r>
  <r>
    <x v="72"/>
    <x v="27"/>
    <x v="1"/>
    <x v="54"/>
    <x v="18"/>
    <x v="57"/>
    <x v="3"/>
    <x v="10"/>
    <x v="0"/>
    <x v="81"/>
    <x v="81"/>
    <x v="2"/>
    <x v="0"/>
  </r>
  <r>
    <x v="73"/>
    <x v="11"/>
    <x v="1"/>
    <x v="27"/>
    <x v="109"/>
    <x v="5"/>
    <x v="0"/>
    <x v="3"/>
    <x v="1"/>
    <x v="53"/>
    <x v="53"/>
    <x v="2"/>
    <x v="0"/>
  </r>
  <r>
    <x v="74"/>
    <x v="14"/>
    <x v="1"/>
    <x v="47"/>
    <x v="110"/>
    <x v="4"/>
    <x v="0"/>
    <x v="3"/>
    <x v="1"/>
    <x v="61"/>
    <x v="61"/>
    <x v="2"/>
    <x v="0"/>
  </r>
  <r>
    <x v="75"/>
    <x v="17"/>
    <x v="1"/>
    <x v="39"/>
    <x v="96"/>
    <x v="3"/>
    <x v="0"/>
    <x v="3"/>
    <x v="1"/>
    <x v="25"/>
    <x v="25"/>
    <x v="2"/>
    <x v="0"/>
  </r>
  <r>
    <x v="76"/>
    <x v="19"/>
    <x v="1"/>
    <x v="65"/>
    <x v="91"/>
    <x v="48"/>
    <x v="3"/>
    <x v="9"/>
    <x v="0"/>
    <x v="62"/>
    <x v="62"/>
    <x v="5"/>
    <x v="0"/>
  </r>
  <r>
    <x v="77"/>
    <x v="22"/>
    <x v="1"/>
    <x v="67"/>
    <x v="92"/>
    <x v="47"/>
    <x v="1"/>
    <x v="15"/>
    <x v="0"/>
    <x v="110"/>
    <x v="110"/>
    <x v="5"/>
    <x v="0"/>
  </r>
  <r>
    <x v="78"/>
    <x v="21"/>
    <x v="1"/>
    <x v="72"/>
    <x v="47"/>
    <x v="58"/>
    <x v="1"/>
    <x v="1"/>
    <x v="1"/>
    <x v="72"/>
    <x v="72"/>
    <x v="5"/>
    <x v="0"/>
  </r>
  <r>
    <x v="79"/>
    <x v="34"/>
    <x v="1"/>
    <x v="73"/>
    <x v="108"/>
    <x v="52"/>
    <x v="0"/>
    <x v="3"/>
    <x v="1"/>
    <x v="83"/>
    <x v="83"/>
    <x v="5"/>
    <x v="0"/>
  </r>
  <r>
    <x v="80"/>
    <x v="24"/>
    <x v="1"/>
    <x v="76"/>
    <x v="97"/>
    <x v="50"/>
    <x v="1"/>
    <x v="11"/>
    <x v="1"/>
    <x v="52"/>
    <x v="52"/>
    <x v="5"/>
    <x v="0"/>
  </r>
  <r>
    <x v="81"/>
    <x v="26"/>
    <x v="1"/>
    <x v="50"/>
    <x v="52"/>
    <x v="23"/>
    <x v="1"/>
    <x v="15"/>
    <x v="1"/>
    <x v="70"/>
    <x v="70"/>
    <x v="8"/>
    <x v="0"/>
  </r>
  <r>
    <x v="82"/>
    <x v="29"/>
    <x v="1"/>
    <x v="56"/>
    <x v="57"/>
    <x v="29"/>
    <x v="1"/>
    <x v="1"/>
    <x v="1"/>
    <x v="68"/>
    <x v="68"/>
    <x v="8"/>
    <x v="0"/>
  </r>
  <r>
    <x v="83"/>
    <x v="33"/>
    <x v="1"/>
    <x v="75"/>
    <x v="53"/>
    <x v="25"/>
    <x v="2"/>
    <x v="5"/>
    <x v="3"/>
    <x v="58"/>
    <x v="58"/>
    <x v="11"/>
    <x v="0"/>
  </r>
  <r>
    <x v="84"/>
    <x v="23"/>
    <x v="1"/>
    <x v="69"/>
    <x v="122"/>
    <x v="55"/>
    <x v="3"/>
    <x v="9"/>
    <x v="0"/>
    <x v="91"/>
    <x v="91"/>
    <x v="11"/>
    <x v="0"/>
  </r>
  <r>
    <x v="85"/>
    <x v="2"/>
    <x v="1"/>
    <x v="5"/>
    <x v="90"/>
    <x v="24"/>
    <x v="0"/>
    <x v="17"/>
    <x v="1"/>
    <x v="79"/>
    <x v="79"/>
    <x v="5"/>
    <x v="0"/>
  </r>
  <r>
    <x v="86"/>
    <x v="66"/>
    <x v="1"/>
    <x v="7"/>
    <x v="87"/>
    <x v="59"/>
    <x v="0"/>
    <x v="17"/>
    <x v="1"/>
    <x v="29"/>
    <x v="29"/>
    <x v="5"/>
    <x v="0"/>
  </r>
  <r>
    <x v="87"/>
    <x v="68"/>
    <x v="1"/>
    <x v="11"/>
    <x v="65"/>
    <x v="26"/>
    <x v="0"/>
    <x v="17"/>
    <x v="1"/>
    <x v="31"/>
    <x v="31"/>
    <x v="5"/>
    <x v="0"/>
  </r>
  <r>
    <x v="88"/>
    <x v="69"/>
    <x v="1"/>
    <x v="12"/>
    <x v="51"/>
    <x v="60"/>
    <x v="0"/>
    <x v="17"/>
    <x v="1"/>
    <x v="13"/>
    <x v="13"/>
    <x v="8"/>
    <x v="0"/>
  </r>
  <r>
    <x v="89"/>
    <x v="3"/>
    <x v="1"/>
    <x v="13"/>
    <x v="64"/>
    <x v="27"/>
    <x v="0"/>
    <x v="17"/>
    <x v="1"/>
    <x v="21"/>
    <x v="21"/>
    <x v="8"/>
    <x v="0"/>
  </r>
  <r>
    <x v="90"/>
    <x v="6"/>
    <x v="1"/>
    <x v="21"/>
    <x v="19"/>
    <x v="54"/>
    <x v="0"/>
    <x v="17"/>
    <x v="1"/>
    <x v="60"/>
    <x v="60"/>
    <x v="8"/>
    <x v="0"/>
  </r>
  <r>
    <x v="91"/>
    <x v="6"/>
    <x v="1"/>
    <x v="21"/>
    <x v="20"/>
    <x v="54"/>
    <x v="1"/>
    <x v="16"/>
    <x v="1"/>
    <x v="36"/>
    <x v="36"/>
    <x v="8"/>
    <x v="0"/>
  </r>
  <r>
    <x v="92"/>
    <x v="86"/>
    <x v="1"/>
    <x v="22"/>
    <x v="84"/>
    <x v="55"/>
    <x v="0"/>
    <x v="17"/>
    <x v="1"/>
    <x v="30"/>
    <x v="30"/>
    <x v="8"/>
    <x v="0"/>
  </r>
  <r>
    <x v="93"/>
    <x v="8"/>
    <x v="1"/>
    <x v="24"/>
    <x v="102"/>
    <x v="60"/>
    <x v="0"/>
    <x v="17"/>
    <x v="1"/>
    <x v="17"/>
    <x v="17"/>
    <x v="8"/>
    <x v="0"/>
  </r>
  <r>
    <x v="94"/>
    <x v="8"/>
    <x v="1"/>
    <x v="24"/>
    <x v="103"/>
    <x v="60"/>
    <x v="1"/>
    <x v="16"/>
    <x v="1"/>
    <x v="6"/>
    <x v="6"/>
    <x v="8"/>
    <x v="0"/>
  </r>
  <r>
    <x v="95"/>
    <x v="9"/>
    <x v="1"/>
    <x v="25"/>
    <x v="3"/>
    <x v="60"/>
    <x v="0"/>
    <x v="17"/>
    <x v="1"/>
    <x v="38"/>
    <x v="38"/>
    <x v="8"/>
    <x v="0"/>
  </r>
  <r>
    <x v="96"/>
    <x v="9"/>
    <x v="1"/>
    <x v="25"/>
    <x v="4"/>
    <x v="60"/>
    <x v="1"/>
    <x v="16"/>
    <x v="1"/>
    <x v="14"/>
    <x v="14"/>
    <x v="8"/>
    <x v="0"/>
  </r>
  <r>
    <x v="97"/>
    <x v="5"/>
    <x v="1"/>
    <x v="28"/>
    <x v="1"/>
    <x v="30"/>
    <x v="0"/>
    <x v="17"/>
    <x v="1"/>
    <x v="85"/>
    <x v="85"/>
    <x v="8"/>
    <x v="0"/>
  </r>
  <r>
    <x v="98"/>
    <x v="5"/>
    <x v="1"/>
    <x v="28"/>
    <x v="2"/>
    <x v="30"/>
    <x v="1"/>
    <x v="16"/>
    <x v="1"/>
    <x v="67"/>
    <x v="67"/>
    <x v="8"/>
    <x v="0"/>
  </r>
  <r>
    <x v="99"/>
    <x v="12"/>
    <x v="1"/>
    <x v="34"/>
    <x v="27"/>
    <x v="55"/>
    <x v="3"/>
    <x v="10"/>
    <x v="0"/>
    <x v="35"/>
    <x v="35"/>
    <x v="8"/>
    <x v="0"/>
  </r>
  <r>
    <x v="100"/>
    <x v="10"/>
    <x v="1"/>
    <x v="35"/>
    <x v="93"/>
    <x v="28"/>
    <x v="0"/>
    <x v="17"/>
    <x v="1"/>
    <x v="9"/>
    <x v="9"/>
    <x v="8"/>
    <x v="0"/>
  </r>
  <r>
    <x v="101"/>
    <x v="18"/>
    <x v="1"/>
    <x v="42"/>
    <x v="98"/>
    <x v="27"/>
    <x v="0"/>
    <x v="17"/>
    <x v="1"/>
    <x v="1"/>
    <x v="1"/>
    <x v="8"/>
    <x v="0"/>
  </r>
  <r>
    <x v="102"/>
    <x v="18"/>
    <x v="1"/>
    <x v="42"/>
    <x v="99"/>
    <x v="27"/>
    <x v="1"/>
    <x v="16"/>
    <x v="1"/>
    <x v="19"/>
    <x v="19"/>
    <x v="8"/>
    <x v="0"/>
  </r>
  <r>
    <x v="103"/>
    <x v="15"/>
    <x v="1"/>
    <x v="46"/>
    <x v="5"/>
    <x v="49"/>
    <x v="0"/>
    <x v="17"/>
    <x v="1"/>
    <x v="46"/>
    <x v="46"/>
    <x v="8"/>
    <x v="0"/>
  </r>
  <r>
    <x v="104"/>
    <x v="15"/>
    <x v="1"/>
    <x v="46"/>
    <x v="6"/>
    <x v="49"/>
    <x v="1"/>
    <x v="16"/>
    <x v="1"/>
    <x v="20"/>
    <x v="20"/>
    <x v="8"/>
    <x v="0"/>
  </r>
  <r>
    <x v="105"/>
    <x v="32"/>
    <x v="1"/>
    <x v="58"/>
    <x v="8"/>
    <x v="54"/>
    <x v="1"/>
    <x v="16"/>
    <x v="1"/>
    <x v="34"/>
    <x v="34"/>
    <x v="8"/>
    <x v="0"/>
  </r>
  <r>
    <x v="106"/>
    <x v="28"/>
    <x v="1"/>
    <x v="49"/>
    <x v="7"/>
    <x v="60"/>
    <x v="1"/>
    <x v="16"/>
    <x v="1"/>
    <x v="23"/>
    <x v="23"/>
    <x v="8"/>
    <x v="0"/>
  </r>
  <r>
    <x v="107"/>
    <x v="30"/>
    <x v="1"/>
    <x v="63"/>
    <x v="37"/>
    <x v="51"/>
    <x v="3"/>
    <x v="10"/>
    <x v="0"/>
    <x v="108"/>
    <x v="108"/>
    <x v="8"/>
    <x v="0"/>
  </r>
  <r>
    <x v="108"/>
    <x v="31"/>
    <x v="1"/>
    <x v="79"/>
    <x v="44"/>
    <x v="43"/>
    <x v="3"/>
    <x v="10"/>
    <x v="0"/>
    <x v="100"/>
    <x v="100"/>
    <x v="8"/>
    <x v="0"/>
  </r>
  <r>
    <x v="109"/>
    <x v="20"/>
    <x v="1"/>
    <x v="57"/>
    <x v="83"/>
    <x v="56"/>
    <x v="0"/>
    <x v="3"/>
    <x v="1"/>
    <x v="63"/>
    <x v="63"/>
    <x v="8"/>
    <x v="0"/>
  </r>
  <r>
    <x v="110"/>
    <x v="88"/>
    <x v="1"/>
    <x v="0"/>
    <x v="123"/>
    <x v="86"/>
    <x v="0"/>
    <x v="3"/>
    <x v="1"/>
    <x v="121"/>
    <x v="121"/>
    <x v="11"/>
    <x v="0"/>
  </r>
  <r>
    <x v="111"/>
    <x v="0"/>
    <x v="1"/>
    <x v="0"/>
    <x v="121"/>
    <x v="64"/>
    <x v="2"/>
    <x v="6"/>
    <x v="0"/>
    <x v="95"/>
    <x v="95"/>
    <x v="11"/>
    <x v="3"/>
  </r>
  <r>
    <x v="112"/>
    <x v="0"/>
    <x v="1"/>
    <x v="0"/>
    <x v="117"/>
    <x v="68"/>
    <x v="3"/>
    <x v="8"/>
    <x v="0"/>
    <x v="93"/>
    <x v="93"/>
    <x v="8"/>
    <x v="3"/>
  </r>
  <r>
    <x v="113"/>
    <x v="0"/>
    <x v="1"/>
    <x v="0"/>
    <x v="26"/>
    <x v="72"/>
    <x v="3"/>
    <x v="8"/>
    <x v="0"/>
    <x v="65"/>
    <x v="65"/>
    <x v="8"/>
    <x v="3"/>
  </r>
  <r>
    <x v="114"/>
    <x v="0"/>
    <x v="1"/>
    <x v="0"/>
    <x v="72"/>
    <x v="71"/>
    <x v="3"/>
    <x v="8"/>
    <x v="0"/>
    <x v="76"/>
    <x v="76"/>
    <x v="8"/>
    <x v="3"/>
  </r>
  <r>
    <x v="115"/>
    <x v="0"/>
    <x v="1"/>
    <x v="0"/>
    <x v="25"/>
    <x v="71"/>
    <x v="3"/>
    <x v="8"/>
    <x v="0"/>
    <x v="66"/>
    <x v="66"/>
    <x v="8"/>
    <x v="3"/>
  </r>
  <r>
    <x v="116"/>
    <x v="0"/>
    <x v="1"/>
    <x v="0"/>
    <x v="77"/>
    <x v="74"/>
    <x v="3"/>
    <x v="8"/>
    <x v="0"/>
    <x v="44"/>
    <x v="44"/>
    <x v="8"/>
    <x v="3"/>
  </r>
  <r>
    <x v="117"/>
    <x v="0"/>
    <x v="1"/>
    <x v="0"/>
    <x v="112"/>
    <x v="66"/>
    <x v="3"/>
    <x v="8"/>
    <x v="0"/>
    <x v="112"/>
    <x v="112"/>
    <x v="8"/>
    <x v="3"/>
  </r>
  <r>
    <x v="118"/>
    <x v="0"/>
    <x v="1"/>
    <x v="0"/>
    <x v="59"/>
    <x v="65"/>
    <x v="3"/>
    <x v="8"/>
    <x v="0"/>
    <x v="106"/>
    <x v="106"/>
    <x v="8"/>
    <x v="3"/>
  </r>
  <r>
    <x v="119"/>
    <x v="0"/>
    <x v="1"/>
    <x v="0"/>
    <x v="118"/>
    <x v="15"/>
    <x v="3"/>
    <x v="8"/>
    <x v="0"/>
    <x v="113"/>
    <x v="113"/>
    <x v="11"/>
    <x v="3"/>
  </r>
  <r>
    <x v="120"/>
    <x v="0"/>
    <x v="1"/>
    <x v="0"/>
    <x v="85"/>
    <x v="79"/>
    <x v="1"/>
    <x v="4"/>
    <x v="1"/>
    <x v="54"/>
    <x v="54"/>
    <x v="8"/>
    <x v="3"/>
  </r>
  <r>
    <x v="121"/>
    <x v="0"/>
    <x v="1"/>
    <x v="0"/>
    <x v="119"/>
    <x v="90"/>
    <x v="0"/>
    <x v="18"/>
    <x v="1"/>
    <x v="64"/>
    <x v="64"/>
    <x v="11"/>
    <x v="3"/>
  </r>
  <r>
    <x v="122"/>
    <x v="0"/>
    <x v="1"/>
    <x v="0"/>
    <x v="70"/>
    <x v="70"/>
    <x v="0"/>
    <x v="18"/>
    <x v="1"/>
    <x v="94"/>
    <x v="94"/>
    <x v="11"/>
    <x v="3"/>
  </r>
  <r>
    <x v="123"/>
    <x v="0"/>
    <x v="1"/>
    <x v="0"/>
    <x v="76"/>
    <x v="73"/>
    <x v="0"/>
    <x v="18"/>
    <x v="1"/>
    <x v="44"/>
    <x v="44"/>
    <x v="8"/>
    <x v="3"/>
  </r>
  <r>
    <x v="124"/>
    <x v="0"/>
    <x v="1"/>
    <x v="0"/>
    <x v="11"/>
    <x v="90"/>
    <x v="0"/>
    <x v="18"/>
    <x v="1"/>
    <x v="96"/>
    <x v="96"/>
    <x v="8"/>
    <x v="3"/>
  </r>
  <r>
    <x v="125"/>
    <x v="0"/>
    <x v="1"/>
    <x v="0"/>
    <x v="75"/>
    <x v="90"/>
    <x v="0"/>
    <x v="18"/>
    <x v="1"/>
    <x v="89"/>
    <x v="89"/>
    <x v="11"/>
    <x v="3"/>
  </r>
  <r>
    <x v="126"/>
    <x v="0"/>
    <x v="1"/>
    <x v="0"/>
    <x v="21"/>
    <x v="69"/>
    <x v="0"/>
    <x v="18"/>
    <x v="1"/>
    <x v="87"/>
    <x v="87"/>
    <x v="8"/>
    <x v="3"/>
  </r>
  <r>
    <x v="127"/>
    <x v="0"/>
    <x v="1"/>
    <x v="0"/>
    <x v="82"/>
    <x v="69"/>
    <x v="0"/>
    <x v="18"/>
    <x v="1"/>
    <x v="75"/>
    <x v="75"/>
    <x v="8"/>
    <x v="3"/>
  </r>
  <r>
    <x v="128"/>
    <x v="0"/>
    <x v="1"/>
    <x v="0"/>
    <x v="22"/>
    <x v="90"/>
    <x v="0"/>
    <x v="18"/>
    <x v="1"/>
    <x v="77"/>
    <x v="77"/>
    <x v="8"/>
    <x v="3"/>
  </r>
  <r>
    <x v="129"/>
    <x v="0"/>
    <x v="1"/>
    <x v="0"/>
    <x v="49"/>
    <x v="75"/>
    <x v="0"/>
    <x v="18"/>
    <x v="1"/>
    <x v="50"/>
    <x v="50"/>
    <x v="8"/>
    <x v="3"/>
  </r>
  <r>
    <x v="130"/>
    <x v="0"/>
    <x v="1"/>
    <x v="0"/>
    <x v="50"/>
    <x v="67"/>
    <x v="0"/>
    <x v="18"/>
    <x v="1"/>
    <x v="44"/>
    <x v="44"/>
    <x v="8"/>
    <x v="3"/>
  </r>
  <r>
    <x v="131"/>
    <x v="0"/>
    <x v="1"/>
    <x v="0"/>
    <x v="74"/>
    <x v="70"/>
    <x v="0"/>
    <x v="18"/>
    <x v="1"/>
    <x v="71"/>
    <x v="71"/>
    <x v="11"/>
    <x v="3"/>
  </r>
  <r>
    <x v="132"/>
    <x v="89"/>
    <x v="4"/>
    <x v="82"/>
    <x v="124"/>
    <x v="90"/>
    <x v="6"/>
    <x v="19"/>
    <x v="4"/>
    <x v="129"/>
    <x v="129"/>
    <x v="12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">
  <r>
    <x v="0"/>
    <x v="1"/>
    <x v="0"/>
    <x v="0"/>
    <x v="2"/>
    <x v="9"/>
    <x v="1"/>
  </r>
  <r>
    <x v="1"/>
    <x v="1"/>
    <x v="1"/>
    <x v="3"/>
    <x v="2"/>
    <x v="4"/>
    <x v="1"/>
  </r>
  <r>
    <x v="2"/>
    <x v="2"/>
    <x v="18"/>
    <x v="21"/>
    <x v="1"/>
    <x v="20"/>
    <x v="1"/>
  </r>
  <r>
    <x v="3"/>
    <x v="2"/>
    <x v="18"/>
    <x v="21"/>
    <x v="1"/>
    <x v="24"/>
    <x v="1"/>
  </r>
  <r>
    <x v="4"/>
    <x v="2"/>
    <x v="18"/>
    <x v="21"/>
    <x v="1"/>
    <x v="22"/>
    <x v="1"/>
  </r>
  <r>
    <x v="5"/>
    <x v="2"/>
    <x v="16"/>
    <x v="21"/>
    <x v="1"/>
    <x v="17"/>
    <x v="1"/>
  </r>
  <r>
    <x v="6"/>
    <x v="4"/>
    <x v="12"/>
    <x v="17"/>
    <x v="1"/>
    <x v="21"/>
    <x v="1"/>
  </r>
  <r>
    <x v="7"/>
    <x v="4"/>
    <x v="2"/>
    <x v="19"/>
    <x v="1"/>
    <x v="0"/>
    <x v="1"/>
  </r>
  <r>
    <x v="8"/>
    <x v="4"/>
    <x v="20"/>
    <x v="10"/>
    <x v="1"/>
    <x v="19"/>
    <x v="1"/>
  </r>
  <r>
    <x v="9"/>
    <x v="4"/>
    <x v="11"/>
    <x v="20"/>
    <x v="1"/>
    <x v="5"/>
    <x v="1"/>
  </r>
  <r>
    <x v="10"/>
    <x v="4"/>
    <x v="21"/>
    <x v="2"/>
    <x v="1"/>
    <x v="14"/>
    <x v="1"/>
  </r>
  <r>
    <x v="11"/>
    <x v="4"/>
    <x v="22"/>
    <x v="2"/>
    <x v="1"/>
    <x v="12"/>
    <x v="1"/>
  </r>
  <r>
    <x v="12"/>
    <x v="0"/>
    <x v="9"/>
    <x v="7"/>
    <x v="2"/>
    <x v="2"/>
    <x v="1"/>
  </r>
  <r>
    <x v="13"/>
    <x v="0"/>
    <x v="4"/>
    <x v="18"/>
    <x v="1"/>
    <x v="11"/>
    <x v="1"/>
  </r>
  <r>
    <x v="14"/>
    <x v="0"/>
    <x v="3"/>
    <x v="9"/>
    <x v="2"/>
    <x v="13"/>
    <x v="1"/>
  </r>
  <r>
    <x v="15"/>
    <x v="0"/>
    <x v="17"/>
    <x v="5"/>
    <x v="1"/>
    <x v="6"/>
    <x v="1"/>
  </r>
  <r>
    <x v="16"/>
    <x v="0"/>
    <x v="25"/>
    <x v="8"/>
    <x v="1"/>
    <x v="15"/>
    <x v="1"/>
  </r>
  <r>
    <x v="17"/>
    <x v="0"/>
    <x v="7"/>
    <x v="8"/>
    <x v="2"/>
    <x v="1"/>
    <x v="1"/>
  </r>
  <r>
    <x v="18"/>
    <x v="0"/>
    <x v="8"/>
    <x v="6"/>
    <x v="2"/>
    <x v="25"/>
    <x v="1"/>
  </r>
  <r>
    <x v="19"/>
    <x v="0"/>
    <x v="10"/>
    <x v="4"/>
    <x v="2"/>
    <x v="18"/>
    <x v="1"/>
  </r>
  <r>
    <x v="20"/>
    <x v="3"/>
    <x v="23"/>
    <x v="13"/>
    <x v="0"/>
    <x v="16"/>
    <x v="0"/>
  </r>
  <r>
    <x v="21"/>
    <x v="3"/>
    <x v="6"/>
    <x v="15"/>
    <x v="0"/>
    <x v="7"/>
    <x v="0"/>
  </r>
  <r>
    <x v="22"/>
    <x v="3"/>
    <x v="14"/>
    <x v="14"/>
    <x v="0"/>
    <x v="10"/>
    <x v="0"/>
  </r>
  <r>
    <x v="23"/>
    <x v="3"/>
    <x v="5"/>
    <x v="14"/>
    <x v="0"/>
    <x v="8"/>
    <x v="0"/>
  </r>
  <r>
    <x v="24"/>
    <x v="3"/>
    <x v="15"/>
    <x v="16"/>
    <x v="0"/>
    <x v="3"/>
    <x v="0"/>
  </r>
  <r>
    <x v="25"/>
    <x v="3"/>
    <x v="19"/>
    <x v="12"/>
    <x v="0"/>
    <x v="26"/>
    <x v="0"/>
  </r>
  <r>
    <x v="26"/>
    <x v="3"/>
    <x v="13"/>
    <x v="11"/>
    <x v="0"/>
    <x v="23"/>
    <x v="0"/>
  </r>
  <r>
    <x v="27"/>
    <x v="3"/>
    <x v="24"/>
    <x v="1"/>
    <x v="0"/>
    <x v="27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8">
  <r>
    <x v="1"/>
  </r>
  <r>
    <x v="5"/>
  </r>
  <r>
    <x v="5"/>
  </r>
  <r>
    <x v="5"/>
  </r>
  <r>
    <x v="5"/>
  </r>
  <r>
    <x v="2"/>
  </r>
  <r>
    <x v="5"/>
  </r>
  <r>
    <x v="5"/>
  </r>
  <r>
    <x v="5"/>
  </r>
  <r>
    <x v="5"/>
  </r>
  <r>
    <x v="5"/>
  </r>
  <r>
    <x v="4"/>
  </r>
  <r>
    <x v="5"/>
  </r>
  <r>
    <x v="0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2"/>
  </rowFields>
  <colFields count="1">
    <field x="6"/>
  </colFields>
  <dataFields count="1">
    <dataField name="求和项:拟供应面积(公顷）" fld="9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8"/>
  </colFields>
  <dataFields count="1">
    <dataField name="求和项:拟供应面积(公顷）" fld="9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1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B42" firstHeaderRow="2" firstDataRow="2" firstDataCol="1"/>
  <pivotFields count="7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求和项:拟供应面积(公顷）" fld="5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数据透视表1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1" firstHeaderRow="2" firstDataRow="2" firstDataCol="1"/>
  <pivotFields count="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4"/>
    </sheetView>
  </sheetViews>
  <sheetFormatPr defaultColWidth="8.99609375" defaultRowHeight="14.25" zeroHeight="false" outlineLevelRow="0" outlineLevelCol="0"/>
  <cols>
    <col collapsed="false" customWidth="true" hidden="false" outlineLevel="0" max="17" min="1" style="1" width="10.62"/>
  </cols>
  <sheetData>
    <row r="5" customFormat="false" ht="4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</row>
    <row r="6" customFormat="false" ht="14.25" hidden="false" customHeight="false" outlineLevel="0" collapsed="false">
      <c r="A6" s="2" t="s">
        <v>17</v>
      </c>
      <c r="B6" s="3" t="n">
        <v>0</v>
      </c>
      <c r="C6" s="3" t="n">
        <v>0</v>
      </c>
      <c r="D6" s="3" t="n">
        <v>22.7726</v>
      </c>
      <c r="E6" s="3" t="n">
        <v>0</v>
      </c>
      <c r="F6" s="3" t="n">
        <v>32.5944</v>
      </c>
      <c r="G6" s="3" t="n">
        <v>45.5191</v>
      </c>
      <c r="H6" s="3" t="n">
        <v>0</v>
      </c>
      <c r="I6" s="3" t="n">
        <v>0</v>
      </c>
      <c r="J6" s="3" t="n">
        <v>0</v>
      </c>
      <c r="K6" s="3" t="n">
        <v>24.71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25.5971</v>
      </c>
    </row>
    <row r="7" customFormat="false" ht="14.25" hidden="false" customHeight="false" outlineLevel="0" collapsed="false">
      <c r="A7" s="2" t="s">
        <v>18</v>
      </c>
      <c r="B7" s="3" t="n">
        <v>0</v>
      </c>
      <c r="C7" s="3" t="n">
        <v>3.7546</v>
      </c>
      <c r="D7" s="3"/>
      <c r="E7" s="3" t="n">
        <v>0</v>
      </c>
      <c r="F7" s="3" t="n">
        <v>38.3235</v>
      </c>
      <c r="G7" s="3" t="n">
        <v>0.493</v>
      </c>
      <c r="H7" s="3" t="n">
        <v>0</v>
      </c>
      <c r="I7" s="3" t="n">
        <v>89.2391</v>
      </c>
      <c r="J7" s="3" t="n">
        <v>0.255</v>
      </c>
      <c r="K7" s="3" t="n">
        <v>1.3153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4.7601</v>
      </c>
      <c r="Q7" s="3" t="n">
        <v>138.1406</v>
      </c>
    </row>
    <row r="8" customFormat="false" ht="14.25" hidden="false" customHeight="false" outlineLevel="0" collapsed="false">
      <c r="A8" s="2" t="s">
        <v>19</v>
      </c>
      <c r="B8" s="3" t="n">
        <v>0</v>
      </c>
      <c r="C8" s="3" t="n">
        <v>0</v>
      </c>
      <c r="D8" s="3" t="n">
        <v>31.1698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94.33933333</v>
      </c>
      <c r="K8" s="3"/>
      <c r="L8" s="3" t="n">
        <v>2.025333333</v>
      </c>
      <c r="M8" s="3" t="n">
        <v>7.092666667</v>
      </c>
      <c r="N8" s="3" t="n">
        <v>0</v>
      </c>
      <c r="O8" s="3" t="n">
        <v>0</v>
      </c>
      <c r="P8" s="3" t="n">
        <v>0</v>
      </c>
      <c r="Q8" s="3" t="n">
        <v>134.6271333</v>
      </c>
    </row>
    <row r="9" customFormat="false" ht="14.25" hidden="false" customHeight="false" outlineLevel="0" collapsed="false">
      <c r="A9" s="2" t="s">
        <v>20</v>
      </c>
      <c r="B9" s="3" t="n">
        <v>0</v>
      </c>
      <c r="C9" s="3" t="n">
        <v>4.0743</v>
      </c>
      <c r="D9" s="3" t="n">
        <v>9.39</v>
      </c>
      <c r="E9" s="3" t="n">
        <v>2.6059</v>
      </c>
      <c r="F9" s="3" t="n">
        <v>7.1845</v>
      </c>
      <c r="G9" s="3" t="n">
        <v>2.2341</v>
      </c>
      <c r="H9" s="3" t="n">
        <v>1.2699</v>
      </c>
      <c r="I9" s="3" t="n">
        <v>0</v>
      </c>
      <c r="J9" s="3" t="n">
        <v>15.1799</v>
      </c>
      <c r="K9" s="3" t="n">
        <v>1.8589</v>
      </c>
      <c r="L9" s="3" t="n">
        <v>0</v>
      </c>
      <c r="M9" s="3" t="n">
        <v>1.5154</v>
      </c>
      <c r="N9" s="3" t="n">
        <v>4.413097</v>
      </c>
      <c r="O9" s="3" t="n">
        <v>0</v>
      </c>
      <c r="P9" s="3" t="n">
        <v>0</v>
      </c>
      <c r="Q9" s="3" t="n">
        <v>49.72767333</v>
      </c>
    </row>
    <row r="10" customFormat="false" ht="14.25" hidden="false" customHeight="false" outlineLevel="0" collapsed="false">
      <c r="A10" s="2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2" t="s">
        <v>22</v>
      </c>
      <c r="B11" s="3" t="n">
        <v>14.7</v>
      </c>
      <c r="C11" s="3" t="n">
        <v>0</v>
      </c>
      <c r="D11" s="3"/>
      <c r="E11" s="3" t="n">
        <v>9.2</v>
      </c>
      <c r="F11" s="3" t="n">
        <v>494.521392</v>
      </c>
      <c r="G11" s="3" t="n">
        <v>0</v>
      </c>
      <c r="H11" s="3" t="n">
        <v>0</v>
      </c>
      <c r="I11" s="3" t="n">
        <v>0</v>
      </c>
      <c r="J11" s="3" t="n">
        <v>3</v>
      </c>
      <c r="K11" s="3" t="n">
        <v>0</v>
      </c>
      <c r="L11" s="3" t="n">
        <v>1.3</v>
      </c>
      <c r="M11" s="3" t="n">
        <v>4.7765</v>
      </c>
      <c r="N11" s="3" t="n">
        <v>0.6</v>
      </c>
      <c r="O11" s="3" t="n">
        <v>166.7256</v>
      </c>
      <c r="P11" s="3" t="n">
        <v>0</v>
      </c>
      <c r="Q11" s="3" t="n">
        <v>694.823492</v>
      </c>
    </row>
    <row r="12" customFormat="false" ht="14.25" hidden="false" customHeight="false" outlineLevel="0" collapsed="false">
      <c r="A12" s="2" t="s">
        <v>16</v>
      </c>
      <c r="B12" s="3" t="n">
        <v>14.7</v>
      </c>
      <c r="C12" s="3" t="n">
        <v>7.8289</v>
      </c>
      <c r="D12" s="3" t="n">
        <v>63.33407633</v>
      </c>
      <c r="E12" s="3" t="n">
        <v>11.8059</v>
      </c>
      <c r="F12" s="3" t="n">
        <v>572.623792</v>
      </c>
      <c r="G12" s="3" t="n">
        <v>48.2462</v>
      </c>
      <c r="H12" s="3" t="n">
        <v>1.2699</v>
      </c>
      <c r="I12" s="3" t="n">
        <v>89.2391</v>
      </c>
      <c r="J12" s="3" t="n">
        <v>112.7742333</v>
      </c>
      <c r="K12" s="3" t="n">
        <v>27.8852</v>
      </c>
      <c r="L12" s="3" t="n">
        <v>3.325333333</v>
      </c>
      <c r="M12" s="3" t="n">
        <v>13.38456667</v>
      </c>
      <c r="N12" s="3" t="n">
        <v>5.013097</v>
      </c>
      <c r="O12" s="3" t="n">
        <v>166.7256</v>
      </c>
      <c r="P12" s="3" t="n">
        <v>4.7601</v>
      </c>
      <c r="Q12" s="3" t="n">
        <v>1142.915999</v>
      </c>
    </row>
    <row r="16" customFormat="false" ht="15" hidden="false" customHeight="true" outlineLevel="0" collapsed="false">
      <c r="B16" s="4" t="s">
        <v>23</v>
      </c>
      <c r="C16" s="4" t="s">
        <v>10</v>
      </c>
      <c r="D16" s="4" t="s">
        <v>2</v>
      </c>
      <c r="E16" s="4" t="s">
        <v>24</v>
      </c>
      <c r="F16" s="4"/>
      <c r="G16" s="4"/>
      <c r="H16" s="4" t="s">
        <v>25</v>
      </c>
      <c r="I16" s="4" t="s">
        <v>8</v>
      </c>
      <c r="J16" s="4" t="s">
        <v>26</v>
      </c>
      <c r="K16" s="4" t="s">
        <v>27</v>
      </c>
    </row>
    <row r="17" customFormat="false" ht="45" hidden="false" customHeight="false" outlineLevel="0" collapsed="false">
      <c r="B17" s="4"/>
      <c r="C17" s="4"/>
      <c r="D17" s="4"/>
      <c r="E17" s="4" t="s">
        <v>28</v>
      </c>
      <c r="F17" s="5" t="s">
        <v>29</v>
      </c>
      <c r="G17" s="4" t="s">
        <v>30</v>
      </c>
      <c r="H17" s="4"/>
      <c r="I17" s="4"/>
      <c r="J17" s="4"/>
      <c r="K17" s="4"/>
    </row>
    <row r="18" customFormat="false" ht="14.25" hidden="false" customHeight="false" outlineLevel="0" collapsed="false">
      <c r="B18" s="6" t="s">
        <v>17</v>
      </c>
      <c r="C18" s="7" t="n">
        <f aca="false">M6+L6+K6</f>
        <v>24.711</v>
      </c>
      <c r="D18" s="7" t="n">
        <f aca="false">C6+D6</f>
        <v>22.7726</v>
      </c>
      <c r="E18" s="7"/>
      <c r="F18" s="7"/>
      <c r="G18" s="7"/>
      <c r="H18" s="7" t="n">
        <f aca="false">E6+G6+H6+J6+N6+P6</f>
        <v>45.5191</v>
      </c>
      <c r="I18" s="7" t="n">
        <f aca="false">F6+I6</f>
        <v>32.5944</v>
      </c>
      <c r="J18" s="7" t="n">
        <f aca="false">O6</f>
        <v>0</v>
      </c>
      <c r="K18" s="7" t="n">
        <f aca="false">B6</f>
        <v>0</v>
      </c>
    </row>
    <row r="19" customFormat="false" ht="14.25" hidden="false" customHeight="false" outlineLevel="0" collapsed="false">
      <c r="B19" s="6" t="s">
        <v>18</v>
      </c>
      <c r="C19" s="7" t="n">
        <f aca="false">M7+L7+K7</f>
        <v>1.3153</v>
      </c>
      <c r="D19" s="7" t="n">
        <f aca="false">C7+D7</f>
        <v>3.7546</v>
      </c>
      <c r="E19" s="8"/>
      <c r="F19" s="7"/>
      <c r="G19" s="8"/>
      <c r="H19" s="7" t="n">
        <f aca="false">E7+G7+H7+J7+N7+P7</f>
        <v>5.5081</v>
      </c>
      <c r="I19" s="7" t="n">
        <f aca="false">F7+I7</f>
        <v>127.5626</v>
      </c>
      <c r="J19" s="7" t="n">
        <f aca="false">O7</f>
        <v>0</v>
      </c>
      <c r="K19" s="7" t="n">
        <f aca="false">B7</f>
        <v>0</v>
      </c>
    </row>
    <row r="20" customFormat="false" ht="14.25" hidden="false" customHeight="false" outlineLevel="0" collapsed="false">
      <c r="B20" s="6" t="s">
        <v>19</v>
      </c>
      <c r="C20" s="7" t="n">
        <f aca="false">M8+L8+K8</f>
        <v>9.118</v>
      </c>
      <c r="D20" s="7" t="n">
        <f aca="false">C8+D8</f>
        <v>31.1698</v>
      </c>
      <c r="E20" s="7"/>
      <c r="F20" s="7"/>
      <c r="G20" s="8"/>
      <c r="H20" s="7" t="n">
        <f aca="false">E8+G8+H8+J8+N8+P8</f>
        <v>94.33933333</v>
      </c>
      <c r="I20" s="7" t="n">
        <f aca="false">F8+I8</f>
        <v>0</v>
      </c>
      <c r="J20" s="7" t="n">
        <f aca="false">O8</f>
        <v>0</v>
      </c>
      <c r="K20" s="7" t="n">
        <f aca="false">B8</f>
        <v>0</v>
      </c>
    </row>
    <row r="21" customFormat="false" ht="14.25" hidden="false" customHeight="false" outlineLevel="0" collapsed="false">
      <c r="B21" s="6" t="s">
        <v>20</v>
      </c>
      <c r="C21" s="7" t="n">
        <f aca="false">M9+L9+K9</f>
        <v>3.3743</v>
      </c>
      <c r="D21" s="7" t="n">
        <f aca="false">C9+D9</f>
        <v>13.4643</v>
      </c>
      <c r="E21" s="7"/>
      <c r="F21" s="7"/>
      <c r="G21" s="7"/>
      <c r="H21" s="7" t="n">
        <f aca="false">E9+G9+H9+J9+N9+P9</f>
        <v>25.702897</v>
      </c>
      <c r="I21" s="7" t="n">
        <f aca="false">F9+I9</f>
        <v>7.1845</v>
      </c>
      <c r="J21" s="7" t="n">
        <f aca="false">O9</f>
        <v>0</v>
      </c>
      <c r="K21" s="7" t="n">
        <f aca="false">B9</f>
        <v>0</v>
      </c>
    </row>
    <row r="22" customFormat="false" ht="14.25" hidden="false" customHeight="false" outlineLevel="0" collapsed="false">
      <c r="B22" s="9" t="s">
        <v>31</v>
      </c>
      <c r="C22" s="7" t="n">
        <f aca="false">M10+L10+K10</f>
        <v>0</v>
      </c>
      <c r="D22" s="7" t="n">
        <f aca="false">C10+D10</f>
        <v>0</v>
      </c>
      <c r="E22" s="7"/>
      <c r="F22" s="8"/>
      <c r="G22" s="7"/>
      <c r="H22" s="7" t="n">
        <f aca="false">E10+G10+H10+J10+N10+P10</f>
        <v>0</v>
      </c>
      <c r="I22" s="7" t="n">
        <f aca="false">F10+I10</f>
        <v>0</v>
      </c>
      <c r="J22" s="7" t="n">
        <f aca="false">O10</f>
        <v>0</v>
      </c>
      <c r="K22" s="7" t="n">
        <f aca="false">B10</f>
        <v>0</v>
      </c>
    </row>
    <row r="23" customFormat="false" ht="14.25" hidden="false" customHeight="false" outlineLevel="0" collapsed="false">
      <c r="B23" s="9" t="s">
        <v>22</v>
      </c>
      <c r="C23" s="7" t="n">
        <f aca="false">M11+L11+K11</f>
        <v>6.0765</v>
      </c>
      <c r="D23" s="7" t="n">
        <f aca="false">C11+D11</f>
        <v>0</v>
      </c>
      <c r="E23" s="7"/>
      <c r="F23" s="8"/>
      <c r="G23" s="7"/>
      <c r="H23" s="7" t="n">
        <f aca="false">E11+G11+H11+J11+N11+P11</f>
        <v>12.8</v>
      </c>
      <c r="I23" s="7" t="n">
        <f aca="false">F11+I11</f>
        <v>494.521392</v>
      </c>
      <c r="J23" s="7" t="n">
        <f aca="false">O11</f>
        <v>166.7256</v>
      </c>
      <c r="K23" s="7" t="n">
        <f aca="false">B11</f>
        <v>14.7</v>
      </c>
    </row>
    <row r="24" customFormat="false" ht="14.25" hidden="false" customHeight="false" outlineLevel="0" collapsed="false">
      <c r="B24" s="10" t="s">
        <v>32</v>
      </c>
      <c r="C24" s="7" t="n">
        <f aca="false">M12+L12+K12</f>
        <v>44.595100003</v>
      </c>
      <c r="D24" s="7" t="n">
        <f aca="false">C12+D12</f>
        <v>71.16297633</v>
      </c>
      <c r="E24" s="8"/>
      <c r="F24" s="8"/>
      <c r="G24" s="8"/>
      <c r="H24" s="7" t="n">
        <f aca="false">E12+G12+H12+J12+N12+P12</f>
        <v>183.8694303</v>
      </c>
      <c r="I24" s="7" t="n">
        <f aca="false">F12+I12</f>
        <v>661.862892</v>
      </c>
      <c r="J24" s="7" t="n">
        <f aca="false">O12</f>
        <v>166.7256</v>
      </c>
      <c r="K24" s="7" t="n">
        <f aca="false">B12</f>
        <v>14.7</v>
      </c>
    </row>
  </sheetData>
  <mergeCells count="8">
    <mergeCell ref="B16:B17"/>
    <mergeCell ref="C16:C17"/>
    <mergeCell ref="D16:D17"/>
    <mergeCell ref="E16:G16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8" min="8" style="0" width="9.87"/>
    <col collapsed="false" customWidth="true" hidden="false" outlineLevel="0" max="12" min="11" style="0" width="12.62"/>
  </cols>
  <sheetData>
    <row r="1" customFormat="false" ht="24" hidden="false" customHeight="false" outlineLevel="0" collapsed="false">
      <c r="A1" s="43" t="s">
        <v>23</v>
      </c>
      <c r="B1" s="43" t="s">
        <v>133</v>
      </c>
      <c r="C1" s="43" t="s">
        <v>38</v>
      </c>
      <c r="D1" s="43" t="s">
        <v>39</v>
      </c>
      <c r="E1" s="43" t="s">
        <v>136</v>
      </c>
      <c r="F1" s="43" t="s">
        <v>42</v>
      </c>
      <c r="G1" s="43" t="s">
        <v>137</v>
      </c>
      <c r="H1" s="44" t="s">
        <v>0</v>
      </c>
    </row>
    <row r="2" customFormat="false" ht="24" hidden="false" customHeight="true" outlineLevel="0" collapsed="false">
      <c r="A2" s="46" t="n">
        <v>1</v>
      </c>
      <c r="B2" s="46" t="s">
        <v>18</v>
      </c>
      <c r="C2" s="46" t="s">
        <v>162</v>
      </c>
      <c r="D2" s="46" t="s">
        <v>163</v>
      </c>
      <c r="E2" s="46" t="s">
        <v>15</v>
      </c>
      <c r="F2" s="46" t="s">
        <v>144</v>
      </c>
      <c r="G2" s="47" t="n">
        <v>0.9151</v>
      </c>
      <c r="H2" s="82" t="s">
        <v>531</v>
      </c>
    </row>
    <row r="3" customFormat="false" ht="36" hidden="false" customHeight="false" outlineLevel="0" collapsed="false">
      <c r="A3" s="46" t="n">
        <v>2</v>
      </c>
      <c r="B3" s="46"/>
      <c r="C3" s="46" t="s">
        <v>170</v>
      </c>
      <c r="D3" s="46" t="s">
        <v>171</v>
      </c>
      <c r="E3" s="46" t="s">
        <v>9</v>
      </c>
      <c r="F3" s="46" t="s">
        <v>144</v>
      </c>
      <c r="G3" s="47" t="n">
        <v>0.255</v>
      </c>
      <c r="H3" s="82" t="s">
        <v>531</v>
      </c>
      <c r="J3" s="27" t="s">
        <v>132</v>
      </c>
      <c r="K3" s="31"/>
    </row>
    <row r="4" customFormat="false" ht="36" hidden="false" customHeight="false" outlineLevel="0" collapsed="false">
      <c r="A4" s="46" t="n">
        <v>3</v>
      </c>
      <c r="B4" s="46"/>
      <c r="C4" s="50" t="s">
        <v>174</v>
      </c>
      <c r="D4" s="46" t="s">
        <v>175</v>
      </c>
      <c r="E4" s="46" t="s">
        <v>15</v>
      </c>
      <c r="F4" s="46" t="s">
        <v>144</v>
      </c>
      <c r="G4" s="47" t="n">
        <v>3.845</v>
      </c>
      <c r="H4" s="82" t="s">
        <v>531</v>
      </c>
      <c r="J4" s="27" t="s">
        <v>133</v>
      </c>
      <c r="K4" s="83" t="s">
        <v>555</v>
      </c>
    </row>
    <row r="5" customFormat="false" ht="24" hidden="false" customHeight="false" outlineLevel="0" collapsed="false">
      <c r="A5" s="46" t="n">
        <v>4</v>
      </c>
      <c r="B5" s="46"/>
      <c r="C5" s="46" t="s">
        <v>178</v>
      </c>
      <c r="D5" s="46" t="s">
        <v>179</v>
      </c>
      <c r="E5" s="46" t="s">
        <v>180</v>
      </c>
      <c r="F5" s="46" t="s">
        <v>144</v>
      </c>
      <c r="G5" s="47" t="n">
        <v>0.493</v>
      </c>
      <c r="H5" s="82" t="s">
        <v>531</v>
      </c>
      <c r="J5" s="27" t="s">
        <v>17</v>
      </c>
      <c r="K5" s="31" t="n">
        <v>48.5191</v>
      </c>
    </row>
    <row r="6" customFormat="false" ht="60" hidden="false" customHeight="false" outlineLevel="0" collapsed="false">
      <c r="A6" s="46" t="n">
        <v>5</v>
      </c>
      <c r="B6" s="46"/>
      <c r="C6" s="46" t="s">
        <v>481</v>
      </c>
      <c r="D6" s="46" t="s">
        <v>482</v>
      </c>
      <c r="E6" s="46" t="s">
        <v>483</v>
      </c>
      <c r="F6" s="46" t="s">
        <v>144</v>
      </c>
      <c r="G6" s="47" t="n">
        <v>1.1</v>
      </c>
      <c r="H6" s="82" t="s">
        <v>536</v>
      </c>
      <c r="J6" s="35" t="s">
        <v>135</v>
      </c>
      <c r="K6" s="87" t="n">
        <v>1.33333333333333</v>
      </c>
    </row>
    <row r="7" customFormat="false" ht="24" hidden="false" customHeight="true" outlineLevel="0" collapsed="false">
      <c r="A7" s="46" t="n">
        <v>6</v>
      </c>
      <c r="B7" s="46" t="s">
        <v>19</v>
      </c>
      <c r="C7" s="46" t="s">
        <v>207</v>
      </c>
      <c r="D7" s="46" t="s">
        <v>208</v>
      </c>
      <c r="E7" s="46" t="s">
        <v>9</v>
      </c>
      <c r="F7" s="46" t="s">
        <v>57</v>
      </c>
      <c r="G7" s="47" t="n">
        <v>12.6186666666667</v>
      </c>
      <c r="H7" s="82" t="s">
        <v>531</v>
      </c>
      <c r="J7" s="35" t="s">
        <v>18</v>
      </c>
      <c r="K7" s="87" t="n">
        <v>6.6081</v>
      </c>
    </row>
    <row r="8" customFormat="false" ht="14.25" hidden="false" customHeight="false" outlineLevel="0" collapsed="false">
      <c r="A8" s="46" t="n">
        <v>7</v>
      </c>
      <c r="B8" s="46"/>
      <c r="C8" s="46" t="s">
        <v>211</v>
      </c>
      <c r="D8" s="46" t="s">
        <v>208</v>
      </c>
      <c r="E8" s="46" t="s">
        <v>9</v>
      </c>
      <c r="F8" s="46" t="s">
        <v>57</v>
      </c>
      <c r="G8" s="47" t="n">
        <v>18.7953333333333</v>
      </c>
      <c r="H8" s="82" t="s">
        <v>531</v>
      </c>
      <c r="J8" s="35" t="s">
        <v>19</v>
      </c>
      <c r="K8" s="87" t="n">
        <v>94.3393333333333</v>
      </c>
    </row>
    <row r="9" customFormat="false" ht="24" hidden="false" customHeight="false" outlineLevel="0" collapsed="false">
      <c r="A9" s="46" t="n">
        <v>8</v>
      </c>
      <c r="B9" s="46"/>
      <c r="C9" s="46" t="s">
        <v>207</v>
      </c>
      <c r="D9" s="46" t="s">
        <v>208</v>
      </c>
      <c r="E9" s="46" t="s">
        <v>9</v>
      </c>
      <c r="F9" s="46" t="s">
        <v>57</v>
      </c>
      <c r="G9" s="47" t="n">
        <v>28.544</v>
      </c>
      <c r="H9" s="82" t="s">
        <v>531</v>
      </c>
      <c r="J9" s="35" t="s">
        <v>20</v>
      </c>
      <c r="K9" s="87" t="n">
        <v>31.020797</v>
      </c>
    </row>
    <row r="10" customFormat="false" ht="14.25" hidden="false" customHeight="false" outlineLevel="0" collapsed="false">
      <c r="A10" s="46" t="n">
        <v>9</v>
      </c>
      <c r="B10" s="46"/>
      <c r="C10" s="46" t="s">
        <v>217</v>
      </c>
      <c r="D10" s="46" t="s">
        <v>208</v>
      </c>
      <c r="E10" s="46" t="s">
        <v>9</v>
      </c>
      <c r="F10" s="46" t="s">
        <v>144</v>
      </c>
      <c r="G10" s="47" t="n">
        <v>6.31933333333333</v>
      </c>
      <c r="H10" s="82" t="s">
        <v>531</v>
      </c>
      <c r="J10" s="39" t="s">
        <v>16</v>
      </c>
      <c r="K10" s="88" t="n">
        <v>181.820663666667</v>
      </c>
    </row>
    <row r="11" customFormat="false" ht="14.25" hidden="false" customHeight="false" outlineLevel="0" collapsed="false">
      <c r="A11" s="46" t="n">
        <v>10</v>
      </c>
      <c r="B11" s="46"/>
      <c r="C11" s="46" t="s">
        <v>211</v>
      </c>
      <c r="D11" s="46" t="s">
        <v>208</v>
      </c>
      <c r="E11" s="46" t="s">
        <v>9</v>
      </c>
      <c r="F11" s="46" t="s">
        <v>57</v>
      </c>
      <c r="G11" s="47" t="n">
        <v>4.1</v>
      </c>
      <c r="H11" s="82" t="s">
        <v>531</v>
      </c>
    </row>
    <row r="12" customFormat="false" ht="14.25" hidden="false" customHeight="false" outlineLevel="0" collapsed="false">
      <c r="A12" s="46" t="n">
        <v>11</v>
      </c>
      <c r="B12" s="46"/>
      <c r="C12" s="46" t="s">
        <v>211</v>
      </c>
      <c r="D12" s="46" t="s">
        <v>208</v>
      </c>
      <c r="E12" s="46" t="s">
        <v>9</v>
      </c>
      <c r="F12" s="46" t="s">
        <v>57</v>
      </c>
      <c r="G12" s="47" t="n">
        <v>23.962</v>
      </c>
      <c r="H12" s="82" t="s">
        <v>531</v>
      </c>
    </row>
    <row r="13" customFormat="false" ht="24" hidden="false" customHeight="true" outlineLevel="0" collapsed="false">
      <c r="A13" s="46" t="n">
        <v>12</v>
      </c>
      <c r="B13" s="46" t="s">
        <v>17</v>
      </c>
      <c r="C13" s="46" t="s">
        <v>277</v>
      </c>
      <c r="D13" s="46" t="s">
        <v>278</v>
      </c>
      <c r="E13" s="46" t="s">
        <v>180</v>
      </c>
      <c r="F13" s="46" t="s">
        <v>57</v>
      </c>
      <c r="G13" s="47" t="n">
        <v>45.5191</v>
      </c>
      <c r="H13" s="82" t="s">
        <v>531</v>
      </c>
    </row>
    <row r="14" customFormat="false" ht="24" hidden="false" customHeight="false" outlineLevel="0" collapsed="false">
      <c r="A14" s="46" t="n">
        <v>13</v>
      </c>
      <c r="B14" s="46"/>
      <c r="C14" s="46" t="s">
        <v>506</v>
      </c>
      <c r="D14" s="46" t="s">
        <v>507</v>
      </c>
      <c r="E14" s="46" t="s">
        <v>9</v>
      </c>
      <c r="F14" s="46" t="s">
        <v>144</v>
      </c>
      <c r="G14" s="47" t="n">
        <v>3</v>
      </c>
      <c r="H14" s="82" t="s">
        <v>536</v>
      </c>
      <c r="J14" s="59" t="s">
        <v>132</v>
      </c>
    </row>
    <row r="15" customFormat="false" ht="48" hidden="false" customHeight="true" outlineLevel="0" collapsed="false">
      <c r="A15" s="46" t="n">
        <v>14</v>
      </c>
      <c r="B15" s="46" t="s">
        <v>20</v>
      </c>
      <c r="C15" s="46" t="s">
        <v>337</v>
      </c>
      <c r="D15" s="46" t="s">
        <v>338</v>
      </c>
      <c r="E15" s="46" t="s">
        <v>13</v>
      </c>
      <c r="F15" s="46" t="s">
        <v>144</v>
      </c>
      <c r="G15" s="47" t="n">
        <v>4.413097</v>
      </c>
      <c r="H15" s="82" t="s">
        <v>531</v>
      </c>
      <c r="J15" s="59" t="s">
        <v>133</v>
      </c>
      <c r="K15" s="59" t="s">
        <v>555</v>
      </c>
    </row>
    <row r="16" customFormat="false" ht="36" hidden="false" customHeight="false" outlineLevel="0" collapsed="false">
      <c r="A16" s="46" t="n">
        <v>15</v>
      </c>
      <c r="B16" s="46"/>
      <c r="C16" s="46" t="s">
        <v>361</v>
      </c>
      <c r="D16" s="46" t="s">
        <v>362</v>
      </c>
      <c r="E16" s="46" t="s">
        <v>9</v>
      </c>
      <c r="F16" s="46" t="s">
        <v>57</v>
      </c>
      <c r="G16" s="47" t="n">
        <v>12.801</v>
      </c>
      <c r="H16" s="82" t="s">
        <v>531</v>
      </c>
      <c r="J16" s="59" t="s">
        <v>17</v>
      </c>
      <c r="K16" s="37" t="n">
        <v>48.5191</v>
      </c>
      <c r="L16" s="60" t="n">
        <f aca="false">K16/$K$21</f>
        <v>0.266851407433813</v>
      </c>
    </row>
    <row r="17" customFormat="false" ht="24" hidden="false" customHeight="false" outlineLevel="0" collapsed="false">
      <c r="A17" s="46" t="n">
        <v>16</v>
      </c>
      <c r="B17" s="46"/>
      <c r="C17" s="46" t="s">
        <v>365</v>
      </c>
      <c r="D17" s="46" t="s">
        <v>366</v>
      </c>
      <c r="E17" s="46" t="s">
        <v>180</v>
      </c>
      <c r="F17" s="46" t="s">
        <v>144</v>
      </c>
      <c r="G17" s="47" t="n">
        <v>2.6059</v>
      </c>
      <c r="H17" s="82" t="s">
        <v>531</v>
      </c>
      <c r="J17" s="59" t="s">
        <v>135</v>
      </c>
      <c r="K17" s="37" t="n">
        <v>1.33333333333333</v>
      </c>
      <c r="L17" s="60" t="n">
        <f aca="false">K17/$K$21</f>
        <v>0.00733323323347746</v>
      </c>
    </row>
    <row r="18" customFormat="false" ht="72" hidden="false" customHeight="false" outlineLevel="0" collapsed="false">
      <c r="A18" s="46" t="n">
        <v>17</v>
      </c>
      <c r="B18" s="46"/>
      <c r="C18" s="46" t="s">
        <v>373</v>
      </c>
      <c r="D18" s="46" t="s">
        <v>374</v>
      </c>
      <c r="E18" s="46" t="s">
        <v>7</v>
      </c>
      <c r="F18" s="46" t="s">
        <v>144</v>
      </c>
      <c r="G18" s="47" t="n">
        <v>1.2699</v>
      </c>
      <c r="H18" s="82" t="s">
        <v>531</v>
      </c>
      <c r="J18" s="59" t="s">
        <v>18</v>
      </c>
      <c r="K18" s="37" t="n">
        <v>6.6081</v>
      </c>
      <c r="L18" s="60" t="n">
        <f aca="false">K18/$K$21</f>
        <v>0.0363440538976069</v>
      </c>
    </row>
    <row r="19" customFormat="false" ht="24" hidden="false" customHeight="false" outlineLevel="0" collapsed="false">
      <c r="A19" s="46" t="n">
        <v>18</v>
      </c>
      <c r="B19" s="46"/>
      <c r="C19" s="46" t="s">
        <v>377</v>
      </c>
      <c r="D19" s="46" t="s">
        <v>378</v>
      </c>
      <c r="E19" s="46" t="s">
        <v>9</v>
      </c>
      <c r="F19" s="46" t="s">
        <v>144</v>
      </c>
      <c r="G19" s="47" t="n">
        <v>2.3789</v>
      </c>
      <c r="H19" s="82" t="s">
        <v>531</v>
      </c>
      <c r="J19" s="59" t="s">
        <v>19</v>
      </c>
      <c r="K19" s="37" t="n">
        <v>94.3393333333333</v>
      </c>
      <c r="L19" s="60" t="n">
        <f aca="false">K19/$K$21</f>
        <v>0.518859250818082</v>
      </c>
    </row>
    <row r="20" customFormat="false" ht="24" hidden="false" customHeight="false" outlineLevel="0" collapsed="false">
      <c r="A20" s="46" t="n">
        <v>19</v>
      </c>
      <c r="B20" s="46"/>
      <c r="C20" s="46" t="s">
        <v>381</v>
      </c>
      <c r="D20" s="46" t="s">
        <v>382</v>
      </c>
      <c r="E20" s="46" t="s">
        <v>180</v>
      </c>
      <c r="F20" s="46" t="s">
        <v>144</v>
      </c>
      <c r="G20" s="47" t="n">
        <v>2.2341</v>
      </c>
      <c r="H20" s="82" t="s">
        <v>531</v>
      </c>
      <c r="J20" s="59" t="s">
        <v>20</v>
      </c>
      <c r="K20" s="37" t="n">
        <v>31.020797</v>
      </c>
      <c r="L20" s="60" t="n">
        <f aca="false">K20/$K$21</f>
        <v>0.170612054617019</v>
      </c>
    </row>
    <row r="21" customFormat="false" ht="24" hidden="false" customHeight="false" outlineLevel="0" collapsed="false">
      <c r="A21" s="46" t="n">
        <v>20</v>
      </c>
      <c r="B21" s="46"/>
      <c r="C21" s="46" t="s">
        <v>413</v>
      </c>
      <c r="D21" s="46" t="s">
        <v>412</v>
      </c>
      <c r="E21" s="46" t="s">
        <v>414</v>
      </c>
      <c r="F21" s="46" t="s">
        <v>144</v>
      </c>
      <c r="G21" s="47" t="n">
        <v>0.7277</v>
      </c>
      <c r="H21" s="82" t="s">
        <v>531</v>
      </c>
      <c r="J21" s="59" t="s">
        <v>16</v>
      </c>
      <c r="K21" s="37" t="n">
        <v>181.820663666667</v>
      </c>
    </row>
    <row r="22" customFormat="false" ht="24" hidden="false" customHeight="false" outlineLevel="0" collapsed="false">
      <c r="A22" s="46" t="n">
        <v>21</v>
      </c>
      <c r="B22" s="46"/>
      <c r="C22" s="46" t="s">
        <v>421</v>
      </c>
      <c r="D22" s="46" t="s">
        <v>334</v>
      </c>
      <c r="E22" s="46" t="s">
        <v>414</v>
      </c>
      <c r="F22" s="46" t="s">
        <v>144</v>
      </c>
      <c r="G22" s="47" t="n">
        <v>0.1324</v>
      </c>
      <c r="H22" s="82" t="s">
        <v>531</v>
      </c>
    </row>
    <row r="23" customFormat="false" ht="24" hidden="false" customHeight="false" outlineLevel="0" collapsed="false">
      <c r="A23" s="46" t="n">
        <v>22</v>
      </c>
      <c r="B23" s="46"/>
      <c r="C23" s="45" t="s">
        <v>425</v>
      </c>
      <c r="D23" s="46" t="s">
        <v>334</v>
      </c>
      <c r="E23" s="46" t="s">
        <v>414</v>
      </c>
      <c r="F23" s="46" t="s">
        <v>144</v>
      </c>
      <c r="G23" s="47" t="n">
        <v>0.2807</v>
      </c>
      <c r="H23" s="82" t="s">
        <v>531</v>
      </c>
    </row>
    <row r="24" customFormat="false" ht="24" hidden="false" customHeight="false" outlineLevel="0" collapsed="false">
      <c r="A24" s="46" t="n">
        <v>23</v>
      </c>
      <c r="B24" s="46"/>
      <c r="C24" s="45" t="s">
        <v>430</v>
      </c>
      <c r="D24" s="46" t="s">
        <v>429</v>
      </c>
      <c r="E24" s="46" t="s">
        <v>414</v>
      </c>
      <c r="F24" s="46" t="s">
        <v>144</v>
      </c>
      <c r="G24" s="47" t="n">
        <v>2.1528</v>
      </c>
      <c r="H24" s="82" t="s">
        <v>531</v>
      </c>
    </row>
    <row r="25" customFormat="false" ht="24" hidden="false" customHeight="false" outlineLevel="0" collapsed="false">
      <c r="A25" s="46" t="n">
        <v>24</v>
      </c>
      <c r="B25" s="46"/>
      <c r="C25" s="46" t="s">
        <v>439</v>
      </c>
      <c r="D25" s="46" t="s">
        <v>122</v>
      </c>
      <c r="E25" s="46" t="s">
        <v>414</v>
      </c>
      <c r="F25" s="46" t="s">
        <v>144</v>
      </c>
      <c r="G25" s="47" t="n">
        <v>0.427</v>
      </c>
      <c r="H25" s="82" t="s">
        <v>531</v>
      </c>
    </row>
    <row r="26" customFormat="false" ht="24" hidden="false" customHeight="false" outlineLevel="0" collapsed="false">
      <c r="A26" s="46" t="n">
        <v>25</v>
      </c>
      <c r="B26" s="46"/>
      <c r="C26" s="45" t="s">
        <v>444</v>
      </c>
      <c r="D26" s="46" t="s">
        <v>443</v>
      </c>
      <c r="E26" s="46" t="s">
        <v>414</v>
      </c>
      <c r="F26" s="46" t="s">
        <v>144</v>
      </c>
      <c r="G26" s="47" t="n">
        <v>0.4332</v>
      </c>
      <c r="H26" s="82" t="s">
        <v>531</v>
      </c>
    </row>
    <row r="27" customFormat="false" ht="24" hidden="false" customHeight="false" outlineLevel="0" collapsed="false">
      <c r="A27" s="46" t="n">
        <v>26</v>
      </c>
      <c r="B27" s="46"/>
      <c r="C27" s="45" t="s">
        <v>447</v>
      </c>
      <c r="D27" s="46" t="s">
        <v>412</v>
      </c>
      <c r="E27" s="46" t="s">
        <v>414</v>
      </c>
      <c r="F27" s="46" t="s">
        <v>144</v>
      </c>
      <c r="G27" s="47" t="n">
        <v>0.7136</v>
      </c>
      <c r="H27" s="82" t="s">
        <v>531</v>
      </c>
    </row>
    <row r="28" customFormat="false" ht="24" hidden="false" customHeight="false" outlineLevel="0" collapsed="false">
      <c r="A28" s="46" t="n">
        <v>27</v>
      </c>
      <c r="B28" s="46"/>
      <c r="C28" s="45" t="s">
        <v>450</v>
      </c>
      <c r="D28" s="46" t="s">
        <v>334</v>
      </c>
      <c r="E28" s="46" t="s">
        <v>414</v>
      </c>
      <c r="F28" s="46" t="s">
        <v>144</v>
      </c>
      <c r="G28" s="47" t="n">
        <v>0.4505</v>
      </c>
      <c r="H28" s="82" t="s">
        <v>531</v>
      </c>
    </row>
    <row r="29" customFormat="false" ht="24" hidden="false" customHeight="false" outlineLevel="0" collapsed="false">
      <c r="A29" s="46" t="n">
        <v>28</v>
      </c>
      <c r="B29" s="46" t="s">
        <v>135</v>
      </c>
      <c r="C29" s="46" t="s">
        <v>514</v>
      </c>
      <c r="D29" s="52" t="s">
        <v>515</v>
      </c>
      <c r="E29" s="46" t="s">
        <v>15</v>
      </c>
      <c r="F29" s="55" t="s">
        <v>144</v>
      </c>
      <c r="G29" s="47" t="n">
        <v>1.33333333333333</v>
      </c>
      <c r="H29" s="82" t="s">
        <v>536</v>
      </c>
    </row>
  </sheetData>
  <autoFilter ref="A1:L29"/>
  <mergeCells count="4">
    <mergeCell ref="B2:B6"/>
    <mergeCell ref="B7:B12"/>
    <mergeCell ref="B13:B14"/>
    <mergeCell ref="B1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9.37"/>
    <col collapsed="false" customWidth="true" hidden="false" outlineLevel="0" max="4" min="4" style="0" width="19.62"/>
    <col collapsed="false" customWidth="true" hidden="false" outlineLevel="0" max="5" min="5" style="0" width="9.87"/>
    <col collapsed="false" customWidth="true" hidden="false" outlineLevel="0" max="6" min="6" style="0" width="7.62"/>
  </cols>
  <sheetData>
    <row r="1" customFormat="false" ht="24" hidden="false" customHeight="false" outlineLevel="0" collapsed="false">
      <c r="A1" s="43" t="s">
        <v>23</v>
      </c>
      <c r="B1" s="43" t="s">
        <v>133</v>
      </c>
      <c r="C1" s="43" t="s">
        <v>38</v>
      </c>
      <c r="D1" s="43" t="s">
        <v>39</v>
      </c>
      <c r="E1" s="43" t="s">
        <v>137</v>
      </c>
      <c r="F1" s="44" t="s">
        <v>0</v>
      </c>
    </row>
    <row r="2" customFormat="false" ht="14.25" hidden="false" customHeight="true" outlineLevel="0" collapsed="false">
      <c r="A2" s="46" t="n">
        <v>1</v>
      </c>
      <c r="B2" s="89" t="s">
        <v>18</v>
      </c>
      <c r="C2" s="46" t="s">
        <v>142</v>
      </c>
      <c r="D2" s="46" t="s">
        <v>143</v>
      </c>
      <c r="E2" s="47" t="n">
        <v>9.0543</v>
      </c>
      <c r="F2" s="82" t="s">
        <v>531</v>
      </c>
    </row>
    <row r="3" customFormat="false" ht="24" hidden="false" customHeight="false" outlineLevel="0" collapsed="false">
      <c r="A3" s="46" t="n">
        <v>2</v>
      </c>
      <c r="B3" s="89"/>
      <c r="C3" s="46" t="s">
        <v>147</v>
      </c>
      <c r="D3" s="46" t="s">
        <v>148</v>
      </c>
      <c r="E3" s="47" t="n">
        <v>0.4118</v>
      </c>
      <c r="F3" s="82" t="s">
        <v>531</v>
      </c>
    </row>
    <row r="4" customFormat="false" ht="14.25" hidden="false" customHeight="false" outlineLevel="0" collapsed="false">
      <c r="A4" s="46" t="n">
        <v>3</v>
      </c>
      <c r="B4" s="89"/>
      <c r="C4" s="46" t="s">
        <v>151</v>
      </c>
      <c r="D4" s="46" t="s">
        <v>152</v>
      </c>
      <c r="E4" s="47" t="n">
        <v>3.3643</v>
      </c>
      <c r="F4" s="82" t="s">
        <v>531</v>
      </c>
    </row>
    <row r="5" customFormat="false" ht="24" hidden="false" customHeight="false" outlineLevel="0" collapsed="false">
      <c r="A5" s="46" t="n">
        <v>4</v>
      </c>
      <c r="B5" s="89"/>
      <c r="C5" s="50" t="s">
        <v>153</v>
      </c>
      <c r="D5" s="46" t="s">
        <v>155</v>
      </c>
      <c r="E5" s="47" t="n">
        <v>76.4087</v>
      </c>
      <c r="F5" s="82" t="s">
        <v>531</v>
      </c>
    </row>
    <row r="6" customFormat="false" ht="84" hidden="false" customHeight="false" outlineLevel="0" collapsed="false">
      <c r="A6" s="46" t="n">
        <v>5</v>
      </c>
      <c r="B6" s="89"/>
      <c r="C6" s="45" t="s">
        <v>158</v>
      </c>
      <c r="D6" s="46" t="s">
        <v>159</v>
      </c>
      <c r="E6" s="47" t="n">
        <v>38.3235</v>
      </c>
      <c r="F6" s="82" t="s">
        <v>531</v>
      </c>
    </row>
    <row r="7" customFormat="false" ht="24" hidden="false" customHeight="false" outlineLevel="0" collapsed="false">
      <c r="A7" s="46" t="n">
        <v>15</v>
      </c>
      <c r="B7" s="89"/>
      <c r="C7" s="46" t="s">
        <v>198</v>
      </c>
      <c r="D7" s="46" t="s">
        <v>199</v>
      </c>
      <c r="E7" s="47" t="n">
        <v>0.4512</v>
      </c>
      <c r="F7" s="82" t="s">
        <v>531</v>
      </c>
    </row>
    <row r="8" customFormat="false" ht="24" hidden="false" customHeight="false" outlineLevel="0" collapsed="false">
      <c r="A8" s="46" t="n">
        <v>16</v>
      </c>
      <c r="B8" s="89"/>
      <c r="C8" s="46" t="s">
        <v>203</v>
      </c>
      <c r="D8" s="46" t="s">
        <v>204</v>
      </c>
      <c r="E8" s="47" t="n">
        <v>1.401</v>
      </c>
      <c r="F8" s="82" t="s">
        <v>531</v>
      </c>
    </row>
    <row r="9" customFormat="false" ht="14.25" hidden="false" customHeight="true" outlineLevel="0" collapsed="false">
      <c r="A9" s="46" t="n">
        <v>33</v>
      </c>
      <c r="B9" s="49" t="s">
        <v>19</v>
      </c>
      <c r="C9" s="46" t="s">
        <v>237</v>
      </c>
      <c r="D9" s="46" t="s">
        <v>238</v>
      </c>
      <c r="E9" s="47" t="n">
        <v>1.0098</v>
      </c>
      <c r="F9" s="82" t="s">
        <v>531</v>
      </c>
    </row>
    <row r="10" customFormat="false" ht="14.25" hidden="false" customHeight="false" outlineLevel="0" collapsed="false">
      <c r="A10" s="46" t="n">
        <v>34</v>
      </c>
      <c r="B10" s="49"/>
      <c r="C10" s="46" t="s">
        <v>241</v>
      </c>
      <c r="D10" s="46" t="s">
        <v>242</v>
      </c>
      <c r="E10" s="47" t="n">
        <v>0.0542</v>
      </c>
      <c r="F10" s="82" t="s">
        <v>531</v>
      </c>
    </row>
    <row r="11" customFormat="false" ht="14.25" hidden="false" customHeight="false" outlineLevel="0" collapsed="false">
      <c r="A11" s="46" t="n">
        <v>35</v>
      </c>
      <c r="B11" s="49"/>
      <c r="C11" s="46" t="s">
        <v>245</v>
      </c>
      <c r="D11" s="46" t="s">
        <v>246</v>
      </c>
      <c r="E11" s="47" t="n">
        <v>0.1016</v>
      </c>
      <c r="F11" s="82" t="s">
        <v>531</v>
      </c>
    </row>
    <row r="12" customFormat="false" ht="36" hidden="false" customHeight="false" outlineLevel="0" collapsed="false">
      <c r="A12" s="46" t="n">
        <v>36</v>
      </c>
      <c r="B12" s="49"/>
      <c r="C12" s="55" t="s">
        <v>492</v>
      </c>
      <c r="D12" s="55" t="s">
        <v>493</v>
      </c>
      <c r="E12" s="47" t="n">
        <v>83.6728</v>
      </c>
      <c r="F12" s="90" t="s">
        <v>536</v>
      </c>
    </row>
    <row r="13" customFormat="false" ht="14.25" hidden="false" customHeight="true" outlineLevel="0" collapsed="false">
      <c r="A13" s="46" t="n">
        <v>46</v>
      </c>
      <c r="B13" s="49" t="s">
        <v>17</v>
      </c>
      <c r="C13" s="46" t="s">
        <v>280</v>
      </c>
      <c r="D13" s="46" t="s">
        <v>281</v>
      </c>
      <c r="E13" s="47" t="n">
        <v>1.0966</v>
      </c>
      <c r="F13" s="90" t="s">
        <v>536</v>
      </c>
    </row>
    <row r="14" customFormat="false" ht="14.25" hidden="false" customHeight="false" outlineLevel="0" collapsed="false">
      <c r="A14" s="46" t="n">
        <v>47</v>
      </c>
      <c r="B14" s="49"/>
      <c r="C14" s="46" t="s">
        <v>284</v>
      </c>
      <c r="D14" s="46" t="s">
        <v>285</v>
      </c>
      <c r="E14" s="47" t="n">
        <v>0.1998</v>
      </c>
      <c r="F14" s="82" t="s">
        <v>531</v>
      </c>
    </row>
    <row r="15" customFormat="false" ht="14.25" hidden="false" customHeight="false" outlineLevel="0" collapsed="false">
      <c r="A15" s="46" t="n">
        <v>48</v>
      </c>
      <c r="B15" s="49"/>
      <c r="C15" s="46" t="s">
        <v>288</v>
      </c>
      <c r="D15" s="46" t="s">
        <v>289</v>
      </c>
      <c r="E15" s="47" t="n">
        <v>0.1212</v>
      </c>
      <c r="F15" s="82" t="s">
        <v>531</v>
      </c>
    </row>
    <row r="16" customFormat="false" ht="24" hidden="false" customHeight="false" outlineLevel="0" collapsed="false">
      <c r="A16" s="46" t="n">
        <v>49</v>
      </c>
      <c r="B16" s="49"/>
      <c r="C16" s="46" t="s">
        <v>291</v>
      </c>
      <c r="D16" s="46" t="s">
        <v>292</v>
      </c>
      <c r="E16" s="47" t="n">
        <v>0.7002</v>
      </c>
      <c r="F16" s="90" t="s">
        <v>536</v>
      </c>
    </row>
    <row r="17" customFormat="false" ht="14.25" hidden="false" customHeight="false" outlineLevel="0" collapsed="false">
      <c r="A17" s="46" t="n">
        <v>50</v>
      </c>
      <c r="B17" s="49"/>
      <c r="C17" s="46" t="s">
        <v>294</v>
      </c>
      <c r="D17" s="46" t="s">
        <v>295</v>
      </c>
      <c r="E17" s="47" t="n">
        <v>1.2661</v>
      </c>
      <c r="F17" s="90" t="s">
        <v>536</v>
      </c>
    </row>
    <row r="18" customFormat="false" ht="14.25" hidden="false" customHeight="false" outlineLevel="0" collapsed="false">
      <c r="A18" s="46" t="n">
        <v>51</v>
      </c>
      <c r="B18" s="49"/>
      <c r="C18" s="46" t="s">
        <v>298</v>
      </c>
      <c r="D18" s="46" t="s">
        <v>299</v>
      </c>
      <c r="E18" s="47" t="n">
        <v>26.8721</v>
      </c>
      <c r="F18" s="82" t="s">
        <v>531</v>
      </c>
    </row>
    <row r="19" customFormat="false" ht="24" hidden="false" customHeight="false" outlineLevel="0" collapsed="false">
      <c r="A19" s="46" t="n">
        <v>52</v>
      </c>
      <c r="B19" s="49"/>
      <c r="C19" s="46" t="s">
        <v>302</v>
      </c>
      <c r="D19" s="46" t="s">
        <v>303</v>
      </c>
      <c r="E19" s="47" t="n">
        <v>18.3705</v>
      </c>
      <c r="F19" s="82" t="s">
        <v>531</v>
      </c>
    </row>
    <row r="20" customFormat="false" ht="24" hidden="false" customHeight="false" outlineLevel="0" collapsed="false">
      <c r="A20" s="46" t="n">
        <v>53</v>
      </c>
      <c r="B20" s="49"/>
      <c r="C20" s="46" t="s">
        <v>306</v>
      </c>
      <c r="D20" s="46" t="s">
        <v>307</v>
      </c>
      <c r="E20" s="47" t="n">
        <v>2.3384</v>
      </c>
      <c r="F20" s="82" t="s">
        <v>531</v>
      </c>
    </row>
    <row r="21" customFormat="false" ht="24" hidden="false" customHeight="false" outlineLevel="0" collapsed="false">
      <c r="A21" s="46" t="n">
        <v>54</v>
      </c>
      <c r="B21" s="49"/>
      <c r="C21" s="46" t="s">
        <v>308</v>
      </c>
      <c r="D21" s="46" t="s">
        <v>17</v>
      </c>
      <c r="E21" s="47" t="n">
        <v>18.11</v>
      </c>
      <c r="F21" s="82" t="s">
        <v>531</v>
      </c>
    </row>
    <row r="22" customFormat="false" ht="14.25" hidden="false" customHeight="false" outlineLevel="0" collapsed="false">
      <c r="A22" s="46" t="n">
        <v>55</v>
      </c>
      <c r="B22" s="49"/>
      <c r="C22" s="46" t="s">
        <v>310</v>
      </c>
      <c r="D22" s="46" t="s">
        <v>17</v>
      </c>
      <c r="E22" s="47" t="n">
        <v>0.6469</v>
      </c>
      <c r="F22" s="82"/>
    </row>
    <row r="23" customFormat="false" ht="24" hidden="false" customHeight="false" outlineLevel="0" collapsed="false">
      <c r="A23" s="46" t="n">
        <v>56</v>
      </c>
      <c r="B23" s="49"/>
      <c r="C23" s="46" t="s">
        <v>313</v>
      </c>
      <c r="D23" s="46" t="s">
        <v>17</v>
      </c>
      <c r="E23" s="47" t="n">
        <v>0.4643</v>
      </c>
      <c r="F23" s="82" t="s">
        <v>531</v>
      </c>
    </row>
    <row r="24" customFormat="false" ht="14.25" hidden="false" customHeight="false" outlineLevel="0" collapsed="false">
      <c r="A24" s="46" t="n">
        <v>57</v>
      </c>
      <c r="B24" s="49"/>
      <c r="C24" s="46" t="s">
        <v>314</v>
      </c>
      <c r="D24" s="46" t="s">
        <v>17</v>
      </c>
      <c r="E24" s="47" t="n">
        <v>0.9138</v>
      </c>
      <c r="F24" s="90" t="s">
        <v>536</v>
      </c>
    </row>
    <row r="25" customFormat="false" ht="24" hidden="false" customHeight="false" outlineLevel="0" collapsed="false">
      <c r="A25" s="46" t="n">
        <v>62</v>
      </c>
      <c r="B25" s="49"/>
      <c r="C25" s="55" t="s">
        <v>501</v>
      </c>
      <c r="D25" s="55" t="s">
        <v>502</v>
      </c>
      <c r="E25" s="47" t="n">
        <v>2.7</v>
      </c>
      <c r="F25" s="90" t="s">
        <v>536</v>
      </c>
    </row>
    <row r="26" customFormat="false" ht="24" hidden="false" customHeight="false" outlineLevel="0" collapsed="false">
      <c r="A26" s="46" t="n">
        <v>63</v>
      </c>
      <c r="B26" s="49"/>
      <c r="C26" s="69" t="s">
        <v>503</v>
      </c>
      <c r="D26" s="55" t="s">
        <v>502</v>
      </c>
      <c r="E26" s="47" t="n">
        <v>34.7796</v>
      </c>
      <c r="F26" s="90" t="s">
        <v>536</v>
      </c>
    </row>
    <row r="27" customFormat="false" ht="36" hidden="false" customHeight="false" outlineLevel="0" collapsed="false">
      <c r="A27" s="46" t="n">
        <v>64</v>
      </c>
      <c r="B27" s="49"/>
      <c r="C27" s="55" t="s">
        <v>492</v>
      </c>
      <c r="D27" s="55" t="s">
        <v>493</v>
      </c>
      <c r="E27" s="47" t="n">
        <v>42.89</v>
      </c>
      <c r="F27" s="90" t="s">
        <v>536</v>
      </c>
      <c r="G27" s="59" t="s">
        <v>557</v>
      </c>
    </row>
    <row r="28" customFormat="false" ht="24" hidden="false" customHeight="false" outlineLevel="0" collapsed="false">
      <c r="A28" s="46" t="n">
        <v>65</v>
      </c>
      <c r="B28" s="49"/>
      <c r="C28" s="55" t="s">
        <v>504</v>
      </c>
      <c r="D28" s="55" t="s">
        <v>505</v>
      </c>
      <c r="E28" s="47" t="n">
        <v>27.4826</v>
      </c>
      <c r="F28" s="90" t="s">
        <v>536</v>
      </c>
    </row>
    <row r="29" customFormat="false" ht="36" hidden="false" customHeight="true" outlineLevel="0" collapsed="false">
      <c r="A29" s="46" t="n">
        <v>74</v>
      </c>
      <c r="B29" s="49" t="s">
        <v>20</v>
      </c>
      <c r="C29" s="46" t="s">
        <v>345</v>
      </c>
      <c r="D29" s="46" t="s">
        <v>346</v>
      </c>
      <c r="E29" s="47" t="n">
        <v>1.326</v>
      </c>
      <c r="F29" s="82" t="s">
        <v>531</v>
      </c>
    </row>
    <row r="30" customFormat="false" ht="36" hidden="false" customHeight="false" outlineLevel="0" collapsed="false">
      <c r="A30" s="46" t="n">
        <v>75</v>
      </c>
      <c r="B30" s="49"/>
      <c r="C30" s="46" t="s">
        <v>349</v>
      </c>
      <c r="D30" s="46" t="s">
        <v>350</v>
      </c>
      <c r="E30" s="47" t="n">
        <v>1.7967</v>
      </c>
      <c r="F30" s="82" t="s">
        <v>531</v>
      </c>
    </row>
    <row r="31" customFormat="false" ht="24" hidden="false" customHeight="false" outlineLevel="0" collapsed="false">
      <c r="A31" s="46" t="n">
        <v>76</v>
      </c>
      <c r="B31" s="49"/>
      <c r="C31" s="46" t="s">
        <v>353</v>
      </c>
      <c r="D31" s="46" t="s">
        <v>354</v>
      </c>
      <c r="E31" s="47" t="n">
        <v>0.4603</v>
      </c>
      <c r="F31" s="82" t="s">
        <v>531</v>
      </c>
    </row>
    <row r="32" customFormat="false" ht="36" hidden="false" customHeight="false" outlineLevel="0" collapsed="false">
      <c r="A32" s="46" t="n">
        <v>80</v>
      </c>
      <c r="B32" s="49"/>
      <c r="C32" s="46" t="s">
        <v>369</v>
      </c>
      <c r="D32" s="46" t="s">
        <v>370</v>
      </c>
      <c r="E32" s="47" t="n">
        <v>3.6015</v>
      </c>
      <c r="F32" s="82" t="s">
        <v>531</v>
      </c>
    </row>
    <row r="33" customFormat="false" ht="14.25" hidden="false" customHeight="false" outlineLevel="0" collapsed="false">
      <c r="A33" s="46" t="n">
        <v>86</v>
      </c>
      <c r="B33" s="49"/>
      <c r="C33" s="46" t="s">
        <v>237</v>
      </c>
      <c r="D33" s="46" t="s">
        <v>394</v>
      </c>
      <c r="E33" s="47" t="n">
        <v>3.1278</v>
      </c>
      <c r="F33" s="82" t="s">
        <v>531</v>
      </c>
    </row>
    <row r="34" customFormat="false" ht="14.25" hidden="false" customHeight="false" outlineLevel="0" collapsed="false">
      <c r="A34" s="46" t="n">
        <v>87</v>
      </c>
      <c r="B34" s="49"/>
      <c r="C34" s="46" t="s">
        <v>397</v>
      </c>
      <c r="D34" s="46" t="s">
        <v>398</v>
      </c>
      <c r="E34" s="47" t="n">
        <v>0.5492</v>
      </c>
      <c r="F34" s="82" t="s">
        <v>531</v>
      </c>
    </row>
    <row r="35" customFormat="false" ht="14.25" hidden="false" customHeight="false" outlineLevel="0" collapsed="false">
      <c r="A35" s="46" t="n">
        <v>88</v>
      </c>
      <c r="B35" s="49"/>
      <c r="C35" s="46" t="s">
        <v>401</v>
      </c>
      <c r="D35" s="46" t="s">
        <v>402</v>
      </c>
      <c r="E35" s="47" t="n">
        <v>0.5934</v>
      </c>
      <c r="F35" s="82" t="s">
        <v>531</v>
      </c>
    </row>
    <row r="36" customFormat="false" ht="14.25" hidden="false" customHeight="false" outlineLevel="0" collapsed="false">
      <c r="A36" s="46" t="n">
        <v>89</v>
      </c>
      <c r="B36" s="49"/>
      <c r="C36" s="46" t="s">
        <v>405</v>
      </c>
      <c r="D36" s="46" t="s">
        <v>334</v>
      </c>
      <c r="E36" s="47" t="n">
        <v>0.2725</v>
      </c>
      <c r="F36" s="82" t="s">
        <v>531</v>
      </c>
    </row>
    <row r="37" customFormat="false" ht="14.25" hidden="false" customHeight="false" outlineLevel="0" collapsed="false">
      <c r="A37" s="46" t="n">
        <v>90</v>
      </c>
      <c r="B37" s="49"/>
      <c r="C37" s="46" t="s">
        <v>408</v>
      </c>
      <c r="D37" s="46" t="s">
        <v>122</v>
      </c>
      <c r="E37" s="47" t="n">
        <v>0.4365</v>
      </c>
      <c r="F37" s="82" t="s">
        <v>531</v>
      </c>
    </row>
    <row r="38" customFormat="false" ht="14.25" hidden="false" customHeight="false" outlineLevel="0" collapsed="false">
      <c r="A38" s="46" t="n">
        <v>91</v>
      </c>
      <c r="B38" s="49"/>
      <c r="C38" s="46" t="s">
        <v>411</v>
      </c>
      <c r="D38" s="46" t="s">
        <v>412</v>
      </c>
      <c r="E38" s="47" t="n">
        <v>1.7313</v>
      </c>
      <c r="F38" s="82" t="s">
        <v>531</v>
      </c>
    </row>
    <row r="39" customFormat="false" ht="24" hidden="false" customHeight="false" outlineLevel="0" collapsed="false">
      <c r="A39" s="46" t="n">
        <v>93</v>
      </c>
      <c r="B39" s="49"/>
      <c r="C39" s="46" t="s">
        <v>417</v>
      </c>
      <c r="D39" s="46" t="s">
        <v>391</v>
      </c>
      <c r="E39" s="47" t="n">
        <v>0.5899</v>
      </c>
      <c r="F39" s="82" t="s">
        <v>531</v>
      </c>
    </row>
    <row r="40" customFormat="false" ht="24" hidden="false" customHeight="false" outlineLevel="0" collapsed="false">
      <c r="A40" s="46" t="n">
        <v>94</v>
      </c>
      <c r="B40" s="49"/>
      <c r="C40" s="46" t="s">
        <v>420</v>
      </c>
      <c r="D40" s="46" t="s">
        <v>334</v>
      </c>
      <c r="E40" s="47" t="n">
        <v>0.4042</v>
      </c>
      <c r="F40" s="82" t="s">
        <v>531</v>
      </c>
    </row>
    <row r="41" customFormat="false" ht="14.25" hidden="false" customHeight="false" outlineLevel="0" collapsed="false">
      <c r="A41" s="46" t="n">
        <v>96</v>
      </c>
      <c r="B41" s="49"/>
      <c r="C41" s="45" t="s">
        <v>424</v>
      </c>
      <c r="D41" s="46" t="s">
        <v>334</v>
      </c>
      <c r="E41" s="47" t="n">
        <v>0.7451</v>
      </c>
      <c r="F41" s="82" t="s">
        <v>531</v>
      </c>
    </row>
    <row r="42" customFormat="false" ht="14.25" hidden="false" customHeight="false" outlineLevel="0" collapsed="false">
      <c r="A42" s="46" t="n">
        <v>98</v>
      </c>
      <c r="B42" s="49"/>
      <c r="C42" s="45" t="s">
        <v>428</v>
      </c>
      <c r="D42" s="46" t="s">
        <v>429</v>
      </c>
      <c r="E42" s="47" t="n">
        <v>3.9862</v>
      </c>
      <c r="F42" s="82" t="s">
        <v>531</v>
      </c>
    </row>
    <row r="43" customFormat="false" ht="24" hidden="false" customHeight="false" outlineLevel="0" collapsed="false">
      <c r="A43" s="46" t="n">
        <v>101</v>
      </c>
      <c r="B43" s="49"/>
      <c r="C43" s="46" t="s">
        <v>434</v>
      </c>
      <c r="D43" s="46" t="s">
        <v>435</v>
      </c>
      <c r="E43" s="47" t="n">
        <v>0.2465</v>
      </c>
      <c r="F43" s="82" t="s">
        <v>531</v>
      </c>
    </row>
    <row r="44" customFormat="false" ht="24" hidden="false" customHeight="false" outlineLevel="0" collapsed="false">
      <c r="A44" s="46" t="n">
        <v>102</v>
      </c>
      <c r="B44" s="49"/>
      <c r="C44" s="46" t="s">
        <v>438</v>
      </c>
      <c r="D44" s="46" t="s">
        <v>122</v>
      </c>
      <c r="E44" s="47" t="n">
        <v>0.013</v>
      </c>
      <c r="F44" s="82" t="s">
        <v>531</v>
      </c>
    </row>
    <row r="45" customFormat="false" ht="14.25" hidden="false" customHeight="false" outlineLevel="0" collapsed="false">
      <c r="A45" s="46" t="n">
        <v>104</v>
      </c>
      <c r="B45" s="49"/>
      <c r="C45" s="45" t="s">
        <v>442</v>
      </c>
      <c r="D45" s="46" t="s">
        <v>443</v>
      </c>
      <c r="E45" s="47" t="n">
        <v>1.0449</v>
      </c>
      <c r="F45" s="82" t="s">
        <v>531</v>
      </c>
    </row>
    <row r="46" customFormat="false" ht="14.25" hidden="false" customHeight="false" outlineLevel="0" collapsed="false">
      <c r="A46" s="46" t="n">
        <v>110</v>
      </c>
      <c r="B46" s="49"/>
      <c r="C46" s="46" t="s">
        <v>461</v>
      </c>
      <c r="D46" s="46" t="s">
        <v>462</v>
      </c>
      <c r="E46" s="47" t="n">
        <v>1.8457</v>
      </c>
      <c r="F46" s="82" t="s">
        <v>531</v>
      </c>
    </row>
    <row r="47" customFormat="false" ht="24" hidden="false" customHeight="false" outlineLevel="0" collapsed="false">
      <c r="A47" s="46" t="n">
        <v>111</v>
      </c>
      <c r="B47" s="49"/>
      <c r="C47" s="55" t="s">
        <v>504</v>
      </c>
      <c r="D47" s="55" t="s">
        <v>505</v>
      </c>
      <c r="E47" s="47" t="n">
        <v>27.63</v>
      </c>
      <c r="F47" s="90" t="s">
        <v>536</v>
      </c>
    </row>
    <row r="48" customFormat="false" ht="14.25" hidden="false" customHeight="true" outlineLevel="0" collapsed="false">
      <c r="A48" s="46" t="n">
        <v>123</v>
      </c>
      <c r="B48" s="54" t="s">
        <v>135</v>
      </c>
      <c r="C48" s="46" t="s">
        <v>516</v>
      </c>
      <c r="D48" s="46"/>
      <c r="E48" s="47" t="n">
        <v>1.93333333333333</v>
      </c>
      <c r="F48" s="90" t="s">
        <v>536</v>
      </c>
    </row>
    <row r="49" customFormat="false" ht="24" hidden="false" customHeight="false" outlineLevel="0" collapsed="false">
      <c r="A49" s="46" t="n">
        <v>124</v>
      </c>
      <c r="B49" s="54"/>
      <c r="C49" s="46" t="s">
        <v>475</v>
      </c>
      <c r="D49" s="46" t="s">
        <v>476</v>
      </c>
      <c r="E49" s="47" t="n">
        <v>5.2</v>
      </c>
      <c r="F49" s="90" t="s">
        <v>536</v>
      </c>
    </row>
    <row r="50" customFormat="false" ht="14.25" hidden="false" customHeight="false" outlineLevel="0" collapsed="false">
      <c r="A50" s="46" t="n">
        <v>125</v>
      </c>
      <c r="B50" s="54"/>
      <c r="C50" s="46" t="s">
        <v>477</v>
      </c>
      <c r="D50" s="46" t="s">
        <v>478</v>
      </c>
      <c r="E50" s="47" t="n">
        <v>1</v>
      </c>
      <c r="F50" s="90" t="s">
        <v>536</v>
      </c>
    </row>
    <row r="51" customFormat="false" ht="14.25" hidden="false" customHeight="false" outlineLevel="0" collapsed="false">
      <c r="A51" s="46" t="n">
        <v>126</v>
      </c>
      <c r="B51" s="54"/>
      <c r="C51" s="46" t="s">
        <v>517</v>
      </c>
      <c r="D51" s="46"/>
      <c r="E51" s="47" t="n">
        <v>6</v>
      </c>
      <c r="F51" s="90" t="s">
        <v>536</v>
      </c>
    </row>
    <row r="52" customFormat="false" ht="14.25" hidden="false" customHeight="false" outlineLevel="0" collapsed="false">
      <c r="A52" s="46" t="n">
        <v>127</v>
      </c>
      <c r="B52" s="54"/>
      <c r="C52" s="46" t="s">
        <v>518</v>
      </c>
      <c r="D52" s="46"/>
      <c r="E52" s="47" t="n">
        <v>4.26666666666667</v>
      </c>
      <c r="F52" s="90" t="s">
        <v>536</v>
      </c>
    </row>
    <row r="53" customFormat="false" ht="14.25" hidden="false" customHeight="false" outlineLevel="0" collapsed="false">
      <c r="A53" s="46" t="n">
        <v>128</v>
      </c>
      <c r="B53" s="54"/>
      <c r="C53" s="46" t="s">
        <v>519</v>
      </c>
      <c r="D53" s="46" t="s">
        <v>520</v>
      </c>
      <c r="E53" s="47" t="n">
        <v>4</v>
      </c>
      <c r="F53" s="90" t="s">
        <v>536</v>
      </c>
    </row>
    <row r="54" customFormat="false" ht="14.25" hidden="false" customHeight="false" outlineLevel="0" collapsed="false">
      <c r="A54" s="46" t="n">
        <v>129</v>
      </c>
      <c r="B54" s="54"/>
      <c r="C54" s="46" t="s">
        <v>521</v>
      </c>
      <c r="D54" s="46" t="s">
        <v>520</v>
      </c>
      <c r="E54" s="47" t="n">
        <v>2.8</v>
      </c>
      <c r="F54" s="90" t="s">
        <v>536</v>
      </c>
    </row>
    <row r="55" customFormat="false" ht="14.25" hidden="false" customHeight="false" outlineLevel="0" collapsed="false">
      <c r="A55" s="46" t="n">
        <v>130</v>
      </c>
      <c r="B55" s="54"/>
      <c r="C55" s="46" t="s">
        <v>522</v>
      </c>
      <c r="D55" s="46"/>
      <c r="E55" s="47" t="n">
        <v>3</v>
      </c>
      <c r="F55" s="90" t="s">
        <v>536</v>
      </c>
    </row>
    <row r="56" customFormat="false" ht="14.25" hidden="false" customHeight="false" outlineLevel="0" collapsed="false">
      <c r="A56" s="46" t="n">
        <v>131</v>
      </c>
      <c r="B56" s="54"/>
      <c r="C56" s="46" t="s">
        <v>523</v>
      </c>
      <c r="D56" s="46" t="s">
        <v>524</v>
      </c>
      <c r="E56" s="47" t="n">
        <v>1.13333333333333</v>
      </c>
      <c r="F56" s="90" t="s">
        <v>536</v>
      </c>
    </row>
    <row r="57" customFormat="false" ht="14.25" hidden="false" customHeight="false" outlineLevel="0" collapsed="false">
      <c r="A57" s="46" t="n">
        <v>132</v>
      </c>
      <c r="B57" s="54"/>
      <c r="C57" s="46" t="s">
        <v>525</v>
      </c>
      <c r="D57" s="46" t="s">
        <v>526</v>
      </c>
      <c r="E57" s="47" t="n">
        <v>1</v>
      </c>
      <c r="F57" s="90" t="s">
        <v>536</v>
      </c>
    </row>
    <row r="58" customFormat="false" ht="14.25" hidden="false" customHeight="false" outlineLevel="0" collapsed="false">
      <c r="A58" s="46" t="n">
        <v>133</v>
      </c>
      <c r="B58" s="54"/>
      <c r="C58" s="46" t="s">
        <v>527</v>
      </c>
      <c r="D58" s="46" t="s">
        <v>476</v>
      </c>
      <c r="E58" s="47" t="n">
        <v>2.46666666666667</v>
      </c>
      <c r="F58" s="90" t="s">
        <v>536</v>
      </c>
    </row>
  </sheetData>
  <autoFilter ref="A1:F58"/>
  <mergeCells count="5">
    <mergeCell ref="B2:B8"/>
    <mergeCell ref="B9:B12"/>
    <mergeCell ref="B13:B28"/>
    <mergeCell ref="B29:B47"/>
    <mergeCell ref="B4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9.24"/>
    <col collapsed="false" customWidth="true" hidden="false" outlineLevel="0" max="3" min="3" style="1" width="27.48"/>
    <col collapsed="false" customWidth="true" hidden="false" outlineLevel="0" max="5" min="4" style="0" width="17.12"/>
    <col collapsed="false" customWidth="true" hidden="false" outlineLevel="0" max="6" min="6" style="0" width="16.42"/>
    <col collapsed="false" customWidth="true" hidden="false" outlineLevel="0" max="7" min="7" style="0" width="20.12"/>
    <col collapsed="false" customWidth="true" hidden="false" outlineLevel="0" max="8" min="8" style="0" width="8.62"/>
    <col collapsed="false" customWidth="true" hidden="false" outlineLevel="0" max="9" min="9" style="0" width="11.5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15.62"/>
    <col collapsed="false" customWidth="true" hidden="false" outlineLevel="0" max="17" min="15" style="0" width="12.62"/>
    <col collapsed="false" customWidth="true" hidden="false" outlineLevel="0" max="18" min="18" style="0" width="16.24"/>
  </cols>
  <sheetData>
    <row r="1" s="12" customFormat="true" ht="39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2" customFormat="true" ht="38" hidden="false" customHeight="true" outlineLevel="0" collapsed="false">
      <c r="A2" s="13" t="s">
        <v>2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3" t="s">
        <v>40</v>
      </c>
      <c r="I2" s="13" t="s">
        <v>41</v>
      </c>
      <c r="J2" s="13"/>
      <c r="K2" s="13"/>
      <c r="L2" s="13" t="s">
        <v>42</v>
      </c>
      <c r="M2" s="14" t="s">
        <v>43</v>
      </c>
      <c r="N2" s="14" t="s">
        <v>44</v>
      </c>
      <c r="O2" s="13" t="s">
        <v>45</v>
      </c>
      <c r="P2" s="13" t="s">
        <v>46</v>
      </c>
      <c r="Q2" s="13" t="s">
        <v>47</v>
      </c>
      <c r="R2" s="13" t="s">
        <v>0</v>
      </c>
    </row>
    <row r="3" s="12" customFormat="true" ht="3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 t="s">
        <v>48</v>
      </c>
      <c r="J3" s="13" t="s">
        <v>49</v>
      </c>
      <c r="K3" s="13" t="s">
        <v>50</v>
      </c>
      <c r="L3" s="13"/>
      <c r="M3" s="14"/>
      <c r="N3" s="14"/>
      <c r="O3" s="13"/>
      <c r="P3" s="13"/>
      <c r="Q3" s="13"/>
      <c r="R3" s="13"/>
    </row>
    <row r="4" s="22" customFormat="true" ht="38" hidden="false" customHeight="true" outlineLevel="0" collapsed="false">
      <c r="A4" s="15" t="n">
        <v>1</v>
      </c>
      <c r="B4" s="16" t="s">
        <v>18</v>
      </c>
      <c r="C4" s="17" t="s">
        <v>51</v>
      </c>
      <c r="D4" s="18" t="s">
        <v>52</v>
      </c>
      <c r="E4" s="17" t="s">
        <v>53</v>
      </c>
      <c r="F4" s="18" t="s">
        <v>54</v>
      </c>
      <c r="G4" s="17" t="s">
        <v>55</v>
      </c>
      <c r="H4" s="17" t="s">
        <v>56</v>
      </c>
      <c r="I4" s="18"/>
      <c r="J4" s="18"/>
      <c r="K4" s="18"/>
      <c r="L4" s="17" t="s">
        <v>57</v>
      </c>
      <c r="M4" s="19" t="n">
        <v>8.6774</v>
      </c>
      <c r="N4" s="20" t="n">
        <f aca="false">M4*15</f>
        <v>130.161</v>
      </c>
      <c r="O4" s="18" t="n">
        <v>14317</v>
      </c>
      <c r="P4" s="21" t="n">
        <v>45566</v>
      </c>
      <c r="Q4" s="17" t="s">
        <v>58</v>
      </c>
      <c r="R4" s="17" t="s">
        <v>59</v>
      </c>
    </row>
    <row r="5" s="22" customFormat="true" ht="38" hidden="false" customHeight="true" outlineLevel="0" collapsed="false">
      <c r="A5" s="15" t="n">
        <v>2</v>
      </c>
      <c r="B5" s="16"/>
      <c r="C5" s="17" t="s">
        <v>60</v>
      </c>
      <c r="D5" s="18" t="s">
        <v>52</v>
      </c>
      <c r="E5" s="17" t="s">
        <v>61</v>
      </c>
      <c r="F5" s="18" t="s">
        <v>62</v>
      </c>
      <c r="G5" s="17" t="s">
        <v>63</v>
      </c>
      <c r="H5" s="17" t="s">
        <v>56</v>
      </c>
      <c r="I5" s="18"/>
      <c r="J5" s="18"/>
      <c r="K5" s="18"/>
      <c r="L5" s="17" t="s">
        <v>57</v>
      </c>
      <c r="M5" s="19" t="n">
        <v>5.3557</v>
      </c>
      <c r="N5" s="20" t="n">
        <f aca="false">M5*15</f>
        <v>80.3355</v>
      </c>
      <c r="O5" s="18" t="n">
        <v>8837</v>
      </c>
      <c r="P5" s="21" t="n">
        <v>45567</v>
      </c>
      <c r="Q5" s="17" t="s">
        <v>58</v>
      </c>
      <c r="R5" s="17" t="s">
        <v>59</v>
      </c>
    </row>
    <row r="6" s="22" customFormat="true" ht="38" hidden="false" customHeight="true" outlineLevel="0" collapsed="false">
      <c r="A6" s="15" t="n">
        <v>3</v>
      </c>
      <c r="B6" s="16"/>
      <c r="C6" s="17" t="s">
        <v>64</v>
      </c>
      <c r="D6" s="18" t="s">
        <v>52</v>
      </c>
      <c r="E6" s="17" t="s">
        <v>65</v>
      </c>
      <c r="F6" s="18" t="s">
        <v>66</v>
      </c>
      <c r="G6" s="17" t="s">
        <v>67</v>
      </c>
      <c r="H6" s="17" t="s">
        <v>68</v>
      </c>
      <c r="I6" s="18"/>
      <c r="J6" s="18"/>
      <c r="K6" s="18"/>
      <c r="L6" s="17" t="s">
        <v>57</v>
      </c>
      <c r="M6" s="19" t="n">
        <v>17.7039</v>
      </c>
      <c r="N6" s="20" t="n">
        <f aca="false">M6*15</f>
        <v>265.5585</v>
      </c>
      <c r="O6" s="18" t="n">
        <v>29211</v>
      </c>
      <c r="P6" s="21" t="n">
        <v>45568</v>
      </c>
      <c r="Q6" s="17" t="s">
        <v>58</v>
      </c>
      <c r="R6" s="18"/>
    </row>
    <row r="7" s="22" customFormat="true" ht="38" hidden="false" customHeight="true" outlineLevel="0" collapsed="false">
      <c r="A7" s="15" t="n">
        <v>4</v>
      </c>
      <c r="B7" s="16"/>
      <c r="C7" s="17" t="s">
        <v>69</v>
      </c>
      <c r="D7" s="18" t="s">
        <v>52</v>
      </c>
      <c r="E7" s="17" t="s">
        <v>70</v>
      </c>
      <c r="F7" s="18" t="s">
        <v>71</v>
      </c>
      <c r="G7" s="17" t="s">
        <v>72</v>
      </c>
      <c r="H7" s="17" t="s">
        <v>56</v>
      </c>
      <c r="I7" s="18"/>
      <c r="J7" s="18"/>
      <c r="K7" s="18"/>
      <c r="L7" s="17" t="s">
        <v>57</v>
      </c>
      <c r="M7" s="19" t="n">
        <v>16.2622</v>
      </c>
      <c r="N7" s="20" t="n">
        <f aca="false">M7*15</f>
        <v>243.933</v>
      </c>
      <c r="O7" s="18" t="n">
        <v>26832</v>
      </c>
      <c r="P7" s="21" t="n">
        <v>45569</v>
      </c>
      <c r="Q7" s="17" t="s">
        <v>58</v>
      </c>
      <c r="R7" s="17" t="s">
        <v>59</v>
      </c>
    </row>
    <row r="8" s="22" customFormat="true" ht="38" hidden="false" customHeight="true" outlineLevel="0" collapsed="false">
      <c r="A8" s="15" t="n">
        <v>5</v>
      </c>
      <c r="B8" s="17" t="s">
        <v>19</v>
      </c>
      <c r="C8" s="17" t="s">
        <v>73</v>
      </c>
      <c r="D8" s="18" t="s">
        <v>52</v>
      </c>
      <c r="E8" s="17" t="s">
        <v>74</v>
      </c>
      <c r="F8" s="17" t="s">
        <v>75</v>
      </c>
      <c r="G8" s="17" t="s">
        <v>76</v>
      </c>
      <c r="H8" s="17" t="s">
        <v>77</v>
      </c>
      <c r="I8" s="18" t="s">
        <v>78</v>
      </c>
      <c r="J8" s="18" t="s">
        <v>79</v>
      </c>
      <c r="K8" s="18" t="s">
        <v>80</v>
      </c>
      <c r="L8" s="17" t="s">
        <v>57</v>
      </c>
      <c r="M8" s="20" t="n">
        <v>2.4636</v>
      </c>
      <c r="N8" s="20" t="n">
        <v>36.954</v>
      </c>
      <c r="O8" s="18" t="n">
        <v>2091</v>
      </c>
      <c r="P8" s="21" t="n">
        <v>45474</v>
      </c>
      <c r="Q8" s="17" t="s">
        <v>81</v>
      </c>
      <c r="R8" s="18"/>
    </row>
    <row r="9" s="22" customFormat="true" ht="38" hidden="false" customHeight="true" outlineLevel="0" collapsed="false">
      <c r="A9" s="15" t="n">
        <v>6</v>
      </c>
      <c r="B9" s="17"/>
      <c r="C9" s="18" t="s">
        <v>52</v>
      </c>
      <c r="D9" s="17" t="s">
        <v>82</v>
      </c>
      <c r="E9" s="18" t="s">
        <v>52</v>
      </c>
      <c r="F9" s="17" t="s">
        <v>82</v>
      </c>
      <c r="G9" s="17" t="s">
        <v>83</v>
      </c>
      <c r="H9" s="17" t="s">
        <v>68</v>
      </c>
      <c r="I9" s="18"/>
      <c r="J9" s="18"/>
      <c r="K9" s="18"/>
      <c r="L9" s="17" t="s">
        <v>57</v>
      </c>
      <c r="M9" s="20" t="n">
        <v>0.905</v>
      </c>
      <c r="N9" s="20" t="n">
        <v>13.58</v>
      </c>
      <c r="O9" s="18" t="n">
        <v>31557</v>
      </c>
      <c r="P9" s="21" t="n">
        <v>45630</v>
      </c>
      <c r="Q9" s="17" t="s">
        <v>81</v>
      </c>
      <c r="R9" s="17" t="s">
        <v>84</v>
      </c>
    </row>
    <row r="10" s="22" customFormat="true" ht="38" hidden="false" customHeight="true" outlineLevel="0" collapsed="false">
      <c r="A10" s="15" t="n">
        <v>7</v>
      </c>
      <c r="B10" s="17"/>
      <c r="C10" s="18" t="s">
        <v>52</v>
      </c>
      <c r="D10" s="17" t="s">
        <v>85</v>
      </c>
      <c r="E10" s="18" t="s">
        <v>52</v>
      </c>
      <c r="F10" s="17" t="s">
        <v>85</v>
      </c>
      <c r="G10" s="17" t="s">
        <v>83</v>
      </c>
      <c r="H10" s="17" t="s">
        <v>68</v>
      </c>
      <c r="I10" s="18"/>
      <c r="J10" s="18"/>
      <c r="K10" s="18"/>
      <c r="L10" s="17" t="s">
        <v>57</v>
      </c>
      <c r="M10" s="20" t="n">
        <v>0.413</v>
      </c>
      <c r="N10" s="20" t="n">
        <v>6.19</v>
      </c>
      <c r="O10" s="18" t="n">
        <v>14367</v>
      </c>
      <c r="P10" s="21" t="n">
        <v>45631</v>
      </c>
      <c r="Q10" s="17" t="s">
        <v>81</v>
      </c>
      <c r="R10" s="17" t="s">
        <v>84</v>
      </c>
    </row>
    <row r="11" s="22" customFormat="true" ht="38" hidden="false" customHeight="true" outlineLevel="0" collapsed="false">
      <c r="A11" s="15" t="n">
        <v>8</v>
      </c>
      <c r="B11" s="17" t="s">
        <v>17</v>
      </c>
      <c r="C11" s="17" t="s">
        <v>86</v>
      </c>
      <c r="D11" s="18" t="s">
        <v>52</v>
      </c>
      <c r="E11" s="17" t="s">
        <v>87</v>
      </c>
      <c r="F11" s="17" t="s">
        <v>88</v>
      </c>
      <c r="G11" s="17" t="s">
        <v>89</v>
      </c>
      <c r="H11" s="17" t="s">
        <v>68</v>
      </c>
      <c r="I11" s="18" t="s">
        <v>90</v>
      </c>
      <c r="J11" s="18" t="s">
        <v>91</v>
      </c>
      <c r="K11" s="18" t="s">
        <v>92</v>
      </c>
      <c r="L11" s="17" t="s">
        <v>57</v>
      </c>
      <c r="M11" s="20" t="n">
        <v>0.3255</v>
      </c>
      <c r="N11" s="20" t="n">
        <v>4.8825</v>
      </c>
      <c r="O11" s="18" t="n">
        <v>1882</v>
      </c>
      <c r="P11" s="21" t="n">
        <v>45474</v>
      </c>
      <c r="Q11" s="17" t="s">
        <v>93</v>
      </c>
      <c r="R11" s="18"/>
    </row>
    <row r="12" s="22" customFormat="true" ht="38" hidden="false" customHeight="true" outlineLevel="0" collapsed="false">
      <c r="A12" s="15" t="n">
        <v>9</v>
      </c>
      <c r="B12" s="17"/>
      <c r="C12" s="18" t="s">
        <v>94</v>
      </c>
      <c r="D12" s="18" t="s">
        <v>52</v>
      </c>
      <c r="E12" s="17" t="s">
        <v>95</v>
      </c>
      <c r="F12" s="17" t="s">
        <v>96</v>
      </c>
      <c r="G12" s="17" t="s">
        <v>97</v>
      </c>
      <c r="H12" s="17" t="s">
        <v>56</v>
      </c>
      <c r="I12" s="18" t="s">
        <v>98</v>
      </c>
      <c r="J12" s="18" t="s">
        <v>91</v>
      </c>
      <c r="K12" s="18" t="s">
        <v>99</v>
      </c>
      <c r="L12" s="17" t="s">
        <v>57</v>
      </c>
      <c r="M12" s="20" t="n">
        <v>0.7438</v>
      </c>
      <c r="N12" s="20" t="n">
        <v>11.157</v>
      </c>
      <c r="O12" s="18" t="n">
        <v>3358</v>
      </c>
      <c r="P12" s="21" t="n">
        <v>45569</v>
      </c>
      <c r="Q12" s="17" t="s">
        <v>93</v>
      </c>
      <c r="R12" s="18"/>
    </row>
    <row r="13" s="22" customFormat="true" ht="38" hidden="false" customHeight="true" outlineLevel="0" collapsed="false">
      <c r="A13" s="15" t="n">
        <v>10</v>
      </c>
      <c r="B13" s="17"/>
      <c r="C13" s="17" t="s">
        <v>100</v>
      </c>
      <c r="D13" s="18" t="s">
        <v>52</v>
      </c>
      <c r="E13" s="18" t="s">
        <v>52</v>
      </c>
      <c r="F13" s="17" t="s">
        <v>101</v>
      </c>
      <c r="G13" s="17" t="s">
        <v>102</v>
      </c>
      <c r="H13" s="17" t="s">
        <v>56</v>
      </c>
      <c r="I13" s="18" t="s">
        <v>103</v>
      </c>
      <c r="J13" s="18" t="s">
        <v>104</v>
      </c>
      <c r="K13" s="18" t="s">
        <v>99</v>
      </c>
      <c r="L13" s="17" t="s">
        <v>57</v>
      </c>
      <c r="M13" s="20" t="n">
        <v>1.9134</v>
      </c>
      <c r="N13" s="20" t="n">
        <v>28.701</v>
      </c>
      <c r="O13" s="18" t="n">
        <v>5200</v>
      </c>
      <c r="P13" s="21" t="n">
        <v>45474</v>
      </c>
      <c r="Q13" s="17" t="s">
        <v>93</v>
      </c>
      <c r="R13" s="18"/>
    </row>
    <row r="14" s="22" customFormat="true" ht="38" hidden="false" customHeight="true" outlineLevel="0" collapsed="false">
      <c r="A14" s="15" t="n">
        <v>11</v>
      </c>
      <c r="B14" s="23" t="s">
        <v>20</v>
      </c>
      <c r="C14" s="18" t="s">
        <v>105</v>
      </c>
      <c r="D14" s="18" t="s">
        <v>52</v>
      </c>
      <c r="E14" s="17" t="s">
        <v>106</v>
      </c>
      <c r="F14" s="17" t="s">
        <v>107</v>
      </c>
      <c r="G14" s="17" t="s">
        <v>108</v>
      </c>
      <c r="H14" s="17" t="s">
        <v>109</v>
      </c>
      <c r="I14" s="18" t="s">
        <v>110</v>
      </c>
      <c r="J14" s="18" t="s">
        <v>111</v>
      </c>
      <c r="K14" s="18" t="s">
        <v>112</v>
      </c>
      <c r="L14" s="17" t="s">
        <v>57</v>
      </c>
      <c r="M14" s="20" t="n">
        <v>10.7453</v>
      </c>
      <c r="N14" s="20" t="n">
        <v>171.88</v>
      </c>
      <c r="O14" s="18" t="n">
        <v>67413</v>
      </c>
      <c r="P14" s="21" t="n">
        <v>45323</v>
      </c>
      <c r="Q14" s="17" t="s">
        <v>113</v>
      </c>
      <c r="R14" s="18"/>
    </row>
    <row r="15" s="22" customFormat="true" ht="38" hidden="false" customHeight="true" outlineLevel="0" collapsed="false">
      <c r="A15" s="15" t="n">
        <v>12</v>
      </c>
      <c r="B15" s="23"/>
      <c r="C15" s="17" t="s">
        <v>114</v>
      </c>
      <c r="D15" s="17" t="s">
        <v>115</v>
      </c>
      <c r="E15" s="17" t="s">
        <v>116</v>
      </c>
      <c r="F15" s="17" t="s">
        <v>117</v>
      </c>
      <c r="G15" s="17" t="s">
        <v>118</v>
      </c>
      <c r="H15" s="17" t="s">
        <v>56</v>
      </c>
      <c r="I15" s="18"/>
      <c r="J15" s="18"/>
      <c r="K15" s="18"/>
      <c r="L15" s="17" t="s">
        <v>57</v>
      </c>
      <c r="M15" s="20" t="n">
        <v>2.5487</v>
      </c>
      <c r="N15" s="20" t="n">
        <v>38.2305</v>
      </c>
      <c r="O15" s="18" t="n">
        <v>14812</v>
      </c>
      <c r="P15" s="21" t="n">
        <v>45474</v>
      </c>
      <c r="Q15" s="17" t="s">
        <v>113</v>
      </c>
      <c r="R15" s="18"/>
    </row>
    <row r="16" s="22" customFormat="true" ht="38" hidden="false" customHeight="true" outlineLevel="0" collapsed="false">
      <c r="A16" s="15" t="n">
        <v>13</v>
      </c>
      <c r="B16" s="23"/>
      <c r="C16" s="18" t="s">
        <v>119</v>
      </c>
      <c r="D16" s="18" t="s">
        <v>52</v>
      </c>
      <c r="E16" s="17" t="s">
        <v>120</v>
      </c>
      <c r="F16" s="17" t="s">
        <v>121</v>
      </c>
      <c r="G16" s="17" t="s">
        <v>122</v>
      </c>
      <c r="H16" s="17" t="s">
        <v>56</v>
      </c>
      <c r="I16" s="18"/>
      <c r="J16" s="18"/>
      <c r="K16" s="18"/>
      <c r="L16" s="17" t="s">
        <v>57</v>
      </c>
      <c r="M16" s="20" t="n">
        <v>3.6</v>
      </c>
      <c r="N16" s="20" t="n">
        <v>54</v>
      </c>
      <c r="O16" s="18" t="n">
        <v>21600</v>
      </c>
      <c r="P16" s="21" t="n">
        <v>45569</v>
      </c>
      <c r="Q16" s="17" t="s">
        <v>113</v>
      </c>
      <c r="R16" s="17" t="s">
        <v>123</v>
      </c>
    </row>
    <row r="17" s="22" customFormat="true" ht="38" hidden="false" customHeight="true" outlineLevel="0" collapsed="false">
      <c r="A17" s="15" t="n">
        <v>14</v>
      </c>
      <c r="B17" s="23"/>
      <c r="C17" s="18" t="s">
        <v>52</v>
      </c>
      <c r="D17" s="17" t="s">
        <v>124</v>
      </c>
      <c r="E17" s="18" t="s">
        <v>52</v>
      </c>
      <c r="F17" s="17" t="s">
        <v>124</v>
      </c>
      <c r="G17" s="17" t="s">
        <v>122</v>
      </c>
      <c r="H17" s="17" t="s">
        <v>56</v>
      </c>
      <c r="I17" s="18"/>
      <c r="J17" s="18"/>
      <c r="K17" s="18"/>
      <c r="L17" s="17" t="s">
        <v>57</v>
      </c>
      <c r="M17" s="20" t="n">
        <v>3.93333333333333</v>
      </c>
      <c r="N17" s="20" t="n">
        <v>59</v>
      </c>
      <c r="O17" s="18" t="n">
        <v>23600</v>
      </c>
      <c r="P17" s="21" t="n">
        <v>45631</v>
      </c>
      <c r="Q17" s="17" t="s">
        <v>113</v>
      </c>
      <c r="R17" s="17" t="s">
        <v>123</v>
      </c>
    </row>
    <row r="18" s="22" customFormat="true" ht="38" hidden="false" customHeight="true" outlineLevel="0" collapsed="false">
      <c r="A18" s="15" t="n">
        <v>15</v>
      </c>
      <c r="B18" s="16" t="s">
        <v>31</v>
      </c>
      <c r="C18" s="18" t="s">
        <v>52</v>
      </c>
      <c r="D18" s="18" t="s">
        <v>125</v>
      </c>
      <c r="E18" s="18" t="s">
        <v>52</v>
      </c>
      <c r="F18" s="18" t="s">
        <v>125</v>
      </c>
      <c r="G18" s="17" t="s">
        <v>126</v>
      </c>
      <c r="H18" s="17" t="s">
        <v>56</v>
      </c>
      <c r="I18" s="18"/>
      <c r="J18" s="18"/>
      <c r="K18" s="18"/>
      <c r="L18" s="17" t="s">
        <v>57</v>
      </c>
      <c r="M18" s="20" t="n">
        <v>6.6881</v>
      </c>
      <c r="N18" s="20" t="n">
        <v>100.321</v>
      </c>
      <c r="O18" s="18" t="n">
        <v>40000</v>
      </c>
      <c r="P18" s="21" t="n">
        <v>45631</v>
      </c>
      <c r="Q18" s="17" t="s">
        <v>127</v>
      </c>
      <c r="R18" s="17" t="s">
        <v>128</v>
      </c>
    </row>
    <row r="19" s="22" customFormat="true" ht="38" hidden="false" customHeight="true" outlineLevel="0" collapsed="false">
      <c r="A19" s="15" t="n">
        <v>16</v>
      </c>
      <c r="B19" s="16"/>
      <c r="C19" s="17" t="s">
        <v>129</v>
      </c>
      <c r="D19" s="17" t="s">
        <v>130</v>
      </c>
      <c r="E19" s="18"/>
      <c r="F19" s="18"/>
      <c r="G19" s="17" t="s">
        <v>131</v>
      </c>
      <c r="H19" s="17" t="s">
        <v>24</v>
      </c>
      <c r="I19" s="18"/>
      <c r="J19" s="18"/>
      <c r="K19" s="18"/>
      <c r="L19" s="17" t="s">
        <v>57</v>
      </c>
      <c r="M19" s="20" t="n">
        <v>13.8737</v>
      </c>
      <c r="N19" s="20" t="n">
        <v>208.1056</v>
      </c>
      <c r="O19" s="18" t="n">
        <v>90000</v>
      </c>
      <c r="P19" s="21" t="n">
        <v>45600</v>
      </c>
      <c r="Q19" s="17" t="s">
        <v>127</v>
      </c>
      <c r="R19" s="18"/>
    </row>
    <row r="20" s="22" customFormat="true" ht="38" hidden="false" customHeight="true" outlineLevel="0" collapsed="false">
      <c r="A20" s="18"/>
      <c r="B20" s="24" t="s">
        <v>28</v>
      </c>
      <c r="C20" s="24"/>
      <c r="D20" s="25"/>
      <c r="E20" s="18" t="s">
        <v>52</v>
      </c>
      <c r="F20" s="25"/>
      <c r="G20" s="25"/>
      <c r="H20" s="25"/>
      <c r="I20" s="25"/>
      <c r="J20" s="25"/>
      <c r="K20" s="25"/>
      <c r="L20" s="25"/>
      <c r="M20" s="26" t="n">
        <f aca="false">SUM(M4:M18)</f>
        <v>82.2789333333333</v>
      </c>
      <c r="N20" s="26" t="n">
        <f aca="false">SUM(N4:N18)</f>
        <v>1244.884</v>
      </c>
      <c r="O20" s="18" t="n">
        <f aca="false">SUM(O4:O19)</f>
        <v>395077</v>
      </c>
      <c r="P20" s="18"/>
      <c r="Q20" s="18"/>
      <c r="R20" s="25"/>
    </row>
  </sheetData>
  <autoFilter ref="A3:R20"/>
  <mergeCells count="21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B4:B7"/>
    <mergeCell ref="B8:B10"/>
    <mergeCell ref="B11:B13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29"/>
    <col collapsed="false" customWidth="true" hidden="false" outlineLevel="0" max="6" min="2" style="0" width="25.09"/>
    <col collapsed="false" customWidth="true" hidden="false" outlineLevel="0" max="7" min="7" style="0" width="8.5"/>
    <col collapsed="false" customWidth="true" hidden="false" outlineLevel="0" max="8" min="8" style="0" width="9.5"/>
  </cols>
  <sheetData>
    <row r="3" customFormat="false" ht="14.25" hidden="false" customHeight="false" outlineLevel="0" collapsed="false">
      <c r="A3" s="27" t="s">
        <v>132</v>
      </c>
      <c r="B3" s="27" t="s">
        <v>40</v>
      </c>
      <c r="C3" s="27"/>
      <c r="D3" s="28"/>
      <c r="E3" s="28"/>
      <c r="F3" s="28"/>
      <c r="G3" s="29"/>
    </row>
    <row r="4" customFormat="false" ht="14.25" hidden="false" customHeight="false" outlineLevel="0" collapsed="false">
      <c r="A4" s="27" t="s">
        <v>133</v>
      </c>
      <c r="B4" s="27" t="s">
        <v>2</v>
      </c>
      <c r="C4" s="30" t="s">
        <v>4</v>
      </c>
      <c r="D4" s="30" t="s">
        <v>8</v>
      </c>
      <c r="E4" s="30" t="s">
        <v>10</v>
      </c>
      <c r="F4" s="30" t="s">
        <v>134</v>
      </c>
      <c r="G4" s="31" t="s">
        <v>16</v>
      </c>
    </row>
    <row r="5" customFormat="false" ht="14.25" hidden="false" customHeight="false" outlineLevel="0" collapsed="false">
      <c r="A5" s="27" t="s">
        <v>17</v>
      </c>
      <c r="B5" s="32" t="n">
        <v>22.7742</v>
      </c>
      <c r="C5" s="33" t="n">
        <v>45.5191</v>
      </c>
      <c r="D5" s="33" t="n">
        <v>71.0999</v>
      </c>
      <c r="E5" s="33" t="n">
        <v>24.711</v>
      </c>
      <c r="F5" s="33" t="n">
        <v>1.7</v>
      </c>
      <c r="G5" s="34" t="n">
        <v>165.8042</v>
      </c>
    </row>
    <row r="6" customFormat="false" ht="14.25" hidden="false" customHeight="false" outlineLevel="0" collapsed="false">
      <c r="A6" s="35" t="s">
        <v>135</v>
      </c>
      <c r="B6" s="36" t="n">
        <v>12.8666666666667</v>
      </c>
      <c r="C6" s="37"/>
      <c r="D6" s="37" t="n">
        <v>6.2</v>
      </c>
      <c r="E6" s="37" t="n">
        <v>5.98</v>
      </c>
      <c r="F6" s="37"/>
      <c r="G6" s="38" t="n">
        <v>25.0466666666667</v>
      </c>
    </row>
    <row r="7" customFormat="false" ht="14.25" hidden="false" customHeight="false" outlineLevel="0" collapsed="false">
      <c r="A7" s="35" t="s">
        <v>18</v>
      </c>
      <c r="B7" s="36" t="n">
        <v>3.7546</v>
      </c>
      <c r="C7" s="37" t="n">
        <v>5.5081</v>
      </c>
      <c r="D7" s="37" t="n">
        <v>129.4148</v>
      </c>
      <c r="E7" s="37" t="n">
        <v>1.3153</v>
      </c>
      <c r="F7" s="37"/>
      <c r="G7" s="38" t="n">
        <v>139.9928</v>
      </c>
    </row>
    <row r="8" customFormat="false" ht="14.25" hidden="false" customHeight="false" outlineLevel="0" collapsed="false">
      <c r="A8" s="35" t="s">
        <v>19</v>
      </c>
      <c r="B8" s="36" t="n">
        <v>31.1698</v>
      </c>
      <c r="C8" s="37" t="n">
        <v>94.3393333333333</v>
      </c>
      <c r="D8" s="37" t="n">
        <v>1.1656</v>
      </c>
      <c r="E8" s="37" t="n">
        <v>1.2145</v>
      </c>
      <c r="F8" s="37"/>
      <c r="G8" s="38" t="n">
        <v>127.889233333333</v>
      </c>
    </row>
    <row r="9" customFormat="false" ht="14.25" hidden="false" customHeight="false" outlineLevel="0" collapsed="false">
      <c r="A9" s="35" t="s">
        <v>20</v>
      </c>
      <c r="B9" s="36" t="n">
        <v>33.4535763333333</v>
      </c>
      <c r="C9" s="37" t="n">
        <v>31.020797</v>
      </c>
      <c r="D9" s="37" t="n">
        <v>22.7707</v>
      </c>
      <c r="E9" s="37" t="n">
        <v>3.3743</v>
      </c>
      <c r="F9" s="37"/>
      <c r="G9" s="38" t="n">
        <v>90.6193733333333</v>
      </c>
    </row>
    <row r="10" customFormat="false" ht="14.25" hidden="false" customHeight="false" outlineLevel="0" collapsed="false">
      <c r="A10" s="39" t="s">
        <v>16</v>
      </c>
      <c r="B10" s="40" t="n">
        <v>104.018843</v>
      </c>
      <c r="C10" s="41" t="n">
        <v>176.387330333333</v>
      </c>
      <c r="D10" s="41" t="n">
        <v>230.651</v>
      </c>
      <c r="E10" s="41" t="n">
        <v>36.5951</v>
      </c>
      <c r="F10" s="41" t="n">
        <v>1.7</v>
      </c>
      <c r="G10" s="42" t="n">
        <v>549.35227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M105"/>
    </sheetView>
  </sheetViews>
  <sheetFormatPr defaultColWidth="8.7890625" defaultRowHeight="14.25" zeroHeight="false" outlineLevelRow="0" outlineLevelCol="0"/>
  <sheetData>
    <row r="1" customFormat="false" ht="24" hidden="false" customHeight="false" outlineLevel="0" collapsed="false">
      <c r="A1" s="43" t="s">
        <v>23</v>
      </c>
      <c r="B1" s="43" t="s">
        <v>35</v>
      </c>
      <c r="C1" s="43" t="s">
        <v>36</v>
      </c>
      <c r="D1" s="43" t="s">
        <v>37</v>
      </c>
      <c r="E1" s="43" t="s">
        <v>38</v>
      </c>
      <c r="F1" s="43" t="s">
        <v>39</v>
      </c>
      <c r="G1" s="43" t="s">
        <v>40</v>
      </c>
      <c r="H1" s="43" t="s">
        <v>136</v>
      </c>
      <c r="I1" s="43" t="s">
        <v>42</v>
      </c>
      <c r="J1" s="43" t="s">
        <v>137</v>
      </c>
      <c r="K1" s="43" t="s">
        <v>138</v>
      </c>
      <c r="L1" s="44" t="s">
        <v>46</v>
      </c>
      <c r="M1" s="43" t="s">
        <v>133</v>
      </c>
    </row>
    <row r="2" customFormat="false" ht="60" hidden="false" customHeight="false" outlineLevel="0" collapsed="false">
      <c r="A2" s="45" t="n">
        <v>1</v>
      </c>
      <c r="B2" s="46" t="s">
        <v>139</v>
      </c>
      <c r="C2" s="45" t="s">
        <v>140</v>
      </c>
      <c r="D2" s="46" t="s">
        <v>141</v>
      </c>
      <c r="E2" s="46" t="s">
        <v>142</v>
      </c>
      <c r="F2" s="46" t="s">
        <v>143</v>
      </c>
      <c r="G2" s="46" t="s">
        <v>8</v>
      </c>
      <c r="H2" s="46" t="s">
        <v>8</v>
      </c>
      <c r="I2" s="46" t="s">
        <v>144</v>
      </c>
      <c r="J2" s="47" t="n">
        <v>9.0543</v>
      </c>
      <c r="K2" s="47" t="n">
        <f aca="false">J2*15</f>
        <v>135.8145</v>
      </c>
      <c r="L2" s="48" t="n">
        <v>45383</v>
      </c>
      <c r="M2" s="49" t="s">
        <v>18</v>
      </c>
    </row>
    <row r="3" customFormat="false" ht="60" hidden="false" customHeight="false" outlineLevel="0" collapsed="false">
      <c r="A3" s="46" t="n">
        <v>2</v>
      </c>
      <c r="B3" s="46" t="s">
        <v>145</v>
      </c>
      <c r="C3" s="45" t="s">
        <v>140</v>
      </c>
      <c r="D3" s="46" t="s">
        <v>146</v>
      </c>
      <c r="E3" s="46" t="s">
        <v>147</v>
      </c>
      <c r="F3" s="46" t="s">
        <v>148</v>
      </c>
      <c r="G3" s="46" t="s">
        <v>8</v>
      </c>
      <c r="H3" s="46" t="s">
        <v>8</v>
      </c>
      <c r="I3" s="46" t="s">
        <v>144</v>
      </c>
      <c r="J3" s="47" t="n">
        <v>0.4118</v>
      </c>
      <c r="K3" s="47" t="n">
        <f aca="false">J3*15</f>
        <v>6.177</v>
      </c>
      <c r="L3" s="48" t="n">
        <v>45383</v>
      </c>
      <c r="M3" s="49" t="s">
        <v>18</v>
      </c>
    </row>
    <row r="4" customFormat="false" ht="60" hidden="false" customHeight="false" outlineLevel="0" collapsed="false">
      <c r="A4" s="46" t="n">
        <v>3</v>
      </c>
      <c r="B4" s="46" t="s">
        <v>149</v>
      </c>
      <c r="C4" s="45" t="s">
        <v>140</v>
      </c>
      <c r="D4" s="46" t="s">
        <v>150</v>
      </c>
      <c r="E4" s="46" t="s">
        <v>151</v>
      </c>
      <c r="F4" s="46" t="s">
        <v>152</v>
      </c>
      <c r="G4" s="46" t="s">
        <v>8</v>
      </c>
      <c r="H4" s="46" t="s">
        <v>8</v>
      </c>
      <c r="I4" s="46" t="s">
        <v>144</v>
      </c>
      <c r="J4" s="47" t="n">
        <v>3.3643</v>
      </c>
      <c r="K4" s="47" t="n">
        <f aca="false">J4*15</f>
        <v>50.4645</v>
      </c>
      <c r="L4" s="48" t="n">
        <v>45383</v>
      </c>
      <c r="M4" s="49" t="s">
        <v>18</v>
      </c>
    </row>
    <row r="5" customFormat="false" ht="60" hidden="false" customHeight="false" outlineLevel="0" collapsed="false">
      <c r="A5" s="46" t="n">
        <v>4</v>
      </c>
      <c r="B5" s="46" t="s">
        <v>153</v>
      </c>
      <c r="C5" s="45" t="s">
        <v>140</v>
      </c>
      <c r="D5" s="46" t="s">
        <v>154</v>
      </c>
      <c r="E5" s="50" t="s">
        <v>153</v>
      </c>
      <c r="F5" s="46" t="s">
        <v>155</v>
      </c>
      <c r="G5" s="46" t="s">
        <v>8</v>
      </c>
      <c r="H5" s="46" t="s">
        <v>8</v>
      </c>
      <c r="I5" s="46" t="s">
        <v>144</v>
      </c>
      <c r="J5" s="47" t="n">
        <v>76.4087</v>
      </c>
      <c r="K5" s="47" t="n">
        <f aca="false">J5*15</f>
        <v>1146.1305</v>
      </c>
      <c r="L5" s="48" t="n">
        <v>45413</v>
      </c>
      <c r="M5" s="49" t="s">
        <v>18</v>
      </c>
    </row>
    <row r="6" customFormat="false" ht="180" hidden="false" customHeight="false" outlineLevel="0" collapsed="false">
      <c r="A6" s="46" t="n">
        <v>5</v>
      </c>
      <c r="B6" s="45" t="s">
        <v>156</v>
      </c>
      <c r="C6" s="45" t="s">
        <v>140</v>
      </c>
      <c r="D6" s="46" t="s">
        <v>157</v>
      </c>
      <c r="E6" s="45" t="s">
        <v>158</v>
      </c>
      <c r="F6" s="46" t="s">
        <v>159</v>
      </c>
      <c r="G6" s="46" t="s">
        <v>8</v>
      </c>
      <c r="H6" s="46" t="s">
        <v>5</v>
      </c>
      <c r="I6" s="46" t="s">
        <v>144</v>
      </c>
      <c r="J6" s="47" t="n">
        <v>38.3235</v>
      </c>
      <c r="K6" s="47" t="n">
        <f aca="false">J6*15</f>
        <v>574.8525</v>
      </c>
      <c r="L6" s="48" t="n">
        <v>45413</v>
      </c>
      <c r="M6" s="49" t="s">
        <v>18</v>
      </c>
    </row>
    <row r="7" customFormat="false" ht="48" hidden="false" customHeight="false" outlineLevel="0" collapsed="false">
      <c r="A7" s="46" t="n">
        <v>6</v>
      </c>
      <c r="B7" s="46" t="s">
        <v>160</v>
      </c>
      <c r="C7" s="45" t="s">
        <v>140</v>
      </c>
      <c r="D7" s="46" t="s">
        <v>161</v>
      </c>
      <c r="E7" s="46" t="s">
        <v>162</v>
      </c>
      <c r="F7" s="46" t="s">
        <v>163</v>
      </c>
      <c r="G7" s="46" t="s">
        <v>4</v>
      </c>
      <c r="H7" s="46" t="s">
        <v>15</v>
      </c>
      <c r="I7" s="46" t="s">
        <v>144</v>
      </c>
      <c r="J7" s="47" t="n">
        <v>0.9151</v>
      </c>
      <c r="K7" s="47" t="n">
        <f aca="false">J7*15</f>
        <v>13.7265</v>
      </c>
      <c r="L7" s="48" t="n">
        <v>45352</v>
      </c>
      <c r="M7" s="49" t="s">
        <v>18</v>
      </c>
    </row>
    <row r="8" customFormat="false" ht="48" hidden="false" customHeight="false" outlineLevel="0" collapsed="false">
      <c r="A8" s="46" t="n">
        <v>7</v>
      </c>
      <c r="B8" s="46" t="s">
        <v>164</v>
      </c>
      <c r="C8" s="45" t="s">
        <v>140</v>
      </c>
      <c r="D8" s="46" t="s">
        <v>165</v>
      </c>
      <c r="E8" s="46" t="s">
        <v>166</v>
      </c>
      <c r="F8" s="46" t="s">
        <v>167</v>
      </c>
      <c r="G8" s="46" t="s">
        <v>4</v>
      </c>
      <c r="H8" s="46" t="s">
        <v>13</v>
      </c>
      <c r="I8" s="46" t="s">
        <v>144</v>
      </c>
      <c r="J8" s="47" t="n">
        <v>0</v>
      </c>
      <c r="K8" s="47" t="n">
        <f aca="false">J8*15</f>
        <v>0</v>
      </c>
      <c r="L8" s="48" t="n">
        <v>45383</v>
      </c>
      <c r="M8" s="49" t="s">
        <v>18</v>
      </c>
    </row>
    <row r="9" customFormat="false" ht="60" hidden="false" customHeight="false" outlineLevel="0" collapsed="false">
      <c r="A9" s="46" t="n">
        <v>8</v>
      </c>
      <c r="B9" s="46" t="s">
        <v>168</v>
      </c>
      <c r="C9" s="45" t="s">
        <v>140</v>
      </c>
      <c r="D9" s="46" t="s">
        <v>169</v>
      </c>
      <c r="E9" s="46" t="s">
        <v>170</v>
      </c>
      <c r="F9" s="46" t="s">
        <v>171</v>
      </c>
      <c r="G9" s="46" t="s">
        <v>4</v>
      </c>
      <c r="H9" s="46" t="s">
        <v>9</v>
      </c>
      <c r="I9" s="46" t="s">
        <v>144</v>
      </c>
      <c r="J9" s="47" t="n">
        <v>0.255</v>
      </c>
      <c r="K9" s="47" t="n">
        <f aca="false">J9*15</f>
        <v>3.825</v>
      </c>
      <c r="L9" s="48" t="n">
        <v>45383</v>
      </c>
      <c r="M9" s="49" t="s">
        <v>18</v>
      </c>
    </row>
    <row r="10" customFormat="false" ht="60" hidden="false" customHeight="false" outlineLevel="0" collapsed="false">
      <c r="A10" s="46" t="n">
        <v>9</v>
      </c>
      <c r="B10" s="46" t="s">
        <v>172</v>
      </c>
      <c r="C10" s="45" t="s">
        <v>140</v>
      </c>
      <c r="D10" s="46" t="s">
        <v>173</v>
      </c>
      <c r="E10" s="50" t="s">
        <v>174</v>
      </c>
      <c r="F10" s="46" t="s">
        <v>175</v>
      </c>
      <c r="G10" s="46" t="s">
        <v>4</v>
      </c>
      <c r="H10" s="46" t="s">
        <v>15</v>
      </c>
      <c r="I10" s="46" t="s">
        <v>144</v>
      </c>
      <c r="J10" s="47" t="n">
        <v>3.845</v>
      </c>
      <c r="K10" s="47" t="n">
        <f aca="false">J10*15</f>
        <v>57.675</v>
      </c>
      <c r="L10" s="48" t="n">
        <v>45352</v>
      </c>
      <c r="M10" s="49" t="s">
        <v>18</v>
      </c>
    </row>
    <row r="11" customFormat="false" ht="60" hidden="false" customHeight="false" outlineLevel="0" collapsed="false">
      <c r="A11" s="46" t="n">
        <v>10</v>
      </c>
      <c r="B11" s="46" t="s">
        <v>176</v>
      </c>
      <c r="C11" s="45" t="s">
        <v>140</v>
      </c>
      <c r="D11" s="46" t="s">
        <v>177</v>
      </c>
      <c r="E11" s="46" t="s">
        <v>178</v>
      </c>
      <c r="F11" s="46" t="s">
        <v>179</v>
      </c>
      <c r="G11" s="46" t="s">
        <v>4</v>
      </c>
      <c r="H11" s="46" t="s">
        <v>180</v>
      </c>
      <c r="I11" s="46" t="s">
        <v>144</v>
      </c>
      <c r="J11" s="47" t="n">
        <v>0.493</v>
      </c>
      <c r="K11" s="47" t="n">
        <f aca="false">J11*15</f>
        <v>7.395</v>
      </c>
      <c r="L11" s="48" t="n">
        <v>45444</v>
      </c>
      <c r="M11" s="49" t="s">
        <v>18</v>
      </c>
    </row>
    <row r="12" customFormat="false" ht="60" hidden="false" customHeight="false" outlineLevel="0" collapsed="false">
      <c r="A12" s="46" t="n">
        <v>11</v>
      </c>
      <c r="B12" s="46" t="s">
        <v>181</v>
      </c>
      <c r="C12" s="45" t="s">
        <v>140</v>
      </c>
      <c r="D12" s="46" t="s">
        <v>182</v>
      </c>
      <c r="E12" s="46" t="s">
        <v>183</v>
      </c>
      <c r="F12" s="46" t="s">
        <v>184</v>
      </c>
      <c r="G12" s="46" t="s">
        <v>2</v>
      </c>
      <c r="H12" s="46" t="s">
        <v>2</v>
      </c>
      <c r="I12" s="46" t="s">
        <v>57</v>
      </c>
      <c r="J12" s="47" t="n">
        <v>2.7011</v>
      </c>
      <c r="K12" s="47" t="n">
        <f aca="false">J12*15</f>
        <v>40.5165</v>
      </c>
      <c r="L12" s="48" t="n">
        <v>45444</v>
      </c>
      <c r="M12" s="49" t="s">
        <v>18</v>
      </c>
    </row>
    <row r="13" customFormat="false" ht="60" hidden="false" customHeight="false" outlineLevel="0" collapsed="false">
      <c r="A13" s="46" t="n">
        <v>12</v>
      </c>
      <c r="B13" s="46" t="s">
        <v>185</v>
      </c>
      <c r="C13" s="45" t="s">
        <v>140</v>
      </c>
      <c r="D13" s="46" t="s">
        <v>186</v>
      </c>
      <c r="E13" s="46" t="s">
        <v>187</v>
      </c>
      <c r="F13" s="46" t="s">
        <v>167</v>
      </c>
      <c r="G13" s="46" t="s">
        <v>2</v>
      </c>
      <c r="H13" s="46" t="s">
        <v>2</v>
      </c>
      <c r="I13" s="46" t="s">
        <v>57</v>
      </c>
      <c r="J13" s="47" t="n">
        <v>1.0535</v>
      </c>
      <c r="K13" s="47" t="n">
        <f aca="false">J13*15</f>
        <v>15.8025</v>
      </c>
      <c r="L13" s="48" t="n">
        <v>45627</v>
      </c>
      <c r="M13" s="49" t="s">
        <v>18</v>
      </c>
    </row>
    <row r="14" customFormat="false" ht="48" hidden="false" customHeight="false" outlineLevel="0" collapsed="false">
      <c r="A14" s="46" t="n">
        <v>13</v>
      </c>
      <c r="B14" s="46" t="s">
        <v>188</v>
      </c>
      <c r="C14" s="45" t="s">
        <v>140</v>
      </c>
      <c r="D14" s="46" t="s">
        <v>189</v>
      </c>
      <c r="E14" s="46" t="s">
        <v>190</v>
      </c>
      <c r="F14" s="46" t="s">
        <v>63</v>
      </c>
      <c r="G14" s="46" t="s">
        <v>10</v>
      </c>
      <c r="H14" s="46" t="s">
        <v>10</v>
      </c>
      <c r="I14" s="46" t="s">
        <v>57</v>
      </c>
      <c r="J14" s="47" t="n">
        <v>0.98</v>
      </c>
      <c r="K14" s="47" t="n">
        <f aca="false">J14*15</f>
        <v>14.7</v>
      </c>
      <c r="L14" s="48" t="n">
        <v>45444</v>
      </c>
      <c r="M14" s="49" t="s">
        <v>18</v>
      </c>
    </row>
    <row r="15" customFormat="false" ht="36" hidden="false" customHeight="false" outlineLevel="0" collapsed="false">
      <c r="A15" s="46" t="n">
        <v>14</v>
      </c>
      <c r="B15" s="46" t="s">
        <v>191</v>
      </c>
      <c r="C15" s="45" t="s">
        <v>192</v>
      </c>
      <c r="D15" s="46" t="s">
        <v>193</v>
      </c>
      <c r="E15" s="46" t="s">
        <v>194</v>
      </c>
      <c r="F15" s="46" t="s">
        <v>55</v>
      </c>
      <c r="G15" s="46" t="s">
        <v>10</v>
      </c>
      <c r="H15" s="46" t="s">
        <v>10</v>
      </c>
      <c r="I15" s="46" t="s">
        <v>195</v>
      </c>
      <c r="J15" s="47" t="n">
        <v>0.3353</v>
      </c>
      <c r="K15" s="47" t="n">
        <f aca="false">J15*15</f>
        <v>5.0295</v>
      </c>
      <c r="L15" s="48" t="n">
        <v>45383</v>
      </c>
      <c r="M15" s="49" t="s">
        <v>18</v>
      </c>
    </row>
    <row r="16" customFormat="false" ht="48" hidden="false" customHeight="false" outlineLevel="0" collapsed="false">
      <c r="A16" s="46" t="n">
        <v>15</v>
      </c>
      <c r="B16" s="46" t="s">
        <v>196</v>
      </c>
      <c r="C16" s="46"/>
      <c r="D16" s="46" t="s">
        <v>197</v>
      </c>
      <c r="E16" s="46" t="s">
        <v>198</v>
      </c>
      <c r="F16" s="46" t="s">
        <v>199</v>
      </c>
      <c r="G16" s="46" t="s">
        <v>8</v>
      </c>
      <c r="H16" s="46" t="s">
        <v>200</v>
      </c>
      <c r="I16" s="46" t="s">
        <v>144</v>
      </c>
      <c r="J16" s="47" t="n">
        <v>0.4512</v>
      </c>
      <c r="K16" s="47" t="n">
        <f aca="false">J16*15</f>
        <v>6.768</v>
      </c>
      <c r="L16" s="48" t="n">
        <v>45444</v>
      </c>
      <c r="M16" s="49" t="s">
        <v>18</v>
      </c>
    </row>
    <row r="17" customFormat="false" ht="48" hidden="false" customHeight="false" outlineLevel="0" collapsed="false">
      <c r="A17" s="46" t="n">
        <v>16</v>
      </c>
      <c r="B17" s="46" t="s">
        <v>201</v>
      </c>
      <c r="C17" s="46"/>
      <c r="D17" s="46" t="s">
        <v>202</v>
      </c>
      <c r="E17" s="46" t="s">
        <v>203</v>
      </c>
      <c r="F17" s="46" t="s">
        <v>204</v>
      </c>
      <c r="G17" s="46" t="s">
        <v>8</v>
      </c>
      <c r="H17" s="46" t="s">
        <v>200</v>
      </c>
      <c r="I17" s="46" t="s">
        <v>144</v>
      </c>
      <c r="J17" s="47" t="n">
        <v>1.401</v>
      </c>
      <c r="K17" s="47" t="n">
        <f aca="false">J17*15</f>
        <v>21.015</v>
      </c>
      <c r="L17" s="48" t="n">
        <v>45444</v>
      </c>
      <c r="M17" s="49" t="s">
        <v>18</v>
      </c>
    </row>
    <row r="18" customFormat="false" ht="60" hidden="false" customHeight="false" outlineLevel="0" collapsed="false">
      <c r="A18" s="46" t="n">
        <v>18</v>
      </c>
      <c r="B18" s="46" t="s">
        <v>205</v>
      </c>
      <c r="C18" s="45" t="s">
        <v>140</v>
      </c>
      <c r="D18" s="46" t="s">
        <v>206</v>
      </c>
      <c r="E18" s="46" t="s">
        <v>207</v>
      </c>
      <c r="F18" s="46" t="s">
        <v>208</v>
      </c>
      <c r="G18" s="46" t="s">
        <v>4</v>
      </c>
      <c r="H18" s="46" t="s">
        <v>9</v>
      </c>
      <c r="I18" s="46" t="s">
        <v>57</v>
      </c>
      <c r="J18" s="47" t="n">
        <f aca="false">K18/15</f>
        <v>12.6186666666667</v>
      </c>
      <c r="K18" s="47" t="n">
        <v>189.28</v>
      </c>
      <c r="L18" s="48" t="n">
        <v>45627</v>
      </c>
      <c r="M18" s="49" t="s">
        <v>19</v>
      </c>
    </row>
    <row r="19" customFormat="false" ht="36" hidden="false" customHeight="false" outlineLevel="0" collapsed="false">
      <c r="A19" s="46" t="n">
        <v>19</v>
      </c>
      <c r="B19" s="46" t="s">
        <v>209</v>
      </c>
      <c r="C19" s="45" t="s">
        <v>140</v>
      </c>
      <c r="D19" s="46" t="s">
        <v>210</v>
      </c>
      <c r="E19" s="46" t="s">
        <v>211</v>
      </c>
      <c r="F19" s="46" t="s">
        <v>208</v>
      </c>
      <c r="G19" s="46" t="s">
        <v>4</v>
      </c>
      <c r="H19" s="46" t="s">
        <v>9</v>
      </c>
      <c r="I19" s="46" t="s">
        <v>57</v>
      </c>
      <c r="J19" s="47" t="n">
        <f aca="false">K19/15</f>
        <v>18.7953333333333</v>
      </c>
      <c r="K19" s="47" t="n">
        <v>281.93</v>
      </c>
      <c r="L19" s="48" t="n">
        <v>45536</v>
      </c>
      <c r="M19" s="49" t="s">
        <v>19</v>
      </c>
    </row>
    <row r="20" customFormat="false" ht="36" hidden="false" customHeight="false" outlineLevel="0" collapsed="false">
      <c r="A20" s="46" t="n">
        <v>20</v>
      </c>
      <c r="B20" s="46" t="s">
        <v>212</v>
      </c>
      <c r="C20" s="45" t="s">
        <v>140</v>
      </c>
      <c r="D20" s="46" t="s">
        <v>213</v>
      </c>
      <c r="E20" s="46" t="s">
        <v>207</v>
      </c>
      <c r="F20" s="46" t="s">
        <v>208</v>
      </c>
      <c r="G20" s="46" t="s">
        <v>4</v>
      </c>
      <c r="H20" s="46" t="s">
        <v>9</v>
      </c>
      <c r="I20" s="46" t="s">
        <v>57</v>
      </c>
      <c r="J20" s="47" t="n">
        <f aca="false">K20/15</f>
        <v>28.544</v>
      </c>
      <c r="K20" s="47" t="n">
        <v>428.16</v>
      </c>
      <c r="L20" s="48" t="n">
        <v>45627</v>
      </c>
      <c r="M20" s="49" t="s">
        <v>19</v>
      </c>
    </row>
    <row r="21" customFormat="false" ht="36" hidden="false" customHeight="false" outlineLevel="0" collapsed="false">
      <c r="A21" s="46" t="n">
        <v>21</v>
      </c>
      <c r="B21" s="46" t="s">
        <v>214</v>
      </c>
      <c r="C21" s="45" t="s">
        <v>215</v>
      </c>
      <c r="D21" s="46" t="s">
        <v>216</v>
      </c>
      <c r="E21" s="46" t="s">
        <v>217</v>
      </c>
      <c r="F21" s="46" t="s">
        <v>208</v>
      </c>
      <c r="G21" s="46" t="s">
        <v>4</v>
      </c>
      <c r="H21" s="46" t="s">
        <v>9</v>
      </c>
      <c r="I21" s="46" t="s">
        <v>144</v>
      </c>
      <c r="J21" s="47" t="n">
        <f aca="false">K21/15</f>
        <v>6.31933333333333</v>
      </c>
      <c r="K21" s="47" t="n">
        <v>94.79</v>
      </c>
      <c r="L21" s="48" t="n">
        <v>45352</v>
      </c>
      <c r="M21" s="49" t="s">
        <v>19</v>
      </c>
    </row>
    <row r="22" customFormat="false" ht="36" hidden="false" customHeight="false" outlineLevel="0" collapsed="false">
      <c r="A22" s="46" t="n">
        <v>22</v>
      </c>
      <c r="B22" s="46" t="s">
        <v>218</v>
      </c>
      <c r="C22" s="45" t="s">
        <v>140</v>
      </c>
      <c r="D22" s="46" t="s">
        <v>219</v>
      </c>
      <c r="E22" s="46" t="s">
        <v>211</v>
      </c>
      <c r="F22" s="46" t="s">
        <v>208</v>
      </c>
      <c r="G22" s="46" t="s">
        <v>4</v>
      </c>
      <c r="H22" s="46" t="s">
        <v>9</v>
      </c>
      <c r="I22" s="46" t="s">
        <v>57</v>
      </c>
      <c r="J22" s="47" t="n">
        <f aca="false">K22/15</f>
        <v>4.1</v>
      </c>
      <c r="K22" s="47" t="n">
        <v>61.5</v>
      </c>
      <c r="L22" s="48" t="n">
        <v>45536</v>
      </c>
      <c r="M22" s="49" t="s">
        <v>19</v>
      </c>
    </row>
    <row r="23" customFormat="false" ht="36" hidden="false" customHeight="false" outlineLevel="0" collapsed="false">
      <c r="A23" s="46" t="n">
        <v>23</v>
      </c>
      <c r="B23" s="46" t="s">
        <v>220</v>
      </c>
      <c r="C23" s="45" t="s">
        <v>140</v>
      </c>
      <c r="D23" s="46" t="s">
        <v>221</v>
      </c>
      <c r="E23" s="46" t="s">
        <v>211</v>
      </c>
      <c r="F23" s="46" t="s">
        <v>208</v>
      </c>
      <c r="G23" s="46" t="s">
        <v>4</v>
      </c>
      <c r="H23" s="46" t="s">
        <v>9</v>
      </c>
      <c r="I23" s="46" t="s">
        <v>57</v>
      </c>
      <c r="J23" s="47" t="n">
        <f aca="false">K23/15</f>
        <v>23.962</v>
      </c>
      <c r="K23" s="47" t="n">
        <v>359.43</v>
      </c>
      <c r="L23" s="48" t="n">
        <v>45536</v>
      </c>
      <c r="M23" s="49" t="s">
        <v>19</v>
      </c>
    </row>
    <row r="24" customFormat="false" ht="48" hidden="false" customHeight="false" outlineLevel="0" collapsed="false">
      <c r="A24" s="46" t="n">
        <v>24</v>
      </c>
      <c r="B24" s="46" t="s">
        <v>222</v>
      </c>
      <c r="C24" s="45" t="s">
        <v>140</v>
      </c>
      <c r="D24" s="46" t="s">
        <v>223</v>
      </c>
      <c r="E24" s="46" t="s">
        <v>224</v>
      </c>
      <c r="F24" s="46" t="s">
        <v>208</v>
      </c>
      <c r="G24" s="46" t="s">
        <v>2</v>
      </c>
      <c r="H24" s="46" t="s">
        <v>3</v>
      </c>
      <c r="I24" s="46" t="s">
        <v>57</v>
      </c>
      <c r="J24" s="47" t="n">
        <f aca="false">K24/15</f>
        <v>7.0395</v>
      </c>
      <c r="K24" s="47" t="n">
        <v>105.5925</v>
      </c>
      <c r="L24" s="48" t="n">
        <v>45292</v>
      </c>
      <c r="M24" s="49" t="s">
        <v>19</v>
      </c>
    </row>
    <row r="25" customFormat="false" ht="48" hidden="false" customHeight="false" outlineLevel="0" collapsed="false">
      <c r="A25" s="46" t="n">
        <v>25</v>
      </c>
      <c r="B25" s="46" t="s">
        <v>225</v>
      </c>
      <c r="C25" s="45" t="s">
        <v>140</v>
      </c>
      <c r="D25" s="46" t="s">
        <v>226</v>
      </c>
      <c r="E25" s="46" t="s">
        <v>224</v>
      </c>
      <c r="F25" s="46" t="s">
        <v>208</v>
      </c>
      <c r="G25" s="46" t="s">
        <v>2</v>
      </c>
      <c r="H25" s="46" t="s">
        <v>3</v>
      </c>
      <c r="I25" s="46" t="s">
        <v>57</v>
      </c>
      <c r="J25" s="47" t="n">
        <f aca="false">K25/15</f>
        <v>10.8269</v>
      </c>
      <c r="K25" s="47" t="n">
        <v>162.4035</v>
      </c>
      <c r="L25" s="48" t="n">
        <v>45292</v>
      </c>
      <c r="M25" s="49" t="s">
        <v>19</v>
      </c>
    </row>
    <row r="26" customFormat="false" ht="48" hidden="false" customHeight="false" outlineLevel="0" collapsed="false">
      <c r="A26" s="46" t="n">
        <v>26</v>
      </c>
      <c r="B26" s="46" t="s">
        <v>227</v>
      </c>
      <c r="C26" s="51"/>
      <c r="D26" s="46" t="s">
        <v>228</v>
      </c>
      <c r="E26" s="46" t="s">
        <v>224</v>
      </c>
      <c r="F26" s="46" t="s">
        <v>208</v>
      </c>
      <c r="G26" s="46" t="s">
        <v>2</v>
      </c>
      <c r="H26" s="46" t="s">
        <v>3</v>
      </c>
      <c r="I26" s="46" t="s">
        <v>57</v>
      </c>
      <c r="J26" s="47" t="n">
        <f aca="false">K26/15</f>
        <v>7.2923</v>
      </c>
      <c r="K26" s="47" t="n">
        <v>109.3845</v>
      </c>
      <c r="L26" s="48" t="n">
        <v>45292</v>
      </c>
      <c r="M26" s="49" t="s">
        <v>19</v>
      </c>
    </row>
    <row r="27" customFormat="false" ht="36" hidden="false" customHeight="false" outlineLevel="0" collapsed="false">
      <c r="A27" s="46" t="n">
        <v>27</v>
      </c>
      <c r="B27" s="46" t="s">
        <v>229</v>
      </c>
      <c r="C27" s="45" t="s">
        <v>140</v>
      </c>
      <c r="D27" s="46" t="s">
        <v>230</v>
      </c>
      <c r="E27" s="46" t="s">
        <v>231</v>
      </c>
      <c r="F27" s="46" t="s">
        <v>208</v>
      </c>
      <c r="G27" s="46" t="s">
        <v>2</v>
      </c>
      <c r="H27" s="46" t="s">
        <v>3</v>
      </c>
      <c r="I27" s="46" t="s">
        <v>57</v>
      </c>
      <c r="J27" s="47" t="n">
        <f aca="false">K27/15</f>
        <v>6.0111</v>
      </c>
      <c r="K27" s="47" t="n">
        <v>90.1665</v>
      </c>
      <c r="L27" s="48" t="n">
        <v>45323</v>
      </c>
      <c r="M27" s="49" t="s">
        <v>19</v>
      </c>
    </row>
    <row r="28" customFormat="false" ht="36" hidden="false" customHeight="false" outlineLevel="0" collapsed="false">
      <c r="A28" s="46" t="n">
        <v>28</v>
      </c>
      <c r="B28" s="46" t="s">
        <v>232</v>
      </c>
      <c r="C28" s="45" t="s">
        <v>140</v>
      </c>
      <c r="D28" s="46" t="s">
        <v>233</v>
      </c>
      <c r="E28" s="46" t="s">
        <v>234</v>
      </c>
      <c r="F28" s="46" t="s">
        <v>83</v>
      </c>
      <c r="G28" s="46" t="s">
        <v>10</v>
      </c>
      <c r="H28" s="46" t="s">
        <v>12</v>
      </c>
      <c r="I28" s="46" t="s">
        <v>57</v>
      </c>
      <c r="J28" s="47" t="n">
        <v>1.2145</v>
      </c>
      <c r="K28" s="46" t="n">
        <f aca="false">J28*15</f>
        <v>18.2175</v>
      </c>
      <c r="L28" s="48" t="n">
        <v>45536</v>
      </c>
      <c r="M28" s="49" t="s">
        <v>19</v>
      </c>
    </row>
    <row r="29" customFormat="false" ht="36" hidden="false" customHeight="false" outlineLevel="0" collapsed="false">
      <c r="A29" s="46" t="n">
        <v>33</v>
      </c>
      <c r="B29" s="46" t="s">
        <v>235</v>
      </c>
      <c r="C29" s="45" t="s">
        <v>140</v>
      </c>
      <c r="D29" s="46" t="s">
        <v>236</v>
      </c>
      <c r="E29" s="46" t="s">
        <v>237</v>
      </c>
      <c r="F29" s="46" t="s">
        <v>238</v>
      </c>
      <c r="G29" s="46" t="s">
        <v>8</v>
      </c>
      <c r="H29" s="46" t="s">
        <v>200</v>
      </c>
      <c r="I29" s="46" t="s">
        <v>144</v>
      </c>
      <c r="J29" s="47" t="n">
        <v>1.0098</v>
      </c>
      <c r="K29" s="46" t="n">
        <f aca="false">J29*15</f>
        <v>15.147</v>
      </c>
      <c r="L29" s="48" t="n">
        <v>45536</v>
      </c>
      <c r="M29" s="49" t="s">
        <v>19</v>
      </c>
    </row>
    <row r="30" customFormat="false" ht="36" hidden="false" customHeight="false" outlineLevel="0" collapsed="false">
      <c r="A30" s="46" t="n">
        <v>34</v>
      </c>
      <c r="B30" s="46" t="s">
        <v>239</v>
      </c>
      <c r="C30" s="46"/>
      <c r="D30" s="46" t="s">
        <v>240</v>
      </c>
      <c r="E30" s="46" t="s">
        <v>241</v>
      </c>
      <c r="F30" s="46" t="s">
        <v>242</v>
      </c>
      <c r="G30" s="46" t="s">
        <v>8</v>
      </c>
      <c r="H30" s="46" t="s">
        <v>200</v>
      </c>
      <c r="I30" s="46" t="s">
        <v>144</v>
      </c>
      <c r="J30" s="47" t="n">
        <v>0.0542</v>
      </c>
      <c r="K30" s="46" t="n">
        <f aca="false">J30*15</f>
        <v>0.813</v>
      </c>
      <c r="L30" s="48" t="n">
        <v>45536</v>
      </c>
      <c r="M30" s="49" t="s">
        <v>19</v>
      </c>
    </row>
    <row r="31" customFormat="false" ht="36" hidden="false" customHeight="false" outlineLevel="0" collapsed="false">
      <c r="A31" s="46" t="n">
        <v>35</v>
      </c>
      <c r="B31" s="46" t="s">
        <v>243</v>
      </c>
      <c r="C31" s="46"/>
      <c r="D31" s="46" t="s">
        <v>244</v>
      </c>
      <c r="E31" s="46" t="s">
        <v>245</v>
      </c>
      <c r="F31" s="46" t="s">
        <v>246</v>
      </c>
      <c r="G31" s="46" t="s">
        <v>8</v>
      </c>
      <c r="H31" s="46" t="s">
        <v>200</v>
      </c>
      <c r="I31" s="46" t="s">
        <v>144</v>
      </c>
      <c r="J31" s="47" t="n">
        <v>0.1016</v>
      </c>
      <c r="K31" s="46" t="n">
        <f aca="false">J31*15</f>
        <v>1.524</v>
      </c>
      <c r="L31" s="48" t="n">
        <v>45536</v>
      </c>
      <c r="M31" s="49" t="s">
        <v>19</v>
      </c>
    </row>
    <row r="32" customFormat="false" ht="48" hidden="false" customHeight="false" outlineLevel="0" collapsed="false">
      <c r="A32" s="46"/>
      <c r="B32" s="46" t="s">
        <v>247</v>
      </c>
      <c r="C32" s="45" t="s">
        <v>140</v>
      </c>
      <c r="D32" s="46" t="s">
        <v>248</v>
      </c>
      <c r="E32" s="46" t="s">
        <v>249</v>
      </c>
      <c r="F32" s="46" t="s">
        <v>250</v>
      </c>
      <c r="G32" s="46" t="s">
        <v>2</v>
      </c>
      <c r="H32" s="46" t="s">
        <v>3</v>
      </c>
      <c r="I32" s="46" t="s">
        <v>57</v>
      </c>
      <c r="J32" s="47" t="n">
        <v>7.2284</v>
      </c>
      <c r="K32" s="47" t="n">
        <f aca="false">J32*15</f>
        <v>108.426</v>
      </c>
      <c r="L32" s="48" t="n">
        <v>45444</v>
      </c>
      <c r="M32" s="49" t="s">
        <v>17</v>
      </c>
    </row>
    <row r="33" customFormat="false" ht="36" hidden="false" customHeight="false" outlineLevel="0" collapsed="false">
      <c r="A33" s="46" t="n">
        <v>38</v>
      </c>
      <c r="B33" s="46" t="s">
        <v>251</v>
      </c>
      <c r="C33" s="46" t="n">
        <v>2</v>
      </c>
      <c r="D33" s="46" t="s">
        <v>252</v>
      </c>
      <c r="E33" s="46" t="s">
        <v>253</v>
      </c>
      <c r="F33" s="46" t="s">
        <v>254</v>
      </c>
      <c r="G33" s="46" t="s">
        <v>10</v>
      </c>
      <c r="H33" s="46" t="s">
        <v>10</v>
      </c>
      <c r="I33" s="46" t="s">
        <v>57</v>
      </c>
      <c r="J33" s="47" t="n">
        <v>0.0479</v>
      </c>
      <c r="K33" s="47" t="n">
        <f aca="false">J33*15</f>
        <v>0.7185</v>
      </c>
      <c r="L33" s="48" t="n">
        <v>45352</v>
      </c>
      <c r="M33" s="49" t="s">
        <v>17</v>
      </c>
    </row>
    <row r="34" customFormat="false" ht="60" hidden="false" customHeight="false" outlineLevel="0" collapsed="false">
      <c r="A34" s="46" t="n">
        <v>39</v>
      </c>
      <c r="B34" s="46" t="s">
        <v>255</v>
      </c>
      <c r="C34" s="45" t="s">
        <v>140</v>
      </c>
      <c r="D34" s="46" t="s">
        <v>256</v>
      </c>
      <c r="E34" s="46" t="s">
        <v>257</v>
      </c>
      <c r="F34" s="46" t="s">
        <v>17</v>
      </c>
      <c r="G34" s="46" t="s">
        <v>2</v>
      </c>
      <c r="H34" s="46" t="s">
        <v>3</v>
      </c>
      <c r="I34" s="46" t="s">
        <v>57</v>
      </c>
      <c r="J34" s="47" t="n">
        <v>0.1351</v>
      </c>
      <c r="K34" s="47" t="n">
        <f aca="false">J34*15</f>
        <v>2.0265</v>
      </c>
      <c r="L34" s="48" t="n">
        <v>45323</v>
      </c>
      <c r="M34" s="49" t="s">
        <v>17</v>
      </c>
    </row>
    <row r="35" customFormat="false" ht="60" hidden="false" customHeight="false" outlineLevel="0" collapsed="false">
      <c r="A35" s="46" t="n">
        <v>40</v>
      </c>
      <c r="B35" s="46" t="s">
        <v>258</v>
      </c>
      <c r="C35" s="45" t="s">
        <v>140</v>
      </c>
      <c r="D35" s="46" t="s">
        <v>259</v>
      </c>
      <c r="E35" s="46" t="s">
        <v>260</v>
      </c>
      <c r="F35" s="46" t="s">
        <v>261</v>
      </c>
      <c r="G35" s="46" t="s">
        <v>2</v>
      </c>
      <c r="H35" s="46" t="s">
        <v>3</v>
      </c>
      <c r="I35" s="46" t="s">
        <v>57</v>
      </c>
      <c r="J35" s="47" t="n">
        <v>6.8613</v>
      </c>
      <c r="K35" s="47" t="n">
        <v>102.9195</v>
      </c>
      <c r="L35" s="48" t="n">
        <v>45474</v>
      </c>
      <c r="M35" s="49" t="s">
        <v>17</v>
      </c>
    </row>
    <row r="36" customFormat="false" ht="60" hidden="false" customHeight="false" outlineLevel="0" collapsed="false">
      <c r="A36" s="46" t="n">
        <v>41</v>
      </c>
      <c r="B36" s="46" t="s">
        <v>262</v>
      </c>
      <c r="C36" s="45" t="s">
        <v>140</v>
      </c>
      <c r="D36" s="46" t="s">
        <v>263</v>
      </c>
      <c r="E36" s="46" t="s">
        <v>264</v>
      </c>
      <c r="F36" s="46" t="s">
        <v>254</v>
      </c>
      <c r="G36" s="46" t="s">
        <v>2</v>
      </c>
      <c r="H36" s="46" t="s">
        <v>3</v>
      </c>
      <c r="I36" s="46" t="s">
        <v>57</v>
      </c>
      <c r="J36" s="47" t="n">
        <v>1.3362</v>
      </c>
      <c r="K36" s="47" t="n">
        <f aca="false">J36*15</f>
        <v>20.043</v>
      </c>
      <c r="L36" s="48" t="n">
        <v>45474</v>
      </c>
      <c r="M36" s="49" t="s">
        <v>17</v>
      </c>
    </row>
    <row r="37" customFormat="false" ht="36" hidden="false" customHeight="false" outlineLevel="0" collapsed="false">
      <c r="A37" s="46" t="n">
        <v>42</v>
      </c>
      <c r="B37" s="46" t="s">
        <v>265</v>
      </c>
      <c r="C37" s="45" t="s">
        <v>140</v>
      </c>
      <c r="D37" s="46" t="s">
        <v>266</v>
      </c>
      <c r="E37" s="46" t="s">
        <v>267</v>
      </c>
      <c r="F37" s="46" t="s">
        <v>268</v>
      </c>
      <c r="G37" s="46" t="s">
        <v>2</v>
      </c>
      <c r="H37" s="46" t="s">
        <v>3</v>
      </c>
      <c r="I37" s="46" t="s">
        <v>57</v>
      </c>
      <c r="J37" s="47" t="n">
        <v>3.9892</v>
      </c>
      <c r="K37" s="47" t="n">
        <f aca="false">J37*15</f>
        <v>59.838</v>
      </c>
      <c r="L37" s="48" t="n">
        <v>45474</v>
      </c>
      <c r="M37" s="49" t="s">
        <v>17</v>
      </c>
    </row>
    <row r="38" customFormat="false" ht="36" hidden="false" customHeight="false" outlineLevel="0" collapsed="false">
      <c r="A38" s="46" t="n">
        <v>43</v>
      </c>
      <c r="B38" s="46" t="s">
        <v>269</v>
      </c>
      <c r="C38" s="45" t="s">
        <v>140</v>
      </c>
      <c r="D38" s="46" t="s">
        <v>270</v>
      </c>
      <c r="E38" s="46" t="s">
        <v>271</v>
      </c>
      <c r="F38" s="46" t="s">
        <v>268</v>
      </c>
      <c r="G38" s="46" t="s">
        <v>2</v>
      </c>
      <c r="H38" s="46" t="s">
        <v>3</v>
      </c>
      <c r="I38" s="46" t="s">
        <v>57</v>
      </c>
      <c r="J38" s="47" t="n">
        <v>3.224</v>
      </c>
      <c r="K38" s="47" t="n">
        <f aca="false">J38*15</f>
        <v>48.36</v>
      </c>
      <c r="L38" s="48" t="n">
        <v>45474</v>
      </c>
      <c r="M38" s="49" t="s">
        <v>17</v>
      </c>
    </row>
    <row r="39" customFormat="false" ht="36" hidden="false" customHeight="false" outlineLevel="0" collapsed="false">
      <c r="A39" s="46" t="n">
        <v>44</v>
      </c>
      <c r="B39" s="46" t="s">
        <v>272</v>
      </c>
      <c r="C39" s="45" t="s">
        <v>140</v>
      </c>
      <c r="D39" s="46" t="s">
        <v>263</v>
      </c>
      <c r="E39" s="46" t="s">
        <v>273</v>
      </c>
      <c r="F39" s="46" t="s">
        <v>274</v>
      </c>
      <c r="G39" s="46" t="s">
        <v>10</v>
      </c>
      <c r="H39" s="46" t="s">
        <v>10</v>
      </c>
      <c r="I39" s="46" t="s">
        <v>57</v>
      </c>
      <c r="J39" s="47" t="n">
        <v>24.6631</v>
      </c>
      <c r="K39" s="47" t="n">
        <f aca="false">J39*15</f>
        <v>369.9465</v>
      </c>
      <c r="L39" s="48" t="n">
        <v>45597</v>
      </c>
      <c r="M39" s="49" t="s">
        <v>17</v>
      </c>
    </row>
    <row r="40" customFormat="false" ht="36" hidden="false" customHeight="false" outlineLevel="0" collapsed="false">
      <c r="A40" s="46" t="n">
        <v>45</v>
      </c>
      <c r="B40" s="46" t="s">
        <v>275</v>
      </c>
      <c r="C40" s="45" t="s">
        <v>140</v>
      </c>
      <c r="D40" s="46" t="s">
        <v>276</v>
      </c>
      <c r="E40" s="46" t="s">
        <v>277</v>
      </c>
      <c r="F40" s="46" t="s">
        <v>278</v>
      </c>
      <c r="G40" s="46" t="s">
        <v>4</v>
      </c>
      <c r="H40" s="46" t="s">
        <v>180</v>
      </c>
      <c r="I40" s="46" t="s">
        <v>57</v>
      </c>
      <c r="J40" s="47" t="n">
        <v>45.5191</v>
      </c>
      <c r="K40" s="47" t="n">
        <f aca="false">J40*15</f>
        <v>682.7865</v>
      </c>
      <c r="L40" s="48" t="n">
        <v>45536</v>
      </c>
      <c r="M40" s="49" t="s">
        <v>17</v>
      </c>
    </row>
    <row r="41" customFormat="false" ht="60" hidden="false" customHeight="false" outlineLevel="0" collapsed="false">
      <c r="A41" s="46" t="n">
        <v>46</v>
      </c>
      <c r="B41" s="46" t="s">
        <v>279</v>
      </c>
      <c r="C41" s="45" t="s">
        <v>140</v>
      </c>
      <c r="D41" s="46" t="s">
        <v>263</v>
      </c>
      <c r="E41" s="46" t="s">
        <v>280</v>
      </c>
      <c r="F41" s="46" t="s">
        <v>281</v>
      </c>
      <c r="G41" s="46" t="s">
        <v>8</v>
      </c>
      <c r="H41" s="46" t="s">
        <v>5</v>
      </c>
      <c r="I41" s="46" t="s">
        <v>144</v>
      </c>
      <c r="J41" s="47" t="n">
        <v>1.0966</v>
      </c>
      <c r="K41" s="47" t="n">
        <f aca="false">J41*15</f>
        <v>16.449</v>
      </c>
      <c r="L41" s="48" t="n">
        <v>45536</v>
      </c>
      <c r="M41" s="49" t="s">
        <v>17</v>
      </c>
    </row>
    <row r="42" customFormat="false" ht="60" hidden="false" customHeight="false" outlineLevel="0" collapsed="false">
      <c r="A42" s="46" t="n">
        <v>47</v>
      </c>
      <c r="B42" s="46" t="s">
        <v>282</v>
      </c>
      <c r="C42" s="45" t="s">
        <v>140</v>
      </c>
      <c r="D42" s="46" t="s">
        <v>283</v>
      </c>
      <c r="E42" s="46" t="s">
        <v>284</v>
      </c>
      <c r="F42" s="46" t="s">
        <v>285</v>
      </c>
      <c r="G42" s="46" t="s">
        <v>8</v>
      </c>
      <c r="H42" s="46" t="s">
        <v>5</v>
      </c>
      <c r="I42" s="46" t="s">
        <v>144</v>
      </c>
      <c r="J42" s="47" t="n">
        <v>0.1998</v>
      </c>
      <c r="K42" s="47" t="n">
        <f aca="false">J42*15</f>
        <v>2.997</v>
      </c>
      <c r="L42" s="48" t="n">
        <v>45413</v>
      </c>
      <c r="M42" s="49" t="s">
        <v>17</v>
      </c>
    </row>
    <row r="43" customFormat="false" ht="36" hidden="false" customHeight="false" outlineLevel="0" collapsed="false">
      <c r="A43" s="46" t="n">
        <v>48</v>
      </c>
      <c r="B43" s="46" t="s">
        <v>286</v>
      </c>
      <c r="C43" s="45" t="s">
        <v>140</v>
      </c>
      <c r="D43" s="46" t="s">
        <v>287</v>
      </c>
      <c r="E43" s="46" t="s">
        <v>288</v>
      </c>
      <c r="F43" s="46" t="s">
        <v>289</v>
      </c>
      <c r="G43" s="46" t="s">
        <v>8</v>
      </c>
      <c r="H43" s="46" t="s">
        <v>5</v>
      </c>
      <c r="I43" s="46" t="s">
        <v>144</v>
      </c>
      <c r="J43" s="47" t="n">
        <v>0.1212</v>
      </c>
      <c r="K43" s="47" t="n">
        <f aca="false">J43*15</f>
        <v>1.818</v>
      </c>
      <c r="L43" s="48" t="n">
        <v>45505</v>
      </c>
      <c r="M43" s="49" t="s">
        <v>17</v>
      </c>
    </row>
    <row r="44" customFormat="false" ht="48" hidden="false" customHeight="false" outlineLevel="0" collapsed="false">
      <c r="A44" s="46" t="n">
        <v>49</v>
      </c>
      <c r="B44" s="46" t="s">
        <v>290</v>
      </c>
      <c r="C44" s="45" t="s">
        <v>140</v>
      </c>
      <c r="D44" s="45" t="s">
        <v>140</v>
      </c>
      <c r="E44" s="46" t="s">
        <v>291</v>
      </c>
      <c r="F44" s="46" t="s">
        <v>292</v>
      </c>
      <c r="G44" s="46" t="s">
        <v>8</v>
      </c>
      <c r="H44" s="46" t="s">
        <v>5</v>
      </c>
      <c r="I44" s="46" t="s">
        <v>144</v>
      </c>
      <c r="J44" s="47" t="n">
        <v>0.7002</v>
      </c>
      <c r="K44" s="47" t="n">
        <f aca="false">J44*15</f>
        <v>10.503</v>
      </c>
      <c r="L44" s="48" t="n">
        <v>45505</v>
      </c>
      <c r="M44" s="49" t="s">
        <v>17</v>
      </c>
    </row>
    <row r="45" customFormat="false" ht="60" hidden="false" customHeight="false" outlineLevel="0" collapsed="false">
      <c r="A45" s="46" t="n">
        <v>50</v>
      </c>
      <c r="B45" s="46" t="s">
        <v>293</v>
      </c>
      <c r="C45" s="45" t="s">
        <v>140</v>
      </c>
      <c r="D45" s="45" t="s">
        <v>140</v>
      </c>
      <c r="E45" s="46" t="s">
        <v>294</v>
      </c>
      <c r="F45" s="46" t="s">
        <v>295</v>
      </c>
      <c r="G45" s="46" t="s">
        <v>8</v>
      </c>
      <c r="H45" s="46" t="s">
        <v>5</v>
      </c>
      <c r="I45" s="46" t="s">
        <v>144</v>
      </c>
      <c r="J45" s="47" t="n">
        <v>1.2661</v>
      </c>
      <c r="K45" s="47" t="n">
        <f aca="false">J45*15</f>
        <v>18.9915</v>
      </c>
      <c r="L45" s="48" t="n">
        <v>45505</v>
      </c>
      <c r="M45" s="49" t="s">
        <v>17</v>
      </c>
    </row>
    <row r="46" customFormat="false" ht="60" hidden="false" customHeight="false" outlineLevel="0" collapsed="false">
      <c r="A46" s="46" t="n">
        <v>51</v>
      </c>
      <c r="B46" s="46" t="s">
        <v>296</v>
      </c>
      <c r="C46" s="45" t="s">
        <v>140</v>
      </c>
      <c r="D46" s="46" t="s">
        <v>297</v>
      </c>
      <c r="E46" s="46" t="s">
        <v>298</v>
      </c>
      <c r="F46" s="46" t="s">
        <v>299</v>
      </c>
      <c r="G46" s="46" t="s">
        <v>8</v>
      </c>
      <c r="H46" s="46" t="s">
        <v>5</v>
      </c>
      <c r="I46" s="46" t="s">
        <v>144</v>
      </c>
      <c r="J46" s="47" t="n">
        <v>26.8721</v>
      </c>
      <c r="K46" s="47" t="n">
        <f aca="false">J46*15</f>
        <v>403.0815</v>
      </c>
      <c r="L46" s="48" t="n">
        <v>45352</v>
      </c>
      <c r="M46" s="49" t="s">
        <v>17</v>
      </c>
    </row>
    <row r="47" customFormat="false" ht="60" hidden="false" customHeight="false" outlineLevel="0" collapsed="false">
      <c r="A47" s="46" t="n">
        <v>52</v>
      </c>
      <c r="B47" s="45" t="s">
        <v>300</v>
      </c>
      <c r="C47" s="46"/>
      <c r="D47" s="46" t="s">
        <v>301</v>
      </c>
      <c r="E47" s="46" t="s">
        <v>302</v>
      </c>
      <c r="F47" s="46" t="s">
        <v>303</v>
      </c>
      <c r="G47" s="46" t="s">
        <v>8</v>
      </c>
      <c r="H47" s="46" t="s">
        <v>5</v>
      </c>
      <c r="I47" s="46" t="s">
        <v>144</v>
      </c>
      <c r="J47" s="47" t="n">
        <v>18.3705</v>
      </c>
      <c r="K47" s="47" t="n">
        <f aca="false">J47*15</f>
        <v>275.5575</v>
      </c>
      <c r="L47" s="48" t="n">
        <v>45444</v>
      </c>
      <c r="M47" s="49" t="s">
        <v>17</v>
      </c>
    </row>
    <row r="48" customFormat="false" ht="60" hidden="false" customHeight="false" outlineLevel="0" collapsed="false">
      <c r="A48" s="46" t="n">
        <v>53</v>
      </c>
      <c r="B48" s="46" t="s">
        <v>304</v>
      </c>
      <c r="C48" s="45" t="s">
        <v>140</v>
      </c>
      <c r="D48" s="46" t="s">
        <v>305</v>
      </c>
      <c r="E48" s="46" t="s">
        <v>306</v>
      </c>
      <c r="F48" s="46" t="s">
        <v>307</v>
      </c>
      <c r="G48" s="46" t="s">
        <v>8</v>
      </c>
      <c r="H48" s="46" t="s">
        <v>5</v>
      </c>
      <c r="I48" s="46" t="s">
        <v>144</v>
      </c>
      <c r="J48" s="47" t="n">
        <v>2.3384</v>
      </c>
      <c r="K48" s="47" t="n">
        <f aca="false">J48*15</f>
        <v>35.076</v>
      </c>
      <c r="L48" s="48" t="n">
        <v>45505</v>
      </c>
      <c r="M48" s="49" t="s">
        <v>17</v>
      </c>
    </row>
    <row r="49" customFormat="false" ht="60" hidden="false" customHeight="false" outlineLevel="0" collapsed="false">
      <c r="A49" s="46" t="n">
        <v>54</v>
      </c>
      <c r="B49" s="46" t="s">
        <v>308</v>
      </c>
      <c r="C49" s="45" t="s">
        <v>140</v>
      </c>
      <c r="D49" s="46" t="s">
        <v>309</v>
      </c>
      <c r="E49" s="46" t="s">
        <v>308</v>
      </c>
      <c r="F49" s="46" t="s">
        <v>17</v>
      </c>
      <c r="G49" s="46" t="s">
        <v>8</v>
      </c>
      <c r="H49" s="46" t="s">
        <v>5</v>
      </c>
      <c r="I49" s="46" t="s">
        <v>144</v>
      </c>
      <c r="J49" s="47" t="n">
        <v>18.11</v>
      </c>
      <c r="K49" s="47" t="n">
        <f aca="false">J49*15</f>
        <v>271.65</v>
      </c>
      <c r="L49" s="48" t="n">
        <v>45627</v>
      </c>
      <c r="M49" s="49" t="s">
        <v>17</v>
      </c>
    </row>
    <row r="50" customFormat="false" ht="24" hidden="false" customHeight="false" outlineLevel="0" collapsed="false">
      <c r="A50" s="46" t="n">
        <v>55</v>
      </c>
      <c r="B50" s="45" t="s">
        <v>140</v>
      </c>
      <c r="C50" s="45" t="s">
        <v>140</v>
      </c>
      <c r="D50" s="45" t="s">
        <v>140</v>
      </c>
      <c r="E50" s="46" t="s">
        <v>310</v>
      </c>
      <c r="F50" s="46" t="s">
        <v>17</v>
      </c>
      <c r="G50" s="46" t="s">
        <v>8</v>
      </c>
      <c r="H50" s="46" t="s">
        <v>5</v>
      </c>
      <c r="I50" s="46" t="s">
        <v>144</v>
      </c>
      <c r="J50" s="47" t="n">
        <v>0.6469</v>
      </c>
      <c r="K50" s="47" t="n">
        <f aca="false">J50*15</f>
        <v>9.7035</v>
      </c>
      <c r="L50" s="48" t="n">
        <v>45627</v>
      </c>
      <c r="M50" s="49" t="s">
        <v>17</v>
      </c>
    </row>
    <row r="51" customFormat="false" ht="132" hidden="false" customHeight="false" outlineLevel="0" collapsed="false">
      <c r="A51" s="46" t="n">
        <v>56</v>
      </c>
      <c r="B51" s="45" t="s">
        <v>311</v>
      </c>
      <c r="C51" s="45" t="s">
        <v>140</v>
      </c>
      <c r="D51" s="46" t="s">
        <v>312</v>
      </c>
      <c r="E51" s="46" t="s">
        <v>313</v>
      </c>
      <c r="F51" s="46" t="s">
        <v>17</v>
      </c>
      <c r="G51" s="46" t="s">
        <v>8</v>
      </c>
      <c r="H51" s="46" t="s">
        <v>5</v>
      </c>
      <c r="I51" s="46" t="s">
        <v>144</v>
      </c>
      <c r="J51" s="47" t="n">
        <v>0.4643</v>
      </c>
      <c r="K51" s="47" t="n">
        <f aca="false">J51*15</f>
        <v>6.9645</v>
      </c>
      <c r="L51" s="48" t="n">
        <v>45627</v>
      </c>
      <c r="M51" s="49" t="s">
        <v>17</v>
      </c>
    </row>
    <row r="52" customFormat="false" ht="24" hidden="false" customHeight="false" outlineLevel="0" collapsed="false">
      <c r="A52" s="46" t="n">
        <v>57</v>
      </c>
      <c r="B52" s="45" t="s">
        <v>140</v>
      </c>
      <c r="C52" s="45" t="s">
        <v>140</v>
      </c>
      <c r="D52" s="45" t="s">
        <v>140</v>
      </c>
      <c r="E52" s="46" t="s">
        <v>314</v>
      </c>
      <c r="F52" s="46" t="s">
        <v>17</v>
      </c>
      <c r="G52" s="46" t="s">
        <v>8</v>
      </c>
      <c r="H52" s="46" t="s">
        <v>5</v>
      </c>
      <c r="I52" s="46" t="s">
        <v>144</v>
      </c>
      <c r="J52" s="47" t="n">
        <v>0.9138</v>
      </c>
      <c r="K52" s="47" t="n">
        <f aca="false">J52*15</f>
        <v>13.707</v>
      </c>
      <c r="L52" s="48" t="n">
        <v>45627</v>
      </c>
      <c r="M52" s="49" t="s">
        <v>17</v>
      </c>
    </row>
    <row r="53" customFormat="false" ht="48" hidden="false" customHeight="false" outlineLevel="0" collapsed="false">
      <c r="A53" s="46" t="n">
        <v>67</v>
      </c>
      <c r="B53" s="45" t="s">
        <v>315</v>
      </c>
      <c r="C53" s="45" t="s">
        <v>140</v>
      </c>
      <c r="D53" s="46" t="s">
        <v>316</v>
      </c>
      <c r="E53" s="46" t="s">
        <v>317</v>
      </c>
      <c r="F53" s="46" t="s">
        <v>318</v>
      </c>
      <c r="G53" s="46" t="s">
        <v>134</v>
      </c>
      <c r="H53" s="46" t="s">
        <v>14</v>
      </c>
      <c r="I53" s="46" t="s">
        <v>144</v>
      </c>
      <c r="J53" s="47" t="n">
        <v>1.7</v>
      </c>
      <c r="K53" s="47" t="n">
        <f aca="false">J53*15</f>
        <v>25.5</v>
      </c>
      <c r="L53" s="48" t="n">
        <v>45352</v>
      </c>
      <c r="M53" s="49" t="s">
        <v>17</v>
      </c>
    </row>
    <row r="54" customFormat="false" ht="36" hidden="false" customHeight="false" outlineLevel="0" collapsed="false">
      <c r="A54" s="46" t="n">
        <v>68</v>
      </c>
      <c r="B54" s="46" t="s">
        <v>319</v>
      </c>
      <c r="C54" s="45" t="s">
        <v>140</v>
      </c>
      <c r="D54" s="46" t="s">
        <v>320</v>
      </c>
      <c r="E54" s="46" t="s">
        <v>321</v>
      </c>
      <c r="F54" s="46" t="s">
        <v>322</v>
      </c>
      <c r="G54" s="46" t="s">
        <v>2</v>
      </c>
      <c r="H54" s="46" t="s">
        <v>2</v>
      </c>
      <c r="I54" s="46" t="s">
        <v>57</v>
      </c>
      <c r="J54" s="47" t="n">
        <v>0.7333</v>
      </c>
      <c r="K54" s="47" t="n">
        <v>11</v>
      </c>
      <c r="L54" s="48" t="n">
        <v>45292</v>
      </c>
      <c r="M54" s="49" t="s">
        <v>20</v>
      </c>
    </row>
    <row r="55" customFormat="false" ht="72" hidden="false" customHeight="false" outlineLevel="0" collapsed="false">
      <c r="A55" s="46" t="n">
        <v>69</v>
      </c>
      <c r="B55" s="45" t="s">
        <v>323</v>
      </c>
      <c r="C55" s="45" t="s">
        <v>140</v>
      </c>
      <c r="D55" s="46" t="s">
        <v>324</v>
      </c>
      <c r="E55" s="46" t="s">
        <v>325</v>
      </c>
      <c r="F55" s="46" t="s">
        <v>326</v>
      </c>
      <c r="G55" s="46" t="s">
        <v>10</v>
      </c>
      <c r="H55" s="46" t="s">
        <v>10</v>
      </c>
      <c r="I55" s="46" t="s">
        <v>57</v>
      </c>
      <c r="J55" s="47" t="n">
        <v>0.4386</v>
      </c>
      <c r="K55" s="47" t="n">
        <v>6.579</v>
      </c>
      <c r="L55" s="48" t="n">
        <v>45292</v>
      </c>
      <c r="M55" s="49" t="s">
        <v>20</v>
      </c>
    </row>
    <row r="56" customFormat="false" ht="48" hidden="false" customHeight="false" outlineLevel="0" collapsed="false">
      <c r="A56" s="46" t="n">
        <v>70</v>
      </c>
      <c r="B56" s="45" t="s">
        <v>327</v>
      </c>
      <c r="C56" s="45" t="s">
        <v>140</v>
      </c>
      <c r="D56" s="46" t="s">
        <v>328</v>
      </c>
      <c r="E56" s="46" t="s">
        <v>329</v>
      </c>
      <c r="F56" s="46" t="s">
        <v>330</v>
      </c>
      <c r="G56" s="46" t="s">
        <v>2</v>
      </c>
      <c r="H56" s="46" t="s">
        <v>3</v>
      </c>
      <c r="I56" s="46" t="s">
        <v>57</v>
      </c>
      <c r="J56" s="47" t="n">
        <v>3.083543</v>
      </c>
      <c r="K56" s="47" t="n">
        <v>46.253145</v>
      </c>
      <c r="L56" s="48" t="n">
        <v>45323</v>
      </c>
      <c r="M56" s="49" t="s">
        <v>20</v>
      </c>
    </row>
    <row r="57" customFormat="false" ht="48" hidden="false" customHeight="false" outlineLevel="0" collapsed="false">
      <c r="A57" s="46" t="n">
        <v>71</v>
      </c>
      <c r="B57" s="45" t="s">
        <v>331</v>
      </c>
      <c r="C57" s="45" t="s">
        <v>140</v>
      </c>
      <c r="D57" s="46" t="s">
        <v>332</v>
      </c>
      <c r="E57" s="46" t="s">
        <v>333</v>
      </c>
      <c r="F57" s="46" t="s">
        <v>334</v>
      </c>
      <c r="G57" s="46" t="s">
        <v>10</v>
      </c>
      <c r="H57" s="46" t="s">
        <v>10</v>
      </c>
      <c r="I57" s="46" t="s">
        <v>57</v>
      </c>
      <c r="J57" s="47" t="n">
        <v>1.4203</v>
      </c>
      <c r="K57" s="47" t="n">
        <v>21.3045</v>
      </c>
      <c r="L57" s="48" t="n">
        <v>45323</v>
      </c>
      <c r="M57" s="49" t="s">
        <v>20</v>
      </c>
    </row>
    <row r="58" customFormat="false" ht="48" hidden="false" customHeight="false" outlineLevel="0" collapsed="false">
      <c r="A58" s="46" t="n">
        <v>72</v>
      </c>
      <c r="B58" s="45" t="s">
        <v>335</v>
      </c>
      <c r="C58" s="45" t="s">
        <v>140</v>
      </c>
      <c r="D58" s="46" t="s">
        <v>336</v>
      </c>
      <c r="E58" s="46" t="s">
        <v>337</v>
      </c>
      <c r="F58" s="46" t="s">
        <v>338</v>
      </c>
      <c r="G58" s="46" t="s">
        <v>4</v>
      </c>
      <c r="H58" s="46" t="s">
        <v>13</v>
      </c>
      <c r="I58" s="46" t="s">
        <v>144</v>
      </c>
      <c r="J58" s="47" t="n">
        <v>4.413097</v>
      </c>
      <c r="K58" s="47" t="n">
        <v>66.196455</v>
      </c>
      <c r="L58" s="48" t="n">
        <v>45352</v>
      </c>
      <c r="M58" s="49" t="s">
        <v>20</v>
      </c>
    </row>
    <row r="59" customFormat="false" ht="48" hidden="false" customHeight="false" outlineLevel="0" collapsed="false">
      <c r="A59" s="46" t="n">
        <v>73</v>
      </c>
      <c r="B59" s="45" t="s">
        <v>339</v>
      </c>
      <c r="C59" s="45" t="s">
        <v>140</v>
      </c>
      <c r="D59" s="46" t="s">
        <v>340</v>
      </c>
      <c r="E59" s="46" t="s">
        <v>341</v>
      </c>
      <c r="F59" s="46" t="s">
        <v>342</v>
      </c>
      <c r="G59" s="46" t="s">
        <v>2</v>
      </c>
      <c r="H59" s="46" t="s">
        <v>2</v>
      </c>
      <c r="I59" s="46" t="s">
        <v>57</v>
      </c>
      <c r="J59" s="47" t="n">
        <v>3.341</v>
      </c>
      <c r="K59" s="47" t="n">
        <v>50.115</v>
      </c>
      <c r="L59" s="48" t="n">
        <v>45352</v>
      </c>
      <c r="M59" s="49" t="s">
        <v>20</v>
      </c>
    </row>
    <row r="60" customFormat="false" ht="72" hidden="false" customHeight="false" outlineLevel="0" collapsed="false">
      <c r="A60" s="46" t="n">
        <v>74</v>
      </c>
      <c r="B60" s="45" t="s">
        <v>343</v>
      </c>
      <c r="C60" s="45" t="s">
        <v>140</v>
      </c>
      <c r="D60" s="46" t="s">
        <v>344</v>
      </c>
      <c r="E60" s="46" t="s">
        <v>345</v>
      </c>
      <c r="F60" s="46" t="s">
        <v>346</v>
      </c>
      <c r="G60" s="46" t="s">
        <v>8</v>
      </c>
      <c r="H60" s="46" t="s">
        <v>5</v>
      </c>
      <c r="I60" s="46" t="s">
        <v>144</v>
      </c>
      <c r="J60" s="47" t="n">
        <v>1.326</v>
      </c>
      <c r="K60" s="47" t="n">
        <v>19.89</v>
      </c>
      <c r="L60" s="48" t="n">
        <v>45352</v>
      </c>
      <c r="M60" s="49" t="s">
        <v>20</v>
      </c>
    </row>
    <row r="61" customFormat="false" ht="72" hidden="false" customHeight="false" outlineLevel="0" collapsed="false">
      <c r="A61" s="46" t="n">
        <v>75</v>
      </c>
      <c r="B61" s="45" t="s">
        <v>347</v>
      </c>
      <c r="C61" s="45" t="s">
        <v>140</v>
      </c>
      <c r="D61" s="46" t="s">
        <v>348</v>
      </c>
      <c r="E61" s="46" t="s">
        <v>349</v>
      </c>
      <c r="F61" s="46" t="s">
        <v>350</v>
      </c>
      <c r="G61" s="46" t="s">
        <v>8</v>
      </c>
      <c r="H61" s="46" t="s">
        <v>5</v>
      </c>
      <c r="I61" s="46" t="s">
        <v>144</v>
      </c>
      <c r="J61" s="47" t="n">
        <v>1.7967</v>
      </c>
      <c r="K61" s="47" t="n">
        <v>26.9505</v>
      </c>
      <c r="L61" s="48" t="n">
        <v>45352</v>
      </c>
      <c r="M61" s="49" t="s">
        <v>20</v>
      </c>
    </row>
    <row r="62" customFormat="false" ht="48" hidden="false" customHeight="false" outlineLevel="0" collapsed="false">
      <c r="A62" s="46" t="n">
        <v>76</v>
      </c>
      <c r="B62" s="45" t="s">
        <v>351</v>
      </c>
      <c r="C62" s="45" t="s">
        <v>140</v>
      </c>
      <c r="D62" s="46" t="s">
        <v>352</v>
      </c>
      <c r="E62" s="46" t="s">
        <v>353</v>
      </c>
      <c r="F62" s="46" t="s">
        <v>354</v>
      </c>
      <c r="G62" s="46" t="s">
        <v>8</v>
      </c>
      <c r="H62" s="46" t="s">
        <v>5</v>
      </c>
      <c r="I62" s="46" t="s">
        <v>144</v>
      </c>
      <c r="J62" s="47" t="n">
        <v>0.4603</v>
      </c>
      <c r="K62" s="47" t="n">
        <v>6.9045</v>
      </c>
      <c r="L62" s="48" t="n">
        <v>45352</v>
      </c>
      <c r="M62" s="49" t="s">
        <v>20</v>
      </c>
    </row>
    <row r="63" customFormat="false" ht="36" hidden="false" customHeight="false" outlineLevel="0" collapsed="false">
      <c r="A63" s="46" t="n">
        <v>77</v>
      </c>
      <c r="B63" s="45" t="s">
        <v>355</v>
      </c>
      <c r="C63" s="45" t="s">
        <v>140</v>
      </c>
      <c r="D63" s="46" t="s">
        <v>356</v>
      </c>
      <c r="E63" s="46" t="s">
        <v>357</v>
      </c>
      <c r="F63" s="46" t="s">
        <v>358</v>
      </c>
      <c r="G63" s="46" t="s">
        <v>2</v>
      </c>
      <c r="H63" s="46" t="s">
        <v>3</v>
      </c>
      <c r="I63" s="46" t="s">
        <v>57</v>
      </c>
      <c r="J63" s="47" t="n">
        <v>1.83533333333333</v>
      </c>
      <c r="K63" s="47" t="n">
        <v>27.53</v>
      </c>
      <c r="L63" s="48" t="n">
        <v>45444</v>
      </c>
      <c r="M63" s="49" t="s">
        <v>20</v>
      </c>
    </row>
    <row r="64" customFormat="false" ht="36" hidden="false" customHeight="false" outlineLevel="0" collapsed="false">
      <c r="A64" s="46" t="n">
        <v>78</v>
      </c>
      <c r="B64" s="45" t="s">
        <v>359</v>
      </c>
      <c r="C64" s="45" t="s">
        <v>140</v>
      </c>
      <c r="D64" s="46" t="s">
        <v>360</v>
      </c>
      <c r="E64" s="46" t="s">
        <v>361</v>
      </c>
      <c r="F64" s="46" t="s">
        <v>362</v>
      </c>
      <c r="G64" s="46" t="s">
        <v>4</v>
      </c>
      <c r="H64" s="46" t="s">
        <v>9</v>
      </c>
      <c r="I64" s="46" t="s">
        <v>57</v>
      </c>
      <c r="J64" s="47" t="n">
        <v>12.801</v>
      </c>
      <c r="K64" s="47" t="n">
        <v>192.015</v>
      </c>
      <c r="L64" s="48" t="n">
        <v>45444</v>
      </c>
      <c r="M64" s="49" t="s">
        <v>20</v>
      </c>
    </row>
    <row r="65" customFormat="false" ht="48" hidden="false" customHeight="false" outlineLevel="0" collapsed="false">
      <c r="A65" s="46" t="n">
        <v>79</v>
      </c>
      <c r="B65" s="45" t="s">
        <v>363</v>
      </c>
      <c r="C65" s="45" t="s">
        <v>140</v>
      </c>
      <c r="D65" s="46" t="s">
        <v>364</v>
      </c>
      <c r="E65" s="46" t="s">
        <v>365</v>
      </c>
      <c r="F65" s="46" t="s">
        <v>366</v>
      </c>
      <c r="G65" s="46" t="s">
        <v>4</v>
      </c>
      <c r="H65" s="46" t="s">
        <v>180</v>
      </c>
      <c r="I65" s="46" t="s">
        <v>144</v>
      </c>
      <c r="J65" s="47" t="n">
        <v>2.6059</v>
      </c>
      <c r="K65" s="47" t="n">
        <v>39.0885</v>
      </c>
      <c r="L65" s="48" t="n">
        <v>45444</v>
      </c>
      <c r="M65" s="49" t="s">
        <v>20</v>
      </c>
    </row>
    <row r="66" customFormat="false" ht="108" hidden="false" customHeight="false" outlineLevel="0" collapsed="false">
      <c r="A66" s="46" t="n">
        <v>80</v>
      </c>
      <c r="B66" s="45" t="s">
        <v>367</v>
      </c>
      <c r="C66" s="45" t="s">
        <v>140</v>
      </c>
      <c r="D66" s="46" t="s">
        <v>368</v>
      </c>
      <c r="E66" s="46" t="s">
        <v>369</v>
      </c>
      <c r="F66" s="46" t="s">
        <v>370</v>
      </c>
      <c r="G66" s="46" t="s">
        <v>8</v>
      </c>
      <c r="H66" s="46" t="s">
        <v>5</v>
      </c>
      <c r="I66" s="46" t="s">
        <v>144</v>
      </c>
      <c r="J66" s="47" t="n">
        <v>3.6015</v>
      </c>
      <c r="K66" s="47" t="n">
        <v>54.0225</v>
      </c>
      <c r="L66" s="48" t="n">
        <v>45444</v>
      </c>
      <c r="M66" s="49" t="s">
        <v>20</v>
      </c>
    </row>
    <row r="67" customFormat="false" ht="108" hidden="false" customHeight="false" outlineLevel="0" collapsed="false">
      <c r="A67" s="46" t="n">
        <v>81</v>
      </c>
      <c r="B67" s="45" t="s">
        <v>371</v>
      </c>
      <c r="C67" s="45" t="s">
        <v>140</v>
      </c>
      <c r="D67" s="46" t="s">
        <v>372</v>
      </c>
      <c r="E67" s="46" t="s">
        <v>373</v>
      </c>
      <c r="F67" s="46" t="s">
        <v>374</v>
      </c>
      <c r="G67" s="46" t="s">
        <v>4</v>
      </c>
      <c r="H67" s="46" t="s">
        <v>7</v>
      </c>
      <c r="I67" s="46" t="s">
        <v>144</v>
      </c>
      <c r="J67" s="47" t="n">
        <v>1.2699</v>
      </c>
      <c r="K67" s="47" t="n">
        <v>19.0485</v>
      </c>
      <c r="L67" s="48" t="n">
        <v>45444</v>
      </c>
      <c r="M67" s="49" t="s">
        <v>20</v>
      </c>
    </row>
    <row r="68" customFormat="false" ht="36" hidden="false" customHeight="false" outlineLevel="0" collapsed="false">
      <c r="A68" s="46" t="n">
        <v>82</v>
      </c>
      <c r="B68" s="45" t="s">
        <v>375</v>
      </c>
      <c r="C68" s="45" t="s">
        <v>140</v>
      </c>
      <c r="D68" s="46" t="s">
        <v>376</v>
      </c>
      <c r="E68" s="46" t="s">
        <v>377</v>
      </c>
      <c r="F68" s="46" t="s">
        <v>378</v>
      </c>
      <c r="G68" s="46" t="s">
        <v>4</v>
      </c>
      <c r="H68" s="46" t="s">
        <v>9</v>
      </c>
      <c r="I68" s="46" t="s">
        <v>144</v>
      </c>
      <c r="J68" s="47" t="n">
        <v>2.3789</v>
      </c>
      <c r="K68" s="47" t="n">
        <v>35.6835</v>
      </c>
      <c r="L68" s="48" t="n">
        <v>45536</v>
      </c>
      <c r="M68" s="49" t="s">
        <v>20</v>
      </c>
    </row>
    <row r="69" customFormat="false" ht="48" hidden="false" customHeight="false" outlineLevel="0" collapsed="false">
      <c r="A69" s="46" t="n">
        <v>83</v>
      </c>
      <c r="B69" s="45" t="s">
        <v>379</v>
      </c>
      <c r="C69" s="45" t="s">
        <v>140</v>
      </c>
      <c r="D69" s="46" t="s">
        <v>380</v>
      </c>
      <c r="E69" s="46" t="s">
        <v>381</v>
      </c>
      <c r="F69" s="46" t="s">
        <v>382</v>
      </c>
      <c r="G69" s="46" t="s">
        <v>4</v>
      </c>
      <c r="H69" s="46" t="s">
        <v>180</v>
      </c>
      <c r="I69" s="46" t="s">
        <v>144</v>
      </c>
      <c r="J69" s="47" t="n">
        <v>2.2341</v>
      </c>
      <c r="K69" s="47" t="n">
        <v>33.5115</v>
      </c>
      <c r="L69" s="48" t="n">
        <v>45536</v>
      </c>
      <c r="M69" s="49" t="s">
        <v>20</v>
      </c>
    </row>
    <row r="70" customFormat="false" ht="36" hidden="false" customHeight="false" outlineLevel="0" collapsed="false">
      <c r="A70" s="46" t="n">
        <v>84</v>
      </c>
      <c r="B70" s="45" t="s">
        <v>383</v>
      </c>
      <c r="C70" s="45" t="s">
        <v>140</v>
      </c>
      <c r="D70" s="46" t="s">
        <v>384</v>
      </c>
      <c r="E70" s="46" t="s">
        <v>385</v>
      </c>
      <c r="F70" s="46" t="s">
        <v>386</v>
      </c>
      <c r="G70" s="46" t="s">
        <v>10</v>
      </c>
      <c r="H70" s="46" t="s">
        <v>12</v>
      </c>
      <c r="I70" s="46" t="s">
        <v>387</v>
      </c>
      <c r="J70" s="47" t="n">
        <v>1.5154</v>
      </c>
      <c r="K70" s="47" t="n">
        <v>22.731</v>
      </c>
      <c r="L70" s="48" t="n">
        <v>45627</v>
      </c>
      <c r="M70" s="49" t="s">
        <v>20</v>
      </c>
    </row>
    <row r="71" customFormat="false" ht="36" hidden="false" customHeight="false" outlineLevel="0" collapsed="false">
      <c r="A71" s="46" t="n">
        <v>85</v>
      </c>
      <c r="B71" s="45" t="s">
        <v>388</v>
      </c>
      <c r="C71" s="45" t="s">
        <v>140</v>
      </c>
      <c r="D71" s="46" t="s">
        <v>389</v>
      </c>
      <c r="E71" s="46" t="s">
        <v>390</v>
      </c>
      <c r="F71" s="46" t="s">
        <v>391</v>
      </c>
      <c r="G71" s="46" t="s">
        <v>2</v>
      </c>
      <c r="H71" s="46" t="s">
        <v>3</v>
      </c>
      <c r="I71" s="46" t="s">
        <v>57</v>
      </c>
      <c r="J71" s="47" t="n">
        <v>4.4728</v>
      </c>
      <c r="K71" s="47" t="n">
        <v>67.092</v>
      </c>
      <c r="L71" s="48" t="n">
        <v>45627</v>
      </c>
      <c r="M71" s="49" t="s">
        <v>20</v>
      </c>
    </row>
    <row r="72" customFormat="false" ht="36" hidden="false" customHeight="false" outlineLevel="0" collapsed="false">
      <c r="A72" s="46" t="n">
        <v>86</v>
      </c>
      <c r="B72" s="45" t="s">
        <v>392</v>
      </c>
      <c r="C72" s="45" t="s">
        <v>140</v>
      </c>
      <c r="D72" s="46" t="s">
        <v>393</v>
      </c>
      <c r="E72" s="46" t="s">
        <v>237</v>
      </c>
      <c r="F72" s="46" t="s">
        <v>394</v>
      </c>
      <c r="G72" s="46" t="s">
        <v>8</v>
      </c>
      <c r="H72" s="46" t="s">
        <v>200</v>
      </c>
      <c r="I72" s="46" t="s">
        <v>144</v>
      </c>
      <c r="J72" s="47" t="n">
        <v>3.1278</v>
      </c>
      <c r="K72" s="47" t="n">
        <f aca="false">J72*15</f>
        <v>46.917</v>
      </c>
      <c r="L72" s="48" t="n">
        <v>45444</v>
      </c>
      <c r="M72" s="49" t="s">
        <v>20</v>
      </c>
    </row>
    <row r="73" customFormat="false" ht="36" hidden="false" customHeight="false" outlineLevel="0" collapsed="false">
      <c r="A73" s="46" t="n">
        <v>87</v>
      </c>
      <c r="B73" s="46" t="s">
        <v>395</v>
      </c>
      <c r="C73" s="45" t="s">
        <v>140</v>
      </c>
      <c r="D73" s="46" t="s">
        <v>396</v>
      </c>
      <c r="E73" s="46" t="s">
        <v>397</v>
      </c>
      <c r="F73" s="46" t="s">
        <v>398</v>
      </c>
      <c r="G73" s="46" t="s">
        <v>8</v>
      </c>
      <c r="H73" s="46" t="s">
        <v>200</v>
      </c>
      <c r="I73" s="46" t="s">
        <v>144</v>
      </c>
      <c r="J73" s="47" t="n">
        <v>0.5492</v>
      </c>
      <c r="K73" s="47" t="n">
        <f aca="false">J73*15</f>
        <v>8.238</v>
      </c>
      <c r="L73" s="48" t="n">
        <v>45444</v>
      </c>
      <c r="M73" s="49" t="s">
        <v>20</v>
      </c>
    </row>
    <row r="74" customFormat="false" ht="36" hidden="false" customHeight="false" outlineLevel="0" collapsed="false">
      <c r="A74" s="46" t="n">
        <v>88</v>
      </c>
      <c r="B74" s="46" t="s">
        <v>399</v>
      </c>
      <c r="C74" s="45" t="s">
        <v>140</v>
      </c>
      <c r="D74" s="46" t="s">
        <v>400</v>
      </c>
      <c r="E74" s="46" t="s">
        <v>401</v>
      </c>
      <c r="F74" s="46" t="s">
        <v>402</v>
      </c>
      <c r="G74" s="46" t="s">
        <v>8</v>
      </c>
      <c r="H74" s="46" t="s">
        <v>200</v>
      </c>
      <c r="I74" s="46" t="s">
        <v>144</v>
      </c>
      <c r="J74" s="47" t="n">
        <v>0.5934</v>
      </c>
      <c r="K74" s="47" t="n">
        <f aca="false">J74*15</f>
        <v>8.901</v>
      </c>
      <c r="L74" s="48" t="n">
        <v>45444</v>
      </c>
      <c r="M74" s="49" t="s">
        <v>20</v>
      </c>
    </row>
    <row r="75" customFormat="false" ht="36" hidden="false" customHeight="false" outlineLevel="0" collapsed="false">
      <c r="A75" s="46" t="n">
        <v>89</v>
      </c>
      <c r="B75" s="46" t="s">
        <v>403</v>
      </c>
      <c r="C75" s="45" t="s">
        <v>140</v>
      </c>
      <c r="D75" s="46" t="s">
        <v>404</v>
      </c>
      <c r="E75" s="46" t="s">
        <v>405</v>
      </c>
      <c r="F75" s="46" t="s">
        <v>334</v>
      </c>
      <c r="G75" s="46" t="s">
        <v>8</v>
      </c>
      <c r="H75" s="46" t="s">
        <v>200</v>
      </c>
      <c r="I75" s="46" t="s">
        <v>144</v>
      </c>
      <c r="J75" s="47" t="n">
        <v>0.2725</v>
      </c>
      <c r="K75" s="47" t="n">
        <f aca="false">J75*15</f>
        <v>4.0875</v>
      </c>
      <c r="L75" s="48" t="n">
        <v>45536</v>
      </c>
      <c r="M75" s="49" t="s">
        <v>20</v>
      </c>
    </row>
    <row r="76" customFormat="false" ht="36" hidden="false" customHeight="false" outlineLevel="0" collapsed="false">
      <c r="A76" s="46" t="n">
        <v>90</v>
      </c>
      <c r="B76" s="45" t="s">
        <v>406</v>
      </c>
      <c r="C76" s="45" t="s">
        <v>140</v>
      </c>
      <c r="D76" s="46" t="s">
        <v>407</v>
      </c>
      <c r="E76" s="46" t="s">
        <v>408</v>
      </c>
      <c r="F76" s="46" t="s">
        <v>122</v>
      </c>
      <c r="G76" s="46" t="s">
        <v>8</v>
      </c>
      <c r="H76" s="46" t="s">
        <v>200</v>
      </c>
      <c r="I76" s="46" t="s">
        <v>144</v>
      </c>
      <c r="J76" s="47" t="n">
        <v>0.4365</v>
      </c>
      <c r="K76" s="47" t="n">
        <f aca="false">J76*15</f>
        <v>6.5475</v>
      </c>
      <c r="L76" s="48" t="n">
        <v>45536</v>
      </c>
      <c r="M76" s="49" t="s">
        <v>20</v>
      </c>
    </row>
    <row r="77" customFormat="false" ht="36" hidden="false" customHeight="false" outlineLevel="0" collapsed="false">
      <c r="A77" s="46" t="n">
        <v>91</v>
      </c>
      <c r="B77" s="45" t="s">
        <v>409</v>
      </c>
      <c r="C77" s="45" t="s">
        <v>140</v>
      </c>
      <c r="D77" s="46" t="s">
        <v>410</v>
      </c>
      <c r="E77" s="46" t="s">
        <v>411</v>
      </c>
      <c r="F77" s="46" t="s">
        <v>412</v>
      </c>
      <c r="G77" s="46" t="s">
        <v>8</v>
      </c>
      <c r="H77" s="46" t="s">
        <v>200</v>
      </c>
      <c r="I77" s="46" t="s">
        <v>144</v>
      </c>
      <c r="J77" s="47" t="n">
        <v>1.7313</v>
      </c>
      <c r="K77" s="47" t="n">
        <f aca="false">J77*15</f>
        <v>25.9695</v>
      </c>
      <c r="L77" s="48" t="n">
        <v>45536</v>
      </c>
      <c r="M77" s="49" t="s">
        <v>20</v>
      </c>
    </row>
    <row r="78" customFormat="false" ht="36" hidden="false" customHeight="false" outlineLevel="0" collapsed="false">
      <c r="A78" s="46" t="n">
        <v>92</v>
      </c>
      <c r="B78" s="45" t="s">
        <v>409</v>
      </c>
      <c r="C78" s="45" t="s">
        <v>140</v>
      </c>
      <c r="D78" s="46" t="s">
        <v>410</v>
      </c>
      <c r="E78" s="46" t="s">
        <v>413</v>
      </c>
      <c r="F78" s="46" t="s">
        <v>412</v>
      </c>
      <c r="G78" s="46" t="s">
        <v>4</v>
      </c>
      <c r="H78" s="46" t="s">
        <v>414</v>
      </c>
      <c r="I78" s="46" t="s">
        <v>144</v>
      </c>
      <c r="J78" s="47" t="n">
        <v>0.7277</v>
      </c>
      <c r="K78" s="47" t="n">
        <f aca="false">J78*15</f>
        <v>10.9155</v>
      </c>
      <c r="L78" s="48" t="n">
        <v>45536</v>
      </c>
      <c r="M78" s="49" t="s">
        <v>20</v>
      </c>
    </row>
    <row r="79" customFormat="false" ht="84" hidden="false" customHeight="false" outlineLevel="0" collapsed="false">
      <c r="A79" s="46" t="n">
        <v>93</v>
      </c>
      <c r="B79" s="46" t="s">
        <v>415</v>
      </c>
      <c r="C79" s="45" t="s">
        <v>140</v>
      </c>
      <c r="D79" s="46" t="s">
        <v>416</v>
      </c>
      <c r="E79" s="46" t="s">
        <v>417</v>
      </c>
      <c r="F79" s="46" t="s">
        <v>391</v>
      </c>
      <c r="G79" s="46" t="s">
        <v>8</v>
      </c>
      <c r="H79" s="46" t="s">
        <v>200</v>
      </c>
      <c r="I79" s="46" t="s">
        <v>144</v>
      </c>
      <c r="J79" s="47" t="n">
        <v>0.5899</v>
      </c>
      <c r="K79" s="47" t="n">
        <f aca="false">J79*15</f>
        <v>8.8485</v>
      </c>
      <c r="L79" s="48" t="n">
        <v>45536</v>
      </c>
      <c r="M79" s="49" t="s">
        <v>20</v>
      </c>
    </row>
    <row r="80" customFormat="false" ht="36" hidden="false" customHeight="false" outlineLevel="0" collapsed="false">
      <c r="A80" s="46" t="n">
        <v>94</v>
      </c>
      <c r="B80" s="45" t="s">
        <v>418</v>
      </c>
      <c r="C80" s="45" t="s">
        <v>140</v>
      </c>
      <c r="D80" s="46" t="s">
        <v>419</v>
      </c>
      <c r="E80" s="46" t="s">
        <v>420</v>
      </c>
      <c r="F80" s="46" t="s">
        <v>334</v>
      </c>
      <c r="G80" s="46" t="s">
        <v>8</v>
      </c>
      <c r="H80" s="46" t="s">
        <v>200</v>
      </c>
      <c r="I80" s="46" t="s">
        <v>144</v>
      </c>
      <c r="J80" s="47" t="n">
        <v>0.4042</v>
      </c>
      <c r="K80" s="47" t="n">
        <f aca="false">J80*15</f>
        <v>6.063</v>
      </c>
      <c r="L80" s="48" t="n">
        <v>45536</v>
      </c>
      <c r="M80" s="49" t="s">
        <v>20</v>
      </c>
    </row>
    <row r="81" customFormat="false" ht="36" hidden="false" customHeight="false" outlineLevel="0" collapsed="false">
      <c r="A81" s="46" t="n">
        <v>95</v>
      </c>
      <c r="B81" s="45" t="s">
        <v>418</v>
      </c>
      <c r="C81" s="45" t="s">
        <v>140</v>
      </c>
      <c r="D81" s="46" t="s">
        <v>419</v>
      </c>
      <c r="E81" s="46" t="s">
        <v>421</v>
      </c>
      <c r="F81" s="46" t="s">
        <v>334</v>
      </c>
      <c r="G81" s="46" t="s">
        <v>4</v>
      </c>
      <c r="H81" s="46" t="s">
        <v>414</v>
      </c>
      <c r="I81" s="46" t="s">
        <v>144</v>
      </c>
      <c r="J81" s="47" t="n">
        <v>0.1324</v>
      </c>
      <c r="K81" s="47" t="n">
        <f aca="false">J81*15</f>
        <v>1.986</v>
      </c>
      <c r="L81" s="48" t="n">
        <v>45536</v>
      </c>
      <c r="M81" s="49" t="s">
        <v>20</v>
      </c>
    </row>
    <row r="82" customFormat="false" ht="36" hidden="false" customHeight="false" outlineLevel="0" collapsed="false">
      <c r="A82" s="46" t="n">
        <v>96</v>
      </c>
      <c r="B82" s="45" t="s">
        <v>422</v>
      </c>
      <c r="C82" s="45" t="s">
        <v>140</v>
      </c>
      <c r="D82" s="46" t="s">
        <v>423</v>
      </c>
      <c r="E82" s="45" t="s">
        <v>424</v>
      </c>
      <c r="F82" s="46" t="s">
        <v>334</v>
      </c>
      <c r="G82" s="46" t="s">
        <v>8</v>
      </c>
      <c r="H82" s="46" t="s">
        <v>200</v>
      </c>
      <c r="I82" s="46" t="s">
        <v>144</v>
      </c>
      <c r="J82" s="47" t="n">
        <v>0.7451</v>
      </c>
      <c r="K82" s="47" t="n">
        <f aca="false">J82*15</f>
        <v>11.1765</v>
      </c>
      <c r="L82" s="48" t="n">
        <v>45536</v>
      </c>
      <c r="M82" s="49" t="s">
        <v>20</v>
      </c>
    </row>
    <row r="83" customFormat="false" ht="36" hidden="false" customHeight="false" outlineLevel="0" collapsed="false">
      <c r="A83" s="46" t="n">
        <v>97</v>
      </c>
      <c r="B83" s="45" t="s">
        <v>422</v>
      </c>
      <c r="C83" s="45" t="s">
        <v>140</v>
      </c>
      <c r="D83" s="46" t="s">
        <v>423</v>
      </c>
      <c r="E83" s="45" t="s">
        <v>425</v>
      </c>
      <c r="F83" s="46" t="s">
        <v>334</v>
      </c>
      <c r="G83" s="46" t="s">
        <v>4</v>
      </c>
      <c r="H83" s="46" t="s">
        <v>414</v>
      </c>
      <c r="I83" s="46" t="s">
        <v>144</v>
      </c>
      <c r="J83" s="47" t="n">
        <v>0.2807</v>
      </c>
      <c r="K83" s="47" t="n">
        <f aca="false">J83*15</f>
        <v>4.2105</v>
      </c>
      <c r="L83" s="48" t="n">
        <v>45536</v>
      </c>
      <c r="M83" s="49" t="s">
        <v>20</v>
      </c>
    </row>
    <row r="84" customFormat="false" ht="36" hidden="false" customHeight="false" outlineLevel="0" collapsed="false">
      <c r="A84" s="46" t="n">
        <v>98</v>
      </c>
      <c r="B84" s="45" t="s">
        <v>426</v>
      </c>
      <c r="C84" s="45" t="s">
        <v>140</v>
      </c>
      <c r="D84" s="46" t="s">
        <v>427</v>
      </c>
      <c r="E84" s="45" t="s">
        <v>428</v>
      </c>
      <c r="F84" s="46" t="s">
        <v>429</v>
      </c>
      <c r="G84" s="46" t="s">
        <v>8</v>
      </c>
      <c r="H84" s="46" t="s">
        <v>200</v>
      </c>
      <c r="I84" s="46" t="s">
        <v>144</v>
      </c>
      <c r="J84" s="47" t="n">
        <v>3.9862</v>
      </c>
      <c r="K84" s="47" t="n">
        <f aca="false">J84*15</f>
        <v>59.793</v>
      </c>
      <c r="L84" s="48" t="n">
        <v>45536</v>
      </c>
      <c r="M84" s="49" t="s">
        <v>20</v>
      </c>
    </row>
    <row r="85" customFormat="false" ht="36" hidden="false" customHeight="false" outlineLevel="0" collapsed="false">
      <c r="A85" s="46" t="n">
        <v>99</v>
      </c>
      <c r="B85" s="45" t="s">
        <v>426</v>
      </c>
      <c r="C85" s="45" t="s">
        <v>140</v>
      </c>
      <c r="D85" s="46" t="s">
        <v>427</v>
      </c>
      <c r="E85" s="45" t="s">
        <v>430</v>
      </c>
      <c r="F85" s="46" t="s">
        <v>429</v>
      </c>
      <c r="G85" s="46" t="s">
        <v>4</v>
      </c>
      <c r="H85" s="46" t="s">
        <v>414</v>
      </c>
      <c r="I85" s="46" t="s">
        <v>144</v>
      </c>
      <c r="J85" s="47" t="n">
        <v>2.1528</v>
      </c>
      <c r="K85" s="47" t="n">
        <f aca="false">J85*15</f>
        <v>32.292</v>
      </c>
      <c r="L85" s="48" t="n">
        <v>45536</v>
      </c>
      <c r="M85" s="49" t="s">
        <v>20</v>
      </c>
    </row>
    <row r="86" customFormat="false" ht="48" hidden="false" customHeight="false" outlineLevel="0" collapsed="false">
      <c r="A86" s="46" t="n">
        <v>100</v>
      </c>
      <c r="B86" s="45" t="s">
        <v>323</v>
      </c>
      <c r="C86" s="45" t="s">
        <v>140</v>
      </c>
      <c r="D86" s="46" t="s">
        <v>324</v>
      </c>
      <c r="E86" s="46" t="s">
        <v>431</v>
      </c>
      <c r="F86" s="46" t="s">
        <v>391</v>
      </c>
      <c r="G86" s="46" t="s">
        <v>2</v>
      </c>
      <c r="H86" s="46" t="s">
        <v>2</v>
      </c>
      <c r="I86" s="46" t="s">
        <v>57</v>
      </c>
      <c r="J86" s="47" t="n">
        <v>0.727</v>
      </c>
      <c r="K86" s="47" t="n">
        <f aca="false">J86*15</f>
        <v>10.905</v>
      </c>
      <c r="L86" s="48" t="n">
        <v>45536</v>
      </c>
      <c r="M86" s="49" t="s">
        <v>20</v>
      </c>
    </row>
    <row r="87" customFormat="false" ht="48" hidden="false" customHeight="false" outlineLevel="0" collapsed="false">
      <c r="A87" s="46" t="n">
        <v>101</v>
      </c>
      <c r="B87" s="45" t="s">
        <v>432</v>
      </c>
      <c r="C87" s="45" t="s">
        <v>140</v>
      </c>
      <c r="D87" s="46" t="s">
        <v>433</v>
      </c>
      <c r="E87" s="46" t="s">
        <v>434</v>
      </c>
      <c r="F87" s="46" t="s">
        <v>435</v>
      </c>
      <c r="G87" s="46" t="s">
        <v>8</v>
      </c>
      <c r="H87" s="46" t="s">
        <v>200</v>
      </c>
      <c r="I87" s="46" t="s">
        <v>144</v>
      </c>
      <c r="J87" s="47" t="n">
        <v>0.2465</v>
      </c>
      <c r="K87" s="47" t="n">
        <f aca="false">J87*15</f>
        <v>3.6975</v>
      </c>
      <c r="L87" s="48" t="n">
        <v>45536</v>
      </c>
      <c r="M87" s="49" t="s">
        <v>20</v>
      </c>
    </row>
    <row r="88" customFormat="false" ht="48" hidden="false" customHeight="false" outlineLevel="0" collapsed="false">
      <c r="A88" s="46" t="n">
        <v>102</v>
      </c>
      <c r="B88" s="45" t="s">
        <v>436</v>
      </c>
      <c r="C88" s="45" t="s">
        <v>140</v>
      </c>
      <c r="D88" s="46" t="s">
        <v>437</v>
      </c>
      <c r="E88" s="46" t="s">
        <v>438</v>
      </c>
      <c r="F88" s="46" t="s">
        <v>122</v>
      </c>
      <c r="G88" s="46" t="s">
        <v>8</v>
      </c>
      <c r="H88" s="46" t="s">
        <v>200</v>
      </c>
      <c r="I88" s="46" t="s">
        <v>144</v>
      </c>
      <c r="J88" s="47" t="n">
        <v>0.013</v>
      </c>
      <c r="K88" s="47" t="n">
        <f aca="false">J88*15</f>
        <v>0.195</v>
      </c>
      <c r="L88" s="48" t="n">
        <v>45536</v>
      </c>
      <c r="M88" s="49" t="s">
        <v>20</v>
      </c>
    </row>
    <row r="89" customFormat="false" ht="48" hidden="false" customHeight="false" outlineLevel="0" collapsed="false">
      <c r="A89" s="46" t="n">
        <v>103</v>
      </c>
      <c r="B89" s="45" t="s">
        <v>436</v>
      </c>
      <c r="C89" s="45" t="s">
        <v>140</v>
      </c>
      <c r="D89" s="46" t="s">
        <v>437</v>
      </c>
      <c r="E89" s="46" t="s">
        <v>439</v>
      </c>
      <c r="F89" s="46" t="s">
        <v>122</v>
      </c>
      <c r="G89" s="46" t="s">
        <v>4</v>
      </c>
      <c r="H89" s="46" t="s">
        <v>414</v>
      </c>
      <c r="I89" s="46" t="s">
        <v>144</v>
      </c>
      <c r="J89" s="47" t="n">
        <v>0.427</v>
      </c>
      <c r="K89" s="47" t="n">
        <f aca="false">J89*15</f>
        <v>6.405</v>
      </c>
      <c r="L89" s="48" t="n">
        <v>45536</v>
      </c>
      <c r="M89" s="49" t="s">
        <v>20</v>
      </c>
    </row>
    <row r="90" customFormat="false" ht="36" hidden="false" customHeight="false" outlineLevel="0" collapsed="false">
      <c r="A90" s="46" t="n">
        <v>104</v>
      </c>
      <c r="B90" s="45" t="s">
        <v>440</v>
      </c>
      <c r="C90" s="45" t="s">
        <v>140</v>
      </c>
      <c r="D90" s="46" t="s">
        <v>441</v>
      </c>
      <c r="E90" s="45" t="s">
        <v>442</v>
      </c>
      <c r="F90" s="46" t="s">
        <v>443</v>
      </c>
      <c r="G90" s="46" t="s">
        <v>8</v>
      </c>
      <c r="H90" s="46" t="s">
        <v>200</v>
      </c>
      <c r="I90" s="46" t="s">
        <v>144</v>
      </c>
      <c r="J90" s="47" t="n">
        <v>1.0449</v>
      </c>
      <c r="K90" s="47" t="n">
        <f aca="false">J90*15</f>
        <v>15.6735</v>
      </c>
      <c r="L90" s="48" t="n">
        <v>45536</v>
      </c>
      <c r="M90" s="49" t="s">
        <v>20</v>
      </c>
    </row>
    <row r="91" customFormat="false" ht="36" hidden="false" customHeight="false" outlineLevel="0" collapsed="false">
      <c r="A91" s="46" t="n">
        <v>105</v>
      </c>
      <c r="B91" s="45" t="s">
        <v>440</v>
      </c>
      <c r="C91" s="45" t="s">
        <v>140</v>
      </c>
      <c r="D91" s="46" t="s">
        <v>441</v>
      </c>
      <c r="E91" s="45" t="s">
        <v>444</v>
      </c>
      <c r="F91" s="46" t="s">
        <v>443</v>
      </c>
      <c r="G91" s="46" t="s">
        <v>4</v>
      </c>
      <c r="H91" s="46" t="s">
        <v>414</v>
      </c>
      <c r="I91" s="46" t="s">
        <v>144</v>
      </c>
      <c r="J91" s="47" t="n">
        <v>0.4332</v>
      </c>
      <c r="K91" s="47" t="n">
        <f aca="false">J91*15</f>
        <v>6.498</v>
      </c>
      <c r="L91" s="48" t="n">
        <v>45536</v>
      </c>
      <c r="M91" s="49" t="s">
        <v>20</v>
      </c>
    </row>
    <row r="92" customFormat="false" ht="36" hidden="false" customHeight="false" outlineLevel="0" collapsed="false">
      <c r="A92" s="46" t="n">
        <v>106</v>
      </c>
      <c r="B92" s="45" t="s">
        <v>445</v>
      </c>
      <c r="C92" s="45" t="s">
        <v>140</v>
      </c>
      <c r="D92" s="46" t="s">
        <v>446</v>
      </c>
      <c r="E92" s="45" t="s">
        <v>447</v>
      </c>
      <c r="F92" s="46" t="s">
        <v>412</v>
      </c>
      <c r="G92" s="46" t="s">
        <v>4</v>
      </c>
      <c r="H92" s="46" t="s">
        <v>414</v>
      </c>
      <c r="I92" s="46" t="s">
        <v>144</v>
      </c>
      <c r="J92" s="47" t="n">
        <v>0.7136</v>
      </c>
      <c r="K92" s="47" t="n">
        <f aca="false">J92*15</f>
        <v>10.704</v>
      </c>
      <c r="L92" s="48" t="n">
        <v>45536</v>
      </c>
      <c r="M92" s="49" t="s">
        <v>20</v>
      </c>
    </row>
    <row r="93" customFormat="false" ht="36" hidden="false" customHeight="false" outlineLevel="0" collapsed="false">
      <c r="A93" s="46" t="n">
        <v>107</v>
      </c>
      <c r="B93" s="45" t="s">
        <v>448</v>
      </c>
      <c r="C93" s="45" t="s">
        <v>140</v>
      </c>
      <c r="D93" s="46" t="s">
        <v>449</v>
      </c>
      <c r="E93" s="45" t="s">
        <v>450</v>
      </c>
      <c r="F93" s="46" t="s">
        <v>334</v>
      </c>
      <c r="G93" s="46" t="s">
        <v>4</v>
      </c>
      <c r="H93" s="46" t="s">
        <v>414</v>
      </c>
      <c r="I93" s="46" t="s">
        <v>144</v>
      </c>
      <c r="J93" s="47" t="n">
        <v>0.4505</v>
      </c>
      <c r="K93" s="47" t="n">
        <f aca="false">J93*15</f>
        <v>6.7575</v>
      </c>
      <c r="L93" s="48" t="n">
        <v>45536</v>
      </c>
      <c r="M93" s="49" t="s">
        <v>20</v>
      </c>
    </row>
    <row r="94" customFormat="false" ht="48" hidden="false" customHeight="false" outlineLevel="0" collapsed="false">
      <c r="A94" s="46" t="n">
        <v>108</v>
      </c>
      <c r="B94" s="45" t="s">
        <v>451</v>
      </c>
      <c r="C94" s="45" t="s">
        <v>140</v>
      </c>
      <c r="D94" s="46" t="s">
        <v>452</v>
      </c>
      <c r="E94" s="46" t="s">
        <v>453</v>
      </c>
      <c r="F94" s="46" t="s">
        <v>454</v>
      </c>
      <c r="G94" s="46" t="s">
        <v>2</v>
      </c>
      <c r="H94" s="46" t="s">
        <v>2</v>
      </c>
      <c r="I94" s="46" t="s">
        <v>57</v>
      </c>
      <c r="J94" s="47" t="n">
        <v>12.3997</v>
      </c>
      <c r="K94" s="47" t="n">
        <f aca="false">J94*15</f>
        <v>185.9955</v>
      </c>
      <c r="L94" s="48" t="n">
        <v>45536</v>
      </c>
      <c r="M94" s="49" t="s">
        <v>20</v>
      </c>
    </row>
    <row r="95" customFormat="false" ht="36" hidden="false" customHeight="false" outlineLevel="0" collapsed="false">
      <c r="A95" s="46" t="n">
        <v>109</v>
      </c>
      <c r="B95" s="45" t="s">
        <v>455</v>
      </c>
      <c r="C95" s="45" t="s">
        <v>140</v>
      </c>
      <c r="D95" s="46" t="s">
        <v>456</v>
      </c>
      <c r="E95" s="46" t="s">
        <v>457</v>
      </c>
      <c r="F95" s="52" t="s">
        <v>458</v>
      </c>
      <c r="G95" s="46" t="s">
        <v>2</v>
      </c>
      <c r="H95" s="46" t="s">
        <v>2</v>
      </c>
      <c r="I95" s="46" t="s">
        <v>57</v>
      </c>
      <c r="J95" s="47" t="n">
        <v>6.8609</v>
      </c>
      <c r="K95" s="47" t="n">
        <f aca="false">J95*15</f>
        <v>102.9135</v>
      </c>
      <c r="L95" s="48" t="n">
        <v>45536</v>
      </c>
      <c r="M95" s="49" t="s">
        <v>20</v>
      </c>
    </row>
    <row r="96" customFormat="false" ht="48" hidden="false" customHeight="false" outlineLevel="0" collapsed="false">
      <c r="A96" s="46" t="n">
        <v>110</v>
      </c>
      <c r="B96" s="45" t="s">
        <v>459</v>
      </c>
      <c r="C96" s="45" t="s">
        <v>140</v>
      </c>
      <c r="D96" s="46" t="s">
        <v>460</v>
      </c>
      <c r="E96" s="46" t="s">
        <v>461</v>
      </c>
      <c r="F96" s="52" t="s">
        <v>462</v>
      </c>
      <c r="G96" s="46" t="s">
        <v>8</v>
      </c>
      <c r="H96" s="46" t="s">
        <v>5</v>
      </c>
      <c r="I96" s="46" t="s">
        <v>144</v>
      </c>
      <c r="J96" s="47" t="n">
        <v>1.8457</v>
      </c>
      <c r="K96" s="47" t="n">
        <f aca="false">J96*15</f>
        <v>27.6855</v>
      </c>
      <c r="L96" s="48" t="n">
        <v>45536</v>
      </c>
      <c r="M96" s="49" t="s">
        <v>20</v>
      </c>
    </row>
    <row r="97" customFormat="false" ht="48" hidden="false" customHeight="false" outlineLevel="0" collapsed="false">
      <c r="A97" s="46" t="n">
        <v>112</v>
      </c>
      <c r="B97" s="45" t="s">
        <v>140</v>
      </c>
      <c r="C97" s="45" t="s">
        <v>140</v>
      </c>
      <c r="D97" s="45" t="s">
        <v>140</v>
      </c>
      <c r="E97" s="46" t="s">
        <v>463</v>
      </c>
      <c r="F97" s="52" t="s">
        <v>464</v>
      </c>
      <c r="G97" s="46" t="s">
        <v>10</v>
      </c>
      <c r="H97" s="46" t="s">
        <v>10</v>
      </c>
      <c r="I97" s="46" t="s">
        <v>57</v>
      </c>
      <c r="J97" s="47" t="n">
        <v>5.98</v>
      </c>
      <c r="K97" s="47" t="n">
        <v>89.649</v>
      </c>
      <c r="L97" s="53" t="n">
        <v>45627</v>
      </c>
      <c r="M97" s="54" t="s">
        <v>135</v>
      </c>
    </row>
    <row r="98" customFormat="false" ht="24" hidden="false" customHeight="false" outlineLevel="0" collapsed="false">
      <c r="A98" s="46" t="n">
        <v>114</v>
      </c>
      <c r="B98" s="45" t="s">
        <v>140</v>
      </c>
      <c r="C98" s="45" t="s">
        <v>140</v>
      </c>
      <c r="D98" s="45" t="s">
        <v>140</v>
      </c>
      <c r="E98" s="46" t="s">
        <v>465</v>
      </c>
      <c r="F98" s="52" t="s">
        <v>466</v>
      </c>
      <c r="G98" s="46" t="s">
        <v>2</v>
      </c>
      <c r="H98" s="46" t="s">
        <v>467</v>
      </c>
      <c r="I98" s="46" t="s">
        <v>57</v>
      </c>
      <c r="J98" s="47" t="n">
        <f aca="false">K98/15</f>
        <v>4.8</v>
      </c>
      <c r="K98" s="47" t="n">
        <v>72</v>
      </c>
      <c r="L98" s="48" t="n">
        <v>45536</v>
      </c>
      <c r="M98" s="54" t="s">
        <v>135</v>
      </c>
    </row>
    <row r="99" customFormat="false" ht="24" hidden="false" customHeight="false" outlineLevel="0" collapsed="false">
      <c r="A99" s="46" t="n">
        <v>115</v>
      </c>
      <c r="B99" s="45" t="s">
        <v>140</v>
      </c>
      <c r="C99" s="45" t="s">
        <v>140</v>
      </c>
      <c r="D99" s="45" t="s">
        <v>140</v>
      </c>
      <c r="E99" s="46" t="s">
        <v>468</v>
      </c>
      <c r="F99" s="52" t="s">
        <v>469</v>
      </c>
      <c r="G99" s="46" t="s">
        <v>2</v>
      </c>
      <c r="H99" s="46" t="s">
        <v>467</v>
      </c>
      <c r="I99" s="46" t="s">
        <v>57</v>
      </c>
      <c r="J99" s="47" t="n">
        <f aca="false">K99/15</f>
        <v>2.06666666666667</v>
      </c>
      <c r="K99" s="47" t="n">
        <v>31</v>
      </c>
      <c r="L99" s="48" t="n">
        <v>45536</v>
      </c>
      <c r="M99" s="54" t="s">
        <v>135</v>
      </c>
    </row>
    <row r="100" customFormat="false" ht="24" hidden="false" customHeight="false" outlineLevel="0" collapsed="false">
      <c r="A100" s="46" t="n">
        <v>116</v>
      </c>
      <c r="B100" s="45" t="s">
        <v>140</v>
      </c>
      <c r="C100" s="45" t="s">
        <v>140</v>
      </c>
      <c r="D100" s="45" t="s">
        <v>140</v>
      </c>
      <c r="E100" s="46" t="s">
        <v>470</v>
      </c>
      <c r="F100" s="52" t="s">
        <v>471</v>
      </c>
      <c r="G100" s="46" t="s">
        <v>2</v>
      </c>
      <c r="H100" s="46" t="s">
        <v>467</v>
      </c>
      <c r="I100" s="46" t="s">
        <v>57</v>
      </c>
      <c r="J100" s="47" t="n">
        <f aca="false">K100/15</f>
        <v>2.86666666666667</v>
      </c>
      <c r="K100" s="47" t="n">
        <v>43</v>
      </c>
      <c r="L100" s="48" t="n">
        <v>45536</v>
      </c>
      <c r="M100" s="54" t="s">
        <v>135</v>
      </c>
    </row>
    <row r="101" customFormat="false" ht="24" hidden="false" customHeight="false" outlineLevel="0" collapsed="false">
      <c r="A101" s="46" t="n">
        <v>117</v>
      </c>
      <c r="B101" s="45" t="s">
        <v>140</v>
      </c>
      <c r="C101" s="45" t="s">
        <v>140</v>
      </c>
      <c r="D101" s="45" t="s">
        <v>140</v>
      </c>
      <c r="E101" s="46" t="s">
        <v>472</v>
      </c>
      <c r="F101" s="52" t="s">
        <v>471</v>
      </c>
      <c r="G101" s="46" t="s">
        <v>2</v>
      </c>
      <c r="H101" s="46" t="s">
        <v>467</v>
      </c>
      <c r="I101" s="46" t="s">
        <v>57</v>
      </c>
      <c r="J101" s="47" t="n">
        <f aca="false">K101/15</f>
        <v>2.13333333333333</v>
      </c>
      <c r="K101" s="47" t="n">
        <v>32</v>
      </c>
      <c r="L101" s="48" t="n">
        <v>45536</v>
      </c>
      <c r="M101" s="54" t="s">
        <v>135</v>
      </c>
    </row>
    <row r="102" customFormat="false" ht="24" hidden="false" customHeight="false" outlineLevel="0" collapsed="false">
      <c r="A102" s="46" t="n">
        <v>118</v>
      </c>
      <c r="B102" s="45" t="s">
        <v>140</v>
      </c>
      <c r="C102" s="45" t="s">
        <v>140</v>
      </c>
      <c r="D102" s="45" t="s">
        <v>140</v>
      </c>
      <c r="E102" s="46" t="s">
        <v>473</v>
      </c>
      <c r="F102" s="52" t="s">
        <v>474</v>
      </c>
      <c r="G102" s="46" t="s">
        <v>2</v>
      </c>
      <c r="H102" s="46" t="s">
        <v>467</v>
      </c>
      <c r="I102" s="46" t="s">
        <v>57</v>
      </c>
      <c r="J102" s="47" t="n">
        <f aca="false">K102/15</f>
        <v>1</v>
      </c>
      <c r="K102" s="47" t="n">
        <v>15</v>
      </c>
      <c r="L102" s="48" t="n">
        <v>45536</v>
      </c>
      <c r="M102" s="54" t="s">
        <v>135</v>
      </c>
    </row>
    <row r="103" customFormat="false" ht="36" hidden="false" customHeight="false" outlineLevel="0" collapsed="false">
      <c r="A103" s="46" t="n">
        <v>124</v>
      </c>
      <c r="B103" s="45" t="s">
        <v>140</v>
      </c>
      <c r="C103" s="45" t="s">
        <v>140</v>
      </c>
      <c r="D103" s="45" t="s">
        <v>140</v>
      </c>
      <c r="E103" s="46" t="s">
        <v>475</v>
      </c>
      <c r="F103" s="52" t="s">
        <v>476</v>
      </c>
      <c r="G103" s="46" t="s">
        <v>8</v>
      </c>
      <c r="H103" s="46" t="s">
        <v>237</v>
      </c>
      <c r="I103" s="55" t="s">
        <v>144</v>
      </c>
      <c r="J103" s="47" t="n">
        <f aca="false">K103/15</f>
        <v>5.2</v>
      </c>
      <c r="K103" s="47" t="n">
        <v>78</v>
      </c>
      <c r="L103" s="48" t="n">
        <v>45627</v>
      </c>
      <c r="M103" s="54" t="s">
        <v>135</v>
      </c>
    </row>
    <row r="104" customFormat="false" ht="24" hidden="false" customHeight="false" outlineLevel="0" collapsed="false">
      <c r="A104" s="46" t="n">
        <v>125</v>
      </c>
      <c r="B104" s="45" t="s">
        <v>140</v>
      </c>
      <c r="C104" s="45" t="s">
        <v>140</v>
      </c>
      <c r="D104" s="45" t="s">
        <v>140</v>
      </c>
      <c r="E104" s="46" t="s">
        <v>477</v>
      </c>
      <c r="F104" s="52" t="s">
        <v>478</v>
      </c>
      <c r="G104" s="46" t="s">
        <v>8</v>
      </c>
      <c r="H104" s="46" t="s">
        <v>237</v>
      </c>
      <c r="I104" s="55" t="s">
        <v>144</v>
      </c>
      <c r="J104" s="47" t="n">
        <f aca="false">K104/15</f>
        <v>1</v>
      </c>
      <c r="K104" s="47" t="n">
        <v>15</v>
      </c>
      <c r="L104" s="48" t="n">
        <v>45536</v>
      </c>
      <c r="M104" s="54" t="s">
        <v>135</v>
      </c>
    </row>
    <row r="105" customFormat="false" ht="14.25" hidden="false" customHeight="false" outlineLevel="0" collapsed="false">
      <c r="A105" s="45" t="s">
        <v>479</v>
      </c>
      <c r="B105" s="43" t="s">
        <v>28</v>
      </c>
      <c r="C105" s="45" t="s">
        <v>479</v>
      </c>
      <c r="D105" s="45" t="s">
        <v>479</v>
      </c>
      <c r="E105" s="45" t="s">
        <v>479</v>
      </c>
      <c r="F105" s="45" t="s">
        <v>479</v>
      </c>
      <c r="G105" s="46"/>
      <c r="H105" s="45" t="s">
        <v>479</v>
      </c>
      <c r="I105" s="45" t="s">
        <v>479</v>
      </c>
      <c r="J105" s="56" t="n">
        <f aca="false">SUM(J2:J104)</f>
        <v>549.352273333333</v>
      </c>
      <c r="K105" s="56" t="n">
        <f aca="false">SUM(K2:K52)</f>
        <v>6479.7935</v>
      </c>
      <c r="L105" s="45" t="s">
        <v>479</v>
      </c>
      <c r="M105" s="45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6" min="2" style="0" width="18.24"/>
    <col collapsed="false" customWidth="true" hidden="false" outlineLevel="0" max="8" min="7" style="0" width="9.36"/>
  </cols>
  <sheetData>
    <row r="3" customFormat="false" ht="14.25" hidden="false" customHeight="false" outlineLevel="0" collapsed="false">
      <c r="A3" s="27" t="s">
        <v>132</v>
      </c>
      <c r="B3" s="27" t="s">
        <v>42</v>
      </c>
      <c r="C3" s="27"/>
      <c r="D3" s="28"/>
      <c r="E3" s="28"/>
      <c r="F3" s="28"/>
      <c r="G3" s="29"/>
    </row>
    <row r="4" customFormat="false" ht="14.25" hidden="false" customHeight="false" outlineLevel="0" collapsed="false">
      <c r="A4" s="27" t="s">
        <v>40</v>
      </c>
      <c r="B4" s="27" t="s">
        <v>57</v>
      </c>
      <c r="C4" s="30" t="s">
        <v>144</v>
      </c>
      <c r="D4" s="30" t="s">
        <v>387</v>
      </c>
      <c r="E4" s="30" t="s">
        <v>195</v>
      </c>
      <c r="F4" s="57" t="s">
        <v>480</v>
      </c>
      <c r="G4" s="31" t="s">
        <v>16</v>
      </c>
    </row>
    <row r="5" customFormat="false" ht="14.25" hidden="false" customHeight="false" outlineLevel="0" collapsed="false">
      <c r="A5" s="27" t="s">
        <v>2</v>
      </c>
      <c r="B5" s="32" t="n">
        <v>144.618843</v>
      </c>
      <c r="C5" s="33"/>
      <c r="D5" s="33"/>
      <c r="E5" s="33"/>
      <c r="F5" s="33"/>
      <c r="G5" s="34" t="n">
        <v>144.618843</v>
      </c>
    </row>
    <row r="6" customFormat="false" ht="14.25" hidden="false" customHeight="false" outlineLevel="0" collapsed="false">
      <c r="A6" s="35" t="s">
        <v>4</v>
      </c>
      <c r="B6" s="36" t="n">
        <v>146.3401</v>
      </c>
      <c r="C6" s="37" t="n">
        <v>35.4805636666667</v>
      </c>
      <c r="D6" s="37"/>
      <c r="E6" s="37"/>
      <c r="F6" s="37"/>
      <c r="G6" s="38" t="n">
        <v>181.820663666667</v>
      </c>
    </row>
    <row r="7" customFormat="false" ht="14.25" hidden="false" customHeight="false" outlineLevel="0" collapsed="false">
      <c r="A7" s="35" t="s">
        <v>8</v>
      </c>
      <c r="B7" s="36"/>
      <c r="C7" s="37" t="n">
        <v>476.406</v>
      </c>
      <c r="D7" s="37"/>
      <c r="E7" s="37"/>
      <c r="F7" s="37"/>
      <c r="G7" s="38" t="n">
        <v>476.406</v>
      </c>
    </row>
    <row r="8" customFormat="false" ht="14.25" hidden="false" customHeight="false" outlineLevel="0" collapsed="false">
      <c r="A8" s="35" t="s">
        <v>10</v>
      </c>
      <c r="B8" s="36" t="n">
        <v>48.0217333333333</v>
      </c>
      <c r="C8" s="37"/>
      <c r="D8" s="37" t="n">
        <v>1.5154</v>
      </c>
      <c r="E8" s="37" t="n">
        <v>0.3353</v>
      </c>
      <c r="F8" s="37"/>
      <c r="G8" s="38" t="n">
        <v>49.8724333333333</v>
      </c>
    </row>
    <row r="9" customFormat="false" ht="14.25" hidden="false" customHeight="false" outlineLevel="0" collapsed="false">
      <c r="A9" s="35" t="s">
        <v>134</v>
      </c>
      <c r="B9" s="36"/>
      <c r="C9" s="37" t="n">
        <v>1.7</v>
      </c>
      <c r="D9" s="37"/>
      <c r="E9" s="37"/>
      <c r="F9" s="37"/>
      <c r="G9" s="38" t="n">
        <v>1.7</v>
      </c>
    </row>
    <row r="10" customFormat="false" ht="14.25" hidden="false" customHeight="false" outlineLevel="0" collapsed="false">
      <c r="A10" s="35" t="s">
        <v>27</v>
      </c>
      <c r="B10" s="36"/>
      <c r="C10" s="37" t="n">
        <v>14.7</v>
      </c>
      <c r="D10" s="37"/>
      <c r="E10" s="37"/>
      <c r="F10" s="37"/>
      <c r="G10" s="38" t="n">
        <v>14.7</v>
      </c>
    </row>
    <row r="11" customFormat="false" ht="14.25" hidden="false" customHeight="false" outlineLevel="0" collapsed="false">
      <c r="A11" s="58" t="s">
        <v>480</v>
      </c>
      <c r="B11" s="36"/>
      <c r="C11" s="37"/>
      <c r="D11" s="37"/>
      <c r="E11" s="37"/>
      <c r="F11" s="37" t="n">
        <v>869.11794</v>
      </c>
      <c r="G11" s="38" t="n">
        <v>869.11794</v>
      </c>
    </row>
    <row r="12" customFormat="false" ht="14.25" hidden="false" customHeight="false" outlineLevel="0" collapsed="false">
      <c r="A12" s="39" t="s">
        <v>16</v>
      </c>
      <c r="B12" s="40" t="n">
        <v>338.980676333333</v>
      </c>
      <c r="C12" s="41" t="n">
        <v>528.286563666667</v>
      </c>
      <c r="D12" s="41" t="n">
        <v>1.5154</v>
      </c>
      <c r="E12" s="41" t="n">
        <v>0.3353</v>
      </c>
      <c r="F12" s="41" t="n">
        <v>869.11794</v>
      </c>
      <c r="G12" s="42" t="n">
        <v>1738.23588</v>
      </c>
    </row>
    <row r="21" customFormat="false" ht="14.25" hidden="false" customHeight="false" outlineLevel="0" collapsed="false">
      <c r="B21" s="59" t="s">
        <v>57</v>
      </c>
      <c r="C21" s="37" t="e">
        <f aca="false">338.98+#REF!</f>
        <v>#REF!</v>
      </c>
      <c r="D21" s="60" t="e">
        <f aca="false">C21/$C$25</f>
        <v>#REF!</v>
      </c>
    </row>
    <row r="22" customFormat="false" ht="14.25" hidden="false" customHeight="false" outlineLevel="0" collapsed="false">
      <c r="B22" s="59" t="s">
        <v>144</v>
      </c>
      <c r="C22" s="37" t="n">
        <f aca="false">528.29+18.79</f>
        <v>547.08</v>
      </c>
      <c r="D22" s="60" t="e">
        <f aca="false">C22/$C$25</f>
        <v>#REF!</v>
      </c>
    </row>
    <row r="23" customFormat="false" ht="14.25" hidden="false" customHeight="false" outlineLevel="0" collapsed="false">
      <c r="B23" s="30" t="s">
        <v>387</v>
      </c>
      <c r="C23" s="37" t="n">
        <v>1.52</v>
      </c>
      <c r="D23" s="60" t="e">
        <f aca="false">C23/$C$25</f>
        <v>#REF!</v>
      </c>
    </row>
    <row r="24" customFormat="false" ht="14.25" hidden="false" customHeight="false" outlineLevel="0" collapsed="false">
      <c r="B24" s="59" t="s">
        <v>195</v>
      </c>
      <c r="C24" s="37" t="n">
        <v>0.34</v>
      </c>
      <c r="D24" s="60" t="e">
        <f aca="false">C24/$C$25</f>
        <v>#REF!</v>
      </c>
    </row>
    <row r="25" customFormat="false" ht="14.25" hidden="false" customHeight="false" outlineLevel="0" collapsed="false">
      <c r="C25" s="37" t="e">
        <f aca="false">SUM(C21:C24)</f>
        <v>#REF!</v>
      </c>
      <c r="D25" s="60" t="e">
        <f aca="false">C25/$C$2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13" colorId="64" zoomScale="85" zoomScaleNormal="85" zoomScalePageLayoutView="100" workbookViewId="0">
      <selection pane="topLeft" activeCell="J135" activeCellId="0" sqref="J135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9.24"/>
    <col collapsed="false" customWidth="true" hidden="false" outlineLevel="0" max="12" min="12" style="0" width="9.87"/>
  </cols>
  <sheetData>
    <row r="1" customFormat="false" ht="24" hidden="false" customHeight="false" outlineLevel="0" collapsed="false">
      <c r="A1" s="43" t="s">
        <v>23</v>
      </c>
      <c r="B1" s="43" t="s">
        <v>35</v>
      </c>
      <c r="C1" s="43" t="s">
        <v>36</v>
      </c>
      <c r="D1" s="43" t="s">
        <v>37</v>
      </c>
      <c r="E1" s="43" t="s">
        <v>38</v>
      </c>
      <c r="F1" s="43" t="s">
        <v>39</v>
      </c>
      <c r="G1" s="43" t="s">
        <v>40</v>
      </c>
      <c r="H1" s="43" t="s">
        <v>136</v>
      </c>
      <c r="I1" s="43" t="s">
        <v>42</v>
      </c>
      <c r="J1" s="43" t="s">
        <v>137</v>
      </c>
      <c r="K1" s="43" t="s">
        <v>138</v>
      </c>
      <c r="L1" s="44" t="s">
        <v>46</v>
      </c>
      <c r="M1" s="43" t="s">
        <v>133</v>
      </c>
    </row>
    <row r="2" customFormat="false" ht="48" hidden="false" customHeight="false" outlineLevel="0" collapsed="false">
      <c r="A2" s="46" t="n">
        <v>1</v>
      </c>
      <c r="B2" s="46" t="s">
        <v>139</v>
      </c>
      <c r="C2" s="45" t="s">
        <v>140</v>
      </c>
      <c r="D2" s="46" t="s">
        <v>141</v>
      </c>
      <c r="E2" s="46" t="s">
        <v>142</v>
      </c>
      <c r="F2" s="46" t="s">
        <v>143</v>
      </c>
      <c r="G2" s="46" t="s">
        <v>8</v>
      </c>
      <c r="H2" s="46" t="s">
        <v>8</v>
      </c>
      <c r="I2" s="46" t="s">
        <v>144</v>
      </c>
      <c r="J2" s="47" t="n">
        <v>9.0543</v>
      </c>
      <c r="K2" s="47" t="n">
        <f aca="false">J2*15</f>
        <v>135.8145</v>
      </c>
      <c r="L2" s="48" t="n">
        <v>45383</v>
      </c>
      <c r="M2" s="61" t="s">
        <v>18</v>
      </c>
    </row>
    <row r="3" customFormat="false" ht="48" hidden="false" customHeight="false" outlineLevel="0" collapsed="false">
      <c r="A3" s="46" t="n">
        <v>2</v>
      </c>
      <c r="B3" s="46" t="s">
        <v>145</v>
      </c>
      <c r="C3" s="45" t="s">
        <v>140</v>
      </c>
      <c r="D3" s="46" t="s">
        <v>146</v>
      </c>
      <c r="E3" s="46" t="s">
        <v>147</v>
      </c>
      <c r="F3" s="46" t="s">
        <v>148</v>
      </c>
      <c r="G3" s="46" t="s">
        <v>8</v>
      </c>
      <c r="H3" s="46" t="s">
        <v>8</v>
      </c>
      <c r="I3" s="46" t="s">
        <v>144</v>
      </c>
      <c r="J3" s="47" t="n">
        <v>0.4118</v>
      </c>
      <c r="K3" s="47" t="n">
        <f aca="false">J3*15</f>
        <v>6.177</v>
      </c>
      <c r="L3" s="48" t="n">
        <v>45383</v>
      </c>
      <c r="M3" s="62" t="s">
        <v>18</v>
      </c>
    </row>
    <row r="4" customFormat="false" ht="48" hidden="false" customHeight="false" outlineLevel="0" collapsed="false">
      <c r="A4" s="46" t="n">
        <v>3</v>
      </c>
      <c r="B4" s="46" t="s">
        <v>149</v>
      </c>
      <c r="C4" s="45" t="s">
        <v>140</v>
      </c>
      <c r="D4" s="46" t="s">
        <v>150</v>
      </c>
      <c r="E4" s="46" t="s">
        <v>151</v>
      </c>
      <c r="F4" s="46" t="s">
        <v>152</v>
      </c>
      <c r="G4" s="46" t="s">
        <v>8</v>
      </c>
      <c r="H4" s="46" t="s">
        <v>8</v>
      </c>
      <c r="I4" s="46" t="s">
        <v>144</v>
      </c>
      <c r="J4" s="47" t="n">
        <v>3.3643</v>
      </c>
      <c r="K4" s="47" t="n">
        <f aca="false">J4*15</f>
        <v>50.4645</v>
      </c>
      <c r="L4" s="48" t="n">
        <v>45383</v>
      </c>
      <c r="M4" s="62" t="s">
        <v>18</v>
      </c>
    </row>
    <row r="5" customFormat="false" ht="60" hidden="false" customHeight="false" outlineLevel="0" collapsed="false">
      <c r="A5" s="46" t="n">
        <v>4</v>
      </c>
      <c r="B5" s="46" t="s">
        <v>153</v>
      </c>
      <c r="C5" s="45" t="s">
        <v>140</v>
      </c>
      <c r="D5" s="46" t="s">
        <v>154</v>
      </c>
      <c r="E5" s="50" t="s">
        <v>153</v>
      </c>
      <c r="F5" s="46" t="s">
        <v>155</v>
      </c>
      <c r="G5" s="46" t="s">
        <v>8</v>
      </c>
      <c r="H5" s="46" t="s">
        <v>8</v>
      </c>
      <c r="I5" s="46" t="s">
        <v>144</v>
      </c>
      <c r="J5" s="47" t="n">
        <v>76.4087</v>
      </c>
      <c r="K5" s="47" t="n">
        <f aca="false">J5*15</f>
        <v>1146.1305</v>
      </c>
      <c r="L5" s="48" t="n">
        <v>45413</v>
      </c>
      <c r="M5" s="62" t="s">
        <v>18</v>
      </c>
    </row>
    <row r="6" customFormat="false" ht="180" hidden="false" customHeight="false" outlineLevel="0" collapsed="false">
      <c r="A6" s="46" t="n">
        <v>5</v>
      </c>
      <c r="B6" s="45" t="s">
        <v>156</v>
      </c>
      <c r="C6" s="45" t="s">
        <v>140</v>
      </c>
      <c r="D6" s="46" t="s">
        <v>157</v>
      </c>
      <c r="E6" s="45" t="s">
        <v>158</v>
      </c>
      <c r="F6" s="46" t="s">
        <v>159</v>
      </c>
      <c r="G6" s="46" t="s">
        <v>8</v>
      </c>
      <c r="H6" s="46" t="s">
        <v>5</v>
      </c>
      <c r="I6" s="46" t="s">
        <v>144</v>
      </c>
      <c r="J6" s="47" t="n">
        <v>38.3235</v>
      </c>
      <c r="K6" s="47" t="n">
        <f aca="false">J6*15</f>
        <v>574.8525</v>
      </c>
      <c r="L6" s="48" t="n">
        <v>45413</v>
      </c>
      <c r="M6" s="62" t="s">
        <v>18</v>
      </c>
    </row>
    <row r="7" customFormat="false" ht="36" hidden="false" customHeight="false" outlineLevel="0" collapsed="false">
      <c r="A7" s="46" t="n">
        <v>6</v>
      </c>
      <c r="B7" s="46" t="s">
        <v>160</v>
      </c>
      <c r="C7" s="45" t="s">
        <v>140</v>
      </c>
      <c r="D7" s="46" t="s">
        <v>161</v>
      </c>
      <c r="E7" s="46" t="s">
        <v>162</v>
      </c>
      <c r="F7" s="46" t="s">
        <v>163</v>
      </c>
      <c r="G7" s="46" t="s">
        <v>4</v>
      </c>
      <c r="H7" s="46" t="s">
        <v>15</v>
      </c>
      <c r="I7" s="46" t="s">
        <v>144</v>
      </c>
      <c r="J7" s="47" t="n">
        <v>0.9151</v>
      </c>
      <c r="K7" s="47" t="n">
        <f aca="false">J7*15</f>
        <v>13.7265</v>
      </c>
      <c r="L7" s="48" t="n">
        <v>45352</v>
      </c>
      <c r="M7" s="62" t="s">
        <v>18</v>
      </c>
    </row>
    <row r="8" customFormat="false" ht="48" hidden="false" customHeight="false" outlineLevel="0" collapsed="false">
      <c r="A8" s="46" t="n">
        <v>7</v>
      </c>
      <c r="B8" s="46" t="s">
        <v>164</v>
      </c>
      <c r="C8" s="45" t="s">
        <v>140</v>
      </c>
      <c r="D8" s="46" t="s">
        <v>165</v>
      </c>
      <c r="E8" s="46" t="s">
        <v>166</v>
      </c>
      <c r="F8" s="46" t="s">
        <v>167</v>
      </c>
      <c r="G8" s="46" t="s">
        <v>4</v>
      </c>
      <c r="H8" s="46" t="s">
        <v>13</v>
      </c>
      <c r="I8" s="46" t="s">
        <v>144</v>
      </c>
      <c r="J8" s="47" t="n">
        <v>0</v>
      </c>
      <c r="K8" s="47" t="n">
        <f aca="false">J8*15</f>
        <v>0</v>
      </c>
      <c r="L8" s="48" t="n">
        <v>45383</v>
      </c>
      <c r="M8" s="62" t="s">
        <v>18</v>
      </c>
    </row>
    <row r="9" customFormat="false" ht="60" hidden="false" customHeight="false" outlineLevel="0" collapsed="false">
      <c r="A9" s="46" t="n">
        <v>8</v>
      </c>
      <c r="B9" s="46" t="s">
        <v>168</v>
      </c>
      <c r="C9" s="45" t="s">
        <v>140</v>
      </c>
      <c r="D9" s="46" t="s">
        <v>169</v>
      </c>
      <c r="E9" s="46" t="s">
        <v>170</v>
      </c>
      <c r="F9" s="46" t="s">
        <v>171</v>
      </c>
      <c r="G9" s="46" t="s">
        <v>4</v>
      </c>
      <c r="H9" s="46" t="s">
        <v>9</v>
      </c>
      <c r="I9" s="46" t="s">
        <v>144</v>
      </c>
      <c r="J9" s="47" t="n">
        <v>0.255</v>
      </c>
      <c r="K9" s="47" t="n">
        <f aca="false">J9*15</f>
        <v>3.825</v>
      </c>
      <c r="L9" s="48" t="n">
        <v>45383</v>
      </c>
      <c r="M9" s="62" t="s">
        <v>18</v>
      </c>
    </row>
    <row r="10" customFormat="false" ht="48" hidden="false" customHeight="false" outlineLevel="0" collapsed="false">
      <c r="A10" s="46" t="n">
        <v>9</v>
      </c>
      <c r="B10" s="46" t="s">
        <v>172</v>
      </c>
      <c r="C10" s="45" t="s">
        <v>140</v>
      </c>
      <c r="D10" s="46" t="s">
        <v>173</v>
      </c>
      <c r="E10" s="50" t="s">
        <v>174</v>
      </c>
      <c r="F10" s="46" t="s">
        <v>175</v>
      </c>
      <c r="G10" s="46" t="s">
        <v>4</v>
      </c>
      <c r="H10" s="46" t="s">
        <v>15</v>
      </c>
      <c r="I10" s="46" t="s">
        <v>144</v>
      </c>
      <c r="J10" s="47" t="n">
        <v>3.845</v>
      </c>
      <c r="K10" s="47" t="n">
        <f aca="false">J10*15</f>
        <v>57.675</v>
      </c>
      <c r="L10" s="48" t="n">
        <v>45352</v>
      </c>
      <c r="M10" s="62" t="s">
        <v>18</v>
      </c>
    </row>
    <row r="11" customFormat="false" ht="48" hidden="false" customHeight="false" outlineLevel="0" collapsed="false">
      <c r="A11" s="46" t="n">
        <v>10</v>
      </c>
      <c r="B11" s="46" t="s">
        <v>176</v>
      </c>
      <c r="C11" s="45" t="s">
        <v>140</v>
      </c>
      <c r="D11" s="46" t="s">
        <v>177</v>
      </c>
      <c r="E11" s="46" t="s">
        <v>178</v>
      </c>
      <c r="F11" s="46" t="s">
        <v>179</v>
      </c>
      <c r="G11" s="46" t="s">
        <v>4</v>
      </c>
      <c r="H11" s="46" t="s">
        <v>180</v>
      </c>
      <c r="I11" s="46" t="s">
        <v>144</v>
      </c>
      <c r="J11" s="47" t="n">
        <v>0.493</v>
      </c>
      <c r="K11" s="47" t="n">
        <f aca="false">J11*15</f>
        <v>7.395</v>
      </c>
      <c r="L11" s="48" t="n">
        <v>45444</v>
      </c>
      <c r="M11" s="62" t="s">
        <v>18</v>
      </c>
    </row>
    <row r="12" customFormat="false" ht="48" hidden="false" customHeight="false" outlineLevel="0" collapsed="false">
      <c r="A12" s="46" t="n">
        <v>11</v>
      </c>
      <c r="B12" s="46" t="s">
        <v>181</v>
      </c>
      <c r="C12" s="45" t="s">
        <v>140</v>
      </c>
      <c r="D12" s="46" t="s">
        <v>182</v>
      </c>
      <c r="E12" s="46" t="s">
        <v>183</v>
      </c>
      <c r="F12" s="46" t="s">
        <v>184</v>
      </c>
      <c r="G12" s="46" t="s">
        <v>2</v>
      </c>
      <c r="H12" s="46" t="s">
        <v>2</v>
      </c>
      <c r="I12" s="46" t="s">
        <v>57</v>
      </c>
      <c r="J12" s="47" t="n">
        <v>2.7011</v>
      </c>
      <c r="K12" s="47" t="n">
        <f aca="false">J12*15</f>
        <v>40.5165</v>
      </c>
      <c r="L12" s="48" t="n">
        <v>45444</v>
      </c>
      <c r="M12" s="62" t="s">
        <v>18</v>
      </c>
    </row>
    <row r="13" customFormat="false" ht="48" hidden="false" customHeight="false" outlineLevel="0" collapsed="false">
      <c r="A13" s="46" t="n">
        <v>12</v>
      </c>
      <c r="B13" s="46" t="s">
        <v>185</v>
      </c>
      <c r="C13" s="45" t="s">
        <v>140</v>
      </c>
      <c r="D13" s="46" t="s">
        <v>186</v>
      </c>
      <c r="E13" s="46" t="s">
        <v>187</v>
      </c>
      <c r="F13" s="46" t="s">
        <v>167</v>
      </c>
      <c r="G13" s="46" t="s">
        <v>2</v>
      </c>
      <c r="H13" s="46" t="s">
        <v>2</v>
      </c>
      <c r="I13" s="46" t="s">
        <v>57</v>
      </c>
      <c r="J13" s="47" t="n">
        <v>1.0535</v>
      </c>
      <c r="K13" s="47" t="n">
        <f aca="false">J13*15</f>
        <v>15.8025</v>
      </c>
      <c r="L13" s="48" t="n">
        <v>45627</v>
      </c>
      <c r="M13" s="62" t="s">
        <v>18</v>
      </c>
    </row>
    <row r="14" customFormat="false" ht="48" hidden="false" customHeight="false" outlineLevel="0" collapsed="false">
      <c r="A14" s="46" t="n">
        <v>13</v>
      </c>
      <c r="B14" s="46" t="s">
        <v>188</v>
      </c>
      <c r="C14" s="45" t="s">
        <v>140</v>
      </c>
      <c r="D14" s="46" t="s">
        <v>189</v>
      </c>
      <c r="E14" s="46" t="s">
        <v>190</v>
      </c>
      <c r="F14" s="46" t="s">
        <v>63</v>
      </c>
      <c r="G14" s="46" t="s">
        <v>10</v>
      </c>
      <c r="H14" s="46" t="s">
        <v>10</v>
      </c>
      <c r="I14" s="46" t="s">
        <v>57</v>
      </c>
      <c r="J14" s="47" t="n">
        <v>0.98</v>
      </c>
      <c r="K14" s="47" t="n">
        <f aca="false">J14*15</f>
        <v>14.7</v>
      </c>
      <c r="L14" s="48" t="n">
        <v>45444</v>
      </c>
      <c r="M14" s="62" t="s">
        <v>18</v>
      </c>
    </row>
    <row r="15" customFormat="false" ht="36" hidden="false" customHeight="false" outlineLevel="0" collapsed="false">
      <c r="A15" s="46" t="n">
        <v>14</v>
      </c>
      <c r="B15" s="46" t="s">
        <v>191</v>
      </c>
      <c r="C15" s="45" t="s">
        <v>192</v>
      </c>
      <c r="D15" s="46" t="s">
        <v>193</v>
      </c>
      <c r="E15" s="46" t="s">
        <v>194</v>
      </c>
      <c r="F15" s="46" t="s">
        <v>55</v>
      </c>
      <c r="G15" s="46" t="s">
        <v>10</v>
      </c>
      <c r="H15" s="46" t="s">
        <v>10</v>
      </c>
      <c r="I15" s="46" t="s">
        <v>195</v>
      </c>
      <c r="J15" s="47" t="n">
        <v>0.3353</v>
      </c>
      <c r="K15" s="47" t="n">
        <f aca="false">J15*15</f>
        <v>5.0295</v>
      </c>
      <c r="L15" s="48" t="n">
        <v>45383</v>
      </c>
      <c r="M15" s="62" t="s">
        <v>18</v>
      </c>
    </row>
    <row r="16" customFormat="false" ht="36" hidden="false" customHeight="false" outlineLevel="0" collapsed="false">
      <c r="A16" s="46" t="n">
        <v>15</v>
      </c>
      <c r="B16" s="46" t="s">
        <v>196</v>
      </c>
      <c r="C16" s="46"/>
      <c r="D16" s="46" t="s">
        <v>197</v>
      </c>
      <c r="E16" s="46" t="s">
        <v>198</v>
      </c>
      <c r="F16" s="46" t="s">
        <v>199</v>
      </c>
      <c r="G16" s="46" t="s">
        <v>8</v>
      </c>
      <c r="H16" s="46" t="s">
        <v>200</v>
      </c>
      <c r="I16" s="46" t="s">
        <v>144</v>
      </c>
      <c r="J16" s="47" t="n">
        <v>0.4512</v>
      </c>
      <c r="K16" s="47" t="n">
        <f aca="false">J16*15</f>
        <v>6.768</v>
      </c>
      <c r="L16" s="48" t="n">
        <v>45444</v>
      </c>
      <c r="M16" s="62" t="s">
        <v>18</v>
      </c>
    </row>
    <row r="17" customFormat="false" ht="36" hidden="false" customHeight="false" outlineLevel="0" collapsed="false">
      <c r="A17" s="46" t="n">
        <v>16</v>
      </c>
      <c r="B17" s="46" t="s">
        <v>201</v>
      </c>
      <c r="C17" s="46"/>
      <c r="D17" s="46" t="s">
        <v>202</v>
      </c>
      <c r="E17" s="46" t="s">
        <v>203</v>
      </c>
      <c r="F17" s="46" t="s">
        <v>204</v>
      </c>
      <c r="G17" s="46" t="s">
        <v>8</v>
      </c>
      <c r="H17" s="46" t="s">
        <v>200</v>
      </c>
      <c r="I17" s="46" t="s">
        <v>144</v>
      </c>
      <c r="J17" s="47" t="n">
        <v>1.401</v>
      </c>
      <c r="K17" s="47" t="n">
        <f aca="false">J17*15</f>
        <v>21.015</v>
      </c>
      <c r="L17" s="48" t="n">
        <v>45444</v>
      </c>
      <c r="M17" s="62" t="s">
        <v>18</v>
      </c>
    </row>
    <row r="18" customFormat="false" ht="60" hidden="false" customHeight="false" outlineLevel="0" collapsed="false">
      <c r="A18" s="46" t="n">
        <v>17</v>
      </c>
      <c r="B18" s="45" t="s">
        <v>140</v>
      </c>
      <c r="C18" s="45" t="s">
        <v>140</v>
      </c>
      <c r="D18" s="45" t="s">
        <v>140</v>
      </c>
      <c r="E18" s="46" t="s">
        <v>481</v>
      </c>
      <c r="F18" s="46" t="s">
        <v>482</v>
      </c>
      <c r="G18" s="46" t="s">
        <v>4</v>
      </c>
      <c r="H18" s="46" t="s">
        <v>483</v>
      </c>
      <c r="I18" s="46" t="s">
        <v>144</v>
      </c>
      <c r="J18" s="47" t="n">
        <v>1.1</v>
      </c>
      <c r="K18" s="47" t="n">
        <f aca="false">J18*15</f>
        <v>16.5</v>
      </c>
      <c r="L18" s="48" t="n">
        <v>45352</v>
      </c>
      <c r="M18" s="63" t="s">
        <v>18</v>
      </c>
    </row>
    <row r="19" customFormat="false" ht="48" hidden="false" customHeight="false" outlineLevel="0" collapsed="false">
      <c r="A19" s="46" t="n">
        <v>18</v>
      </c>
      <c r="B19" s="46" t="s">
        <v>205</v>
      </c>
      <c r="C19" s="45" t="s">
        <v>140</v>
      </c>
      <c r="D19" s="46" t="s">
        <v>206</v>
      </c>
      <c r="E19" s="46" t="s">
        <v>207</v>
      </c>
      <c r="F19" s="46" t="s">
        <v>208</v>
      </c>
      <c r="G19" s="46" t="s">
        <v>4</v>
      </c>
      <c r="H19" s="46" t="s">
        <v>9</v>
      </c>
      <c r="I19" s="46" t="s">
        <v>57</v>
      </c>
      <c r="J19" s="47" t="n">
        <f aca="false">K19/15</f>
        <v>12.6186666666667</v>
      </c>
      <c r="K19" s="47" t="n">
        <v>189.28</v>
      </c>
      <c r="L19" s="48" t="n">
        <v>45627</v>
      </c>
      <c r="M19" s="61" t="s">
        <v>19</v>
      </c>
    </row>
    <row r="20" customFormat="false" ht="36" hidden="false" customHeight="false" outlineLevel="0" collapsed="false">
      <c r="A20" s="46" t="n">
        <v>19</v>
      </c>
      <c r="B20" s="46" t="s">
        <v>209</v>
      </c>
      <c r="C20" s="45" t="s">
        <v>140</v>
      </c>
      <c r="D20" s="46" t="s">
        <v>210</v>
      </c>
      <c r="E20" s="64" t="s">
        <v>211</v>
      </c>
      <c r="F20" s="46" t="s">
        <v>208</v>
      </c>
      <c r="G20" s="46" t="s">
        <v>4</v>
      </c>
      <c r="H20" s="46" t="s">
        <v>9</v>
      </c>
      <c r="I20" s="46" t="s">
        <v>57</v>
      </c>
      <c r="J20" s="47" t="n">
        <f aca="false">K20/15</f>
        <v>18.7953333333333</v>
      </c>
      <c r="K20" s="47" t="n">
        <v>281.93</v>
      </c>
      <c r="L20" s="48" t="n">
        <v>45536</v>
      </c>
      <c r="M20" s="62" t="s">
        <v>19</v>
      </c>
    </row>
    <row r="21" customFormat="false" ht="36" hidden="false" customHeight="false" outlineLevel="0" collapsed="false">
      <c r="A21" s="46" t="n">
        <v>20</v>
      </c>
      <c r="B21" s="46" t="s">
        <v>212</v>
      </c>
      <c r="C21" s="45" t="s">
        <v>140</v>
      </c>
      <c r="D21" s="46" t="s">
        <v>213</v>
      </c>
      <c r="E21" s="46" t="s">
        <v>207</v>
      </c>
      <c r="F21" s="46" t="s">
        <v>208</v>
      </c>
      <c r="G21" s="46" t="s">
        <v>4</v>
      </c>
      <c r="H21" s="46" t="s">
        <v>9</v>
      </c>
      <c r="I21" s="46" t="s">
        <v>57</v>
      </c>
      <c r="J21" s="47" t="n">
        <f aca="false">K21/15</f>
        <v>28.544</v>
      </c>
      <c r="K21" s="47" t="n">
        <v>428.16</v>
      </c>
      <c r="L21" s="48" t="n">
        <v>45627</v>
      </c>
      <c r="M21" s="62" t="s">
        <v>19</v>
      </c>
    </row>
    <row r="22" customFormat="false" ht="36" hidden="false" customHeight="false" outlineLevel="0" collapsed="false">
      <c r="A22" s="46" t="n">
        <v>21</v>
      </c>
      <c r="B22" s="46" t="s">
        <v>214</v>
      </c>
      <c r="C22" s="45" t="s">
        <v>215</v>
      </c>
      <c r="D22" s="46" t="s">
        <v>216</v>
      </c>
      <c r="E22" s="46" t="s">
        <v>217</v>
      </c>
      <c r="F22" s="46" t="s">
        <v>208</v>
      </c>
      <c r="G22" s="46" t="s">
        <v>4</v>
      </c>
      <c r="H22" s="46" t="s">
        <v>9</v>
      </c>
      <c r="I22" s="46" t="s">
        <v>144</v>
      </c>
      <c r="J22" s="47" t="n">
        <f aca="false">K22/15</f>
        <v>6.31933333333333</v>
      </c>
      <c r="K22" s="47" t="n">
        <v>94.79</v>
      </c>
      <c r="L22" s="48" t="n">
        <v>45352</v>
      </c>
      <c r="M22" s="62" t="s">
        <v>19</v>
      </c>
    </row>
    <row r="23" customFormat="false" ht="36" hidden="false" customHeight="false" outlineLevel="0" collapsed="false">
      <c r="A23" s="46" t="n">
        <v>22</v>
      </c>
      <c r="B23" s="46" t="s">
        <v>218</v>
      </c>
      <c r="C23" s="45" t="s">
        <v>140</v>
      </c>
      <c r="D23" s="46" t="s">
        <v>219</v>
      </c>
      <c r="E23" s="64" t="s">
        <v>211</v>
      </c>
      <c r="F23" s="46" t="s">
        <v>208</v>
      </c>
      <c r="G23" s="46" t="s">
        <v>4</v>
      </c>
      <c r="H23" s="46" t="s">
        <v>9</v>
      </c>
      <c r="I23" s="46" t="s">
        <v>57</v>
      </c>
      <c r="J23" s="47" t="n">
        <f aca="false">K23/15</f>
        <v>4.1</v>
      </c>
      <c r="K23" s="47" t="n">
        <v>61.5</v>
      </c>
      <c r="L23" s="48" t="n">
        <v>45536</v>
      </c>
      <c r="M23" s="62" t="s">
        <v>19</v>
      </c>
    </row>
    <row r="24" customFormat="false" ht="36" hidden="false" customHeight="false" outlineLevel="0" collapsed="false">
      <c r="A24" s="46" t="n">
        <v>23</v>
      </c>
      <c r="B24" s="46" t="s">
        <v>220</v>
      </c>
      <c r="C24" s="45" t="s">
        <v>140</v>
      </c>
      <c r="D24" s="46" t="s">
        <v>221</v>
      </c>
      <c r="E24" s="64" t="s">
        <v>211</v>
      </c>
      <c r="F24" s="46" t="s">
        <v>208</v>
      </c>
      <c r="G24" s="46" t="s">
        <v>4</v>
      </c>
      <c r="H24" s="46" t="s">
        <v>9</v>
      </c>
      <c r="I24" s="46" t="s">
        <v>57</v>
      </c>
      <c r="J24" s="47" t="n">
        <f aca="false">K24/15</f>
        <v>23.962</v>
      </c>
      <c r="K24" s="47" t="n">
        <v>359.43</v>
      </c>
      <c r="L24" s="48" t="n">
        <v>45536</v>
      </c>
      <c r="M24" s="62" t="s">
        <v>19</v>
      </c>
    </row>
    <row r="25" customFormat="false" ht="48" hidden="false" customHeight="false" outlineLevel="0" collapsed="false">
      <c r="A25" s="46" t="n">
        <v>24</v>
      </c>
      <c r="B25" s="46" t="s">
        <v>222</v>
      </c>
      <c r="C25" s="45" t="s">
        <v>140</v>
      </c>
      <c r="D25" s="46" t="s">
        <v>223</v>
      </c>
      <c r="E25" s="46" t="s">
        <v>224</v>
      </c>
      <c r="F25" s="46" t="s">
        <v>208</v>
      </c>
      <c r="G25" s="46" t="s">
        <v>2</v>
      </c>
      <c r="H25" s="46" t="s">
        <v>3</v>
      </c>
      <c r="I25" s="46" t="s">
        <v>57</v>
      </c>
      <c r="J25" s="47" t="n">
        <f aca="false">K25/15</f>
        <v>7.0395</v>
      </c>
      <c r="K25" s="47" t="n">
        <v>105.5925</v>
      </c>
      <c r="L25" s="48" t="n">
        <v>45292</v>
      </c>
      <c r="M25" s="62" t="s">
        <v>19</v>
      </c>
    </row>
    <row r="26" customFormat="false" ht="48" hidden="false" customHeight="false" outlineLevel="0" collapsed="false">
      <c r="A26" s="46" t="n">
        <v>25</v>
      </c>
      <c r="B26" s="46" t="s">
        <v>225</v>
      </c>
      <c r="C26" s="45" t="s">
        <v>140</v>
      </c>
      <c r="D26" s="46" t="s">
        <v>226</v>
      </c>
      <c r="E26" s="46" t="s">
        <v>224</v>
      </c>
      <c r="F26" s="46" t="s">
        <v>208</v>
      </c>
      <c r="G26" s="46" t="s">
        <v>2</v>
      </c>
      <c r="H26" s="46" t="s">
        <v>3</v>
      </c>
      <c r="I26" s="46" t="s">
        <v>57</v>
      </c>
      <c r="J26" s="47" t="n">
        <f aca="false">K26/15</f>
        <v>10.8269</v>
      </c>
      <c r="K26" s="47" t="n">
        <v>162.4035</v>
      </c>
      <c r="L26" s="48" t="n">
        <v>45292</v>
      </c>
      <c r="M26" s="62" t="s">
        <v>19</v>
      </c>
    </row>
    <row r="27" customFormat="false" ht="48" hidden="false" customHeight="false" outlineLevel="0" collapsed="false">
      <c r="A27" s="46" t="n">
        <v>26</v>
      </c>
      <c r="B27" s="46" t="s">
        <v>227</v>
      </c>
      <c r="C27" s="65"/>
      <c r="D27" s="46" t="s">
        <v>228</v>
      </c>
      <c r="E27" s="46" t="s">
        <v>224</v>
      </c>
      <c r="F27" s="46" t="s">
        <v>208</v>
      </c>
      <c r="G27" s="46" t="s">
        <v>2</v>
      </c>
      <c r="H27" s="46" t="s">
        <v>3</v>
      </c>
      <c r="I27" s="46" t="s">
        <v>57</v>
      </c>
      <c r="J27" s="47" t="n">
        <f aca="false">K27/15</f>
        <v>7.2923</v>
      </c>
      <c r="K27" s="47" t="n">
        <v>109.3845</v>
      </c>
      <c r="L27" s="48" t="n">
        <v>45292</v>
      </c>
      <c r="M27" s="62" t="s">
        <v>19</v>
      </c>
    </row>
    <row r="28" customFormat="false" ht="36" hidden="false" customHeight="false" outlineLevel="0" collapsed="false">
      <c r="A28" s="46" t="n">
        <v>27</v>
      </c>
      <c r="B28" s="46" t="s">
        <v>229</v>
      </c>
      <c r="C28" s="45" t="s">
        <v>140</v>
      </c>
      <c r="D28" s="46" t="s">
        <v>230</v>
      </c>
      <c r="E28" s="46" t="s">
        <v>231</v>
      </c>
      <c r="F28" s="46" t="s">
        <v>208</v>
      </c>
      <c r="G28" s="46" t="s">
        <v>2</v>
      </c>
      <c r="H28" s="46" t="s">
        <v>3</v>
      </c>
      <c r="I28" s="46" t="s">
        <v>57</v>
      </c>
      <c r="J28" s="47" t="n">
        <f aca="false">K28/15</f>
        <v>6.0111</v>
      </c>
      <c r="K28" s="47" t="n">
        <v>90.1665</v>
      </c>
      <c r="L28" s="48" t="n">
        <v>45323</v>
      </c>
      <c r="M28" s="62" t="s">
        <v>19</v>
      </c>
    </row>
    <row r="29" customFormat="false" ht="36" hidden="false" customHeight="false" outlineLevel="0" collapsed="false">
      <c r="A29" s="46" t="n">
        <v>28</v>
      </c>
      <c r="B29" s="45" t="s">
        <v>140</v>
      </c>
      <c r="C29" s="45" t="s">
        <v>140</v>
      </c>
      <c r="D29" s="45" t="s">
        <v>140</v>
      </c>
      <c r="E29" s="46" t="s">
        <v>484</v>
      </c>
      <c r="F29" s="46" t="s">
        <v>83</v>
      </c>
      <c r="G29" s="46" t="s">
        <v>10</v>
      </c>
      <c r="H29" s="46" t="s">
        <v>12</v>
      </c>
      <c r="I29" s="46" t="s">
        <v>57</v>
      </c>
      <c r="J29" s="47" t="n">
        <f aca="false">K29/15</f>
        <v>6.64</v>
      </c>
      <c r="K29" s="46" t="n">
        <v>99.6</v>
      </c>
      <c r="L29" s="48" t="n">
        <v>45627</v>
      </c>
      <c r="M29" s="62" t="s">
        <v>19</v>
      </c>
    </row>
    <row r="30" customFormat="false" ht="48" hidden="false" customHeight="false" outlineLevel="0" collapsed="false">
      <c r="A30" s="46" t="n">
        <v>29</v>
      </c>
      <c r="B30" s="45" t="s">
        <v>140</v>
      </c>
      <c r="C30" s="45" t="s">
        <v>140</v>
      </c>
      <c r="D30" s="45" t="s">
        <v>140</v>
      </c>
      <c r="E30" s="46" t="s">
        <v>485</v>
      </c>
      <c r="F30" s="46" t="s">
        <v>83</v>
      </c>
      <c r="G30" s="46" t="s">
        <v>10</v>
      </c>
      <c r="H30" s="46" t="s">
        <v>11</v>
      </c>
      <c r="I30" s="46" t="s">
        <v>57</v>
      </c>
      <c r="J30" s="47" t="n">
        <f aca="false">K30/15</f>
        <v>0.974</v>
      </c>
      <c r="K30" s="46" t="n">
        <v>14.61</v>
      </c>
      <c r="L30" s="48" t="n">
        <v>45627</v>
      </c>
      <c r="M30" s="62" t="s">
        <v>19</v>
      </c>
    </row>
    <row r="31" customFormat="false" ht="48" hidden="false" customHeight="false" outlineLevel="0" collapsed="false">
      <c r="A31" s="46" t="n">
        <v>30</v>
      </c>
      <c r="B31" s="45" t="s">
        <v>140</v>
      </c>
      <c r="C31" s="45" t="s">
        <v>140</v>
      </c>
      <c r="D31" s="45" t="s">
        <v>140</v>
      </c>
      <c r="E31" s="45" t="s">
        <v>486</v>
      </c>
      <c r="F31" s="46" t="s">
        <v>487</v>
      </c>
      <c r="G31" s="46" t="s">
        <v>10</v>
      </c>
      <c r="H31" s="46" t="s">
        <v>11</v>
      </c>
      <c r="I31" s="46" t="s">
        <v>57</v>
      </c>
      <c r="J31" s="47" t="n">
        <f aca="false">K31/15</f>
        <v>0.476666666666667</v>
      </c>
      <c r="K31" s="46" t="n">
        <v>7.15</v>
      </c>
      <c r="L31" s="48" t="n">
        <v>45627</v>
      </c>
      <c r="M31" s="62" t="s">
        <v>19</v>
      </c>
    </row>
    <row r="32" customFormat="false" ht="36" hidden="false" customHeight="false" outlineLevel="0" collapsed="false">
      <c r="A32" s="46" t="n">
        <v>31</v>
      </c>
      <c r="B32" s="45" t="s">
        <v>140</v>
      </c>
      <c r="C32" s="45" t="s">
        <v>140</v>
      </c>
      <c r="D32" s="45" t="s">
        <v>140</v>
      </c>
      <c r="E32" s="46" t="s">
        <v>488</v>
      </c>
      <c r="F32" s="46" t="s">
        <v>489</v>
      </c>
      <c r="G32" s="46" t="s">
        <v>10</v>
      </c>
      <c r="H32" s="46" t="s">
        <v>11</v>
      </c>
      <c r="I32" s="46" t="s">
        <v>57</v>
      </c>
      <c r="J32" s="47" t="n">
        <f aca="false">K32/15</f>
        <v>0.26</v>
      </c>
      <c r="K32" s="46" t="n">
        <v>3.9</v>
      </c>
      <c r="L32" s="48" t="n">
        <v>45627</v>
      </c>
      <c r="M32" s="62" t="s">
        <v>19</v>
      </c>
    </row>
    <row r="33" customFormat="false" ht="48" hidden="false" customHeight="false" outlineLevel="0" collapsed="false">
      <c r="A33" s="46" t="n">
        <v>32</v>
      </c>
      <c r="B33" s="45" t="s">
        <v>140</v>
      </c>
      <c r="C33" s="45" t="s">
        <v>140</v>
      </c>
      <c r="D33" s="45" t="s">
        <v>140</v>
      </c>
      <c r="E33" s="46" t="s">
        <v>490</v>
      </c>
      <c r="F33" s="46" t="s">
        <v>491</v>
      </c>
      <c r="G33" s="46" t="s">
        <v>10</v>
      </c>
      <c r="H33" s="46" t="s">
        <v>11</v>
      </c>
      <c r="I33" s="46" t="s">
        <v>57</v>
      </c>
      <c r="J33" s="47" t="n">
        <f aca="false">K33/15</f>
        <v>0.314666666666667</v>
      </c>
      <c r="K33" s="46" t="n">
        <v>4.72</v>
      </c>
      <c r="L33" s="48" t="n">
        <v>45627</v>
      </c>
      <c r="M33" s="62" t="s">
        <v>19</v>
      </c>
    </row>
    <row r="34" customFormat="false" ht="36" hidden="false" customHeight="false" outlineLevel="0" collapsed="false">
      <c r="A34" s="46" t="n">
        <v>33</v>
      </c>
      <c r="B34" s="46" t="s">
        <v>235</v>
      </c>
      <c r="C34" s="45" t="s">
        <v>140</v>
      </c>
      <c r="D34" s="46" t="s">
        <v>236</v>
      </c>
      <c r="E34" s="46" t="s">
        <v>237</v>
      </c>
      <c r="F34" s="46" t="s">
        <v>238</v>
      </c>
      <c r="G34" s="46" t="s">
        <v>8</v>
      </c>
      <c r="H34" s="46" t="s">
        <v>200</v>
      </c>
      <c r="I34" s="46" t="s">
        <v>144</v>
      </c>
      <c r="J34" s="47" t="n">
        <v>1.0098</v>
      </c>
      <c r="K34" s="46" t="n">
        <f aca="false">J34*15</f>
        <v>15.147</v>
      </c>
      <c r="L34" s="48" t="n">
        <v>45536</v>
      </c>
      <c r="M34" s="62" t="s">
        <v>19</v>
      </c>
    </row>
    <row r="35" customFormat="false" ht="36" hidden="false" customHeight="false" outlineLevel="0" collapsed="false">
      <c r="A35" s="46" t="n">
        <v>34</v>
      </c>
      <c r="B35" s="46" t="s">
        <v>239</v>
      </c>
      <c r="C35" s="46"/>
      <c r="D35" s="46" t="s">
        <v>240</v>
      </c>
      <c r="E35" s="46" t="s">
        <v>241</v>
      </c>
      <c r="F35" s="46" t="s">
        <v>242</v>
      </c>
      <c r="G35" s="46" t="s">
        <v>8</v>
      </c>
      <c r="H35" s="46" t="s">
        <v>200</v>
      </c>
      <c r="I35" s="46" t="s">
        <v>144</v>
      </c>
      <c r="J35" s="47" t="n">
        <v>0.0542</v>
      </c>
      <c r="K35" s="46" t="n">
        <f aca="false">J35*15</f>
        <v>0.813</v>
      </c>
      <c r="L35" s="48" t="n">
        <v>45536</v>
      </c>
      <c r="M35" s="62" t="s">
        <v>19</v>
      </c>
    </row>
    <row r="36" customFormat="false" ht="36" hidden="false" customHeight="false" outlineLevel="0" collapsed="false">
      <c r="A36" s="46" t="n">
        <v>35</v>
      </c>
      <c r="B36" s="46" t="s">
        <v>243</v>
      </c>
      <c r="C36" s="46"/>
      <c r="D36" s="46" t="s">
        <v>244</v>
      </c>
      <c r="E36" s="46" t="s">
        <v>245</v>
      </c>
      <c r="F36" s="46" t="s">
        <v>246</v>
      </c>
      <c r="G36" s="46" t="s">
        <v>8</v>
      </c>
      <c r="H36" s="46" t="s">
        <v>200</v>
      </c>
      <c r="I36" s="46" t="s">
        <v>144</v>
      </c>
      <c r="J36" s="47" t="n">
        <v>0.1016</v>
      </c>
      <c r="K36" s="46" t="n">
        <f aca="false">J36*15</f>
        <v>1.524</v>
      </c>
      <c r="L36" s="48" t="n">
        <v>45536</v>
      </c>
      <c r="M36" s="62" t="s">
        <v>19</v>
      </c>
    </row>
    <row r="37" customFormat="false" ht="60" hidden="false" customHeight="false" outlineLevel="0" collapsed="false">
      <c r="A37" s="46" t="n">
        <v>36</v>
      </c>
      <c r="B37" s="55" t="s">
        <v>492</v>
      </c>
      <c r="C37" s="45" t="s">
        <v>140</v>
      </c>
      <c r="D37" s="45" t="s">
        <v>140</v>
      </c>
      <c r="E37" s="55" t="s">
        <v>492</v>
      </c>
      <c r="F37" s="55" t="s">
        <v>493</v>
      </c>
      <c r="G37" s="46" t="s">
        <v>8</v>
      </c>
      <c r="H37" s="55" t="s">
        <v>5</v>
      </c>
      <c r="I37" s="55" t="s">
        <v>144</v>
      </c>
      <c r="J37" s="47" t="n">
        <v>83.6728</v>
      </c>
      <c r="K37" s="47" t="n">
        <f aca="false">J37*15</f>
        <v>1255.092</v>
      </c>
      <c r="L37" s="53" t="n">
        <v>45627</v>
      </c>
      <c r="M37" s="66" t="s">
        <v>19</v>
      </c>
    </row>
    <row r="38" customFormat="false" ht="48" hidden="false" customHeight="false" outlineLevel="0" collapsed="false">
      <c r="A38" s="46" t="n">
        <v>37</v>
      </c>
      <c r="B38" s="46" t="s">
        <v>247</v>
      </c>
      <c r="C38" s="45" t="s">
        <v>140</v>
      </c>
      <c r="D38" s="46" t="s">
        <v>248</v>
      </c>
      <c r="E38" s="46" t="s">
        <v>249</v>
      </c>
      <c r="F38" s="46" t="s">
        <v>250</v>
      </c>
      <c r="G38" s="46" t="s">
        <v>2</v>
      </c>
      <c r="H38" s="46" t="s">
        <v>3</v>
      </c>
      <c r="I38" s="46" t="s">
        <v>57</v>
      </c>
      <c r="J38" s="47" t="n">
        <v>7.2284</v>
      </c>
      <c r="K38" s="47" t="n">
        <f aca="false">J38*15</f>
        <v>108.426</v>
      </c>
      <c r="L38" s="48" t="n">
        <v>45444</v>
      </c>
      <c r="M38" s="61" t="s">
        <v>17</v>
      </c>
    </row>
    <row r="39" customFormat="false" ht="36" hidden="false" customHeight="false" outlineLevel="0" collapsed="false">
      <c r="A39" s="46" t="n">
        <v>38</v>
      </c>
      <c r="B39" s="46" t="s">
        <v>251</v>
      </c>
      <c r="C39" s="46" t="n">
        <v>2</v>
      </c>
      <c r="D39" s="46" t="s">
        <v>252</v>
      </c>
      <c r="E39" s="46" t="s">
        <v>253</v>
      </c>
      <c r="F39" s="46" t="s">
        <v>254</v>
      </c>
      <c r="G39" s="46" t="s">
        <v>10</v>
      </c>
      <c r="H39" s="46" t="s">
        <v>10</v>
      </c>
      <c r="I39" s="46" t="s">
        <v>57</v>
      </c>
      <c r="J39" s="47" t="n">
        <v>0.0479</v>
      </c>
      <c r="K39" s="47" t="n">
        <f aca="false">J39*15</f>
        <v>0.7185</v>
      </c>
      <c r="L39" s="48" t="n">
        <v>45352</v>
      </c>
      <c r="M39" s="62" t="s">
        <v>17</v>
      </c>
    </row>
    <row r="40" customFormat="false" ht="48" hidden="false" customHeight="false" outlineLevel="0" collapsed="false">
      <c r="A40" s="46" t="n">
        <v>39</v>
      </c>
      <c r="B40" s="46" t="s">
        <v>255</v>
      </c>
      <c r="C40" s="45" t="s">
        <v>140</v>
      </c>
      <c r="D40" s="46" t="s">
        <v>256</v>
      </c>
      <c r="E40" s="46" t="s">
        <v>257</v>
      </c>
      <c r="F40" s="46" t="s">
        <v>17</v>
      </c>
      <c r="G40" s="46" t="s">
        <v>2</v>
      </c>
      <c r="H40" s="46" t="s">
        <v>3</v>
      </c>
      <c r="I40" s="46" t="s">
        <v>57</v>
      </c>
      <c r="J40" s="47" t="n">
        <v>0.1351</v>
      </c>
      <c r="K40" s="47" t="n">
        <f aca="false">J40*15</f>
        <v>2.0265</v>
      </c>
      <c r="L40" s="48" t="n">
        <v>45323</v>
      </c>
      <c r="M40" s="62" t="s">
        <v>17</v>
      </c>
    </row>
    <row r="41" customFormat="false" ht="48" hidden="false" customHeight="false" outlineLevel="0" collapsed="false">
      <c r="A41" s="46" t="n">
        <v>40</v>
      </c>
      <c r="B41" s="46" t="s">
        <v>258</v>
      </c>
      <c r="C41" s="45" t="s">
        <v>140</v>
      </c>
      <c r="D41" s="46" t="s">
        <v>259</v>
      </c>
      <c r="E41" s="46" t="s">
        <v>260</v>
      </c>
      <c r="F41" s="46" t="s">
        <v>261</v>
      </c>
      <c r="G41" s="46" t="s">
        <v>2</v>
      </c>
      <c r="H41" s="46" t="s">
        <v>3</v>
      </c>
      <c r="I41" s="46" t="s">
        <v>57</v>
      </c>
      <c r="J41" s="47" t="n">
        <v>6.8613</v>
      </c>
      <c r="K41" s="47" t="n">
        <v>102.9195</v>
      </c>
      <c r="L41" s="48" t="n">
        <v>45474</v>
      </c>
      <c r="M41" s="62" t="s">
        <v>17</v>
      </c>
    </row>
    <row r="42" customFormat="false" ht="48" hidden="false" customHeight="false" outlineLevel="0" collapsed="false">
      <c r="A42" s="46" t="n">
        <v>41</v>
      </c>
      <c r="B42" s="46" t="s">
        <v>262</v>
      </c>
      <c r="C42" s="45" t="s">
        <v>140</v>
      </c>
      <c r="D42" s="46" t="s">
        <v>263</v>
      </c>
      <c r="E42" s="46" t="s">
        <v>264</v>
      </c>
      <c r="F42" s="46" t="s">
        <v>254</v>
      </c>
      <c r="G42" s="46" t="s">
        <v>2</v>
      </c>
      <c r="H42" s="46" t="s">
        <v>3</v>
      </c>
      <c r="I42" s="46" t="s">
        <v>57</v>
      </c>
      <c r="J42" s="47" t="n">
        <v>1.3362</v>
      </c>
      <c r="K42" s="47" t="n">
        <f aca="false">J42*15</f>
        <v>20.043</v>
      </c>
      <c r="L42" s="48" t="n">
        <v>45474</v>
      </c>
      <c r="M42" s="62" t="s">
        <v>17</v>
      </c>
    </row>
    <row r="43" customFormat="false" ht="36" hidden="false" customHeight="false" outlineLevel="0" collapsed="false">
      <c r="A43" s="46" t="n">
        <v>42</v>
      </c>
      <c r="B43" s="46" t="s">
        <v>265</v>
      </c>
      <c r="C43" s="45" t="s">
        <v>140</v>
      </c>
      <c r="D43" s="46" t="s">
        <v>266</v>
      </c>
      <c r="E43" s="46" t="s">
        <v>267</v>
      </c>
      <c r="F43" s="46" t="s">
        <v>268</v>
      </c>
      <c r="G43" s="46" t="s">
        <v>2</v>
      </c>
      <c r="H43" s="46" t="s">
        <v>3</v>
      </c>
      <c r="I43" s="46" t="s">
        <v>57</v>
      </c>
      <c r="J43" s="47" t="n">
        <v>3.9892</v>
      </c>
      <c r="K43" s="47" t="n">
        <f aca="false">J43*15</f>
        <v>59.838</v>
      </c>
      <c r="L43" s="48" t="n">
        <v>45474</v>
      </c>
      <c r="M43" s="62" t="s">
        <v>17</v>
      </c>
    </row>
    <row r="44" customFormat="false" ht="36" hidden="false" customHeight="false" outlineLevel="0" collapsed="false">
      <c r="A44" s="46" t="n">
        <v>43</v>
      </c>
      <c r="B44" s="46" t="s">
        <v>269</v>
      </c>
      <c r="C44" s="45" t="s">
        <v>140</v>
      </c>
      <c r="D44" s="46" t="s">
        <v>270</v>
      </c>
      <c r="E44" s="46" t="s">
        <v>271</v>
      </c>
      <c r="F44" s="46" t="s">
        <v>268</v>
      </c>
      <c r="G44" s="46" t="s">
        <v>2</v>
      </c>
      <c r="H44" s="46" t="s">
        <v>3</v>
      </c>
      <c r="I44" s="46" t="s">
        <v>57</v>
      </c>
      <c r="J44" s="47" t="n">
        <v>3.224</v>
      </c>
      <c r="K44" s="47" t="n">
        <f aca="false">J44*15</f>
        <v>48.36</v>
      </c>
      <c r="L44" s="48" t="n">
        <v>45474</v>
      </c>
      <c r="M44" s="62" t="s">
        <v>17</v>
      </c>
    </row>
    <row r="45" customFormat="false" ht="36" hidden="false" customHeight="false" outlineLevel="0" collapsed="false">
      <c r="A45" s="46" t="n">
        <v>44</v>
      </c>
      <c r="B45" s="46" t="s">
        <v>272</v>
      </c>
      <c r="C45" s="45" t="s">
        <v>140</v>
      </c>
      <c r="D45" s="46" t="s">
        <v>263</v>
      </c>
      <c r="E45" s="46" t="s">
        <v>273</v>
      </c>
      <c r="F45" s="46" t="s">
        <v>274</v>
      </c>
      <c r="G45" s="46" t="s">
        <v>10</v>
      </c>
      <c r="H45" s="46" t="s">
        <v>10</v>
      </c>
      <c r="I45" s="46" t="s">
        <v>57</v>
      </c>
      <c r="J45" s="47" t="n">
        <v>24.6631</v>
      </c>
      <c r="K45" s="47" t="n">
        <f aca="false">J45*15</f>
        <v>369.9465</v>
      </c>
      <c r="L45" s="48" t="n">
        <v>45597</v>
      </c>
      <c r="M45" s="62" t="s">
        <v>17</v>
      </c>
    </row>
    <row r="46" customFormat="false" ht="36" hidden="false" customHeight="false" outlineLevel="0" collapsed="false">
      <c r="A46" s="46" t="n">
        <v>45</v>
      </c>
      <c r="B46" s="46" t="s">
        <v>275</v>
      </c>
      <c r="C46" s="45" t="s">
        <v>140</v>
      </c>
      <c r="D46" s="46" t="s">
        <v>276</v>
      </c>
      <c r="E46" s="46" t="s">
        <v>277</v>
      </c>
      <c r="F46" s="46" t="s">
        <v>278</v>
      </c>
      <c r="G46" s="46" t="s">
        <v>4</v>
      </c>
      <c r="H46" s="46" t="s">
        <v>180</v>
      </c>
      <c r="I46" s="46" t="s">
        <v>57</v>
      </c>
      <c r="J46" s="47" t="n">
        <v>45.5191</v>
      </c>
      <c r="K46" s="47" t="n">
        <f aca="false">J46*15</f>
        <v>682.7865</v>
      </c>
      <c r="L46" s="48" t="n">
        <v>45536</v>
      </c>
      <c r="M46" s="62" t="s">
        <v>17</v>
      </c>
    </row>
    <row r="47" customFormat="false" ht="48" hidden="false" customHeight="false" outlineLevel="0" collapsed="false">
      <c r="A47" s="46" t="n">
        <v>46</v>
      </c>
      <c r="B47" s="46" t="s">
        <v>279</v>
      </c>
      <c r="C47" s="45" t="s">
        <v>140</v>
      </c>
      <c r="D47" s="46" t="s">
        <v>263</v>
      </c>
      <c r="E47" s="46" t="s">
        <v>280</v>
      </c>
      <c r="F47" s="46" t="s">
        <v>281</v>
      </c>
      <c r="G47" s="46" t="s">
        <v>8</v>
      </c>
      <c r="H47" s="46" t="s">
        <v>5</v>
      </c>
      <c r="I47" s="46" t="s">
        <v>144</v>
      </c>
      <c r="J47" s="47" t="n">
        <v>1.0966</v>
      </c>
      <c r="K47" s="47" t="n">
        <f aca="false">J47*15</f>
        <v>16.449</v>
      </c>
      <c r="L47" s="48" t="n">
        <v>45536</v>
      </c>
      <c r="M47" s="62" t="s">
        <v>17</v>
      </c>
    </row>
    <row r="48" customFormat="false" ht="48" hidden="false" customHeight="false" outlineLevel="0" collapsed="false">
      <c r="A48" s="46" t="n">
        <v>47</v>
      </c>
      <c r="B48" s="46" t="s">
        <v>282</v>
      </c>
      <c r="C48" s="45" t="s">
        <v>140</v>
      </c>
      <c r="D48" s="46" t="s">
        <v>283</v>
      </c>
      <c r="E48" s="46" t="s">
        <v>284</v>
      </c>
      <c r="F48" s="46" t="s">
        <v>285</v>
      </c>
      <c r="G48" s="46" t="s">
        <v>8</v>
      </c>
      <c r="H48" s="46" t="s">
        <v>5</v>
      </c>
      <c r="I48" s="46" t="s">
        <v>144</v>
      </c>
      <c r="J48" s="47" t="n">
        <v>0.1998</v>
      </c>
      <c r="K48" s="47" t="n">
        <f aca="false">J48*15</f>
        <v>2.997</v>
      </c>
      <c r="L48" s="48" t="n">
        <v>45413</v>
      </c>
      <c r="M48" s="62" t="s">
        <v>17</v>
      </c>
    </row>
    <row r="49" customFormat="false" ht="36" hidden="false" customHeight="false" outlineLevel="0" collapsed="false">
      <c r="A49" s="46" t="n">
        <v>48</v>
      </c>
      <c r="B49" s="46" t="s">
        <v>286</v>
      </c>
      <c r="C49" s="45" t="s">
        <v>140</v>
      </c>
      <c r="D49" s="46" t="s">
        <v>287</v>
      </c>
      <c r="E49" s="46" t="s">
        <v>288</v>
      </c>
      <c r="F49" s="46" t="s">
        <v>289</v>
      </c>
      <c r="G49" s="46" t="s">
        <v>8</v>
      </c>
      <c r="H49" s="46" t="s">
        <v>5</v>
      </c>
      <c r="I49" s="46" t="s">
        <v>144</v>
      </c>
      <c r="J49" s="47" t="n">
        <v>0.1212</v>
      </c>
      <c r="K49" s="47" t="n">
        <f aca="false">J49*15</f>
        <v>1.818</v>
      </c>
      <c r="L49" s="48" t="n">
        <v>45505</v>
      </c>
      <c r="M49" s="62" t="s">
        <v>17</v>
      </c>
    </row>
    <row r="50" customFormat="false" ht="48" hidden="false" customHeight="false" outlineLevel="0" collapsed="false">
      <c r="A50" s="46" t="n">
        <v>49</v>
      </c>
      <c r="B50" s="46" t="s">
        <v>290</v>
      </c>
      <c r="C50" s="45" t="s">
        <v>140</v>
      </c>
      <c r="D50" s="45" t="s">
        <v>140</v>
      </c>
      <c r="E50" s="46" t="s">
        <v>291</v>
      </c>
      <c r="F50" s="46" t="s">
        <v>292</v>
      </c>
      <c r="G50" s="46" t="s">
        <v>8</v>
      </c>
      <c r="H50" s="46" t="s">
        <v>5</v>
      </c>
      <c r="I50" s="46" t="s">
        <v>144</v>
      </c>
      <c r="J50" s="47" t="n">
        <v>0.7002</v>
      </c>
      <c r="K50" s="47" t="n">
        <f aca="false">J50*15</f>
        <v>10.503</v>
      </c>
      <c r="L50" s="48" t="n">
        <v>45505</v>
      </c>
      <c r="M50" s="62" t="s">
        <v>17</v>
      </c>
    </row>
    <row r="51" customFormat="false" ht="60" hidden="false" customHeight="false" outlineLevel="0" collapsed="false">
      <c r="A51" s="46" t="n">
        <v>50</v>
      </c>
      <c r="B51" s="46" t="s">
        <v>293</v>
      </c>
      <c r="C51" s="45" t="s">
        <v>140</v>
      </c>
      <c r="D51" s="45" t="s">
        <v>140</v>
      </c>
      <c r="E51" s="46" t="s">
        <v>294</v>
      </c>
      <c r="F51" s="46" t="s">
        <v>295</v>
      </c>
      <c r="G51" s="46" t="s">
        <v>8</v>
      </c>
      <c r="H51" s="46" t="s">
        <v>5</v>
      </c>
      <c r="I51" s="46" t="s">
        <v>144</v>
      </c>
      <c r="J51" s="47" t="n">
        <v>1.2661</v>
      </c>
      <c r="K51" s="47" t="n">
        <f aca="false">J51*15</f>
        <v>18.9915</v>
      </c>
      <c r="L51" s="48" t="n">
        <v>45505</v>
      </c>
      <c r="M51" s="62" t="s">
        <v>17</v>
      </c>
    </row>
    <row r="52" customFormat="false" ht="60" hidden="false" customHeight="false" outlineLevel="0" collapsed="false">
      <c r="A52" s="46" t="n">
        <v>51</v>
      </c>
      <c r="B52" s="46" t="s">
        <v>296</v>
      </c>
      <c r="C52" s="45" t="s">
        <v>140</v>
      </c>
      <c r="D52" s="46" t="s">
        <v>297</v>
      </c>
      <c r="E52" s="46" t="s">
        <v>298</v>
      </c>
      <c r="F52" s="46" t="s">
        <v>299</v>
      </c>
      <c r="G52" s="46" t="s">
        <v>8</v>
      </c>
      <c r="H52" s="46" t="s">
        <v>5</v>
      </c>
      <c r="I52" s="46" t="s">
        <v>144</v>
      </c>
      <c r="J52" s="47" t="n">
        <v>26.8721</v>
      </c>
      <c r="K52" s="47" t="n">
        <f aca="false">J52*15</f>
        <v>403.0815</v>
      </c>
      <c r="L52" s="48" t="n">
        <v>45352</v>
      </c>
      <c r="M52" s="62" t="s">
        <v>17</v>
      </c>
    </row>
    <row r="53" customFormat="false" ht="60" hidden="false" customHeight="false" outlineLevel="0" collapsed="false">
      <c r="A53" s="46" t="n">
        <v>52</v>
      </c>
      <c r="B53" s="45" t="s">
        <v>300</v>
      </c>
      <c r="C53" s="46"/>
      <c r="D53" s="46" t="s">
        <v>301</v>
      </c>
      <c r="E53" s="46" t="s">
        <v>302</v>
      </c>
      <c r="F53" s="46" t="s">
        <v>303</v>
      </c>
      <c r="G53" s="46" t="s">
        <v>8</v>
      </c>
      <c r="H53" s="46" t="s">
        <v>5</v>
      </c>
      <c r="I53" s="46" t="s">
        <v>144</v>
      </c>
      <c r="J53" s="47" t="n">
        <v>18.3705</v>
      </c>
      <c r="K53" s="47" t="n">
        <f aca="false">J53*15</f>
        <v>275.5575</v>
      </c>
      <c r="L53" s="48" t="n">
        <v>45444</v>
      </c>
      <c r="M53" s="62" t="s">
        <v>17</v>
      </c>
    </row>
    <row r="54" customFormat="false" ht="60" hidden="false" customHeight="false" outlineLevel="0" collapsed="false">
      <c r="A54" s="46" t="n">
        <v>53</v>
      </c>
      <c r="B54" s="46" t="s">
        <v>304</v>
      </c>
      <c r="C54" s="45" t="s">
        <v>140</v>
      </c>
      <c r="D54" s="46" t="s">
        <v>305</v>
      </c>
      <c r="E54" s="46" t="s">
        <v>306</v>
      </c>
      <c r="F54" s="46" t="s">
        <v>307</v>
      </c>
      <c r="G54" s="46" t="s">
        <v>8</v>
      </c>
      <c r="H54" s="46" t="s">
        <v>5</v>
      </c>
      <c r="I54" s="46" t="s">
        <v>144</v>
      </c>
      <c r="J54" s="47" t="n">
        <v>2.3384</v>
      </c>
      <c r="K54" s="47" t="n">
        <f aca="false">J54*15</f>
        <v>35.076</v>
      </c>
      <c r="L54" s="48" t="n">
        <v>45505</v>
      </c>
      <c r="M54" s="62" t="s">
        <v>17</v>
      </c>
    </row>
    <row r="55" customFormat="false" ht="60" hidden="false" customHeight="false" outlineLevel="0" collapsed="false">
      <c r="A55" s="46" t="n">
        <v>54</v>
      </c>
      <c r="B55" s="46" t="s">
        <v>308</v>
      </c>
      <c r="C55" s="45" t="s">
        <v>140</v>
      </c>
      <c r="D55" s="46" t="s">
        <v>309</v>
      </c>
      <c r="E55" s="46" t="s">
        <v>308</v>
      </c>
      <c r="F55" s="46" t="s">
        <v>17</v>
      </c>
      <c r="G55" s="46" t="s">
        <v>8</v>
      </c>
      <c r="H55" s="46" t="s">
        <v>5</v>
      </c>
      <c r="I55" s="46" t="s">
        <v>144</v>
      </c>
      <c r="J55" s="47" t="n">
        <v>18.11</v>
      </c>
      <c r="K55" s="47" t="n">
        <f aca="false">J55*15</f>
        <v>271.65</v>
      </c>
      <c r="L55" s="48" t="n">
        <v>45627</v>
      </c>
      <c r="M55" s="62" t="s">
        <v>17</v>
      </c>
    </row>
    <row r="56" customFormat="false" ht="24" hidden="false" customHeight="false" outlineLevel="0" collapsed="false">
      <c r="A56" s="46" t="n">
        <v>55</v>
      </c>
      <c r="B56" s="45" t="s">
        <v>140</v>
      </c>
      <c r="C56" s="45" t="s">
        <v>140</v>
      </c>
      <c r="D56" s="45" t="s">
        <v>140</v>
      </c>
      <c r="E56" s="46" t="s">
        <v>310</v>
      </c>
      <c r="F56" s="46" t="s">
        <v>17</v>
      </c>
      <c r="G56" s="46" t="s">
        <v>8</v>
      </c>
      <c r="H56" s="46" t="s">
        <v>5</v>
      </c>
      <c r="I56" s="46" t="s">
        <v>144</v>
      </c>
      <c r="J56" s="47" t="n">
        <v>0.6469</v>
      </c>
      <c r="K56" s="47" t="n">
        <f aca="false">J56*15</f>
        <v>9.7035</v>
      </c>
      <c r="L56" s="48" t="n">
        <v>45627</v>
      </c>
      <c r="M56" s="62" t="s">
        <v>17</v>
      </c>
    </row>
    <row r="57" customFormat="false" ht="132" hidden="false" customHeight="false" outlineLevel="0" collapsed="false">
      <c r="A57" s="46" t="n">
        <v>56</v>
      </c>
      <c r="B57" s="45" t="s">
        <v>311</v>
      </c>
      <c r="C57" s="45" t="s">
        <v>140</v>
      </c>
      <c r="D57" s="46" t="s">
        <v>312</v>
      </c>
      <c r="E57" s="46" t="s">
        <v>313</v>
      </c>
      <c r="F57" s="46" t="s">
        <v>17</v>
      </c>
      <c r="G57" s="46" t="s">
        <v>8</v>
      </c>
      <c r="H57" s="46" t="s">
        <v>5</v>
      </c>
      <c r="I57" s="46" t="s">
        <v>144</v>
      </c>
      <c r="J57" s="47" t="n">
        <v>0.4643</v>
      </c>
      <c r="K57" s="47" t="n">
        <f aca="false">J57*15</f>
        <v>6.9645</v>
      </c>
      <c r="L57" s="48" t="n">
        <v>45627</v>
      </c>
      <c r="M57" s="62" t="s">
        <v>17</v>
      </c>
    </row>
    <row r="58" customFormat="false" ht="24" hidden="false" customHeight="false" outlineLevel="0" collapsed="false">
      <c r="A58" s="46" t="n">
        <v>57</v>
      </c>
      <c r="B58" s="45" t="s">
        <v>140</v>
      </c>
      <c r="C58" s="45" t="s">
        <v>140</v>
      </c>
      <c r="D58" s="45" t="s">
        <v>140</v>
      </c>
      <c r="E58" s="46" t="s">
        <v>314</v>
      </c>
      <c r="F58" s="46" t="s">
        <v>17</v>
      </c>
      <c r="G58" s="46" t="s">
        <v>8</v>
      </c>
      <c r="H58" s="46" t="s">
        <v>5</v>
      </c>
      <c r="I58" s="46" t="s">
        <v>144</v>
      </c>
      <c r="J58" s="47" t="n">
        <v>0.9138</v>
      </c>
      <c r="K58" s="47" t="n">
        <f aca="false">J58*15</f>
        <v>13.707</v>
      </c>
      <c r="L58" s="48" t="n">
        <v>45627</v>
      </c>
      <c r="M58" s="62" t="s">
        <v>17</v>
      </c>
    </row>
    <row r="59" customFormat="false" ht="36" hidden="false" customHeight="false" outlineLevel="0" collapsed="false">
      <c r="A59" s="46" t="n">
        <v>58</v>
      </c>
      <c r="B59" s="45" t="s">
        <v>140</v>
      </c>
      <c r="C59" s="45" t="s">
        <v>140</v>
      </c>
      <c r="D59" s="45" t="s">
        <v>140</v>
      </c>
      <c r="E59" s="46" t="s">
        <v>494</v>
      </c>
      <c r="F59" s="46" t="s">
        <v>17</v>
      </c>
      <c r="G59" s="46" t="s">
        <v>10</v>
      </c>
      <c r="H59" s="46" t="s">
        <v>12</v>
      </c>
      <c r="I59" s="46" t="s">
        <v>57</v>
      </c>
      <c r="J59" s="47" t="n">
        <v>4.7765</v>
      </c>
      <c r="K59" s="47" t="n">
        <f aca="false">J59*15</f>
        <v>71.6475</v>
      </c>
      <c r="L59" s="48" t="n">
        <v>45627</v>
      </c>
      <c r="M59" s="62" t="s">
        <v>17</v>
      </c>
    </row>
    <row r="60" customFormat="false" ht="36" hidden="false" customHeight="false" outlineLevel="0" collapsed="false">
      <c r="A60" s="46" t="n">
        <v>59</v>
      </c>
      <c r="B60" s="45" t="s">
        <v>140</v>
      </c>
      <c r="C60" s="45" t="s">
        <v>140</v>
      </c>
      <c r="D60" s="45" t="s">
        <v>140</v>
      </c>
      <c r="E60" s="67" t="s">
        <v>495</v>
      </c>
      <c r="F60" s="67" t="s">
        <v>496</v>
      </c>
      <c r="G60" s="46" t="s">
        <v>10</v>
      </c>
      <c r="H60" s="46" t="s">
        <v>11</v>
      </c>
      <c r="I60" s="67" t="s">
        <v>57</v>
      </c>
      <c r="J60" s="47" t="n">
        <v>0.8</v>
      </c>
      <c r="K60" s="47" t="n">
        <f aca="false">J60*15</f>
        <v>12</v>
      </c>
      <c r="L60" s="68" t="n">
        <v>45444</v>
      </c>
      <c r="M60" s="62" t="s">
        <v>17</v>
      </c>
    </row>
    <row r="61" customFormat="false" ht="24" hidden="false" customHeight="false" outlineLevel="0" collapsed="false">
      <c r="A61" s="46" t="n">
        <v>60</v>
      </c>
      <c r="B61" s="45" t="s">
        <v>140</v>
      </c>
      <c r="C61" s="45" t="s">
        <v>140</v>
      </c>
      <c r="D61" s="45" t="s">
        <v>140</v>
      </c>
      <c r="E61" s="67" t="s">
        <v>497</v>
      </c>
      <c r="F61" s="67" t="s">
        <v>498</v>
      </c>
      <c r="G61" s="46" t="s">
        <v>10</v>
      </c>
      <c r="H61" s="46" t="s">
        <v>11</v>
      </c>
      <c r="I61" s="67" t="s">
        <v>57</v>
      </c>
      <c r="J61" s="47" t="n">
        <v>0.25</v>
      </c>
      <c r="K61" s="47" t="n">
        <f aca="false">J61*15</f>
        <v>3.75</v>
      </c>
      <c r="L61" s="68" t="n">
        <v>45536</v>
      </c>
      <c r="M61" s="62" t="s">
        <v>17</v>
      </c>
    </row>
    <row r="62" customFormat="false" ht="24" hidden="false" customHeight="false" outlineLevel="0" collapsed="false">
      <c r="A62" s="46" t="n">
        <v>61</v>
      </c>
      <c r="B62" s="45" t="s">
        <v>140</v>
      </c>
      <c r="C62" s="45" t="s">
        <v>140</v>
      </c>
      <c r="D62" s="45" t="s">
        <v>140</v>
      </c>
      <c r="E62" s="46" t="s">
        <v>499</v>
      </c>
      <c r="F62" s="46" t="s">
        <v>500</v>
      </c>
      <c r="G62" s="46" t="s">
        <v>27</v>
      </c>
      <c r="H62" s="46" t="s">
        <v>1</v>
      </c>
      <c r="I62" s="46" t="s">
        <v>144</v>
      </c>
      <c r="J62" s="47" t="n">
        <v>14.7</v>
      </c>
      <c r="K62" s="47" t="n">
        <f aca="false">J62*15</f>
        <v>220.5</v>
      </c>
      <c r="L62" s="48" t="n">
        <v>45566</v>
      </c>
      <c r="M62" s="62" t="s">
        <v>17</v>
      </c>
    </row>
    <row r="63" customFormat="false" ht="48" hidden="false" customHeight="false" outlineLevel="0" collapsed="false">
      <c r="A63" s="46" t="n">
        <v>62</v>
      </c>
      <c r="B63" s="45" t="s">
        <v>140</v>
      </c>
      <c r="C63" s="45" t="s">
        <v>140</v>
      </c>
      <c r="D63" s="45" t="s">
        <v>140</v>
      </c>
      <c r="E63" s="55" t="s">
        <v>501</v>
      </c>
      <c r="F63" s="55" t="s">
        <v>502</v>
      </c>
      <c r="G63" s="46" t="s">
        <v>8</v>
      </c>
      <c r="H63" s="55" t="s">
        <v>5</v>
      </c>
      <c r="I63" s="55" t="s">
        <v>144</v>
      </c>
      <c r="J63" s="47" t="n">
        <v>2.7</v>
      </c>
      <c r="K63" s="47" t="n">
        <f aca="false">J63*15</f>
        <v>40.5</v>
      </c>
      <c r="L63" s="53" t="n">
        <v>45505</v>
      </c>
      <c r="M63" s="62" t="s">
        <v>17</v>
      </c>
    </row>
    <row r="64" customFormat="false" ht="48" hidden="false" customHeight="false" outlineLevel="0" collapsed="false">
      <c r="A64" s="46" t="n">
        <v>63</v>
      </c>
      <c r="B64" s="69" t="s">
        <v>503</v>
      </c>
      <c r="C64" s="45" t="s">
        <v>140</v>
      </c>
      <c r="D64" s="45" t="s">
        <v>140</v>
      </c>
      <c r="E64" s="69" t="s">
        <v>503</v>
      </c>
      <c r="F64" s="55" t="s">
        <v>502</v>
      </c>
      <c r="G64" s="46" t="s">
        <v>8</v>
      </c>
      <c r="H64" s="55" t="s">
        <v>5</v>
      </c>
      <c r="I64" s="55" t="s">
        <v>144</v>
      </c>
      <c r="J64" s="47" t="n">
        <v>34.7796</v>
      </c>
      <c r="K64" s="47" t="n">
        <f aca="false">J64*15</f>
        <v>521.694</v>
      </c>
      <c r="L64" s="53" t="n">
        <v>45566</v>
      </c>
      <c r="M64" s="63" t="s">
        <v>17</v>
      </c>
    </row>
    <row r="65" customFormat="false" ht="60" hidden="false" customHeight="false" outlineLevel="0" collapsed="false">
      <c r="A65" s="46" t="n">
        <v>64</v>
      </c>
      <c r="B65" s="55" t="s">
        <v>492</v>
      </c>
      <c r="C65" s="45" t="s">
        <v>140</v>
      </c>
      <c r="D65" s="45" t="s">
        <v>140</v>
      </c>
      <c r="E65" s="55" t="s">
        <v>492</v>
      </c>
      <c r="F65" s="55" t="s">
        <v>493</v>
      </c>
      <c r="G65" s="46" t="s">
        <v>8</v>
      </c>
      <c r="H65" s="55" t="s">
        <v>5</v>
      </c>
      <c r="I65" s="55" t="s">
        <v>144</v>
      </c>
      <c r="J65" s="47" t="n">
        <v>42.89</v>
      </c>
      <c r="K65" s="47" t="n">
        <f aca="false">J65*15</f>
        <v>643.35</v>
      </c>
      <c r="L65" s="53" t="n">
        <v>45383</v>
      </c>
      <c r="M65" s="66" t="s">
        <v>17</v>
      </c>
    </row>
    <row r="66" customFormat="false" ht="48" hidden="false" customHeight="false" outlineLevel="0" collapsed="false">
      <c r="A66" s="46" t="n">
        <v>65</v>
      </c>
      <c r="B66" s="55" t="s">
        <v>504</v>
      </c>
      <c r="C66" s="45" t="s">
        <v>140</v>
      </c>
      <c r="D66" s="45" t="s">
        <v>140</v>
      </c>
      <c r="E66" s="55" t="s">
        <v>504</v>
      </c>
      <c r="F66" s="55" t="s">
        <v>505</v>
      </c>
      <c r="G66" s="46" t="s">
        <v>8</v>
      </c>
      <c r="H66" s="55" t="s">
        <v>5</v>
      </c>
      <c r="I66" s="55" t="s">
        <v>144</v>
      </c>
      <c r="J66" s="47" t="n">
        <v>27.4826</v>
      </c>
      <c r="K66" s="47" t="n">
        <f aca="false">J66*15</f>
        <v>412.239</v>
      </c>
      <c r="L66" s="53" t="n">
        <v>45627</v>
      </c>
      <c r="M66" s="70" t="s">
        <v>17</v>
      </c>
    </row>
    <row r="67" customFormat="false" ht="36" hidden="false" customHeight="false" outlineLevel="0" collapsed="false">
      <c r="A67" s="46" t="n">
        <v>66</v>
      </c>
      <c r="B67" s="45" t="s">
        <v>140</v>
      </c>
      <c r="C67" s="45" t="s">
        <v>140</v>
      </c>
      <c r="D67" s="45" t="s">
        <v>140</v>
      </c>
      <c r="E67" s="46" t="s">
        <v>506</v>
      </c>
      <c r="F67" s="46" t="s">
        <v>507</v>
      </c>
      <c r="G67" s="46" t="s">
        <v>4</v>
      </c>
      <c r="H67" s="46" t="s">
        <v>9</v>
      </c>
      <c r="I67" s="46" t="s">
        <v>144</v>
      </c>
      <c r="J67" s="47" t="n">
        <v>3</v>
      </c>
      <c r="K67" s="47" t="n">
        <f aca="false">J67*15</f>
        <v>45</v>
      </c>
      <c r="L67" s="53" t="n">
        <v>45383</v>
      </c>
      <c r="M67" s="66" t="s">
        <v>17</v>
      </c>
    </row>
    <row r="68" customFormat="false" ht="48" hidden="false" customHeight="false" outlineLevel="0" collapsed="false">
      <c r="A68" s="46" t="n">
        <v>67</v>
      </c>
      <c r="B68" s="45" t="s">
        <v>315</v>
      </c>
      <c r="C68" s="45" t="s">
        <v>140</v>
      </c>
      <c r="D68" s="46" t="s">
        <v>316</v>
      </c>
      <c r="E68" s="46" t="s">
        <v>317</v>
      </c>
      <c r="F68" s="46" t="s">
        <v>318</v>
      </c>
      <c r="G68" s="46" t="s">
        <v>134</v>
      </c>
      <c r="H68" s="46" t="s">
        <v>14</v>
      </c>
      <c r="I68" s="46" t="s">
        <v>144</v>
      </c>
      <c r="J68" s="47" t="n">
        <v>1.7</v>
      </c>
      <c r="K68" s="47" t="n">
        <f aca="false">J68*15</f>
        <v>25.5</v>
      </c>
      <c r="L68" s="48" t="n">
        <v>45352</v>
      </c>
      <c r="M68" s="62" t="s">
        <v>17</v>
      </c>
    </row>
    <row r="69" customFormat="false" ht="36" hidden="false" customHeight="false" outlineLevel="0" collapsed="false">
      <c r="A69" s="46" t="n">
        <v>68</v>
      </c>
      <c r="B69" s="46" t="s">
        <v>319</v>
      </c>
      <c r="C69" s="45" t="s">
        <v>140</v>
      </c>
      <c r="D69" s="46" t="s">
        <v>320</v>
      </c>
      <c r="E69" s="46" t="s">
        <v>321</v>
      </c>
      <c r="F69" s="46" t="s">
        <v>322</v>
      </c>
      <c r="G69" s="46" t="s">
        <v>2</v>
      </c>
      <c r="H69" s="46" t="s">
        <v>2</v>
      </c>
      <c r="I69" s="46" t="s">
        <v>57</v>
      </c>
      <c r="J69" s="47" t="n">
        <v>0.7333</v>
      </c>
      <c r="K69" s="47" t="n">
        <v>11</v>
      </c>
      <c r="L69" s="48" t="n">
        <v>45292</v>
      </c>
      <c r="M69" s="62" t="s">
        <v>20</v>
      </c>
    </row>
    <row r="70" customFormat="false" ht="60" hidden="false" customHeight="false" outlineLevel="0" collapsed="false">
      <c r="A70" s="46" t="n">
        <v>69</v>
      </c>
      <c r="B70" s="45" t="s">
        <v>323</v>
      </c>
      <c r="C70" s="45" t="s">
        <v>140</v>
      </c>
      <c r="D70" s="46" t="s">
        <v>324</v>
      </c>
      <c r="E70" s="46" t="s">
        <v>325</v>
      </c>
      <c r="F70" s="46" t="s">
        <v>326</v>
      </c>
      <c r="G70" s="46" t="s">
        <v>10</v>
      </c>
      <c r="H70" s="46" t="s">
        <v>10</v>
      </c>
      <c r="I70" s="46" t="s">
        <v>57</v>
      </c>
      <c r="J70" s="47" t="n">
        <v>0.4386</v>
      </c>
      <c r="K70" s="47" t="n">
        <v>6.579</v>
      </c>
      <c r="L70" s="48" t="n">
        <v>45292</v>
      </c>
      <c r="M70" s="62" t="s">
        <v>20</v>
      </c>
    </row>
    <row r="71" customFormat="false" ht="48" hidden="false" customHeight="false" outlineLevel="0" collapsed="false">
      <c r="A71" s="46" t="n">
        <v>70</v>
      </c>
      <c r="B71" s="45" t="s">
        <v>327</v>
      </c>
      <c r="C71" s="45" t="s">
        <v>140</v>
      </c>
      <c r="D71" s="46" t="s">
        <v>328</v>
      </c>
      <c r="E71" s="46" t="s">
        <v>329</v>
      </c>
      <c r="F71" s="46" t="s">
        <v>330</v>
      </c>
      <c r="G71" s="46" t="s">
        <v>2</v>
      </c>
      <c r="H71" s="46" t="s">
        <v>3</v>
      </c>
      <c r="I71" s="46" t="s">
        <v>57</v>
      </c>
      <c r="J71" s="47" t="n">
        <v>3.083543</v>
      </c>
      <c r="K71" s="47" t="n">
        <v>46.253145</v>
      </c>
      <c r="L71" s="48" t="n">
        <v>45323</v>
      </c>
      <c r="M71" s="62" t="s">
        <v>20</v>
      </c>
    </row>
    <row r="72" customFormat="false" ht="36" hidden="false" customHeight="false" outlineLevel="0" collapsed="false">
      <c r="A72" s="46" t="n">
        <v>71</v>
      </c>
      <c r="B72" s="45" t="s">
        <v>331</v>
      </c>
      <c r="C72" s="45" t="s">
        <v>140</v>
      </c>
      <c r="D72" s="46" t="s">
        <v>332</v>
      </c>
      <c r="E72" s="46" t="s">
        <v>333</v>
      </c>
      <c r="F72" s="46" t="s">
        <v>334</v>
      </c>
      <c r="G72" s="46" t="s">
        <v>10</v>
      </c>
      <c r="H72" s="46" t="s">
        <v>10</v>
      </c>
      <c r="I72" s="46" t="s">
        <v>57</v>
      </c>
      <c r="J72" s="47" t="n">
        <v>1.4203</v>
      </c>
      <c r="K72" s="47" t="n">
        <v>21.3045</v>
      </c>
      <c r="L72" s="48" t="n">
        <v>45323</v>
      </c>
      <c r="M72" s="62" t="s">
        <v>20</v>
      </c>
    </row>
    <row r="73" customFormat="false" ht="48" hidden="false" customHeight="false" outlineLevel="0" collapsed="false">
      <c r="A73" s="46" t="n">
        <v>72</v>
      </c>
      <c r="B73" s="45" t="s">
        <v>335</v>
      </c>
      <c r="C73" s="45" t="s">
        <v>140</v>
      </c>
      <c r="D73" s="46" t="s">
        <v>336</v>
      </c>
      <c r="E73" s="46" t="s">
        <v>337</v>
      </c>
      <c r="F73" s="46" t="s">
        <v>338</v>
      </c>
      <c r="G73" s="46" t="s">
        <v>4</v>
      </c>
      <c r="H73" s="46" t="s">
        <v>13</v>
      </c>
      <c r="I73" s="46" t="s">
        <v>144</v>
      </c>
      <c r="J73" s="47" t="n">
        <v>4.413097</v>
      </c>
      <c r="K73" s="47" t="n">
        <v>66.196455</v>
      </c>
      <c r="L73" s="48" t="n">
        <v>45352</v>
      </c>
      <c r="M73" s="62" t="s">
        <v>20</v>
      </c>
    </row>
    <row r="74" customFormat="false" ht="36" hidden="false" customHeight="false" outlineLevel="0" collapsed="false">
      <c r="A74" s="46" t="n">
        <v>73</v>
      </c>
      <c r="B74" s="45" t="s">
        <v>339</v>
      </c>
      <c r="C74" s="45" t="s">
        <v>140</v>
      </c>
      <c r="D74" s="46" t="s">
        <v>340</v>
      </c>
      <c r="E74" s="46" t="s">
        <v>341</v>
      </c>
      <c r="F74" s="46" t="s">
        <v>342</v>
      </c>
      <c r="G74" s="46" t="s">
        <v>2</v>
      </c>
      <c r="H74" s="46" t="s">
        <v>2</v>
      </c>
      <c r="I74" s="46" t="s">
        <v>57</v>
      </c>
      <c r="J74" s="47" t="n">
        <v>3.341</v>
      </c>
      <c r="K74" s="47" t="n">
        <v>50.115</v>
      </c>
      <c r="L74" s="48" t="n">
        <v>45352</v>
      </c>
      <c r="M74" s="62" t="s">
        <v>20</v>
      </c>
    </row>
    <row r="75" customFormat="false" ht="72" hidden="false" customHeight="false" outlineLevel="0" collapsed="false">
      <c r="A75" s="46" t="n">
        <v>74</v>
      </c>
      <c r="B75" s="45" t="s">
        <v>343</v>
      </c>
      <c r="C75" s="45" t="s">
        <v>140</v>
      </c>
      <c r="D75" s="46" t="s">
        <v>344</v>
      </c>
      <c r="E75" s="46" t="s">
        <v>345</v>
      </c>
      <c r="F75" s="46" t="s">
        <v>346</v>
      </c>
      <c r="G75" s="46" t="s">
        <v>8</v>
      </c>
      <c r="H75" s="46" t="s">
        <v>5</v>
      </c>
      <c r="I75" s="46" t="s">
        <v>144</v>
      </c>
      <c r="J75" s="47" t="n">
        <v>1.326</v>
      </c>
      <c r="K75" s="47" t="n">
        <v>19.89</v>
      </c>
      <c r="L75" s="48" t="n">
        <v>45352</v>
      </c>
      <c r="M75" s="62" t="s">
        <v>20</v>
      </c>
    </row>
    <row r="76" customFormat="false" ht="72" hidden="false" customHeight="false" outlineLevel="0" collapsed="false">
      <c r="A76" s="46" t="n">
        <v>75</v>
      </c>
      <c r="B76" s="45" t="s">
        <v>347</v>
      </c>
      <c r="C76" s="45" t="s">
        <v>140</v>
      </c>
      <c r="D76" s="46" t="s">
        <v>348</v>
      </c>
      <c r="E76" s="46" t="s">
        <v>349</v>
      </c>
      <c r="F76" s="46" t="s">
        <v>350</v>
      </c>
      <c r="G76" s="46" t="s">
        <v>8</v>
      </c>
      <c r="H76" s="46" t="s">
        <v>5</v>
      </c>
      <c r="I76" s="46" t="s">
        <v>144</v>
      </c>
      <c r="J76" s="47" t="n">
        <v>1.7967</v>
      </c>
      <c r="K76" s="47" t="n">
        <v>26.9505</v>
      </c>
      <c r="L76" s="48" t="n">
        <v>45352</v>
      </c>
      <c r="M76" s="62" t="s">
        <v>20</v>
      </c>
    </row>
    <row r="77" customFormat="false" ht="48" hidden="false" customHeight="false" outlineLevel="0" collapsed="false">
      <c r="A77" s="46" t="n">
        <v>76</v>
      </c>
      <c r="B77" s="45" t="s">
        <v>351</v>
      </c>
      <c r="C77" s="45" t="s">
        <v>140</v>
      </c>
      <c r="D77" s="46" t="s">
        <v>352</v>
      </c>
      <c r="E77" s="46" t="s">
        <v>353</v>
      </c>
      <c r="F77" s="46" t="s">
        <v>354</v>
      </c>
      <c r="G77" s="46" t="s">
        <v>8</v>
      </c>
      <c r="H77" s="46" t="s">
        <v>5</v>
      </c>
      <c r="I77" s="46" t="s">
        <v>144</v>
      </c>
      <c r="J77" s="47" t="n">
        <v>0.4603</v>
      </c>
      <c r="K77" s="47" t="n">
        <v>6.9045</v>
      </c>
      <c r="L77" s="48" t="n">
        <v>45352</v>
      </c>
      <c r="M77" s="62" t="s">
        <v>20</v>
      </c>
    </row>
    <row r="78" customFormat="false" ht="36" hidden="false" customHeight="false" outlineLevel="0" collapsed="false">
      <c r="A78" s="46" t="n">
        <v>77</v>
      </c>
      <c r="B78" s="45" t="s">
        <v>355</v>
      </c>
      <c r="C78" s="45" t="s">
        <v>140</v>
      </c>
      <c r="D78" s="46" t="s">
        <v>356</v>
      </c>
      <c r="E78" s="46" t="s">
        <v>357</v>
      </c>
      <c r="F78" s="46" t="s">
        <v>358</v>
      </c>
      <c r="G78" s="46" t="s">
        <v>2</v>
      </c>
      <c r="H78" s="46" t="s">
        <v>3</v>
      </c>
      <c r="I78" s="46" t="s">
        <v>57</v>
      </c>
      <c r="J78" s="47" t="n">
        <v>1.83533333333333</v>
      </c>
      <c r="K78" s="47" t="n">
        <v>27.53</v>
      </c>
      <c r="L78" s="48" t="n">
        <v>45444</v>
      </c>
      <c r="M78" s="62" t="s">
        <v>20</v>
      </c>
    </row>
    <row r="79" customFormat="false" ht="36" hidden="false" customHeight="false" outlineLevel="0" collapsed="false">
      <c r="A79" s="46" t="n">
        <v>78</v>
      </c>
      <c r="B79" s="45" t="s">
        <v>359</v>
      </c>
      <c r="C79" s="45" t="s">
        <v>140</v>
      </c>
      <c r="D79" s="46" t="s">
        <v>360</v>
      </c>
      <c r="E79" s="46" t="s">
        <v>361</v>
      </c>
      <c r="F79" s="46" t="s">
        <v>362</v>
      </c>
      <c r="G79" s="46" t="s">
        <v>4</v>
      </c>
      <c r="H79" s="46" t="s">
        <v>9</v>
      </c>
      <c r="I79" s="46" t="s">
        <v>57</v>
      </c>
      <c r="J79" s="47" t="n">
        <v>12.801</v>
      </c>
      <c r="K79" s="47" t="n">
        <v>192.015</v>
      </c>
      <c r="L79" s="48" t="n">
        <v>45444</v>
      </c>
      <c r="M79" s="62" t="s">
        <v>20</v>
      </c>
    </row>
    <row r="80" customFormat="false" ht="48" hidden="false" customHeight="false" outlineLevel="0" collapsed="false">
      <c r="A80" s="46" t="n">
        <v>79</v>
      </c>
      <c r="B80" s="45" t="s">
        <v>363</v>
      </c>
      <c r="C80" s="45" t="s">
        <v>140</v>
      </c>
      <c r="D80" s="46" t="s">
        <v>364</v>
      </c>
      <c r="E80" s="46" t="s">
        <v>365</v>
      </c>
      <c r="F80" s="46" t="s">
        <v>366</v>
      </c>
      <c r="G80" s="46" t="s">
        <v>4</v>
      </c>
      <c r="H80" s="46" t="s">
        <v>180</v>
      </c>
      <c r="I80" s="46" t="s">
        <v>144</v>
      </c>
      <c r="J80" s="47" t="n">
        <v>2.6059</v>
      </c>
      <c r="K80" s="47" t="n">
        <v>39.0885</v>
      </c>
      <c r="L80" s="48" t="n">
        <v>45444</v>
      </c>
      <c r="M80" s="62" t="s">
        <v>20</v>
      </c>
    </row>
    <row r="81" customFormat="false" ht="96" hidden="false" customHeight="false" outlineLevel="0" collapsed="false">
      <c r="A81" s="46" t="n">
        <v>80</v>
      </c>
      <c r="B81" s="45" t="s">
        <v>367</v>
      </c>
      <c r="C81" s="45" t="s">
        <v>140</v>
      </c>
      <c r="D81" s="46" t="s">
        <v>368</v>
      </c>
      <c r="E81" s="46" t="s">
        <v>369</v>
      </c>
      <c r="F81" s="46" t="s">
        <v>370</v>
      </c>
      <c r="G81" s="46" t="s">
        <v>8</v>
      </c>
      <c r="H81" s="46" t="s">
        <v>5</v>
      </c>
      <c r="I81" s="46" t="s">
        <v>144</v>
      </c>
      <c r="J81" s="47" t="n">
        <v>3.6015</v>
      </c>
      <c r="K81" s="47" t="n">
        <v>54.0225</v>
      </c>
      <c r="L81" s="48" t="n">
        <v>45444</v>
      </c>
      <c r="M81" s="62" t="s">
        <v>20</v>
      </c>
    </row>
    <row r="82" customFormat="false" ht="108" hidden="false" customHeight="false" outlineLevel="0" collapsed="false">
      <c r="A82" s="46" t="n">
        <v>81</v>
      </c>
      <c r="B82" s="45" t="s">
        <v>371</v>
      </c>
      <c r="C82" s="45" t="s">
        <v>140</v>
      </c>
      <c r="D82" s="46" t="s">
        <v>372</v>
      </c>
      <c r="E82" s="46" t="s">
        <v>373</v>
      </c>
      <c r="F82" s="46" t="s">
        <v>374</v>
      </c>
      <c r="G82" s="46" t="s">
        <v>4</v>
      </c>
      <c r="H82" s="46" t="s">
        <v>7</v>
      </c>
      <c r="I82" s="46" t="s">
        <v>144</v>
      </c>
      <c r="J82" s="47" t="n">
        <v>1.2699</v>
      </c>
      <c r="K82" s="47" t="n">
        <v>19.0485</v>
      </c>
      <c r="L82" s="48" t="n">
        <v>45444</v>
      </c>
      <c r="M82" s="62" t="s">
        <v>20</v>
      </c>
    </row>
    <row r="83" customFormat="false" ht="36" hidden="false" customHeight="false" outlineLevel="0" collapsed="false">
      <c r="A83" s="46" t="n">
        <v>82</v>
      </c>
      <c r="B83" s="45" t="s">
        <v>375</v>
      </c>
      <c r="C83" s="45" t="s">
        <v>140</v>
      </c>
      <c r="D83" s="46" t="s">
        <v>376</v>
      </c>
      <c r="E83" s="46" t="s">
        <v>377</v>
      </c>
      <c r="F83" s="46" t="s">
        <v>378</v>
      </c>
      <c r="G83" s="46" t="s">
        <v>4</v>
      </c>
      <c r="H83" s="46" t="s">
        <v>9</v>
      </c>
      <c r="I83" s="46" t="s">
        <v>144</v>
      </c>
      <c r="J83" s="47" t="n">
        <v>2.3789</v>
      </c>
      <c r="K83" s="47" t="n">
        <v>35.6835</v>
      </c>
      <c r="L83" s="48" t="n">
        <v>45536</v>
      </c>
      <c r="M83" s="62" t="s">
        <v>20</v>
      </c>
    </row>
    <row r="84" customFormat="false" ht="48" hidden="false" customHeight="false" outlineLevel="0" collapsed="false">
      <c r="A84" s="46" t="n">
        <v>83</v>
      </c>
      <c r="B84" s="45" t="s">
        <v>379</v>
      </c>
      <c r="C84" s="45" t="s">
        <v>140</v>
      </c>
      <c r="D84" s="46" t="s">
        <v>380</v>
      </c>
      <c r="E84" s="46" t="s">
        <v>381</v>
      </c>
      <c r="F84" s="46" t="s">
        <v>382</v>
      </c>
      <c r="G84" s="46" t="s">
        <v>4</v>
      </c>
      <c r="H84" s="46" t="s">
        <v>180</v>
      </c>
      <c r="I84" s="46" t="s">
        <v>144</v>
      </c>
      <c r="J84" s="47" t="n">
        <v>2.2341</v>
      </c>
      <c r="K84" s="47" t="n">
        <v>33.5115</v>
      </c>
      <c r="L84" s="48" t="n">
        <v>45536</v>
      </c>
      <c r="M84" s="62" t="s">
        <v>20</v>
      </c>
    </row>
    <row r="85" customFormat="false" ht="36" hidden="false" customHeight="false" outlineLevel="0" collapsed="false">
      <c r="A85" s="46" t="n">
        <v>84</v>
      </c>
      <c r="B85" s="45" t="s">
        <v>383</v>
      </c>
      <c r="C85" s="45" t="s">
        <v>140</v>
      </c>
      <c r="D85" s="46" t="s">
        <v>384</v>
      </c>
      <c r="E85" s="46" t="s">
        <v>385</v>
      </c>
      <c r="F85" s="46" t="s">
        <v>386</v>
      </c>
      <c r="G85" s="46" t="s">
        <v>10</v>
      </c>
      <c r="H85" s="46" t="s">
        <v>12</v>
      </c>
      <c r="I85" s="46" t="s">
        <v>387</v>
      </c>
      <c r="J85" s="47" t="n">
        <v>1.5154</v>
      </c>
      <c r="K85" s="47" t="n">
        <v>22.731</v>
      </c>
      <c r="L85" s="48" t="n">
        <v>45627</v>
      </c>
      <c r="M85" s="62" t="s">
        <v>20</v>
      </c>
    </row>
    <row r="86" customFormat="false" ht="36" hidden="false" customHeight="false" outlineLevel="0" collapsed="false">
      <c r="A86" s="46" t="n">
        <v>85</v>
      </c>
      <c r="B86" s="45" t="s">
        <v>388</v>
      </c>
      <c r="C86" s="45" t="s">
        <v>140</v>
      </c>
      <c r="D86" s="46" t="s">
        <v>389</v>
      </c>
      <c r="E86" s="46" t="s">
        <v>390</v>
      </c>
      <c r="F86" s="46" t="s">
        <v>391</v>
      </c>
      <c r="G86" s="46" t="s">
        <v>2</v>
      </c>
      <c r="H86" s="46" t="s">
        <v>3</v>
      </c>
      <c r="I86" s="46" t="s">
        <v>57</v>
      </c>
      <c r="J86" s="47" t="n">
        <v>4.4728</v>
      </c>
      <c r="K86" s="47" t="n">
        <v>67.092</v>
      </c>
      <c r="L86" s="48" t="n">
        <v>45627</v>
      </c>
      <c r="M86" s="62" t="s">
        <v>20</v>
      </c>
    </row>
    <row r="87" customFormat="false" ht="36" hidden="false" customHeight="false" outlineLevel="0" collapsed="false">
      <c r="A87" s="46" t="n">
        <v>86</v>
      </c>
      <c r="B87" s="45" t="s">
        <v>392</v>
      </c>
      <c r="C87" s="45" t="s">
        <v>140</v>
      </c>
      <c r="D87" s="46" t="s">
        <v>393</v>
      </c>
      <c r="E87" s="46" t="s">
        <v>237</v>
      </c>
      <c r="F87" s="46" t="s">
        <v>394</v>
      </c>
      <c r="G87" s="46" t="s">
        <v>8</v>
      </c>
      <c r="H87" s="46" t="s">
        <v>200</v>
      </c>
      <c r="I87" s="46" t="s">
        <v>144</v>
      </c>
      <c r="J87" s="47" t="n">
        <v>3.1278</v>
      </c>
      <c r="K87" s="47" t="n">
        <f aca="false">J87*15</f>
        <v>46.917</v>
      </c>
      <c r="L87" s="48" t="n">
        <v>45444</v>
      </c>
      <c r="M87" s="62" t="s">
        <v>20</v>
      </c>
    </row>
    <row r="88" customFormat="false" ht="36" hidden="false" customHeight="false" outlineLevel="0" collapsed="false">
      <c r="A88" s="46" t="n">
        <v>87</v>
      </c>
      <c r="B88" s="46" t="s">
        <v>395</v>
      </c>
      <c r="C88" s="45" t="s">
        <v>140</v>
      </c>
      <c r="D88" s="46" t="s">
        <v>396</v>
      </c>
      <c r="E88" s="46" t="s">
        <v>397</v>
      </c>
      <c r="F88" s="46" t="s">
        <v>398</v>
      </c>
      <c r="G88" s="46" t="s">
        <v>8</v>
      </c>
      <c r="H88" s="46" t="s">
        <v>200</v>
      </c>
      <c r="I88" s="46" t="s">
        <v>144</v>
      </c>
      <c r="J88" s="47" t="n">
        <v>0.5492</v>
      </c>
      <c r="K88" s="47" t="n">
        <f aca="false">J88*15</f>
        <v>8.238</v>
      </c>
      <c r="L88" s="48" t="n">
        <v>45444</v>
      </c>
      <c r="M88" s="62" t="s">
        <v>20</v>
      </c>
    </row>
    <row r="89" customFormat="false" ht="36" hidden="false" customHeight="false" outlineLevel="0" collapsed="false">
      <c r="A89" s="46" t="n">
        <v>88</v>
      </c>
      <c r="B89" s="46" t="s">
        <v>399</v>
      </c>
      <c r="C89" s="45" t="s">
        <v>140</v>
      </c>
      <c r="D89" s="46" t="s">
        <v>400</v>
      </c>
      <c r="E89" s="46" t="s">
        <v>401</v>
      </c>
      <c r="F89" s="46" t="s">
        <v>402</v>
      </c>
      <c r="G89" s="46" t="s">
        <v>8</v>
      </c>
      <c r="H89" s="46" t="s">
        <v>200</v>
      </c>
      <c r="I89" s="46" t="s">
        <v>144</v>
      </c>
      <c r="J89" s="47" t="n">
        <v>0.5934</v>
      </c>
      <c r="K89" s="47" t="n">
        <f aca="false">J89*15</f>
        <v>8.901</v>
      </c>
      <c r="L89" s="48" t="n">
        <v>45444</v>
      </c>
      <c r="M89" s="62" t="s">
        <v>20</v>
      </c>
    </row>
    <row r="90" customFormat="false" ht="36" hidden="false" customHeight="false" outlineLevel="0" collapsed="false">
      <c r="A90" s="46" t="n">
        <v>89</v>
      </c>
      <c r="B90" s="46" t="s">
        <v>403</v>
      </c>
      <c r="C90" s="45" t="s">
        <v>140</v>
      </c>
      <c r="D90" s="46" t="s">
        <v>404</v>
      </c>
      <c r="E90" s="46" t="s">
        <v>405</v>
      </c>
      <c r="F90" s="46" t="s">
        <v>334</v>
      </c>
      <c r="G90" s="46" t="s">
        <v>8</v>
      </c>
      <c r="H90" s="46" t="s">
        <v>200</v>
      </c>
      <c r="I90" s="46" t="s">
        <v>144</v>
      </c>
      <c r="J90" s="47" t="n">
        <v>0.2725</v>
      </c>
      <c r="K90" s="47" t="n">
        <f aca="false">J90*15</f>
        <v>4.0875</v>
      </c>
      <c r="L90" s="48" t="n">
        <v>45536</v>
      </c>
      <c r="M90" s="62" t="s">
        <v>20</v>
      </c>
    </row>
    <row r="91" customFormat="false" ht="36" hidden="false" customHeight="false" outlineLevel="0" collapsed="false">
      <c r="A91" s="46" t="n">
        <v>90</v>
      </c>
      <c r="B91" s="45" t="s">
        <v>406</v>
      </c>
      <c r="C91" s="45" t="s">
        <v>140</v>
      </c>
      <c r="D91" s="46" t="s">
        <v>407</v>
      </c>
      <c r="E91" s="46" t="s">
        <v>408</v>
      </c>
      <c r="F91" s="46" t="s">
        <v>122</v>
      </c>
      <c r="G91" s="46" t="s">
        <v>8</v>
      </c>
      <c r="H91" s="46" t="s">
        <v>200</v>
      </c>
      <c r="I91" s="46" t="s">
        <v>144</v>
      </c>
      <c r="J91" s="47" t="n">
        <v>0.4365</v>
      </c>
      <c r="K91" s="47" t="n">
        <f aca="false">J91*15</f>
        <v>6.5475</v>
      </c>
      <c r="L91" s="48" t="n">
        <v>45536</v>
      </c>
      <c r="M91" s="62" t="s">
        <v>20</v>
      </c>
    </row>
    <row r="92" customFormat="false" ht="36" hidden="false" customHeight="false" outlineLevel="0" collapsed="false">
      <c r="A92" s="46" t="n">
        <v>91</v>
      </c>
      <c r="B92" s="45" t="s">
        <v>409</v>
      </c>
      <c r="C92" s="45" t="s">
        <v>140</v>
      </c>
      <c r="D92" s="46" t="s">
        <v>410</v>
      </c>
      <c r="E92" s="46" t="s">
        <v>411</v>
      </c>
      <c r="F92" s="46" t="s">
        <v>412</v>
      </c>
      <c r="G92" s="46" t="s">
        <v>8</v>
      </c>
      <c r="H92" s="46" t="s">
        <v>200</v>
      </c>
      <c r="I92" s="46" t="s">
        <v>144</v>
      </c>
      <c r="J92" s="47" t="n">
        <v>1.7313</v>
      </c>
      <c r="K92" s="47" t="n">
        <f aca="false">J92*15</f>
        <v>25.9695</v>
      </c>
      <c r="L92" s="48" t="n">
        <v>45536</v>
      </c>
      <c r="M92" s="62" t="s">
        <v>20</v>
      </c>
    </row>
    <row r="93" customFormat="false" ht="36" hidden="false" customHeight="false" outlineLevel="0" collapsed="false">
      <c r="A93" s="46" t="n">
        <v>92</v>
      </c>
      <c r="B93" s="45" t="s">
        <v>409</v>
      </c>
      <c r="C93" s="45" t="s">
        <v>140</v>
      </c>
      <c r="D93" s="46" t="s">
        <v>410</v>
      </c>
      <c r="E93" s="46" t="s">
        <v>413</v>
      </c>
      <c r="F93" s="46" t="s">
        <v>412</v>
      </c>
      <c r="G93" s="46" t="s">
        <v>4</v>
      </c>
      <c r="H93" s="46" t="s">
        <v>414</v>
      </c>
      <c r="I93" s="46" t="s">
        <v>144</v>
      </c>
      <c r="J93" s="47" t="n">
        <v>0.7277</v>
      </c>
      <c r="K93" s="47" t="n">
        <f aca="false">J93*15</f>
        <v>10.9155</v>
      </c>
      <c r="L93" s="48" t="n">
        <v>45536</v>
      </c>
      <c r="M93" s="62" t="s">
        <v>20</v>
      </c>
    </row>
    <row r="94" customFormat="false" ht="84" hidden="false" customHeight="false" outlineLevel="0" collapsed="false">
      <c r="A94" s="46" t="n">
        <v>93</v>
      </c>
      <c r="B94" s="46" t="s">
        <v>415</v>
      </c>
      <c r="C94" s="45" t="s">
        <v>140</v>
      </c>
      <c r="D94" s="46" t="s">
        <v>416</v>
      </c>
      <c r="E94" s="46" t="s">
        <v>417</v>
      </c>
      <c r="F94" s="46" t="s">
        <v>391</v>
      </c>
      <c r="G94" s="46" t="s">
        <v>8</v>
      </c>
      <c r="H94" s="46" t="s">
        <v>200</v>
      </c>
      <c r="I94" s="46" t="s">
        <v>144</v>
      </c>
      <c r="J94" s="47" t="n">
        <v>0.5899</v>
      </c>
      <c r="K94" s="47" t="n">
        <f aca="false">J94*15</f>
        <v>8.8485</v>
      </c>
      <c r="L94" s="48" t="n">
        <v>45536</v>
      </c>
      <c r="M94" s="62" t="s">
        <v>20</v>
      </c>
    </row>
    <row r="95" customFormat="false" ht="36" hidden="false" customHeight="false" outlineLevel="0" collapsed="false">
      <c r="A95" s="46" t="n">
        <v>94</v>
      </c>
      <c r="B95" s="45" t="s">
        <v>418</v>
      </c>
      <c r="C95" s="45" t="s">
        <v>140</v>
      </c>
      <c r="D95" s="46" t="s">
        <v>419</v>
      </c>
      <c r="E95" s="46" t="s">
        <v>420</v>
      </c>
      <c r="F95" s="46" t="s">
        <v>334</v>
      </c>
      <c r="G95" s="46" t="s">
        <v>8</v>
      </c>
      <c r="H95" s="46" t="s">
        <v>200</v>
      </c>
      <c r="I95" s="46" t="s">
        <v>144</v>
      </c>
      <c r="J95" s="47" t="n">
        <v>0.4042</v>
      </c>
      <c r="K95" s="47" t="n">
        <f aca="false">J95*15</f>
        <v>6.063</v>
      </c>
      <c r="L95" s="48" t="n">
        <v>45536</v>
      </c>
      <c r="M95" s="62" t="s">
        <v>20</v>
      </c>
    </row>
    <row r="96" customFormat="false" ht="36" hidden="false" customHeight="false" outlineLevel="0" collapsed="false">
      <c r="A96" s="46" t="n">
        <v>95</v>
      </c>
      <c r="B96" s="45" t="s">
        <v>418</v>
      </c>
      <c r="C96" s="45" t="s">
        <v>140</v>
      </c>
      <c r="D96" s="46" t="s">
        <v>419</v>
      </c>
      <c r="E96" s="46" t="s">
        <v>421</v>
      </c>
      <c r="F96" s="46" t="s">
        <v>334</v>
      </c>
      <c r="G96" s="46" t="s">
        <v>4</v>
      </c>
      <c r="H96" s="46" t="s">
        <v>414</v>
      </c>
      <c r="I96" s="46" t="s">
        <v>144</v>
      </c>
      <c r="J96" s="47" t="n">
        <v>0.1324</v>
      </c>
      <c r="K96" s="47" t="n">
        <f aca="false">J96*15</f>
        <v>1.986</v>
      </c>
      <c r="L96" s="48" t="n">
        <v>45536</v>
      </c>
      <c r="M96" s="62" t="s">
        <v>20</v>
      </c>
    </row>
    <row r="97" customFormat="false" ht="36" hidden="false" customHeight="false" outlineLevel="0" collapsed="false">
      <c r="A97" s="46" t="n">
        <v>96</v>
      </c>
      <c r="B97" s="45" t="s">
        <v>422</v>
      </c>
      <c r="C97" s="45" t="s">
        <v>140</v>
      </c>
      <c r="D97" s="46" t="s">
        <v>423</v>
      </c>
      <c r="E97" s="45" t="s">
        <v>424</v>
      </c>
      <c r="F97" s="46" t="s">
        <v>334</v>
      </c>
      <c r="G97" s="46" t="s">
        <v>8</v>
      </c>
      <c r="H97" s="46" t="s">
        <v>200</v>
      </c>
      <c r="I97" s="46" t="s">
        <v>144</v>
      </c>
      <c r="J97" s="47" t="n">
        <v>0.7451</v>
      </c>
      <c r="K97" s="47" t="n">
        <f aca="false">J97*15</f>
        <v>11.1765</v>
      </c>
      <c r="L97" s="48" t="n">
        <v>45536</v>
      </c>
      <c r="M97" s="62" t="s">
        <v>20</v>
      </c>
    </row>
    <row r="98" customFormat="false" ht="36" hidden="false" customHeight="false" outlineLevel="0" collapsed="false">
      <c r="A98" s="46" t="n">
        <v>97</v>
      </c>
      <c r="B98" s="45" t="s">
        <v>422</v>
      </c>
      <c r="C98" s="45" t="s">
        <v>140</v>
      </c>
      <c r="D98" s="46" t="s">
        <v>423</v>
      </c>
      <c r="E98" s="45" t="s">
        <v>425</v>
      </c>
      <c r="F98" s="46" t="s">
        <v>334</v>
      </c>
      <c r="G98" s="46" t="s">
        <v>4</v>
      </c>
      <c r="H98" s="46" t="s">
        <v>414</v>
      </c>
      <c r="I98" s="46" t="s">
        <v>144</v>
      </c>
      <c r="J98" s="47" t="n">
        <v>0.2807</v>
      </c>
      <c r="K98" s="47" t="n">
        <f aca="false">J98*15</f>
        <v>4.2105</v>
      </c>
      <c r="L98" s="48" t="n">
        <v>45536</v>
      </c>
      <c r="M98" s="62" t="s">
        <v>20</v>
      </c>
    </row>
    <row r="99" customFormat="false" ht="36" hidden="false" customHeight="false" outlineLevel="0" collapsed="false">
      <c r="A99" s="46" t="n">
        <v>98</v>
      </c>
      <c r="B99" s="45" t="s">
        <v>426</v>
      </c>
      <c r="C99" s="45" t="s">
        <v>140</v>
      </c>
      <c r="D99" s="46" t="s">
        <v>427</v>
      </c>
      <c r="E99" s="45" t="s">
        <v>428</v>
      </c>
      <c r="F99" s="46" t="s">
        <v>429</v>
      </c>
      <c r="G99" s="46" t="s">
        <v>8</v>
      </c>
      <c r="H99" s="46" t="s">
        <v>200</v>
      </c>
      <c r="I99" s="46" t="s">
        <v>144</v>
      </c>
      <c r="J99" s="47" t="n">
        <v>3.9862</v>
      </c>
      <c r="K99" s="47" t="n">
        <f aca="false">J99*15</f>
        <v>59.793</v>
      </c>
      <c r="L99" s="48" t="n">
        <v>45536</v>
      </c>
      <c r="M99" s="62" t="s">
        <v>20</v>
      </c>
    </row>
    <row r="100" customFormat="false" ht="36" hidden="false" customHeight="false" outlineLevel="0" collapsed="false">
      <c r="A100" s="46" t="n">
        <v>99</v>
      </c>
      <c r="B100" s="45" t="s">
        <v>426</v>
      </c>
      <c r="C100" s="45" t="s">
        <v>140</v>
      </c>
      <c r="D100" s="46" t="s">
        <v>427</v>
      </c>
      <c r="E100" s="45" t="s">
        <v>430</v>
      </c>
      <c r="F100" s="46" t="s">
        <v>429</v>
      </c>
      <c r="G100" s="46" t="s">
        <v>4</v>
      </c>
      <c r="H100" s="46" t="s">
        <v>414</v>
      </c>
      <c r="I100" s="46" t="s">
        <v>144</v>
      </c>
      <c r="J100" s="47" t="n">
        <v>2.1528</v>
      </c>
      <c r="K100" s="47" t="n">
        <f aca="false">J100*15</f>
        <v>32.292</v>
      </c>
      <c r="L100" s="48" t="n">
        <v>45536</v>
      </c>
      <c r="M100" s="62" t="s">
        <v>20</v>
      </c>
    </row>
    <row r="101" customFormat="false" ht="36" hidden="false" customHeight="false" outlineLevel="0" collapsed="false">
      <c r="A101" s="46" t="n">
        <v>100</v>
      </c>
      <c r="B101" s="45" t="s">
        <v>323</v>
      </c>
      <c r="C101" s="45" t="s">
        <v>140</v>
      </c>
      <c r="D101" s="46" t="s">
        <v>324</v>
      </c>
      <c r="E101" s="46" t="s">
        <v>431</v>
      </c>
      <c r="F101" s="46" t="s">
        <v>391</v>
      </c>
      <c r="G101" s="46" t="s">
        <v>2</v>
      </c>
      <c r="H101" s="46" t="s">
        <v>2</v>
      </c>
      <c r="I101" s="46" t="s">
        <v>57</v>
      </c>
      <c r="J101" s="47" t="n">
        <v>0.727</v>
      </c>
      <c r="K101" s="47" t="n">
        <f aca="false">J101*15</f>
        <v>10.905</v>
      </c>
      <c r="L101" s="48" t="n">
        <v>45536</v>
      </c>
      <c r="M101" s="62" t="s">
        <v>20</v>
      </c>
    </row>
    <row r="102" customFormat="false" ht="36" hidden="false" customHeight="false" outlineLevel="0" collapsed="false">
      <c r="A102" s="46" t="n">
        <v>101</v>
      </c>
      <c r="B102" s="45" t="s">
        <v>432</v>
      </c>
      <c r="C102" s="45" t="s">
        <v>140</v>
      </c>
      <c r="D102" s="46" t="s">
        <v>433</v>
      </c>
      <c r="E102" s="46" t="s">
        <v>434</v>
      </c>
      <c r="F102" s="46" t="s">
        <v>435</v>
      </c>
      <c r="G102" s="46" t="s">
        <v>8</v>
      </c>
      <c r="H102" s="46" t="s">
        <v>200</v>
      </c>
      <c r="I102" s="46" t="s">
        <v>144</v>
      </c>
      <c r="J102" s="47" t="n">
        <v>0.2465</v>
      </c>
      <c r="K102" s="47" t="n">
        <f aca="false">J102*15</f>
        <v>3.6975</v>
      </c>
      <c r="L102" s="48" t="n">
        <v>45536</v>
      </c>
      <c r="M102" s="62" t="s">
        <v>20</v>
      </c>
    </row>
    <row r="103" customFormat="false" ht="48" hidden="false" customHeight="false" outlineLevel="0" collapsed="false">
      <c r="A103" s="46" t="n">
        <v>102</v>
      </c>
      <c r="B103" s="45" t="s">
        <v>436</v>
      </c>
      <c r="C103" s="45" t="s">
        <v>140</v>
      </c>
      <c r="D103" s="46" t="s">
        <v>437</v>
      </c>
      <c r="E103" s="46" t="s">
        <v>438</v>
      </c>
      <c r="F103" s="46" t="s">
        <v>122</v>
      </c>
      <c r="G103" s="46" t="s">
        <v>8</v>
      </c>
      <c r="H103" s="46" t="s">
        <v>200</v>
      </c>
      <c r="I103" s="46" t="s">
        <v>144</v>
      </c>
      <c r="J103" s="47" t="n">
        <v>0.013</v>
      </c>
      <c r="K103" s="47" t="n">
        <f aca="false">J103*15</f>
        <v>0.195</v>
      </c>
      <c r="L103" s="48" t="n">
        <v>45536</v>
      </c>
      <c r="M103" s="62" t="s">
        <v>20</v>
      </c>
    </row>
    <row r="104" customFormat="false" ht="48" hidden="false" customHeight="false" outlineLevel="0" collapsed="false">
      <c r="A104" s="46" t="n">
        <v>103</v>
      </c>
      <c r="B104" s="45" t="s">
        <v>436</v>
      </c>
      <c r="C104" s="45" t="s">
        <v>140</v>
      </c>
      <c r="D104" s="46" t="s">
        <v>437</v>
      </c>
      <c r="E104" s="46" t="s">
        <v>439</v>
      </c>
      <c r="F104" s="46" t="s">
        <v>122</v>
      </c>
      <c r="G104" s="46" t="s">
        <v>4</v>
      </c>
      <c r="H104" s="46" t="s">
        <v>414</v>
      </c>
      <c r="I104" s="46" t="s">
        <v>144</v>
      </c>
      <c r="J104" s="47" t="n">
        <v>0.427</v>
      </c>
      <c r="K104" s="47" t="n">
        <f aca="false">J104*15</f>
        <v>6.405</v>
      </c>
      <c r="L104" s="48" t="n">
        <v>45536</v>
      </c>
      <c r="M104" s="62" t="s">
        <v>20</v>
      </c>
    </row>
    <row r="105" customFormat="false" ht="36" hidden="false" customHeight="false" outlineLevel="0" collapsed="false">
      <c r="A105" s="46" t="n">
        <v>104</v>
      </c>
      <c r="B105" s="45" t="s">
        <v>440</v>
      </c>
      <c r="C105" s="45" t="s">
        <v>140</v>
      </c>
      <c r="D105" s="46" t="s">
        <v>441</v>
      </c>
      <c r="E105" s="45" t="s">
        <v>442</v>
      </c>
      <c r="F105" s="46" t="s">
        <v>443</v>
      </c>
      <c r="G105" s="46" t="s">
        <v>8</v>
      </c>
      <c r="H105" s="46" t="s">
        <v>200</v>
      </c>
      <c r="I105" s="46" t="s">
        <v>144</v>
      </c>
      <c r="J105" s="47" t="n">
        <v>1.0449</v>
      </c>
      <c r="K105" s="47" t="n">
        <f aca="false">J105*15</f>
        <v>15.6735</v>
      </c>
      <c r="L105" s="48" t="n">
        <v>45536</v>
      </c>
      <c r="M105" s="62" t="s">
        <v>20</v>
      </c>
    </row>
    <row r="106" customFormat="false" ht="36" hidden="false" customHeight="false" outlineLevel="0" collapsed="false">
      <c r="A106" s="46" t="n">
        <v>105</v>
      </c>
      <c r="B106" s="45" t="s">
        <v>440</v>
      </c>
      <c r="C106" s="45" t="s">
        <v>140</v>
      </c>
      <c r="D106" s="46" t="s">
        <v>441</v>
      </c>
      <c r="E106" s="45" t="s">
        <v>444</v>
      </c>
      <c r="F106" s="46" t="s">
        <v>443</v>
      </c>
      <c r="G106" s="46" t="s">
        <v>4</v>
      </c>
      <c r="H106" s="46" t="s">
        <v>414</v>
      </c>
      <c r="I106" s="46" t="s">
        <v>144</v>
      </c>
      <c r="J106" s="47" t="n">
        <v>0.4332</v>
      </c>
      <c r="K106" s="47" t="n">
        <f aca="false">J106*15</f>
        <v>6.498</v>
      </c>
      <c r="L106" s="48" t="n">
        <v>45536</v>
      </c>
      <c r="M106" s="62" t="s">
        <v>20</v>
      </c>
    </row>
    <row r="107" customFormat="false" ht="36" hidden="false" customHeight="false" outlineLevel="0" collapsed="false">
      <c r="A107" s="46" t="n">
        <v>106</v>
      </c>
      <c r="B107" s="45" t="s">
        <v>445</v>
      </c>
      <c r="C107" s="45" t="s">
        <v>140</v>
      </c>
      <c r="D107" s="46" t="s">
        <v>446</v>
      </c>
      <c r="E107" s="45" t="s">
        <v>447</v>
      </c>
      <c r="F107" s="46" t="s">
        <v>412</v>
      </c>
      <c r="G107" s="46" t="s">
        <v>4</v>
      </c>
      <c r="H107" s="46" t="s">
        <v>414</v>
      </c>
      <c r="I107" s="46" t="s">
        <v>144</v>
      </c>
      <c r="J107" s="47" t="n">
        <v>0.7136</v>
      </c>
      <c r="K107" s="47" t="n">
        <f aca="false">J107*15</f>
        <v>10.704</v>
      </c>
      <c r="L107" s="48" t="n">
        <v>45536</v>
      </c>
      <c r="M107" s="62" t="s">
        <v>20</v>
      </c>
    </row>
    <row r="108" customFormat="false" ht="36" hidden="false" customHeight="false" outlineLevel="0" collapsed="false">
      <c r="A108" s="46" t="n">
        <v>107</v>
      </c>
      <c r="B108" s="45" t="s">
        <v>448</v>
      </c>
      <c r="C108" s="45" t="s">
        <v>140</v>
      </c>
      <c r="D108" s="46" t="s">
        <v>449</v>
      </c>
      <c r="E108" s="45" t="s">
        <v>450</v>
      </c>
      <c r="F108" s="46" t="s">
        <v>334</v>
      </c>
      <c r="G108" s="46" t="s">
        <v>4</v>
      </c>
      <c r="H108" s="46" t="s">
        <v>414</v>
      </c>
      <c r="I108" s="46" t="s">
        <v>144</v>
      </c>
      <c r="J108" s="47" t="n">
        <v>0.4505</v>
      </c>
      <c r="K108" s="47" t="n">
        <f aca="false">J108*15</f>
        <v>6.7575</v>
      </c>
      <c r="L108" s="48" t="n">
        <v>45536</v>
      </c>
      <c r="M108" s="62" t="s">
        <v>20</v>
      </c>
    </row>
    <row r="109" customFormat="false" ht="48" hidden="false" customHeight="false" outlineLevel="0" collapsed="false">
      <c r="A109" s="46" t="n">
        <v>108</v>
      </c>
      <c r="B109" s="45" t="s">
        <v>451</v>
      </c>
      <c r="C109" s="45" t="s">
        <v>140</v>
      </c>
      <c r="D109" s="46" t="s">
        <v>452</v>
      </c>
      <c r="E109" s="46" t="s">
        <v>453</v>
      </c>
      <c r="F109" s="46" t="s">
        <v>454</v>
      </c>
      <c r="G109" s="46" t="s">
        <v>2</v>
      </c>
      <c r="H109" s="46" t="s">
        <v>2</v>
      </c>
      <c r="I109" s="46" t="s">
        <v>57</v>
      </c>
      <c r="J109" s="47" t="n">
        <v>12.3997</v>
      </c>
      <c r="K109" s="47" t="n">
        <f aca="false">J109*15</f>
        <v>185.9955</v>
      </c>
      <c r="L109" s="48" t="n">
        <v>45536</v>
      </c>
      <c r="M109" s="62" t="s">
        <v>20</v>
      </c>
    </row>
    <row r="110" customFormat="false" ht="36" hidden="false" customHeight="false" outlineLevel="0" collapsed="false">
      <c r="A110" s="46" t="n">
        <v>109</v>
      </c>
      <c r="B110" s="45" t="s">
        <v>455</v>
      </c>
      <c r="C110" s="45" t="s">
        <v>140</v>
      </c>
      <c r="D110" s="46" t="s">
        <v>456</v>
      </c>
      <c r="E110" s="46" t="s">
        <v>457</v>
      </c>
      <c r="F110" s="52" t="s">
        <v>458</v>
      </c>
      <c r="G110" s="46" t="s">
        <v>2</v>
      </c>
      <c r="H110" s="46" t="s">
        <v>2</v>
      </c>
      <c r="I110" s="46" t="s">
        <v>57</v>
      </c>
      <c r="J110" s="47" t="n">
        <v>6.8609</v>
      </c>
      <c r="K110" s="47" t="n">
        <f aca="false">J110*15</f>
        <v>102.9135</v>
      </c>
      <c r="L110" s="48" t="n">
        <v>45536</v>
      </c>
      <c r="M110" s="62" t="s">
        <v>20</v>
      </c>
    </row>
    <row r="111" customFormat="false" ht="36" hidden="false" customHeight="false" outlineLevel="0" collapsed="false">
      <c r="A111" s="46" t="n">
        <v>110</v>
      </c>
      <c r="B111" s="45" t="s">
        <v>459</v>
      </c>
      <c r="C111" s="45" t="s">
        <v>140</v>
      </c>
      <c r="D111" s="46" t="s">
        <v>460</v>
      </c>
      <c r="E111" s="46" t="s">
        <v>461</v>
      </c>
      <c r="F111" s="52" t="s">
        <v>462</v>
      </c>
      <c r="G111" s="46" t="s">
        <v>8</v>
      </c>
      <c r="H111" s="46" t="s">
        <v>5</v>
      </c>
      <c r="I111" s="46" t="s">
        <v>144</v>
      </c>
      <c r="J111" s="47" t="n">
        <v>1.8457</v>
      </c>
      <c r="K111" s="47" t="n">
        <f aca="false">J111*15</f>
        <v>27.6855</v>
      </c>
      <c r="L111" s="48" t="n">
        <v>45536</v>
      </c>
      <c r="M111" s="62" t="s">
        <v>20</v>
      </c>
    </row>
    <row r="112" customFormat="false" ht="48" hidden="false" customHeight="false" outlineLevel="0" collapsed="false">
      <c r="A112" s="46" t="n">
        <v>111</v>
      </c>
      <c r="B112" s="55" t="s">
        <v>504</v>
      </c>
      <c r="C112" s="45" t="s">
        <v>140</v>
      </c>
      <c r="D112" s="45" t="s">
        <v>140</v>
      </c>
      <c r="E112" s="55" t="s">
        <v>504</v>
      </c>
      <c r="F112" s="55" t="s">
        <v>505</v>
      </c>
      <c r="G112" s="46" t="s">
        <v>8</v>
      </c>
      <c r="H112" s="55" t="s">
        <v>5</v>
      </c>
      <c r="I112" s="55" t="s">
        <v>144</v>
      </c>
      <c r="J112" s="47" t="n">
        <v>27.63</v>
      </c>
      <c r="K112" s="47" t="n">
        <f aca="false">J112*15</f>
        <v>414.45</v>
      </c>
      <c r="L112" s="53" t="n">
        <v>45627</v>
      </c>
      <c r="M112" s="70" t="s">
        <v>20</v>
      </c>
    </row>
    <row r="113" customFormat="false" ht="48" hidden="false" customHeight="false" outlineLevel="0" collapsed="false">
      <c r="A113" s="46" t="n">
        <v>112</v>
      </c>
      <c r="B113" s="45" t="s">
        <v>140</v>
      </c>
      <c r="C113" s="45" t="s">
        <v>140</v>
      </c>
      <c r="D113" s="45" t="s">
        <v>140</v>
      </c>
      <c r="E113" s="46" t="s">
        <v>463</v>
      </c>
      <c r="F113" s="52" t="s">
        <v>464</v>
      </c>
      <c r="G113" s="46" t="s">
        <v>10</v>
      </c>
      <c r="H113" s="46" t="s">
        <v>10</v>
      </c>
      <c r="I113" s="46" t="s">
        <v>57</v>
      </c>
      <c r="J113" s="47" t="n">
        <v>5.98</v>
      </c>
      <c r="K113" s="47" t="n">
        <v>89.649</v>
      </c>
      <c r="L113" s="53" t="n">
        <v>45627</v>
      </c>
      <c r="M113" s="70" t="s">
        <v>135</v>
      </c>
    </row>
    <row r="114" customFormat="false" ht="24" hidden="false" customHeight="false" outlineLevel="0" collapsed="false">
      <c r="A114" s="46" t="n">
        <v>114</v>
      </c>
      <c r="B114" s="45" t="s">
        <v>140</v>
      </c>
      <c r="C114" s="45" t="s">
        <v>140</v>
      </c>
      <c r="D114" s="45" t="s">
        <v>140</v>
      </c>
      <c r="E114" s="46" t="s">
        <v>465</v>
      </c>
      <c r="F114" s="52" t="s">
        <v>466</v>
      </c>
      <c r="G114" s="46" t="s">
        <v>2</v>
      </c>
      <c r="H114" s="46" t="s">
        <v>467</v>
      </c>
      <c r="I114" s="46" t="s">
        <v>57</v>
      </c>
      <c r="J114" s="47" t="n">
        <f aca="false">K114/15</f>
        <v>4.8</v>
      </c>
      <c r="K114" s="47" t="n">
        <v>72</v>
      </c>
      <c r="L114" s="48" t="n">
        <v>45536</v>
      </c>
      <c r="M114" s="70" t="s">
        <v>135</v>
      </c>
    </row>
    <row r="115" customFormat="false" ht="24" hidden="false" customHeight="false" outlineLevel="0" collapsed="false">
      <c r="A115" s="46" t="n">
        <v>115</v>
      </c>
      <c r="B115" s="45" t="s">
        <v>140</v>
      </c>
      <c r="C115" s="45" t="s">
        <v>140</v>
      </c>
      <c r="D115" s="45" t="s">
        <v>140</v>
      </c>
      <c r="E115" s="46" t="s">
        <v>468</v>
      </c>
      <c r="F115" s="52" t="s">
        <v>469</v>
      </c>
      <c r="G115" s="46" t="s">
        <v>2</v>
      </c>
      <c r="H115" s="46" t="s">
        <v>467</v>
      </c>
      <c r="I115" s="46" t="s">
        <v>57</v>
      </c>
      <c r="J115" s="47" t="n">
        <f aca="false">K115/15</f>
        <v>2.06666666666667</v>
      </c>
      <c r="K115" s="47" t="n">
        <v>31</v>
      </c>
      <c r="L115" s="48" t="n">
        <v>45536</v>
      </c>
      <c r="M115" s="70" t="s">
        <v>135</v>
      </c>
    </row>
    <row r="116" customFormat="false" ht="24" hidden="false" customHeight="false" outlineLevel="0" collapsed="false">
      <c r="A116" s="46" t="n">
        <v>116</v>
      </c>
      <c r="B116" s="45" t="s">
        <v>140</v>
      </c>
      <c r="C116" s="45" t="s">
        <v>140</v>
      </c>
      <c r="D116" s="45" t="s">
        <v>140</v>
      </c>
      <c r="E116" s="46" t="s">
        <v>470</v>
      </c>
      <c r="F116" s="52" t="s">
        <v>471</v>
      </c>
      <c r="G116" s="46" t="s">
        <v>2</v>
      </c>
      <c r="H116" s="46" t="s">
        <v>467</v>
      </c>
      <c r="I116" s="46" t="s">
        <v>57</v>
      </c>
      <c r="J116" s="47" t="n">
        <f aca="false">K116/15</f>
        <v>2.86666666666667</v>
      </c>
      <c r="K116" s="47" t="n">
        <v>43</v>
      </c>
      <c r="L116" s="48" t="n">
        <v>45536</v>
      </c>
      <c r="M116" s="70" t="s">
        <v>135</v>
      </c>
    </row>
    <row r="117" customFormat="false" ht="24" hidden="false" customHeight="false" outlineLevel="0" collapsed="false">
      <c r="A117" s="46" t="n">
        <v>117</v>
      </c>
      <c r="B117" s="45" t="s">
        <v>140</v>
      </c>
      <c r="C117" s="45" t="s">
        <v>140</v>
      </c>
      <c r="D117" s="45" t="s">
        <v>140</v>
      </c>
      <c r="E117" s="46" t="s">
        <v>472</v>
      </c>
      <c r="F117" s="52" t="s">
        <v>471</v>
      </c>
      <c r="G117" s="46" t="s">
        <v>2</v>
      </c>
      <c r="H117" s="46" t="s">
        <v>467</v>
      </c>
      <c r="I117" s="46" t="s">
        <v>57</v>
      </c>
      <c r="J117" s="47" t="n">
        <f aca="false">K117/15</f>
        <v>2.13333333333333</v>
      </c>
      <c r="K117" s="47" t="n">
        <v>32</v>
      </c>
      <c r="L117" s="48" t="n">
        <v>45536</v>
      </c>
      <c r="M117" s="70" t="s">
        <v>135</v>
      </c>
    </row>
    <row r="118" customFormat="false" ht="24" hidden="false" customHeight="false" outlineLevel="0" collapsed="false">
      <c r="A118" s="46" t="n">
        <v>118</v>
      </c>
      <c r="B118" s="45" t="s">
        <v>140</v>
      </c>
      <c r="C118" s="45" t="s">
        <v>140</v>
      </c>
      <c r="D118" s="45" t="s">
        <v>140</v>
      </c>
      <c r="E118" s="46" t="s">
        <v>473</v>
      </c>
      <c r="F118" s="52" t="s">
        <v>474</v>
      </c>
      <c r="G118" s="46" t="s">
        <v>2</v>
      </c>
      <c r="H118" s="46" t="s">
        <v>467</v>
      </c>
      <c r="I118" s="46" t="s">
        <v>57</v>
      </c>
      <c r="J118" s="47" t="n">
        <f aca="false">K118/15</f>
        <v>1</v>
      </c>
      <c r="K118" s="47" t="n">
        <v>15</v>
      </c>
      <c r="L118" s="48" t="n">
        <v>45536</v>
      </c>
      <c r="M118" s="70" t="s">
        <v>135</v>
      </c>
    </row>
    <row r="119" customFormat="false" ht="24" hidden="false" customHeight="false" outlineLevel="0" collapsed="false">
      <c r="A119" s="46" t="n">
        <v>119</v>
      </c>
      <c r="B119" s="45" t="s">
        <v>140</v>
      </c>
      <c r="C119" s="45" t="s">
        <v>140</v>
      </c>
      <c r="D119" s="45" t="s">
        <v>140</v>
      </c>
      <c r="E119" s="46" t="s">
        <v>508</v>
      </c>
      <c r="F119" s="52" t="s">
        <v>509</v>
      </c>
      <c r="G119" s="46" t="s">
        <v>2</v>
      </c>
      <c r="H119" s="46" t="s">
        <v>467</v>
      </c>
      <c r="I119" s="46" t="s">
        <v>57</v>
      </c>
      <c r="J119" s="47" t="n">
        <f aca="false">K119/15</f>
        <v>15</v>
      </c>
      <c r="K119" s="47" t="n">
        <v>225</v>
      </c>
      <c r="L119" s="48" t="n">
        <v>45536</v>
      </c>
      <c r="M119" s="70" t="s">
        <v>135</v>
      </c>
    </row>
    <row r="120" customFormat="false" ht="24" hidden="false" customHeight="false" outlineLevel="0" collapsed="false">
      <c r="A120" s="46" t="n">
        <v>120</v>
      </c>
      <c r="B120" s="45" t="s">
        <v>140</v>
      </c>
      <c r="C120" s="45" t="s">
        <v>140</v>
      </c>
      <c r="D120" s="45" t="s">
        <v>140</v>
      </c>
      <c r="E120" s="46" t="s">
        <v>510</v>
      </c>
      <c r="F120" s="52" t="s">
        <v>511</v>
      </c>
      <c r="G120" s="46" t="s">
        <v>2</v>
      </c>
      <c r="H120" s="46" t="s">
        <v>467</v>
      </c>
      <c r="I120" s="46" t="s">
        <v>57</v>
      </c>
      <c r="J120" s="47" t="n">
        <v>9.6</v>
      </c>
      <c r="K120" s="47" t="n">
        <f aca="false">J120*15</f>
        <v>144</v>
      </c>
      <c r="L120" s="48" t="n">
        <v>45536</v>
      </c>
      <c r="M120" s="70" t="s">
        <v>135</v>
      </c>
    </row>
    <row r="121" customFormat="false" ht="24" hidden="false" customHeight="false" outlineLevel="0" collapsed="false">
      <c r="A121" s="46" t="n">
        <v>121</v>
      </c>
      <c r="B121" s="45" t="s">
        <v>140</v>
      </c>
      <c r="C121" s="45" t="s">
        <v>140</v>
      </c>
      <c r="D121" s="45" t="s">
        <v>140</v>
      </c>
      <c r="E121" s="46" t="s">
        <v>512</v>
      </c>
      <c r="F121" s="52" t="s">
        <v>513</v>
      </c>
      <c r="G121" s="46" t="s">
        <v>2</v>
      </c>
      <c r="H121" s="46" t="s">
        <v>467</v>
      </c>
      <c r="I121" s="46" t="s">
        <v>57</v>
      </c>
      <c r="J121" s="47" t="n">
        <f aca="false">K121/15</f>
        <v>16</v>
      </c>
      <c r="K121" s="47" t="n">
        <v>240</v>
      </c>
      <c r="L121" s="48" t="n">
        <v>45627</v>
      </c>
      <c r="M121" s="70" t="s">
        <v>135</v>
      </c>
    </row>
    <row r="122" customFormat="false" ht="36" hidden="false" customHeight="false" outlineLevel="0" collapsed="false">
      <c r="A122" s="46" t="n">
        <v>122</v>
      </c>
      <c r="B122" s="45" t="s">
        <v>140</v>
      </c>
      <c r="C122" s="45" t="s">
        <v>140</v>
      </c>
      <c r="D122" s="45" t="s">
        <v>140</v>
      </c>
      <c r="E122" s="46" t="s">
        <v>514</v>
      </c>
      <c r="F122" s="52" t="s">
        <v>515</v>
      </c>
      <c r="G122" s="46" t="s">
        <v>4</v>
      </c>
      <c r="H122" s="46" t="s">
        <v>15</v>
      </c>
      <c r="I122" s="55" t="s">
        <v>144</v>
      </c>
      <c r="J122" s="47" t="n">
        <f aca="false">K122/15</f>
        <v>1.33333333333333</v>
      </c>
      <c r="K122" s="47" t="n">
        <v>20</v>
      </c>
      <c r="L122" s="48" t="n">
        <v>45536</v>
      </c>
      <c r="M122" s="70" t="s">
        <v>135</v>
      </c>
    </row>
    <row r="123" customFormat="false" ht="24" hidden="false" customHeight="false" outlineLevel="0" collapsed="false">
      <c r="A123" s="46" t="n">
        <v>123</v>
      </c>
      <c r="B123" s="45" t="s">
        <v>140</v>
      </c>
      <c r="C123" s="45" t="s">
        <v>140</v>
      </c>
      <c r="D123" s="45" t="s">
        <v>140</v>
      </c>
      <c r="E123" s="46" t="s">
        <v>516</v>
      </c>
      <c r="F123" s="52"/>
      <c r="G123" s="46" t="s">
        <v>8</v>
      </c>
      <c r="H123" s="46" t="s">
        <v>237</v>
      </c>
      <c r="I123" s="55" t="s">
        <v>144</v>
      </c>
      <c r="J123" s="47" t="n">
        <f aca="false">K123/15</f>
        <v>1.93333333333333</v>
      </c>
      <c r="K123" s="47" t="n">
        <v>29</v>
      </c>
      <c r="L123" s="48" t="n">
        <v>45627</v>
      </c>
      <c r="M123" s="70" t="s">
        <v>135</v>
      </c>
    </row>
    <row r="124" customFormat="false" ht="36" hidden="false" customHeight="false" outlineLevel="0" collapsed="false">
      <c r="A124" s="46" t="n">
        <v>124</v>
      </c>
      <c r="B124" s="45" t="s">
        <v>140</v>
      </c>
      <c r="C124" s="45" t="s">
        <v>140</v>
      </c>
      <c r="D124" s="45" t="s">
        <v>140</v>
      </c>
      <c r="E124" s="46" t="s">
        <v>475</v>
      </c>
      <c r="F124" s="52" t="s">
        <v>476</v>
      </c>
      <c r="G124" s="46" t="s">
        <v>8</v>
      </c>
      <c r="H124" s="46" t="s">
        <v>237</v>
      </c>
      <c r="I124" s="55" t="s">
        <v>144</v>
      </c>
      <c r="J124" s="47" t="n">
        <f aca="false">K124/15</f>
        <v>5.2</v>
      </c>
      <c r="K124" s="47" t="n">
        <v>78</v>
      </c>
      <c r="L124" s="48" t="n">
        <v>45627</v>
      </c>
      <c r="M124" s="70" t="s">
        <v>135</v>
      </c>
    </row>
    <row r="125" customFormat="false" ht="24" hidden="false" customHeight="false" outlineLevel="0" collapsed="false">
      <c r="A125" s="46" t="n">
        <v>125</v>
      </c>
      <c r="B125" s="45" t="s">
        <v>140</v>
      </c>
      <c r="C125" s="45" t="s">
        <v>140</v>
      </c>
      <c r="D125" s="45" t="s">
        <v>140</v>
      </c>
      <c r="E125" s="46" t="s">
        <v>477</v>
      </c>
      <c r="F125" s="52" t="s">
        <v>478</v>
      </c>
      <c r="G125" s="46" t="s">
        <v>8</v>
      </c>
      <c r="H125" s="46" t="s">
        <v>237</v>
      </c>
      <c r="I125" s="55" t="s">
        <v>144</v>
      </c>
      <c r="J125" s="47" t="n">
        <f aca="false">K125/15</f>
        <v>1</v>
      </c>
      <c r="K125" s="47" t="n">
        <v>15</v>
      </c>
      <c r="L125" s="48" t="n">
        <v>45536</v>
      </c>
      <c r="M125" s="70" t="s">
        <v>135</v>
      </c>
    </row>
    <row r="126" customFormat="false" ht="24" hidden="false" customHeight="false" outlineLevel="0" collapsed="false">
      <c r="A126" s="46" t="n">
        <v>126</v>
      </c>
      <c r="B126" s="45" t="s">
        <v>140</v>
      </c>
      <c r="C126" s="45" t="s">
        <v>140</v>
      </c>
      <c r="D126" s="45" t="s">
        <v>140</v>
      </c>
      <c r="E126" s="46" t="s">
        <v>517</v>
      </c>
      <c r="F126" s="52"/>
      <c r="G126" s="46" t="s">
        <v>8</v>
      </c>
      <c r="H126" s="46" t="s">
        <v>237</v>
      </c>
      <c r="I126" s="55" t="s">
        <v>144</v>
      </c>
      <c r="J126" s="47" t="n">
        <f aca="false">K126/15</f>
        <v>6</v>
      </c>
      <c r="K126" s="47" t="n">
        <v>90</v>
      </c>
      <c r="L126" s="48" t="n">
        <v>45536</v>
      </c>
      <c r="M126" s="70" t="s">
        <v>135</v>
      </c>
    </row>
    <row r="127" customFormat="false" ht="24" hidden="false" customHeight="false" outlineLevel="0" collapsed="false">
      <c r="A127" s="46" t="n">
        <v>127</v>
      </c>
      <c r="B127" s="45" t="s">
        <v>140</v>
      </c>
      <c r="C127" s="45" t="s">
        <v>140</v>
      </c>
      <c r="D127" s="45" t="s">
        <v>140</v>
      </c>
      <c r="E127" s="46" t="s">
        <v>518</v>
      </c>
      <c r="F127" s="52"/>
      <c r="G127" s="46" t="s">
        <v>8</v>
      </c>
      <c r="H127" s="46" t="s">
        <v>237</v>
      </c>
      <c r="I127" s="55" t="s">
        <v>144</v>
      </c>
      <c r="J127" s="47" t="n">
        <f aca="false">K127/15</f>
        <v>4.26666666666667</v>
      </c>
      <c r="K127" s="47" t="n">
        <v>64</v>
      </c>
      <c r="L127" s="48" t="n">
        <v>45627</v>
      </c>
      <c r="M127" s="70" t="s">
        <v>135</v>
      </c>
    </row>
    <row r="128" customFormat="false" ht="24" hidden="false" customHeight="false" outlineLevel="0" collapsed="false">
      <c r="A128" s="46" t="n">
        <v>128</v>
      </c>
      <c r="B128" s="45" t="s">
        <v>140</v>
      </c>
      <c r="C128" s="45" t="s">
        <v>140</v>
      </c>
      <c r="D128" s="45" t="s">
        <v>140</v>
      </c>
      <c r="E128" s="46" t="s">
        <v>519</v>
      </c>
      <c r="F128" s="52" t="s">
        <v>520</v>
      </c>
      <c r="G128" s="46" t="s">
        <v>8</v>
      </c>
      <c r="H128" s="46" t="s">
        <v>237</v>
      </c>
      <c r="I128" s="55" t="s">
        <v>144</v>
      </c>
      <c r="J128" s="47" t="n">
        <f aca="false">K128/15</f>
        <v>4</v>
      </c>
      <c r="K128" s="47" t="n">
        <v>60</v>
      </c>
      <c r="L128" s="48" t="n">
        <v>45536</v>
      </c>
      <c r="M128" s="70" t="s">
        <v>135</v>
      </c>
    </row>
    <row r="129" customFormat="false" ht="24" hidden="false" customHeight="false" outlineLevel="0" collapsed="false">
      <c r="A129" s="46" t="n">
        <v>129</v>
      </c>
      <c r="B129" s="45" t="s">
        <v>140</v>
      </c>
      <c r="C129" s="45" t="s">
        <v>140</v>
      </c>
      <c r="D129" s="45" t="s">
        <v>140</v>
      </c>
      <c r="E129" s="46" t="s">
        <v>521</v>
      </c>
      <c r="F129" s="52" t="s">
        <v>520</v>
      </c>
      <c r="G129" s="46" t="s">
        <v>8</v>
      </c>
      <c r="H129" s="46" t="s">
        <v>237</v>
      </c>
      <c r="I129" s="55" t="s">
        <v>144</v>
      </c>
      <c r="J129" s="47" t="n">
        <f aca="false">K129/15</f>
        <v>2.8</v>
      </c>
      <c r="K129" s="47" t="n">
        <v>42</v>
      </c>
      <c r="L129" s="48" t="n">
        <v>45536</v>
      </c>
      <c r="M129" s="70" t="s">
        <v>135</v>
      </c>
    </row>
    <row r="130" customFormat="false" ht="24" hidden="false" customHeight="false" outlineLevel="0" collapsed="false">
      <c r="A130" s="46" t="n">
        <v>130</v>
      </c>
      <c r="B130" s="45" t="s">
        <v>140</v>
      </c>
      <c r="C130" s="45" t="s">
        <v>140</v>
      </c>
      <c r="D130" s="45" t="s">
        <v>140</v>
      </c>
      <c r="E130" s="46" t="s">
        <v>522</v>
      </c>
      <c r="F130" s="52"/>
      <c r="G130" s="46" t="s">
        <v>8</v>
      </c>
      <c r="H130" s="46" t="s">
        <v>237</v>
      </c>
      <c r="I130" s="55" t="s">
        <v>144</v>
      </c>
      <c r="J130" s="47" t="n">
        <f aca="false">K130/15</f>
        <v>3</v>
      </c>
      <c r="K130" s="47" t="n">
        <v>45</v>
      </c>
      <c r="L130" s="48" t="n">
        <v>45536</v>
      </c>
      <c r="M130" s="70" t="s">
        <v>135</v>
      </c>
    </row>
    <row r="131" customFormat="false" ht="24" hidden="false" customHeight="false" outlineLevel="0" collapsed="false">
      <c r="A131" s="46" t="n">
        <v>131</v>
      </c>
      <c r="B131" s="45" t="s">
        <v>140</v>
      </c>
      <c r="C131" s="45" t="s">
        <v>140</v>
      </c>
      <c r="D131" s="45" t="s">
        <v>140</v>
      </c>
      <c r="E131" s="46" t="s">
        <v>523</v>
      </c>
      <c r="F131" s="52" t="s">
        <v>524</v>
      </c>
      <c r="G131" s="46" t="s">
        <v>8</v>
      </c>
      <c r="H131" s="46" t="s">
        <v>237</v>
      </c>
      <c r="I131" s="55" t="s">
        <v>144</v>
      </c>
      <c r="J131" s="47" t="n">
        <f aca="false">K131/15</f>
        <v>1.13333333333333</v>
      </c>
      <c r="K131" s="47" t="n">
        <v>17</v>
      </c>
      <c r="L131" s="48" t="n">
        <v>45536</v>
      </c>
      <c r="M131" s="70" t="s">
        <v>135</v>
      </c>
    </row>
    <row r="132" customFormat="false" ht="24" hidden="false" customHeight="false" outlineLevel="0" collapsed="false">
      <c r="A132" s="46" t="n">
        <v>132</v>
      </c>
      <c r="B132" s="45" t="s">
        <v>140</v>
      </c>
      <c r="C132" s="45" t="s">
        <v>140</v>
      </c>
      <c r="D132" s="45" t="s">
        <v>140</v>
      </c>
      <c r="E132" s="46" t="s">
        <v>525</v>
      </c>
      <c r="F132" s="52" t="s">
        <v>526</v>
      </c>
      <c r="G132" s="46" t="s">
        <v>8</v>
      </c>
      <c r="H132" s="46" t="s">
        <v>237</v>
      </c>
      <c r="I132" s="55" t="s">
        <v>144</v>
      </c>
      <c r="J132" s="47" t="n">
        <f aca="false">K132/15</f>
        <v>1</v>
      </c>
      <c r="K132" s="47" t="n">
        <v>15</v>
      </c>
      <c r="L132" s="48" t="n">
        <v>45536</v>
      </c>
      <c r="M132" s="70" t="s">
        <v>135</v>
      </c>
    </row>
    <row r="133" customFormat="false" ht="24" hidden="false" customHeight="false" outlineLevel="0" collapsed="false">
      <c r="A133" s="46" t="n">
        <v>133</v>
      </c>
      <c r="B133" s="45" t="s">
        <v>140</v>
      </c>
      <c r="C133" s="45" t="s">
        <v>140</v>
      </c>
      <c r="D133" s="45" t="s">
        <v>140</v>
      </c>
      <c r="E133" s="46" t="s">
        <v>527</v>
      </c>
      <c r="F133" s="52" t="s">
        <v>476</v>
      </c>
      <c r="G133" s="46" t="s">
        <v>8</v>
      </c>
      <c r="H133" s="46" t="s">
        <v>237</v>
      </c>
      <c r="I133" s="55" t="s">
        <v>144</v>
      </c>
      <c r="J133" s="47" t="n">
        <f aca="false">K133/15</f>
        <v>2.46666666666667</v>
      </c>
      <c r="K133" s="47" t="n">
        <v>37</v>
      </c>
      <c r="L133" s="48" t="n">
        <v>45627</v>
      </c>
      <c r="M133" s="70" t="s">
        <v>135</v>
      </c>
    </row>
    <row r="134" customFormat="false" ht="14.25" hidden="false" customHeight="false" outlineLevel="0" collapsed="false">
      <c r="J134" s="0" t="n">
        <f aca="false">SUM(J2:J133)</f>
        <v>869.11794</v>
      </c>
    </row>
  </sheetData>
  <autoFilter ref="A1:M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87"/>
    <col collapsed="false" customWidth="true" hidden="false" outlineLevel="0" max="4" min="4" style="0" width="11.24"/>
    <col collapsed="false" customWidth="true" hidden="false" outlineLevel="0" max="7" min="7" style="0" width="8.62"/>
    <col collapsed="false" customWidth="true" hidden="false" outlineLevel="0" max="8" min="8" style="0" width="7.99"/>
  </cols>
  <sheetData>
    <row r="1" customFormat="false" ht="35" hidden="false" customHeight="true" outlineLevel="0" collapsed="false">
      <c r="A1" s="71" t="s">
        <v>528</v>
      </c>
      <c r="B1" s="71"/>
      <c r="C1" s="71"/>
      <c r="D1" s="71"/>
      <c r="E1" s="71"/>
      <c r="F1" s="71"/>
      <c r="G1" s="71"/>
      <c r="H1" s="71"/>
    </row>
    <row r="2" s="74" customFormat="true" ht="27" hidden="false" customHeight="true" outlineLevel="0" collapsed="false">
      <c r="A2" s="72" t="s">
        <v>23</v>
      </c>
      <c r="B2" s="72" t="s">
        <v>34</v>
      </c>
      <c r="C2" s="72" t="s">
        <v>38</v>
      </c>
      <c r="D2" s="72" t="s">
        <v>39</v>
      </c>
      <c r="E2" s="72" t="s">
        <v>40</v>
      </c>
      <c r="F2" s="72" t="s">
        <v>42</v>
      </c>
      <c r="G2" s="73" t="s">
        <v>529</v>
      </c>
      <c r="H2" s="72" t="s">
        <v>0</v>
      </c>
    </row>
    <row r="3" customFormat="false" ht="24" hidden="false" customHeight="true" outlineLevel="0" collapsed="false">
      <c r="A3" s="6" t="n">
        <v>1</v>
      </c>
      <c r="B3" s="6" t="s">
        <v>18</v>
      </c>
      <c r="C3" s="6" t="s">
        <v>530</v>
      </c>
      <c r="D3" s="6" t="s">
        <v>55</v>
      </c>
      <c r="E3" s="6" t="s">
        <v>68</v>
      </c>
      <c r="F3" s="6" t="s">
        <v>144</v>
      </c>
      <c r="G3" s="75" t="n">
        <v>1.39855</v>
      </c>
      <c r="H3" s="6" t="s">
        <v>531</v>
      </c>
    </row>
    <row r="4" customFormat="false" ht="14.25" hidden="false" customHeight="false" outlineLevel="0" collapsed="false">
      <c r="A4" s="6" t="n">
        <v>3</v>
      </c>
      <c r="B4" s="6"/>
      <c r="C4" s="76" t="s">
        <v>532</v>
      </c>
      <c r="D4" s="6" t="s">
        <v>55</v>
      </c>
      <c r="E4" s="6" t="s">
        <v>56</v>
      </c>
      <c r="F4" s="6" t="s">
        <v>57</v>
      </c>
      <c r="G4" s="77" t="n">
        <v>13.5403</v>
      </c>
      <c r="H4" s="6" t="s">
        <v>531</v>
      </c>
    </row>
    <row r="5" customFormat="false" ht="24" hidden="false" customHeight="false" outlineLevel="0" collapsed="false">
      <c r="A5" s="6" t="n">
        <v>4</v>
      </c>
      <c r="B5" s="6"/>
      <c r="C5" s="76" t="s">
        <v>533</v>
      </c>
      <c r="D5" s="6" t="s">
        <v>63</v>
      </c>
      <c r="E5" s="6" t="s">
        <v>56</v>
      </c>
      <c r="F5" s="6" t="s">
        <v>57</v>
      </c>
      <c r="G5" s="77" t="n">
        <v>5.3557</v>
      </c>
      <c r="H5" s="6" t="s">
        <v>531</v>
      </c>
    </row>
    <row r="6" customFormat="false" ht="48" hidden="false" customHeight="false" outlineLevel="0" collapsed="false">
      <c r="A6" s="6" t="n">
        <v>5</v>
      </c>
      <c r="B6" s="6"/>
      <c r="C6" s="76" t="s">
        <v>534</v>
      </c>
      <c r="D6" s="6" t="s">
        <v>67</v>
      </c>
      <c r="E6" s="6" t="s">
        <v>56</v>
      </c>
      <c r="F6" s="6" t="s">
        <v>57</v>
      </c>
      <c r="G6" s="77" t="n">
        <v>19.8353</v>
      </c>
      <c r="H6" s="6" t="s">
        <v>531</v>
      </c>
    </row>
    <row r="7" customFormat="false" ht="36" hidden="false" customHeight="false" outlineLevel="0" collapsed="false">
      <c r="A7" s="6"/>
      <c r="B7" s="6"/>
      <c r="C7" s="76" t="s">
        <v>535</v>
      </c>
      <c r="D7" s="6" t="s">
        <v>72</v>
      </c>
      <c r="E7" s="6" t="s">
        <v>56</v>
      </c>
      <c r="F7" s="6" t="s">
        <v>57</v>
      </c>
      <c r="G7" s="77" t="n">
        <v>8.1835</v>
      </c>
      <c r="H7" s="6" t="s">
        <v>531</v>
      </c>
    </row>
    <row r="8" customFormat="false" ht="24" hidden="false" customHeight="true" outlineLevel="0" collapsed="false">
      <c r="A8" s="6" t="n">
        <v>6</v>
      </c>
      <c r="B8" s="6" t="s">
        <v>19</v>
      </c>
      <c r="C8" s="6" t="s">
        <v>75</v>
      </c>
      <c r="D8" s="6" t="s">
        <v>76</v>
      </c>
      <c r="E8" s="6" t="s">
        <v>77</v>
      </c>
      <c r="F8" s="6" t="s">
        <v>57</v>
      </c>
      <c r="G8" s="75" t="n">
        <v>2.4636</v>
      </c>
      <c r="H8" s="6" t="s">
        <v>531</v>
      </c>
    </row>
    <row r="9" customFormat="false" ht="36" hidden="false" customHeight="false" outlineLevel="0" collapsed="false">
      <c r="A9" s="6" t="n">
        <v>8</v>
      </c>
      <c r="B9" s="6"/>
      <c r="C9" s="6" t="s">
        <v>85</v>
      </c>
      <c r="D9" s="6" t="s">
        <v>83</v>
      </c>
      <c r="E9" s="6" t="s">
        <v>68</v>
      </c>
      <c r="F9" s="6" t="s">
        <v>57</v>
      </c>
      <c r="G9" s="75" t="n">
        <v>6.19</v>
      </c>
      <c r="H9" s="6" t="s">
        <v>536</v>
      </c>
    </row>
    <row r="10" customFormat="false" ht="24" hidden="false" customHeight="true" outlineLevel="0" collapsed="false">
      <c r="A10" s="6" t="n">
        <v>9</v>
      </c>
      <c r="B10" s="6" t="s">
        <v>17</v>
      </c>
      <c r="C10" s="6" t="s">
        <v>88</v>
      </c>
      <c r="D10" s="6" t="s">
        <v>537</v>
      </c>
      <c r="E10" s="6" t="s">
        <v>68</v>
      </c>
      <c r="F10" s="6" t="s">
        <v>57</v>
      </c>
      <c r="G10" s="75" t="n">
        <v>0.3255</v>
      </c>
      <c r="H10" s="6" t="s">
        <v>531</v>
      </c>
    </row>
    <row r="11" customFormat="false" ht="24" hidden="false" customHeight="false" outlineLevel="0" collapsed="false">
      <c r="A11" s="6" t="n">
        <v>10</v>
      </c>
      <c r="B11" s="6"/>
      <c r="C11" s="6" t="s">
        <v>96</v>
      </c>
      <c r="D11" s="6" t="s">
        <v>97</v>
      </c>
      <c r="E11" s="6" t="s">
        <v>56</v>
      </c>
      <c r="F11" s="6" t="s">
        <v>57</v>
      </c>
      <c r="G11" s="75" t="n">
        <v>0.7438</v>
      </c>
      <c r="H11" s="6" t="s">
        <v>531</v>
      </c>
    </row>
    <row r="12" customFormat="false" ht="36" hidden="false" customHeight="false" outlineLevel="0" collapsed="false">
      <c r="A12" s="6" t="n">
        <v>11</v>
      </c>
      <c r="B12" s="6"/>
      <c r="C12" s="6" t="s">
        <v>101</v>
      </c>
      <c r="D12" s="6" t="s">
        <v>102</v>
      </c>
      <c r="E12" s="6" t="s">
        <v>56</v>
      </c>
      <c r="F12" s="6" t="s">
        <v>57</v>
      </c>
      <c r="G12" s="75" t="n">
        <v>1.9134</v>
      </c>
      <c r="H12" s="6" t="s">
        <v>531</v>
      </c>
    </row>
    <row r="13" customFormat="false" ht="14.25" hidden="false" customHeight="false" outlineLevel="0" collapsed="false">
      <c r="A13" s="6" t="n">
        <v>12</v>
      </c>
      <c r="B13" s="6"/>
      <c r="C13" s="6" t="s">
        <v>538</v>
      </c>
      <c r="D13" s="6"/>
      <c r="E13" s="6" t="s">
        <v>56</v>
      </c>
      <c r="F13" s="6" t="s">
        <v>57</v>
      </c>
      <c r="G13" s="75" t="n">
        <v>4.14666666666667</v>
      </c>
      <c r="H13" s="6" t="s">
        <v>536</v>
      </c>
    </row>
    <row r="14" customFormat="false" ht="14.25" hidden="false" customHeight="false" outlineLevel="0" collapsed="false">
      <c r="A14" s="6" t="n">
        <v>13</v>
      </c>
      <c r="B14" s="6"/>
      <c r="C14" s="6" t="s">
        <v>538</v>
      </c>
      <c r="D14" s="6"/>
      <c r="E14" s="6" t="s">
        <v>56</v>
      </c>
      <c r="F14" s="6" t="s">
        <v>57</v>
      </c>
      <c r="G14" s="75"/>
      <c r="H14" s="6" t="s">
        <v>536</v>
      </c>
    </row>
    <row r="15" customFormat="false" ht="36" hidden="false" customHeight="false" outlineLevel="0" collapsed="false">
      <c r="A15" s="6" t="n">
        <v>14</v>
      </c>
      <c r="B15" s="6"/>
      <c r="C15" s="6" t="s">
        <v>539</v>
      </c>
      <c r="D15" s="6" t="s">
        <v>540</v>
      </c>
      <c r="E15" s="6" t="s">
        <v>541</v>
      </c>
      <c r="F15" s="6" t="s">
        <v>57</v>
      </c>
      <c r="G15" s="75" t="n">
        <v>3.2082</v>
      </c>
      <c r="H15" s="6" t="s">
        <v>531</v>
      </c>
    </row>
    <row r="16" customFormat="false" ht="48" hidden="false" customHeight="false" outlineLevel="0" collapsed="false">
      <c r="A16" s="6" t="n">
        <v>15</v>
      </c>
      <c r="B16" s="6"/>
      <c r="C16" s="6" t="s">
        <v>542</v>
      </c>
      <c r="D16" s="6" t="s">
        <v>543</v>
      </c>
      <c r="E16" s="6" t="s">
        <v>56</v>
      </c>
      <c r="F16" s="6" t="s">
        <v>57</v>
      </c>
      <c r="G16" s="75" t="n">
        <v>12.7605</v>
      </c>
      <c r="H16" s="6" t="s">
        <v>531</v>
      </c>
    </row>
    <row r="17" customFormat="false" ht="24" hidden="false" customHeight="false" outlineLevel="0" collapsed="false">
      <c r="A17" s="6" t="n">
        <v>16</v>
      </c>
      <c r="B17" s="6"/>
      <c r="C17" s="6" t="s">
        <v>544</v>
      </c>
      <c r="D17" s="6" t="s">
        <v>545</v>
      </c>
      <c r="E17" s="6" t="s">
        <v>546</v>
      </c>
      <c r="F17" s="6" t="s">
        <v>57</v>
      </c>
      <c r="G17" s="75" t="n">
        <v>9.256</v>
      </c>
      <c r="H17" s="6" t="s">
        <v>531</v>
      </c>
    </row>
    <row r="18" customFormat="false" ht="24" hidden="false" customHeight="false" outlineLevel="0" collapsed="false">
      <c r="A18" s="6" t="n">
        <v>17</v>
      </c>
      <c r="B18" s="6"/>
      <c r="C18" s="6" t="s">
        <v>547</v>
      </c>
      <c r="D18" s="6" t="s">
        <v>548</v>
      </c>
      <c r="E18" s="6" t="s">
        <v>68</v>
      </c>
      <c r="F18" s="6" t="s">
        <v>144</v>
      </c>
      <c r="G18" s="75" t="n">
        <v>15.1335866666667</v>
      </c>
      <c r="H18" s="6" t="s">
        <v>536</v>
      </c>
    </row>
    <row r="19" customFormat="false" ht="36" hidden="false" customHeight="true" outlineLevel="0" collapsed="false">
      <c r="A19" s="6" t="n">
        <v>18</v>
      </c>
      <c r="B19" s="6" t="s">
        <v>20</v>
      </c>
      <c r="C19" s="6" t="s">
        <v>107</v>
      </c>
      <c r="D19" s="6" t="s">
        <v>108</v>
      </c>
      <c r="E19" s="6" t="s">
        <v>109</v>
      </c>
      <c r="F19" s="6" t="s">
        <v>57</v>
      </c>
      <c r="G19" s="75" t="n">
        <v>11.4587</v>
      </c>
      <c r="H19" s="6" t="s">
        <v>531</v>
      </c>
    </row>
    <row r="20" customFormat="false" ht="36" hidden="false" customHeight="false" outlineLevel="0" collapsed="false">
      <c r="A20" s="6" t="n">
        <v>19</v>
      </c>
      <c r="B20" s="6"/>
      <c r="C20" s="6" t="s">
        <v>549</v>
      </c>
      <c r="D20" s="6" t="s">
        <v>550</v>
      </c>
      <c r="E20" s="6" t="s">
        <v>68</v>
      </c>
      <c r="F20" s="6" t="s">
        <v>144</v>
      </c>
      <c r="G20" s="75" t="n">
        <v>2.2538</v>
      </c>
      <c r="H20" s="6" t="s">
        <v>531</v>
      </c>
    </row>
    <row r="21" customFormat="false" ht="24" hidden="false" customHeight="false" outlineLevel="0" collapsed="false">
      <c r="A21" s="6" t="n">
        <v>20</v>
      </c>
      <c r="B21" s="6"/>
      <c r="C21" s="6" t="s">
        <v>117</v>
      </c>
      <c r="D21" s="6" t="s">
        <v>118</v>
      </c>
      <c r="E21" s="6" t="s">
        <v>56</v>
      </c>
      <c r="F21" s="6" t="s">
        <v>57</v>
      </c>
      <c r="G21" s="75" t="n">
        <v>2.5487</v>
      </c>
      <c r="H21" s="6" t="s">
        <v>531</v>
      </c>
    </row>
    <row r="22" customFormat="false" ht="24" hidden="false" customHeight="false" outlineLevel="0" collapsed="false">
      <c r="A22" s="6" t="n">
        <v>21</v>
      </c>
      <c r="B22" s="6"/>
      <c r="C22" s="6" t="s">
        <v>121</v>
      </c>
      <c r="D22" s="6" t="s">
        <v>122</v>
      </c>
      <c r="E22" s="6" t="s">
        <v>56</v>
      </c>
      <c r="F22" s="6" t="s">
        <v>57</v>
      </c>
      <c r="G22" s="75" t="n">
        <v>3.6</v>
      </c>
      <c r="H22" s="6" t="s">
        <v>531</v>
      </c>
    </row>
    <row r="23" customFormat="false" ht="24" hidden="false" customHeight="false" outlineLevel="0" collapsed="false">
      <c r="A23" s="6" t="n">
        <v>22</v>
      </c>
      <c r="B23" s="6"/>
      <c r="C23" s="6" t="s">
        <v>124</v>
      </c>
      <c r="D23" s="6" t="s">
        <v>122</v>
      </c>
      <c r="E23" s="6" t="s">
        <v>56</v>
      </c>
      <c r="F23" s="6" t="s">
        <v>57</v>
      </c>
      <c r="G23" s="75" t="n">
        <v>3.93333333333333</v>
      </c>
      <c r="H23" s="6" t="s">
        <v>536</v>
      </c>
    </row>
    <row r="24" customFormat="false" ht="14.25" hidden="false" customHeight="true" outlineLevel="0" collapsed="false">
      <c r="A24" s="6" t="n">
        <v>25</v>
      </c>
      <c r="B24" s="6" t="s">
        <v>31</v>
      </c>
      <c r="C24" s="76" t="s">
        <v>551</v>
      </c>
      <c r="D24" s="6" t="s">
        <v>126</v>
      </c>
      <c r="E24" s="6" t="s">
        <v>56</v>
      </c>
      <c r="F24" s="6" t="s">
        <v>57</v>
      </c>
      <c r="G24" s="75" t="n">
        <v>6.6881</v>
      </c>
      <c r="H24" s="6" t="s">
        <v>536</v>
      </c>
    </row>
    <row r="25" customFormat="false" ht="14.25" hidden="false" customHeight="false" outlineLevel="0" collapsed="false">
      <c r="A25" s="6" t="n">
        <v>26</v>
      </c>
      <c r="B25" s="6"/>
      <c r="C25" s="76" t="s">
        <v>552</v>
      </c>
      <c r="D25" s="6" t="s">
        <v>553</v>
      </c>
      <c r="E25" s="6" t="s">
        <v>56</v>
      </c>
      <c r="F25" s="6" t="s">
        <v>57</v>
      </c>
      <c r="G25" s="75" t="n">
        <v>22.5627</v>
      </c>
      <c r="H25" s="6" t="s">
        <v>536</v>
      </c>
    </row>
    <row r="26" customFormat="false" ht="14.25" hidden="false" customHeight="false" outlineLevel="0" collapsed="false">
      <c r="A26" s="6"/>
      <c r="B26" s="78" t="s">
        <v>28</v>
      </c>
      <c r="C26" s="9"/>
      <c r="D26" s="9"/>
      <c r="E26" s="9"/>
      <c r="F26" s="9"/>
      <c r="G26" s="79" t="n">
        <v>157.49</v>
      </c>
      <c r="H26" s="9"/>
    </row>
  </sheetData>
  <autoFilter ref="A2:H26"/>
  <mergeCells count="7">
    <mergeCell ref="A1:H1"/>
    <mergeCell ref="B3:B7"/>
    <mergeCell ref="B8:B9"/>
    <mergeCell ref="B10:B18"/>
    <mergeCell ref="G13:G14"/>
    <mergeCell ref="B19:B23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16.37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80" t="s">
        <v>554</v>
      </c>
      <c r="B1" s="80"/>
      <c r="C1" s="80"/>
      <c r="D1" s="80"/>
      <c r="E1" s="80"/>
      <c r="F1" s="80"/>
      <c r="G1" s="80"/>
    </row>
    <row r="2" customFormat="false" ht="24" hidden="false" customHeight="false" outlineLevel="0" collapsed="false">
      <c r="A2" s="43" t="s">
        <v>23</v>
      </c>
      <c r="B2" s="43" t="s">
        <v>133</v>
      </c>
      <c r="C2" s="43" t="s">
        <v>38</v>
      </c>
      <c r="D2" s="43" t="s">
        <v>39</v>
      </c>
      <c r="E2" s="43" t="s">
        <v>40</v>
      </c>
      <c r="F2" s="43" t="s">
        <v>137</v>
      </c>
      <c r="G2" s="43" t="s">
        <v>0</v>
      </c>
    </row>
    <row r="3" customFormat="false" ht="24" hidden="false" customHeight="true" outlineLevel="0" collapsed="false">
      <c r="A3" s="46" t="n">
        <v>1</v>
      </c>
      <c r="B3" s="46" t="s">
        <v>18</v>
      </c>
      <c r="C3" s="46" t="s">
        <v>190</v>
      </c>
      <c r="D3" s="46" t="s">
        <v>63</v>
      </c>
      <c r="E3" s="46" t="s">
        <v>10</v>
      </c>
      <c r="F3" s="77" t="n">
        <v>0.98</v>
      </c>
      <c r="G3" s="46" t="s">
        <v>536</v>
      </c>
    </row>
    <row r="4" customFormat="false" ht="24" hidden="false" customHeight="false" outlineLevel="0" collapsed="false">
      <c r="A4" s="46" t="n">
        <v>2</v>
      </c>
      <c r="B4" s="46"/>
      <c r="C4" s="46" t="s">
        <v>194</v>
      </c>
      <c r="D4" s="46" t="s">
        <v>55</v>
      </c>
      <c r="E4" s="46" t="s">
        <v>10</v>
      </c>
      <c r="F4" s="77" t="n">
        <v>0.3353</v>
      </c>
      <c r="G4" s="46" t="s">
        <v>536</v>
      </c>
    </row>
    <row r="5" customFormat="false" ht="24" hidden="false" customHeight="true" outlineLevel="0" collapsed="false">
      <c r="A5" s="46" t="n">
        <v>3</v>
      </c>
      <c r="B5" s="46" t="s">
        <v>19</v>
      </c>
      <c r="C5" s="46" t="s">
        <v>484</v>
      </c>
      <c r="D5" s="46" t="s">
        <v>83</v>
      </c>
      <c r="E5" s="46" t="s">
        <v>10</v>
      </c>
      <c r="F5" s="77" t="n">
        <v>6.64</v>
      </c>
      <c r="G5" s="46" t="s">
        <v>536</v>
      </c>
    </row>
    <row r="6" customFormat="false" ht="36" hidden="false" customHeight="false" outlineLevel="0" collapsed="false">
      <c r="A6" s="46" t="n">
        <v>4</v>
      </c>
      <c r="B6" s="46"/>
      <c r="C6" s="46" t="s">
        <v>485</v>
      </c>
      <c r="D6" s="46" t="s">
        <v>83</v>
      </c>
      <c r="E6" s="46" t="s">
        <v>10</v>
      </c>
      <c r="F6" s="77" t="n">
        <v>0.974</v>
      </c>
      <c r="G6" s="46" t="s">
        <v>536</v>
      </c>
    </row>
    <row r="7" customFormat="false" ht="24" hidden="false" customHeight="false" outlineLevel="0" collapsed="false">
      <c r="A7" s="46" t="n">
        <v>5</v>
      </c>
      <c r="B7" s="46"/>
      <c r="C7" s="45" t="s">
        <v>486</v>
      </c>
      <c r="D7" s="46" t="s">
        <v>487</v>
      </c>
      <c r="E7" s="46" t="s">
        <v>10</v>
      </c>
      <c r="F7" s="77" t="n">
        <v>0.476666666666667</v>
      </c>
      <c r="G7" s="46" t="s">
        <v>536</v>
      </c>
    </row>
    <row r="8" customFormat="false" ht="24" hidden="false" customHeight="false" outlineLevel="0" collapsed="false">
      <c r="A8" s="46" t="n">
        <v>6</v>
      </c>
      <c r="B8" s="46"/>
      <c r="C8" s="46" t="s">
        <v>488</v>
      </c>
      <c r="D8" s="46" t="s">
        <v>489</v>
      </c>
      <c r="E8" s="46" t="s">
        <v>10</v>
      </c>
      <c r="F8" s="77" t="n">
        <v>0.26</v>
      </c>
      <c r="G8" s="46" t="s">
        <v>536</v>
      </c>
    </row>
    <row r="9" customFormat="false" ht="24" hidden="false" customHeight="false" outlineLevel="0" collapsed="false">
      <c r="A9" s="46" t="n">
        <v>7</v>
      </c>
      <c r="B9" s="46"/>
      <c r="C9" s="46" t="s">
        <v>490</v>
      </c>
      <c r="D9" s="46" t="s">
        <v>491</v>
      </c>
      <c r="E9" s="46" t="s">
        <v>10</v>
      </c>
      <c r="F9" s="77" t="n">
        <v>0.314666666666667</v>
      </c>
      <c r="G9" s="46" t="s">
        <v>536</v>
      </c>
    </row>
    <row r="10" customFormat="false" ht="24" hidden="false" customHeight="true" outlineLevel="0" collapsed="false">
      <c r="A10" s="46" t="n">
        <v>8</v>
      </c>
      <c r="B10" s="46" t="s">
        <v>17</v>
      </c>
      <c r="C10" s="46" t="s">
        <v>253</v>
      </c>
      <c r="D10" s="46" t="s">
        <v>254</v>
      </c>
      <c r="E10" s="46" t="s">
        <v>10</v>
      </c>
      <c r="F10" s="77" t="n">
        <v>0.0479</v>
      </c>
      <c r="G10" s="46" t="s">
        <v>536</v>
      </c>
    </row>
    <row r="11" customFormat="false" ht="24" hidden="false" customHeight="false" outlineLevel="0" collapsed="false">
      <c r="A11" s="46" t="n">
        <v>9</v>
      </c>
      <c r="B11" s="46"/>
      <c r="C11" s="46" t="s">
        <v>273</v>
      </c>
      <c r="D11" s="46" t="s">
        <v>274</v>
      </c>
      <c r="E11" s="46" t="s">
        <v>10</v>
      </c>
      <c r="F11" s="77" t="n">
        <v>24.6631</v>
      </c>
      <c r="G11" s="46" t="s">
        <v>536</v>
      </c>
    </row>
    <row r="12" customFormat="false" ht="36" hidden="false" customHeight="false" outlineLevel="0" collapsed="false">
      <c r="A12" s="46" t="n">
        <v>11</v>
      </c>
      <c r="B12" s="46"/>
      <c r="C12" s="67" t="s">
        <v>495</v>
      </c>
      <c r="D12" s="67" t="s">
        <v>496</v>
      </c>
      <c r="E12" s="46" t="s">
        <v>10</v>
      </c>
      <c r="F12" s="77" t="n">
        <v>0.8</v>
      </c>
      <c r="G12" s="46" t="s">
        <v>531</v>
      </c>
    </row>
    <row r="13" customFormat="false" ht="24" hidden="false" customHeight="false" outlineLevel="0" collapsed="false">
      <c r="A13" s="46" t="n">
        <v>12</v>
      </c>
      <c r="B13" s="46"/>
      <c r="C13" s="67" t="s">
        <v>497</v>
      </c>
      <c r="D13" s="67" t="s">
        <v>498</v>
      </c>
      <c r="E13" s="46" t="s">
        <v>10</v>
      </c>
      <c r="F13" s="77" t="n">
        <v>0.25</v>
      </c>
      <c r="G13" s="46" t="s">
        <v>531</v>
      </c>
    </row>
    <row r="14" customFormat="false" ht="60" hidden="false" customHeight="true" outlineLevel="0" collapsed="false">
      <c r="A14" s="46" t="n">
        <v>13</v>
      </c>
      <c r="B14" s="46" t="s">
        <v>20</v>
      </c>
      <c r="C14" s="46" t="s">
        <v>325</v>
      </c>
      <c r="D14" s="46" t="s">
        <v>326</v>
      </c>
      <c r="E14" s="46" t="s">
        <v>10</v>
      </c>
      <c r="F14" s="77" t="n">
        <v>0.4386</v>
      </c>
      <c r="G14" s="46" t="s">
        <v>536</v>
      </c>
    </row>
    <row r="15" customFormat="false" ht="24" hidden="false" customHeight="false" outlineLevel="0" collapsed="false">
      <c r="A15" s="46" t="n">
        <v>14</v>
      </c>
      <c r="B15" s="46"/>
      <c r="C15" s="46" t="s">
        <v>333</v>
      </c>
      <c r="D15" s="46" t="s">
        <v>334</v>
      </c>
      <c r="E15" s="46" t="s">
        <v>10</v>
      </c>
      <c r="F15" s="77" t="n">
        <v>1.4203</v>
      </c>
      <c r="G15" s="46" t="s">
        <v>536</v>
      </c>
    </row>
    <row r="16" customFormat="false" ht="24" hidden="false" customHeight="false" outlineLevel="0" collapsed="false">
      <c r="A16" s="46" t="n">
        <v>15</v>
      </c>
      <c r="B16" s="46"/>
      <c r="C16" s="46" t="s">
        <v>385</v>
      </c>
      <c r="D16" s="46" t="s">
        <v>386</v>
      </c>
      <c r="E16" s="46" t="s">
        <v>10</v>
      </c>
      <c r="F16" s="77" t="n">
        <v>1.5154</v>
      </c>
      <c r="G16" s="46" t="s">
        <v>536</v>
      </c>
    </row>
    <row r="17" customFormat="false" ht="36" hidden="false" customHeight="false" outlineLevel="0" collapsed="false">
      <c r="A17" s="46" t="n">
        <v>16</v>
      </c>
      <c r="B17" s="46" t="s">
        <v>135</v>
      </c>
      <c r="C17" s="46" t="s">
        <v>463</v>
      </c>
      <c r="D17" s="46" t="s">
        <v>464</v>
      </c>
      <c r="E17" s="46" t="s">
        <v>10</v>
      </c>
      <c r="F17" s="77" t="n">
        <v>5.98</v>
      </c>
      <c r="G17" s="46" t="s">
        <v>531</v>
      </c>
    </row>
    <row r="18" customFormat="false" ht="14.25" hidden="false" customHeight="false" outlineLevel="0" collapsed="false">
      <c r="A18" s="81"/>
      <c r="B18" s="81"/>
      <c r="C18" s="46" t="s">
        <v>28</v>
      </c>
      <c r="D18" s="81"/>
      <c r="E18" s="81"/>
      <c r="F18" s="77" t="n">
        <f aca="false">SUM(F3:F17)</f>
        <v>45.0959333333333</v>
      </c>
      <c r="G18" s="81"/>
    </row>
  </sheetData>
  <autoFilter ref="A2:G18"/>
  <mergeCells count="5">
    <mergeCell ref="A1:G1"/>
    <mergeCell ref="B3:B4"/>
    <mergeCell ref="B5:B9"/>
    <mergeCell ref="B10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9.36"/>
    <col collapsed="false" customWidth="true" hidden="false" outlineLevel="0" max="3" min="3" style="0" width="28.24"/>
    <col collapsed="false" customWidth="true" hidden="false" outlineLevel="0" max="6" min="6" style="0" width="11.5"/>
  </cols>
  <sheetData>
    <row r="1" customFormat="false" ht="24" hidden="false" customHeight="false" outlineLevel="0" collapsed="false">
      <c r="A1" s="43" t="s">
        <v>23</v>
      </c>
      <c r="B1" s="43" t="s">
        <v>133</v>
      </c>
      <c r="C1" s="43" t="s">
        <v>38</v>
      </c>
      <c r="D1" s="43" t="s">
        <v>39</v>
      </c>
      <c r="E1" s="43" t="s">
        <v>136</v>
      </c>
      <c r="F1" s="43" t="s">
        <v>137</v>
      </c>
      <c r="G1" s="44" t="s">
        <v>0</v>
      </c>
    </row>
    <row r="2" customFormat="false" ht="24" hidden="false" customHeight="false" outlineLevel="0" collapsed="false">
      <c r="A2" s="46" t="n">
        <v>1</v>
      </c>
      <c r="B2" s="49" t="s">
        <v>18</v>
      </c>
      <c r="C2" s="46" t="s">
        <v>183</v>
      </c>
      <c r="D2" s="46" t="s">
        <v>184</v>
      </c>
      <c r="E2" s="46" t="s">
        <v>2</v>
      </c>
      <c r="F2" s="47" t="n">
        <v>2.7011</v>
      </c>
      <c r="G2" s="82" t="s">
        <v>531</v>
      </c>
    </row>
    <row r="3" customFormat="false" ht="24" hidden="false" customHeight="false" outlineLevel="0" collapsed="false">
      <c r="A3" s="46" t="n">
        <v>2</v>
      </c>
      <c r="B3" s="49" t="s">
        <v>18</v>
      </c>
      <c r="C3" s="46" t="s">
        <v>187</v>
      </c>
      <c r="D3" s="46" t="s">
        <v>167</v>
      </c>
      <c r="E3" s="46" t="s">
        <v>2</v>
      </c>
      <c r="F3" s="47" t="n">
        <v>1.0535</v>
      </c>
      <c r="G3" s="82" t="s">
        <v>531</v>
      </c>
    </row>
    <row r="4" customFormat="false" ht="14.25" hidden="false" customHeight="false" outlineLevel="0" collapsed="false">
      <c r="A4" s="46" t="n">
        <v>3</v>
      </c>
      <c r="B4" s="49" t="s">
        <v>19</v>
      </c>
      <c r="C4" s="46" t="s">
        <v>224</v>
      </c>
      <c r="D4" s="46" t="s">
        <v>208</v>
      </c>
      <c r="E4" s="46" t="s">
        <v>3</v>
      </c>
      <c r="F4" s="47" t="n">
        <v>7.0395</v>
      </c>
      <c r="G4" s="82" t="s">
        <v>531</v>
      </c>
    </row>
    <row r="5" customFormat="false" ht="14.25" hidden="false" customHeight="false" outlineLevel="0" collapsed="false">
      <c r="A5" s="46" t="n">
        <v>4</v>
      </c>
      <c r="B5" s="49" t="s">
        <v>19</v>
      </c>
      <c r="C5" s="46" t="s">
        <v>224</v>
      </c>
      <c r="D5" s="46" t="s">
        <v>208</v>
      </c>
      <c r="E5" s="46" t="s">
        <v>3</v>
      </c>
      <c r="F5" s="47" t="n">
        <v>10.8269</v>
      </c>
      <c r="G5" s="82" t="s">
        <v>531</v>
      </c>
    </row>
    <row r="6" customFormat="false" ht="14.25" hidden="false" customHeight="false" outlineLevel="0" collapsed="false">
      <c r="A6" s="46" t="n">
        <v>5</v>
      </c>
      <c r="B6" s="49" t="s">
        <v>19</v>
      </c>
      <c r="C6" s="46" t="s">
        <v>224</v>
      </c>
      <c r="D6" s="46" t="s">
        <v>208</v>
      </c>
      <c r="E6" s="46" t="s">
        <v>3</v>
      </c>
      <c r="F6" s="47" t="n">
        <v>7.2923</v>
      </c>
      <c r="G6" s="82" t="s">
        <v>531</v>
      </c>
    </row>
    <row r="7" customFormat="false" ht="14.25" hidden="false" customHeight="false" outlineLevel="0" collapsed="false">
      <c r="A7" s="46" t="n">
        <v>6</v>
      </c>
      <c r="B7" s="49" t="s">
        <v>19</v>
      </c>
      <c r="C7" s="46" t="s">
        <v>231</v>
      </c>
      <c r="D7" s="46" t="s">
        <v>208</v>
      </c>
      <c r="E7" s="46" t="s">
        <v>3</v>
      </c>
      <c r="F7" s="47" t="n">
        <v>6.0111</v>
      </c>
      <c r="G7" s="82" t="s">
        <v>531</v>
      </c>
    </row>
    <row r="8" customFormat="false" ht="48" hidden="false" customHeight="false" outlineLevel="0" collapsed="false">
      <c r="A8" s="46" t="n">
        <v>7</v>
      </c>
      <c r="B8" s="49" t="s">
        <v>17</v>
      </c>
      <c r="C8" s="46" t="s">
        <v>249</v>
      </c>
      <c r="D8" s="46" t="s">
        <v>250</v>
      </c>
      <c r="E8" s="46" t="s">
        <v>3</v>
      </c>
      <c r="F8" s="47" t="n">
        <v>7.2284</v>
      </c>
      <c r="G8" s="82" t="s">
        <v>531</v>
      </c>
    </row>
    <row r="9" customFormat="false" ht="14.25" hidden="false" customHeight="false" outlineLevel="0" collapsed="false">
      <c r="A9" s="46" t="n">
        <v>8</v>
      </c>
      <c r="B9" s="49" t="s">
        <v>17</v>
      </c>
      <c r="C9" s="46" t="s">
        <v>257</v>
      </c>
      <c r="D9" s="46" t="s">
        <v>17</v>
      </c>
      <c r="E9" s="46" t="s">
        <v>3</v>
      </c>
      <c r="F9" s="47" t="n">
        <v>0.1351</v>
      </c>
      <c r="G9" s="82" t="s">
        <v>531</v>
      </c>
    </row>
    <row r="10" customFormat="false" ht="24" hidden="false" customHeight="false" outlineLevel="0" collapsed="false">
      <c r="A10" s="46" t="n">
        <v>9</v>
      </c>
      <c r="B10" s="49" t="s">
        <v>17</v>
      </c>
      <c r="C10" s="46" t="s">
        <v>260</v>
      </c>
      <c r="D10" s="46" t="s">
        <v>261</v>
      </c>
      <c r="E10" s="46" t="s">
        <v>3</v>
      </c>
      <c r="F10" s="47" t="n">
        <v>6.8613</v>
      </c>
      <c r="G10" s="82" t="s">
        <v>531</v>
      </c>
    </row>
    <row r="11" customFormat="false" ht="24" hidden="false" customHeight="false" outlineLevel="0" collapsed="false">
      <c r="A11" s="46" t="n">
        <v>10</v>
      </c>
      <c r="B11" s="49" t="s">
        <v>17</v>
      </c>
      <c r="C11" s="46" t="s">
        <v>264</v>
      </c>
      <c r="D11" s="46" t="s">
        <v>254</v>
      </c>
      <c r="E11" s="46" t="s">
        <v>3</v>
      </c>
      <c r="F11" s="47" t="n">
        <v>1.3362</v>
      </c>
      <c r="G11" s="82" t="s">
        <v>531</v>
      </c>
    </row>
    <row r="12" customFormat="false" ht="36" hidden="false" customHeight="false" outlineLevel="0" collapsed="false">
      <c r="A12" s="46" t="n">
        <v>11</v>
      </c>
      <c r="B12" s="49" t="s">
        <v>17</v>
      </c>
      <c r="C12" s="46" t="s">
        <v>267</v>
      </c>
      <c r="D12" s="46" t="s">
        <v>268</v>
      </c>
      <c r="E12" s="46" t="s">
        <v>3</v>
      </c>
      <c r="F12" s="47" t="n">
        <v>3.9892</v>
      </c>
      <c r="G12" s="82" t="s">
        <v>531</v>
      </c>
    </row>
    <row r="13" customFormat="false" ht="36" hidden="false" customHeight="false" outlineLevel="0" collapsed="false">
      <c r="A13" s="46" t="n">
        <v>12</v>
      </c>
      <c r="B13" s="49" t="s">
        <v>17</v>
      </c>
      <c r="C13" s="46" t="s">
        <v>271</v>
      </c>
      <c r="D13" s="46" t="s">
        <v>268</v>
      </c>
      <c r="E13" s="46" t="s">
        <v>3</v>
      </c>
      <c r="F13" s="47" t="n">
        <v>3.224</v>
      </c>
      <c r="G13" s="82" t="s">
        <v>531</v>
      </c>
    </row>
    <row r="14" customFormat="false" ht="24" hidden="false" customHeight="false" outlineLevel="0" collapsed="false">
      <c r="A14" s="46" t="n">
        <v>13</v>
      </c>
      <c r="B14" s="49" t="s">
        <v>20</v>
      </c>
      <c r="C14" s="46" t="s">
        <v>321</v>
      </c>
      <c r="D14" s="46" t="s">
        <v>322</v>
      </c>
      <c r="E14" s="46" t="s">
        <v>2</v>
      </c>
      <c r="F14" s="47" t="n">
        <v>0.7333</v>
      </c>
      <c r="G14" s="82" t="s">
        <v>531</v>
      </c>
    </row>
    <row r="15" customFormat="false" ht="48" hidden="false" customHeight="false" outlineLevel="0" collapsed="false">
      <c r="A15" s="46" t="n">
        <v>14</v>
      </c>
      <c r="B15" s="49" t="s">
        <v>20</v>
      </c>
      <c r="C15" s="46" t="s">
        <v>329</v>
      </c>
      <c r="D15" s="46" t="s">
        <v>330</v>
      </c>
      <c r="E15" s="46" t="s">
        <v>3</v>
      </c>
      <c r="F15" s="47" t="n">
        <v>3.083543</v>
      </c>
      <c r="G15" s="82" t="s">
        <v>531</v>
      </c>
    </row>
    <row r="16" customFormat="false" ht="36" hidden="false" customHeight="false" outlineLevel="0" collapsed="false">
      <c r="A16" s="46" t="n">
        <v>15</v>
      </c>
      <c r="B16" s="49" t="s">
        <v>20</v>
      </c>
      <c r="C16" s="46" t="s">
        <v>341</v>
      </c>
      <c r="D16" s="46" t="s">
        <v>342</v>
      </c>
      <c r="E16" s="46" t="s">
        <v>2</v>
      </c>
      <c r="F16" s="47" t="n">
        <v>3.341</v>
      </c>
      <c r="G16" s="82" t="s">
        <v>531</v>
      </c>
    </row>
    <row r="17" customFormat="false" ht="24" hidden="false" customHeight="false" outlineLevel="0" collapsed="false">
      <c r="A17" s="46" t="n">
        <v>16</v>
      </c>
      <c r="B17" s="49" t="s">
        <v>20</v>
      </c>
      <c r="C17" s="46" t="s">
        <v>357</v>
      </c>
      <c r="D17" s="46" t="s">
        <v>358</v>
      </c>
      <c r="E17" s="46" t="s">
        <v>3</v>
      </c>
      <c r="F17" s="47" t="n">
        <v>1.83533333333333</v>
      </c>
      <c r="G17" s="82" t="s">
        <v>531</v>
      </c>
    </row>
    <row r="18" customFormat="false" ht="24" hidden="false" customHeight="false" outlineLevel="0" collapsed="false">
      <c r="A18" s="46" t="n">
        <v>17</v>
      </c>
      <c r="B18" s="49" t="s">
        <v>20</v>
      </c>
      <c r="C18" s="46" t="s">
        <v>390</v>
      </c>
      <c r="D18" s="46" t="s">
        <v>391</v>
      </c>
      <c r="E18" s="46" t="s">
        <v>3</v>
      </c>
      <c r="F18" s="47" t="n">
        <v>4.4728</v>
      </c>
      <c r="G18" s="82" t="s">
        <v>531</v>
      </c>
    </row>
    <row r="19" customFormat="false" ht="24" hidden="false" customHeight="false" outlineLevel="0" collapsed="false">
      <c r="A19" s="46" t="n">
        <v>18</v>
      </c>
      <c r="B19" s="49" t="s">
        <v>20</v>
      </c>
      <c r="C19" s="46" t="s">
        <v>431</v>
      </c>
      <c r="D19" s="46" t="s">
        <v>391</v>
      </c>
      <c r="E19" s="46" t="s">
        <v>2</v>
      </c>
      <c r="F19" s="47" t="n">
        <v>0.727</v>
      </c>
      <c r="G19" s="82" t="s">
        <v>531</v>
      </c>
    </row>
    <row r="20" customFormat="false" ht="48" hidden="false" customHeight="false" outlineLevel="0" collapsed="false">
      <c r="A20" s="46" t="n">
        <v>19</v>
      </c>
      <c r="B20" s="49" t="s">
        <v>20</v>
      </c>
      <c r="C20" s="46" t="s">
        <v>453</v>
      </c>
      <c r="D20" s="46" t="s">
        <v>454</v>
      </c>
      <c r="E20" s="46" t="s">
        <v>2</v>
      </c>
      <c r="F20" s="47" t="n">
        <v>12.3997</v>
      </c>
      <c r="G20" s="82" t="s">
        <v>531</v>
      </c>
    </row>
    <row r="21" customFormat="false" ht="24" hidden="false" customHeight="false" outlineLevel="0" collapsed="false">
      <c r="A21" s="46" t="n">
        <v>20</v>
      </c>
      <c r="B21" s="49" t="s">
        <v>20</v>
      </c>
      <c r="C21" s="46" t="s">
        <v>457</v>
      </c>
      <c r="D21" s="52" t="s">
        <v>458</v>
      </c>
      <c r="E21" s="46" t="s">
        <v>2</v>
      </c>
      <c r="F21" s="47" t="n">
        <v>6.8609</v>
      </c>
      <c r="G21" s="82" t="s">
        <v>531</v>
      </c>
    </row>
    <row r="22" customFormat="false" ht="14.25" hidden="false" customHeight="false" outlineLevel="0" collapsed="false">
      <c r="A22" s="46" t="n">
        <v>21</v>
      </c>
      <c r="B22" s="49" t="s">
        <v>135</v>
      </c>
      <c r="C22" s="46" t="s">
        <v>465</v>
      </c>
      <c r="D22" s="52" t="s">
        <v>466</v>
      </c>
      <c r="E22" s="46" t="s">
        <v>467</v>
      </c>
      <c r="F22" s="47" t="n">
        <v>4.8</v>
      </c>
      <c r="G22" s="82" t="s">
        <v>536</v>
      </c>
    </row>
    <row r="23" customFormat="false" ht="14.25" hidden="false" customHeight="false" outlineLevel="0" collapsed="false">
      <c r="A23" s="46" t="n">
        <v>22</v>
      </c>
      <c r="B23" s="49" t="s">
        <v>135</v>
      </c>
      <c r="C23" s="46" t="s">
        <v>468</v>
      </c>
      <c r="D23" s="52" t="s">
        <v>469</v>
      </c>
      <c r="E23" s="46" t="s">
        <v>467</v>
      </c>
      <c r="F23" s="47" t="n">
        <v>2.06666666666667</v>
      </c>
      <c r="G23" s="82" t="s">
        <v>536</v>
      </c>
    </row>
    <row r="24" customFormat="false" ht="14.25" hidden="false" customHeight="false" outlineLevel="0" collapsed="false">
      <c r="A24" s="46" t="n">
        <v>23</v>
      </c>
      <c r="B24" s="49" t="s">
        <v>135</v>
      </c>
      <c r="C24" s="46" t="s">
        <v>470</v>
      </c>
      <c r="D24" s="52" t="s">
        <v>471</v>
      </c>
      <c r="E24" s="46" t="s">
        <v>467</v>
      </c>
      <c r="F24" s="47" t="n">
        <v>2.86666666666667</v>
      </c>
      <c r="G24" s="82" t="s">
        <v>536</v>
      </c>
    </row>
    <row r="25" customFormat="false" ht="14.25" hidden="false" customHeight="false" outlineLevel="0" collapsed="false">
      <c r="A25" s="46" t="n">
        <v>24</v>
      </c>
      <c r="B25" s="49" t="s">
        <v>135</v>
      </c>
      <c r="C25" s="46" t="s">
        <v>472</v>
      </c>
      <c r="D25" s="52" t="s">
        <v>471</v>
      </c>
      <c r="E25" s="46" t="s">
        <v>467</v>
      </c>
      <c r="F25" s="47" t="n">
        <v>2.13333333333333</v>
      </c>
      <c r="G25" s="82" t="s">
        <v>536</v>
      </c>
    </row>
    <row r="26" customFormat="false" ht="14.25" hidden="false" customHeight="false" outlineLevel="0" collapsed="false">
      <c r="A26" s="46" t="n">
        <v>25</v>
      </c>
      <c r="B26" s="49" t="s">
        <v>135</v>
      </c>
      <c r="C26" s="46" t="s">
        <v>473</v>
      </c>
      <c r="D26" s="52" t="s">
        <v>474</v>
      </c>
      <c r="E26" s="46" t="s">
        <v>467</v>
      </c>
      <c r="F26" s="47" t="n">
        <v>1</v>
      </c>
      <c r="G26" s="82" t="s">
        <v>536</v>
      </c>
    </row>
    <row r="27" customFormat="false" ht="14.25" hidden="false" customHeight="false" outlineLevel="0" collapsed="false">
      <c r="A27" s="46" t="n">
        <v>26</v>
      </c>
      <c r="B27" s="49" t="s">
        <v>135</v>
      </c>
      <c r="C27" s="46" t="s">
        <v>508</v>
      </c>
      <c r="D27" s="52" t="s">
        <v>509</v>
      </c>
      <c r="E27" s="46" t="s">
        <v>467</v>
      </c>
      <c r="F27" s="47" t="n">
        <v>15</v>
      </c>
      <c r="G27" s="82" t="s">
        <v>536</v>
      </c>
    </row>
    <row r="28" customFormat="false" ht="14.25" hidden="false" customHeight="false" outlineLevel="0" collapsed="false">
      <c r="A28" s="46" t="n">
        <v>27</v>
      </c>
      <c r="B28" s="49" t="s">
        <v>135</v>
      </c>
      <c r="C28" s="46" t="s">
        <v>510</v>
      </c>
      <c r="D28" s="52" t="s">
        <v>511</v>
      </c>
      <c r="E28" s="46" t="s">
        <v>467</v>
      </c>
      <c r="F28" s="47" t="n">
        <v>9.6</v>
      </c>
      <c r="G28" s="82" t="s">
        <v>536</v>
      </c>
    </row>
    <row r="29" customFormat="false" ht="14.25" hidden="false" customHeight="false" outlineLevel="0" collapsed="false">
      <c r="A29" s="46" t="n">
        <v>28</v>
      </c>
      <c r="B29" s="49" t="s">
        <v>135</v>
      </c>
      <c r="C29" s="46" t="s">
        <v>512</v>
      </c>
      <c r="D29" s="52" t="s">
        <v>513</v>
      </c>
      <c r="E29" s="46" t="s">
        <v>467</v>
      </c>
      <c r="F29" s="47" t="n">
        <v>16</v>
      </c>
      <c r="G29" s="82" t="s">
        <v>536</v>
      </c>
    </row>
    <row r="35" customFormat="false" ht="14.25" hidden="false" customHeight="false" outlineLevel="0" collapsed="false">
      <c r="A35" s="27" t="s">
        <v>132</v>
      </c>
      <c r="B35" s="31"/>
    </row>
    <row r="36" customFormat="false" ht="14.25" hidden="false" customHeight="false" outlineLevel="0" collapsed="false">
      <c r="A36" s="27" t="s">
        <v>133</v>
      </c>
      <c r="B36" s="83" t="s">
        <v>555</v>
      </c>
    </row>
    <row r="37" customFormat="false" ht="14.25" hidden="false" customHeight="false" outlineLevel="0" collapsed="false">
      <c r="A37" s="27" t="s">
        <v>17</v>
      </c>
      <c r="B37" s="34" t="n">
        <v>22.7742</v>
      </c>
    </row>
    <row r="38" customFormat="false" ht="14.25" hidden="false" customHeight="false" outlineLevel="0" collapsed="false">
      <c r="A38" s="35" t="s">
        <v>135</v>
      </c>
      <c r="B38" s="38" t="n">
        <v>53.4666666666667</v>
      </c>
    </row>
    <row r="39" customFormat="false" ht="14.25" hidden="false" customHeight="false" outlineLevel="0" collapsed="false">
      <c r="A39" s="35" t="s">
        <v>18</v>
      </c>
      <c r="B39" s="38" t="n">
        <v>3.7546</v>
      </c>
    </row>
    <row r="40" customFormat="false" ht="14.25" hidden="false" customHeight="false" outlineLevel="0" collapsed="false">
      <c r="A40" s="35" t="s">
        <v>19</v>
      </c>
      <c r="B40" s="38" t="n">
        <v>31.1698</v>
      </c>
    </row>
    <row r="41" customFormat="false" ht="14.25" hidden="false" customHeight="false" outlineLevel="0" collapsed="false">
      <c r="A41" s="35" t="s">
        <v>20</v>
      </c>
      <c r="B41" s="38" t="n">
        <v>33.4535763333333</v>
      </c>
    </row>
    <row r="42" customFormat="false" ht="14.25" hidden="false" customHeight="false" outlineLevel="0" collapsed="false">
      <c r="A42" s="39" t="s">
        <v>16</v>
      </c>
      <c r="B42" s="42" t="n">
        <v>144.618843</v>
      </c>
    </row>
    <row r="46" customFormat="false" ht="14.25" hidden="false" customHeight="false" outlineLevel="0" collapsed="false">
      <c r="A46" s="59" t="s">
        <v>132</v>
      </c>
    </row>
    <row r="49" customFormat="false" ht="14.25" hidden="false" customHeight="false" outlineLevel="0" collapsed="false">
      <c r="A49" s="84" t="s">
        <v>133</v>
      </c>
      <c r="B49" s="84" t="s">
        <v>556</v>
      </c>
      <c r="C49" s="81"/>
    </row>
    <row r="50" customFormat="false" ht="14.25" hidden="false" customHeight="false" outlineLevel="0" collapsed="false">
      <c r="A50" s="84" t="s">
        <v>17</v>
      </c>
      <c r="B50" s="85" t="n">
        <v>22.7742</v>
      </c>
      <c r="C50" s="86" t="n">
        <f aca="false">B50/$B$55</f>
        <v>0.157477404241161</v>
      </c>
    </row>
    <row r="51" customFormat="false" ht="14.25" hidden="false" customHeight="false" outlineLevel="0" collapsed="false">
      <c r="A51" s="84" t="s">
        <v>135</v>
      </c>
      <c r="B51" s="85" t="n">
        <v>53.4666666666667</v>
      </c>
      <c r="C51" s="86" t="n">
        <f aca="false">B51/$B$55</f>
        <v>0.369707470738559</v>
      </c>
    </row>
    <row r="52" customFormat="false" ht="14.25" hidden="false" customHeight="false" outlineLevel="0" collapsed="false">
      <c r="A52" s="84" t="s">
        <v>18</v>
      </c>
      <c r="B52" s="85" t="n">
        <v>3.7546</v>
      </c>
      <c r="C52" s="86" t="n">
        <f aca="false">B52/$B$55</f>
        <v>0.0259620387088839</v>
      </c>
    </row>
    <row r="53" customFormat="false" ht="14.25" hidden="false" customHeight="false" outlineLevel="0" collapsed="false">
      <c r="A53" s="84" t="s">
        <v>19</v>
      </c>
      <c r="B53" s="85" t="n">
        <v>31.1698</v>
      </c>
      <c r="C53" s="86" t="n">
        <f aca="false">B53/$B$55</f>
        <v>0.215530696784789</v>
      </c>
    </row>
    <row r="54" customFormat="false" ht="14.25" hidden="false" customHeight="false" outlineLevel="0" collapsed="false">
      <c r="A54" s="84" t="s">
        <v>20</v>
      </c>
      <c r="B54" s="85" t="n">
        <v>33.4535763333333</v>
      </c>
      <c r="C54" s="86" t="n">
        <f aca="false">B54/$B$55</f>
        <v>0.231322389526608</v>
      </c>
    </row>
    <row r="55" customFormat="false" ht="14.25" hidden="false" customHeight="false" outlineLevel="0" collapsed="false">
      <c r="A55" s="84" t="s">
        <v>16</v>
      </c>
      <c r="B55" s="85" t="n">
        <v>144.618843</v>
      </c>
      <c r="C55" s="86" t="n">
        <f aca="false">B55/$B$5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7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BE32AD1144E7985AC2F8C27378F4C_13</vt:lpwstr>
  </property>
  <property fmtid="{D5CDD505-2E9C-101B-9397-08002B2CF9AE}" pid="3" name="KSOProductBuildVer">
    <vt:lpwstr>2052-12.1.0.16929</vt:lpwstr>
  </property>
</Properties>
</file>