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鄂州市建筑装饰工程材料综合信息价" sheetId="1" state="visible" r:id="rId2"/>
    <sheet name="2、鄂州市安装工程材料综合信息价" sheetId="2" state="visible" r:id="rId3"/>
    <sheet name="（2、安装工程材料参考价）" sheetId="3" state="visible" r:id="rId4"/>
    <sheet name="3、鄂州市市政工程材料综合信息价" sheetId="4" state="visible" r:id="rId5"/>
    <sheet name="4、鄂州市商品砼、干混砂浆综合市场信息价" sheetId="5" state="visible" r:id="rId6"/>
    <sheet name="5、鄂州市装配式建筑PC构件综合信息价" sheetId="6" state="visible" r:id="rId7"/>
    <sheet name="6、鄂州市苗木参考价" sheetId="7" state="visible" r:id="rId8"/>
    <sheet name="材料价格信息使用说明" sheetId="8" state="visible" r:id="rId9"/>
  </sheets>
  <definedNames>
    <definedName function="false" hidden="false" localSheetId="2" name="_xlnm.Print_Titles" vbProcedure="false">'（2、安装工程材料参考价）'!$24:$26</definedName>
    <definedName function="false" hidden="false" localSheetId="0" name="_xlnm.Print_Titles" vbProcedure="false">'1、鄂州市建筑装饰工程材料综合信息价'!$2:$3</definedName>
    <definedName function="false" hidden="false" localSheetId="1" name="_xlnm.Print_Titles" vbProcedure="false">'2、鄂州市安装工程材料综合信息价'!$445:$466</definedName>
    <definedName function="false" hidden="false" localSheetId="6" name="_xlnm.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0" uniqueCount="2764">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碎石 </t>
  </si>
  <si>
    <t xml:space="preserve">15mm</t>
  </si>
  <si>
    <t xml:space="preserve">3</t>
  </si>
  <si>
    <t xml:space="preserve">20mm</t>
  </si>
  <si>
    <t xml:space="preserve">4</t>
  </si>
  <si>
    <t xml:space="preserve">40mm</t>
  </si>
  <si>
    <t xml:space="preserve">5</t>
  </si>
  <si>
    <t xml:space="preserve">碎石（铁山武采）</t>
  </si>
  <si>
    <t xml:space="preserve">15-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综合</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红松原木</t>
  </si>
  <si>
    <t xml:space="preserve">落叶松原木</t>
  </si>
  <si>
    <t xml:space="preserve">云南松原木</t>
  </si>
  <si>
    <t xml:space="preserve">云杉原木</t>
  </si>
  <si>
    <t xml:space="preserve">杉木原木</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t xml:space="preserve">铝合金压条</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仿地毯砖</t>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Noto Sans"/>
        <family val="2"/>
      </rPr>
      <t xml:space="preserve">吉林  </t>
    </r>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聚乙烯丙纶复合防水卷材</t>
  </si>
  <si>
    <t xml:space="preserve">300g</t>
  </si>
  <si>
    <t xml:space="preserve">115</t>
  </si>
  <si>
    <t xml:space="preserve">400g</t>
  </si>
  <si>
    <t xml:space="preserve">116</t>
  </si>
  <si>
    <t xml:space="preserve">500g</t>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4</t>
  </si>
  <si>
    <r>
      <rPr>
        <sz val="9"/>
        <color rgb="FF000000"/>
        <rFont val="宋体"/>
        <family val="0"/>
        <charset val="134"/>
      </rPr>
      <t xml:space="preserve">PMT TPO</t>
    </r>
    <r>
      <rPr>
        <sz val="9"/>
        <color rgb="FF000000"/>
        <rFont val="Noto Sans"/>
        <family val="2"/>
      </rPr>
      <t xml:space="preserve">卷材</t>
    </r>
  </si>
  <si>
    <t xml:space="preserve">1.5mm</t>
  </si>
  <si>
    <t xml:space="preserve">125</t>
  </si>
  <si>
    <t xml:space="preserve">1.6mm</t>
  </si>
  <si>
    <t xml:space="preserve">126</t>
  </si>
  <si>
    <t xml:space="preserve">聚烯烃纳米合金防水隔热复合卷材 </t>
  </si>
  <si>
    <t xml:space="preserve">1.0mm</t>
  </si>
  <si>
    <t xml:space="preserve">127</t>
  </si>
  <si>
    <t xml:space="preserve">1.2mm</t>
  </si>
  <si>
    <t xml:space="preserve">128</t>
  </si>
  <si>
    <t xml:space="preserve">129</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30</t>
  </si>
  <si>
    <r>
      <rPr>
        <sz val="9"/>
        <color rgb="FF000000"/>
        <rFont val="Noto Sans"/>
        <family val="2"/>
      </rPr>
      <t xml:space="preserve">交叉层压膜</t>
    </r>
    <r>
      <rPr>
        <sz val="9"/>
        <color rgb="FF000000"/>
        <rFont val="宋体"/>
        <family val="0"/>
        <charset val="134"/>
      </rPr>
      <t xml:space="preserve">1.5mm    </t>
    </r>
  </si>
  <si>
    <t xml:space="preserve">131</t>
  </si>
  <si>
    <t xml:space="preserve">点粘石油沥青卷材</t>
  </si>
  <si>
    <t xml:space="preserve">132</t>
  </si>
  <si>
    <t xml:space="preserve">非固化橡胶沥青防水涂料</t>
  </si>
  <si>
    <t xml:space="preserve">133</t>
  </si>
  <si>
    <t xml:space="preserve">聚氨酯防水涂料</t>
  </si>
  <si>
    <t xml:space="preserve">单组份</t>
  </si>
  <si>
    <t xml:space="preserve">134</t>
  </si>
  <si>
    <t xml:space="preserve">聚合物水泥防水涂料</t>
  </si>
  <si>
    <t xml:space="preserve">JS</t>
  </si>
  <si>
    <t xml:space="preserve">135</t>
  </si>
  <si>
    <t xml:space="preserve">聚合物抗裂砂浆</t>
  </si>
  <si>
    <t xml:space="preserve">136</t>
  </si>
  <si>
    <t xml:space="preserve">聚合物粘结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玻璃棉毡</t>
  </si>
  <si>
    <r>
      <rPr>
        <sz val="9"/>
        <color rgb="FF000000"/>
        <rFont val="Noto Sans"/>
        <family val="2"/>
      </rPr>
      <t xml:space="preserve">容重</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si>
  <si>
    <t xml:space="preserve">憎水性保温玻璃棉带单层铝箔</t>
  </si>
  <si>
    <r>
      <rPr>
        <sz val="9"/>
        <color rgb="FF000000"/>
        <rFont val="宋体"/>
        <family val="0"/>
        <charset val="134"/>
      </rPr>
      <t xml:space="preserve">A</t>
    </r>
    <r>
      <rPr>
        <sz val="9"/>
        <color rgb="FF000000"/>
        <rFont val="Noto Sans"/>
        <family val="2"/>
      </rPr>
      <t xml:space="preserve">级，容重</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r>
      <rPr>
        <sz val="9"/>
        <color rgb="FF000000"/>
        <rFont val="Noto Sans"/>
        <family val="2"/>
      </rPr>
      <t xml:space="preserve">，                  厚</t>
    </r>
    <r>
      <rPr>
        <sz val="9"/>
        <color rgb="FF000000"/>
        <rFont val="宋体"/>
        <family val="0"/>
        <charset val="134"/>
      </rPr>
      <t xml:space="preserve">100mm</t>
    </r>
  </si>
  <si>
    <t xml:space="preserve">憎水岩棉板</t>
  </si>
  <si>
    <r>
      <rPr>
        <sz val="9"/>
        <color rgb="FF000000"/>
        <rFont val="宋体"/>
        <family val="0"/>
        <charset val="134"/>
      </rPr>
      <t xml:space="preserve">A</t>
    </r>
    <r>
      <rPr>
        <sz val="9"/>
        <color rgb="FF000000"/>
        <rFont val="Noto Sans"/>
        <family val="2"/>
      </rPr>
      <t xml:space="preserve">级不燃，</t>
    </r>
    <r>
      <rPr>
        <sz val="9"/>
        <color rgb="FF000000"/>
        <rFont val="宋体"/>
        <family val="0"/>
        <charset val="134"/>
      </rPr>
      <t xml:space="preserve">180kg/m</t>
    </r>
    <r>
      <rPr>
        <vertAlign val="superscript"/>
        <sz val="12"/>
        <rFont val="宋体"/>
        <family val="0"/>
        <charset val="134"/>
      </rPr>
      <t xml:space="preserve">3</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直通</t>
  </si>
  <si>
    <t xml:space="preserve">个</t>
  </si>
  <si>
    <t xml:space="preserve">直通 </t>
  </si>
  <si>
    <t xml:space="preserve">UPVC 75</t>
  </si>
  <si>
    <t xml:space="preserve">UPVC 110</t>
  </si>
  <si>
    <t xml:space="preserve">UPVC 160</t>
  </si>
  <si>
    <r>
      <rPr>
        <sz val="10"/>
        <color rgb="FF000000"/>
        <rFont val="宋体"/>
        <family val="0"/>
        <charset val="134"/>
      </rPr>
      <t xml:space="preserve">45</t>
    </r>
    <r>
      <rPr>
        <sz val="10"/>
        <color rgb="FF000000"/>
        <rFont val="Noto Sans"/>
        <family val="2"/>
      </rPr>
      <t xml:space="preserve">。弯头</t>
    </r>
  </si>
  <si>
    <r>
      <rPr>
        <sz val="10"/>
        <color rgb="FF000000"/>
        <rFont val="宋体"/>
        <family val="0"/>
        <charset val="134"/>
      </rPr>
      <t xml:space="preserve">90°</t>
    </r>
    <r>
      <rPr>
        <sz val="10"/>
        <color rgb="FF000000"/>
        <rFont val="Noto Sans"/>
        <family val="2"/>
      </rPr>
      <t xml:space="preserve">弯头</t>
    </r>
  </si>
  <si>
    <t xml:space="preserve">UPVC32</t>
  </si>
  <si>
    <t xml:space="preserve">检查口</t>
  </si>
  <si>
    <t xml:space="preserve">检查口 </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管卡</t>
  </si>
  <si>
    <t xml:space="preserve">套</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r>
      <rPr>
        <sz val="10"/>
        <color rgb="FF000000"/>
        <rFont val="Noto Sans"/>
        <family val="2"/>
      </rPr>
      <t xml:space="preserve">管材</t>
    </r>
    <r>
      <rPr>
        <sz val="10"/>
        <color rgb="FF000000"/>
        <rFont val="宋体"/>
        <family val="0"/>
        <charset val="134"/>
      </rPr>
      <t xml:space="preserve">PN2.0MPa(</t>
    </r>
    <r>
      <rPr>
        <sz val="10"/>
        <color rgb="FF000000"/>
        <rFont val="Noto Sans"/>
        <family val="2"/>
      </rPr>
      <t xml:space="preserve">冷热水用）</t>
    </r>
  </si>
  <si>
    <t xml:space="preserve">PP—R≥llO</t>
  </si>
  <si>
    <t xml:space="preserve">接粘剂 </t>
  </si>
  <si>
    <t xml:space="preserve">GOODY</t>
  </si>
  <si>
    <t xml:space="preserve">外螺纹堵头</t>
  </si>
  <si>
    <t xml:space="preserve">UPVC≥20×Rl/2"</t>
  </si>
  <si>
    <t xml:space="preserve">UPVC≥25×Rl/2"</t>
  </si>
  <si>
    <t xml:space="preserve">UPVC≥32×Rl/2"</t>
  </si>
  <si>
    <r>
      <rPr>
        <sz val="10"/>
        <color rgb="FF000000"/>
        <rFont val="宋体"/>
        <family val="0"/>
        <charset val="134"/>
      </rPr>
      <t xml:space="preserve">UPVC≥25×R3/4</t>
    </r>
    <r>
      <rPr>
        <sz val="10"/>
        <color rgb="FF000000"/>
        <rFont val="Noto Sans"/>
        <family val="2"/>
      </rPr>
      <t xml:space="preserve">〃</t>
    </r>
  </si>
  <si>
    <t xml:space="preserve">内螺纹接头</t>
  </si>
  <si>
    <r>
      <rPr>
        <sz val="10"/>
        <color rgb="FF000000"/>
        <rFont val="Noto Sans"/>
        <family val="2"/>
      </rPr>
      <t xml:space="preserve">铜内螺纹接</t>
    </r>
    <r>
      <rPr>
        <sz val="10"/>
        <color rgb="FF000000"/>
        <rFont val="宋体"/>
        <family val="0"/>
        <charset val="134"/>
      </rPr>
      <t xml:space="preserve">90°</t>
    </r>
    <r>
      <rPr>
        <sz val="10"/>
        <color rgb="FF000000"/>
        <rFont val="Noto Sans"/>
        <family val="2"/>
      </rPr>
      <t xml:space="preserve">三通</t>
    </r>
  </si>
  <si>
    <t xml:space="preserve">铜内螺纹接头</t>
  </si>
  <si>
    <r>
      <rPr>
        <sz val="10"/>
        <color rgb="FF000000"/>
        <rFont val="Noto Sans"/>
        <family val="2"/>
      </rPr>
      <t xml:space="preserve">铜内螺纹</t>
    </r>
    <r>
      <rPr>
        <sz val="10"/>
        <color rgb="FF000000"/>
        <rFont val="宋体"/>
        <family val="0"/>
        <charset val="134"/>
      </rPr>
      <t xml:space="preserve">90°</t>
    </r>
    <r>
      <rPr>
        <sz val="10"/>
        <color rgb="FF000000"/>
        <rFont val="Noto Sans"/>
        <family val="2"/>
      </rPr>
      <t xml:space="preserve">弯头</t>
    </r>
  </si>
  <si>
    <t xml:space="preserve">UPVC≥20×R1/2"</t>
  </si>
  <si>
    <t xml:space="preserve">UPVC≥25×R3/4"</t>
  </si>
  <si>
    <t xml:space="preserve">直接头</t>
  </si>
  <si>
    <t xml:space="preserve">直接头 </t>
  </si>
  <si>
    <t xml:space="preserve">异径接头</t>
  </si>
  <si>
    <t xml:space="preserve">PP—R≥20×16</t>
  </si>
  <si>
    <t xml:space="preserve">PP—R≥25 ×20</t>
  </si>
  <si>
    <t xml:space="preserve">PP—R≥32×20</t>
  </si>
  <si>
    <t xml:space="preserve">PP—R≥32×25</t>
  </si>
  <si>
    <t xml:space="preserve">PP—R≥40×20</t>
  </si>
  <si>
    <t xml:space="preserve">140</t>
  </si>
  <si>
    <t xml:space="preserve">PP—R≥40×25</t>
  </si>
  <si>
    <t xml:space="preserve">141</t>
  </si>
  <si>
    <t xml:space="preserve">PP—R≥40×32</t>
  </si>
  <si>
    <t xml:space="preserve">142</t>
  </si>
  <si>
    <t xml:space="preserve">PP—R≥50×20</t>
  </si>
  <si>
    <t xml:space="preserve">143</t>
  </si>
  <si>
    <t xml:space="preserve">PP—R≥50×25</t>
  </si>
  <si>
    <t xml:space="preserve">144</t>
  </si>
  <si>
    <t xml:space="preserve">PP—R≥50×32</t>
  </si>
  <si>
    <t xml:space="preserve">145</t>
  </si>
  <si>
    <t xml:space="preserve">PP—R≥50×40</t>
  </si>
  <si>
    <t xml:space="preserve">146</t>
  </si>
  <si>
    <t xml:space="preserve">PP—R≥63×25</t>
  </si>
  <si>
    <t xml:space="preserve">147</t>
  </si>
  <si>
    <t xml:space="preserve">异径接头 </t>
  </si>
  <si>
    <t xml:space="preserve">PP—R≥63×32</t>
  </si>
  <si>
    <t xml:space="preserve">148</t>
  </si>
  <si>
    <t xml:space="preserve">PP—R≥63×40</t>
  </si>
  <si>
    <t xml:space="preserve">149</t>
  </si>
  <si>
    <t xml:space="preserve">PP—R≥63×50</t>
  </si>
  <si>
    <t xml:space="preserve">150</t>
  </si>
  <si>
    <t xml:space="preserve">PP—R≥75×32</t>
  </si>
  <si>
    <t xml:space="preserve">151</t>
  </si>
  <si>
    <t xml:space="preserve">PP—R≥75×40</t>
  </si>
  <si>
    <t xml:space="preserve">152</t>
  </si>
  <si>
    <t xml:space="preserve">PP—R≥75×63</t>
  </si>
  <si>
    <t xml:space="preserve">153</t>
  </si>
  <si>
    <t xml:space="preserve">PP—R≥90×40</t>
  </si>
  <si>
    <t xml:space="preserve">154</t>
  </si>
  <si>
    <t xml:space="preserve">PP—R≥90×50</t>
  </si>
  <si>
    <t xml:space="preserve">155</t>
  </si>
  <si>
    <t xml:space="preserve">PP—R≥90×75</t>
  </si>
  <si>
    <t xml:space="preserve">156</t>
  </si>
  <si>
    <t xml:space="preserve">PP—R≥110×63</t>
  </si>
  <si>
    <t xml:space="preserve">157</t>
  </si>
  <si>
    <t xml:space="preserve">PP—R≥110×90</t>
  </si>
  <si>
    <t xml:space="preserve">158</t>
  </si>
  <si>
    <t xml:space="preserve">管帽</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等径三通 </t>
  </si>
  <si>
    <t xml:space="preserve">169</t>
  </si>
  <si>
    <t xml:space="preserve">等径三通</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异径三通</t>
  </si>
  <si>
    <t xml:space="preserve">PP—R≥20×l6</t>
  </si>
  <si>
    <t xml:space="preserve">179</t>
  </si>
  <si>
    <t xml:space="preserve">PP—R≥20×25×20</t>
  </si>
  <si>
    <t xml:space="preserve">180</t>
  </si>
  <si>
    <t xml:space="preserve">PP—R≥25×20</t>
  </si>
  <si>
    <t xml:space="preserve">181</t>
  </si>
  <si>
    <t xml:space="preserve">PP—R≥25×20×20</t>
  </si>
  <si>
    <t xml:space="preserve">182</t>
  </si>
  <si>
    <t xml:space="preserve">183</t>
  </si>
  <si>
    <t xml:space="preserve">184</t>
  </si>
  <si>
    <t xml:space="preserve">PP—R≥32×20×20</t>
  </si>
  <si>
    <t xml:space="preserve">185</t>
  </si>
  <si>
    <t xml:space="preserve">186</t>
  </si>
  <si>
    <t xml:space="preserve">187</t>
  </si>
  <si>
    <t xml:space="preserve">188</t>
  </si>
  <si>
    <t xml:space="preserve">189</t>
  </si>
  <si>
    <t xml:space="preserve">异径三通 </t>
  </si>
  <si>
    <t xml:space="preserve">190</t>
  </si>
  <si>
    <t xml:space="preserve">191</t>
  </si>
  <si>
    <t xml:space="preserve">192</t>
  </si>
  <si>
    <t xml:space="preserve">PP—R≥63×20</t>
  </si>
  <si>
    <t xml:space="preserve">193</t>
  </si>
  <si>
    <t xml:space="preserve">PP— R≥63×25</t>
  </si>
  <si>
    <t xml:space="preserve">194</t>
  </si>
  <si>
    <t xml:space="preserve">195</t>
  </si>
  <si>
    <t xml:space="preserve">PP—R≥63 ×40</t>
  </si>
  <si>
    <t xml:space="preserve">196</t>
  </si>
  <si>
    <t xml:space="preserve">197</t>
  </si>
  <si>
    <t xml:space="preserve">PP— R≥75×25</t>
  </si>
  <si>
    <t xml:space="preserve">198</t>
  </si>
  <si>
    <t xml:space="preserve">199</t>
  </si>
  <si>
    <t xml:space="preserve">PP—R≥75×50</t>
  </si>
  <si>
    <t xml:space="preserve">200</t>
  </si>
  <si>
    <t xml:space="preserve">201</t>
  </si>
  <si>
    <t xml:space="preserve">202</t>
  </si>
  <si>
    <t xml:space="preserve">PP—R≥90×63</t>
  </si>
  <si>
    <t xml:space="preserve">203</t>
  </si>
  <si>
    <t xml:space="preserve">PP—R≥110×50</t>
  </si>
  <si>
    <t xml:space="preserve">204</t>
  </si>
  <si>
    <t xml:space="preserve">205</t>
  </si>
  <si>
    <t xml:space="preserve">PP—R≥110×75</t>
  </si>
  <si>
    <t xml:space="preserve">206</t>
  </si>
  <si>
    <r>
      <rPr>
        <sz val="10"/>
        <color rgb="FF000000"/>
        <rFont val="宋体"/>
        <family val="0"/>
        <charset val="134"/>
      </rPr>
      <t xml:space="preserve">90</t>
    </r>
    <r>
      <rPr>
        <sz val="10"/>
        <color rgb="FF000000"/>
        <rFont val="Noto Sans"/>
        <family val="2"/>
      </rPr>
      <t xml:space="preserve">弯头</t>
    </r>
  </si>
  <si>
    <t xml:space="preserve">207</t>
  </si>
  <si>
    <t xml:space="preserve">208</t>
  </si>
  <si>
    <t xml:space="preserve">209</t>
  </si>
  <si>
    <t xml:space="preserve">210</t>
  </si>
  <si>
    <r>
      <rPr>
        <sz val="10"/>
        <color rgb="FF000000"/>
        <rFont val="宋体"/>
        <family val="0"/>
        <charset val="134"/>
      </rPr>
      <t xml:space="preserve">90</t>
    </r>
    <r>
      <rPr>
        <sz val="10"/>
        <color rgb="FF000000"/>
        <rFont val="Noto Sans"/>
        <family val="2"/>
      </rPr>
      <t xml:space="preserve">弯头 </t>
    </r>
  </si>
  <si>
    <t xml:space="preserve">211</t>
  </si>
  <si>
    <t xml:space="preserve">212</t>
  </si>
  <si>
    <t xml:space="preserve">213</t>
  </si>
  <si>
    <t xml:space="preserve">214</t>
  </si>
  <si>
    <t xml:space="preserve">215</t>
  </si>
  <si>
    <t xml:space="preserve">216</t>
  </si>
  <si>
    <r>
      <rPr>
        <sz val="10"/>
        <color rgb="FF000000"/>
        <rFont val="宋体"/>
        <family val="0"/>
        <charset val="134"/>
      </rPr>
      <t xml:space="preserve">45</t>
    </r>
    <r>
      <rPr>
        <sz val="10"/>
        <color rgb="FF000000"/>
        <rFont val="Noto Sans"/>
        <family val="2"/>
      </rPr>
      <t xml:space="preserve">弯头</t>
    </r>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PP—R≥16×l/2"</t>
  </si>
  <si>
    <t xml:space="preserve">227</t>
  </si>
  <si>
    <t xml:space="preserve">PP—R≥20×l/2"</t>
  </si>
  <si>
    <t xml:space="preserve">228</t>
  </si>
  <si>
    <t xml:space="preserve"> PP—R≥25×l/2"</t>
  </si>
  <si>
    <t xml:space="preserve">229</t>
  </si>
  <si>
    <t xml:space="preserve">PP—R≥25 ×3/4"</t>
  </si>
  <si>
    <t xml:space="preserve">230</t>
  </si>
  <si>
    <t xml:space="preserve">PP—R≥32×3/4"</t>
  </si>
  <si>
    <t xml:space="preserve">231</t>
  </si>
  <si>
    <t xml:space="preserve">内螺纹接头 </t>
  </si>
  <si>
    <t xml:space="preserve">PP—R≥32×1"</t>
  </si>
  <si>
    <t xml:space="preserve">232</t>
  </si>
  <si>
    <t xml:space="preserve">外螺纹接头</t>
  </si>
  <si>
    <t xml:space="preserve">233</t>
  </si>
  <si>
    <t xml:space="preserve">234</t>
  </si>
  <si>
    <t xml:space="preserve">PP—R≥25 ×l/2"</t>
  </si>
  <si>
    <t xml:space="preserve">235</t>
  </si>
  <si>
    <t xml:space="preserve">PP—R≥25×3/4"</t>
  </si>
  <si>
    <t xml:space="preserve">236</t>
  </si>
  <si>
    <t xml:space="preserve">237</t>
  </si>
  <si>
    <t xml:space="preserve">PP—R≥32×l"</t>
  </si>
  <si>
    <t xml:space="preserve">238</t>
  </si>
  <si>
    <t xml:space="preserve">内螺纹弯头</t>
  </si>
  <si>
    <t xml:space="preserve">239</t>
  </si>
  <si>
    <t xml:space="preserve">240</t>
  </si>
  <si>
    <t xml:space="preserve">PP—R≥25×l/2"</t>
  </si>
  <si>
    <t xml:space="preserve">241</t>
  </si>
  <si>
    <t xml:space="preserve">242</t>
  </si>
  <si>
    <t xml:space="preserve">243</t>
  </si>
  <si>
    <t xml:space="preserve">外螺纹弯头</t>
  </si>
  <si>
    <t xml:space="preserve">244</t>
  </si>
  <si>
    <t xml:space="preserve">245</t>
  </si>
  <si>
    <t xml:space="preserve">246</t>
  </si>
  <si>
    <t xml:space="preserve">247</t>
  </si>
  <si>
    <r>
      <rPr>
        <sz val="10"/>
        <color rgb="FF000000"/>
        <rFont val="宋体"/>
        <family val="0"/>
        <charset val="134"/>
      </rPr>
      <t xml:space="preserve">PP—R≥32×1</t>
    </r>
    <r>
      <rPr>
        <sz val="10"/>
        <color rgb="FF000000"/>
        <rFont val="Noto Sans"/>
        <family val="2"/>
      </rPr>
      <t xml:space="preserve">〃</t>
    </r>
  </si>
  <si>
    <t xml:space="preserve">248</t>
  </si>
  <si>
    <t xml:space="preserve">内螺纹三通</t>
  </si>
  <si>
    <t xml:space="preserve">249</t>
  </si>
  <si>
    <t xml:space="preserve">250</t>
  </si>
  <si>
    <t xml:space="preserve"> PP—R≥25×3/4"</t>
  </si>
  <si>
    <t xml:space="preserve">251</t>
  </si>
  <si>
    <t xml:space="preserve">PP—R≥32×l/2"</t>
  </si>
  <si>
    <t xml:space="preserve">252</t>
  </si>
  <si>
    <t xml:space="preserve">253</t>
  </si>
  <si>
    <t xml:space="preserve">外螺纹三通</t>
  </si>
  <si>
    <t xml:space="preserve">254</t>
  </si>
  <si>
    <t xml:space="preserve">255</t>
  </si>
  <si>
    <t xml:space="preserve">256</t>
  </si>
  <si>
    <t xml:space="preserve">257</t>
  </si>
  <si>
    <t xml:space="preserve">平法兰</t>
  </si>
  <si>
    <t xml:space="preserve">258</t>
  </si>
  <si>
    <t xml:space="preserve">259</t>
  </si>
  <si>
    <t xml:space="preserve">260</t>
  </si>
  <si>
    <t xml:space="preserve">261</t>
  </si>
  <si>
    <t xml:space="preserve">262</t>
  </si>
  <si>
    <t xml:space="preserve">263</t>
  </si>
  <si>
    <t xml:space="preserve">带密封槽法兰</t>
  </si>
  <si>
    <t xml:space="preserve">264</t>
  </si>
  <si>
    <t xml:space="preserve">265</t>
  </si>
  <si>
    <t xml:space="preserve">266</t>
  </si>
  <si>
    <t xml:space="preserve">267</t>
  </si>
  <si>
    <t xml:space="preserve">268</t>
  </si>
  <si>
    <t xml:space="preserve">269</t>
  </si>
  <si>
    <t xml:space="preserve">截止阀</t>
  </si>
  <si>
    <t xml:space="preserve">270</t>
  </si>
  <si>
    <t xml:space="preserve">271</t>
  </si>
  <si>
    <t xml:space="preserve">272</t>
  </si>
  <si>
    <t xml:space="preserve">273</t>
  </si>
  <si>
    <t xml:space="preserve">274</t>
  </si>
  <si>
    <t xml:space="preserve">275</t>
  </si>
  <si>
    <t xml:space="preserve">钢法兰</t>
  </si>
  <si>
    <t xml:space="preserve">276</t>
  </si>
  <si>
    <t xml:space="preserve">277</t>
  </si>
  <si>
    <t xml:space="preserve">钢法兰 </t>
  </si>
  <si>
    <t xml:space="preserve">278</t>
  </si>
  <si>
    <t xml:space="preserve">279</t>
  </si>
  <si>
    <t xml:space="preserve">280</t>
  </si>
  <si>
    <t xml:space="preserve">281</t>
  </si>
  <si>
    <t xml:space="preserve">垫圈活接</t>
  </si>
  <si>
    <t xml:space="preserve">282</t>
  </si>
  <si>
    <t xml:space="preserve">283</t>
  </si>
  <si>
    <t xml:space="preserve">284</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t xml:space="preserve">285</t>
  </si>
  <si>
    <t xml:space="preserve">286</t>
  </si>
  <si>
    <t xml:space="preserve">287</t>
  </si>
  <si>
    <r>
      <rPr>
        <sz val="10"/>
        <color rgb="FF000000"/>
        <rFont val="Noto Sans"/>
        <family val="2"/>
      </rPr>
      <t xml:space="preserve">过桥弯管</t>
    </r>
    <r>
      <rPr>
        <sz val="10"/>
        <color rgb="FF000000"/>
        <rFont val="宋体"/>
        <family val="0"/>
        <charset val="134"/>
      </rPr>
      <t xml:space="preserve">PN2.OMPa(</t>
    </r>
    <r>
      <rPr>
        <sz val="10"/>
        <color rgb="FF000000"/>
        <rFont val="Noto Sans"/>
        <family val="2"/>
      </rPr>
      <t xml:space="preserve">冷热水用）</t>
    </r>
  </si>
  <si>
    <t xml:space="preserve">288</t>
  </si>
  <si>
    <t xml:space="preserve">289</t>
  </si>
  <si>
    <t xml:space="preserve">290</t>
  </si>
  <si>
    <t xml:space="preserve">291</t>
  </si>
  <si>
    <t xml:space="preserve">292</t>
  </si>
  <si>
    <t xml:space="preserve">293</t>
  </si>
  <si>
    <t xml:space="preserve">镀锌管卡</t>
  </si>
  <si>
    <t xml:space="preserve">294</t>
  </si>
  <si>
    <t xml:space="preserve">295</t>
  </si>
  <si>
    <t xml:space="preserve">296</t>
  </si>
  <si>
    <t xml:space="preserve">297</t>
  </si>
  <si>
    <r>
      <rPr>
        <sz val="10"/>
        <color rgb="FF000000"/>
        <rFont val="宋体"/>
        <family val="0"/>
        <charset val="134"/>
      </rPr>
      <t xml:space="preserve">PE</t>
    </r>
    <r>
      <rPr>
        <sz val="10"/>
        <color rgb="FF000000"/>
        <rFont val="Noto Sans"/>
        <family val="2"/>
      </rPr>
      <t xml:space="preserve">给水管</t>
    </r>
  </si>
  <si>
    <t xml:space="preserve">Φ20×2.3 l.OMPa</t>
  </si>
  <si>
    <t xml:space="preserve">298</t>
  </si>
  <si>
    <t xml:space="preserve">Φ25×2.3 l.OMPa</t>
  </si>
  <si>
    <t xml:space="preserve">299</t>
  </si>
  <si>
    <t xml:space="preserve">Φ32×2.3 l.OMPa</t>
  </si>
  <si>
    <t xml:space="preserve">300</t>
  </si>
  <si>
    <t xml:space="preserve">Φ40×2.5 l.OMPa</t>
  </si>
  <si>
    <t xml:space="preserve">301</t>
  </si>
  <si>
    <t xml:space="preserve">Φ50×3.0 l.OMPa</t>
  </si>
  <si>
    <t xml:space="preserve">302</t>
  </si>
  <si>
    <t xml:space="preserve">Φ63×3.8 l.OMPa</t>
  </si>
  <si>
    <t xml:space="preserve">303</t>
  </si>
  <si>
    <t xml:space="preserve">Φ75×4.5 l.OMPa</t>
  </si>
  <si>
    <t xml:space="preserve">304</t>
  </si>
  <si>
    <t xml:space="preserve">Φ90×5.4 l.OMPa</t>
  </si>
  <si>
    <t xml:space="preserve">305</t>
  </si>
  <si>
    <t xml:space="preserve">Φ110×6.6 l.OMPa</t>
  </si>
  <si>
    <t xml:space="preserve">306</t>
  </si>
  <si>
    <t xml:space="preserve">Φ160×9.5 l.OMPa</t>
  </si>
  <si>
    <t xml:space="preserve">307</t>
  </si>
  <si>
    <t xml:space="preserve">Φ200×11.9 l.OMPa</t>
  </si>
  <si>
    <t xml:space="preserve">308</t>
  </si>
  <si>
    <t xml:space="preserve">Φ250×14.8 l.OMPa</t>
  </si>
  <si>
    <t xml:space="preserve">309</t>
  </si>
  <si>
    <t xml:space="preserve">Φ315×18.7 l.OMPa</t>
  </si>
  <si>
    <t xml:space="preserve">310</t>
  </si>
  <si>
    <t xml:space="preserve">Φ355×12.1 l.OMPa</t>
  </si>
  <si>
    <t xml:space="preserve">311</t>
  </si>
  <si>
    <t xml:space="preserve">Φ400×23.7 l.OMPa</t>
  </si>
  <si>
    <t xml:space="preserve">312</t>
  </si>
  <si>
    <t xml:space="preserve">Φ63×4.7mm 1.25MPa</t>
  </si>
  <si>
    <t xml:space="preserve">313</t>
  </si>
  <si>
    <t xml:space="preserve">Φ75×5.6mm 1.25MPa</t>
  </si>
  <si>
    <t xml:space="preserve">314</t>
  </si>
  <si>
    <t xml:space="preserve">Φ90×6.7mm 1.25MPa</t>
  </si>
  <si>
    <t xml:space="preserve">315</t>
  </si>
  <si>
    <t xml:space="preserve">Φ110×8.1mm 1.25MPa</t>
  </si>
  <si>
    <t xml:space="preserve">316</t>
  </si>
  <si>
    <t xml:space="preserve">Φ160×11.8mm 1.25MPa</t>
  </si>
  <si>
    <t xml:space="preserve">317</t>
  </si>
  <si>
    <t xml:space="preserve">Φ200×14.7mm 1.25MPa</t>
  </si>
  <si>
    <t xml:space="preserve">318</t>
  </si>
  <si>
    <r>
      <rPr>
        <sz val="10"/>
        <color rgb="FF000000"/>
        <rFont val="宋体"/>
        <family val="0"/>
        <charset val="134"/>
      </rPr>
      <t xml:space="preserve">PE</t>
    </r>
    <r>
      <rPr>
        <sz val="10"/>
        <color rgb="FF000000"/>
        <rFont val="Noto Sans"/>
        <family val="2"/>
      </rPr>
      <t xml:space="preserve">给水管 </t>
    </r>
  </si>
  <si>
    <t xml:space="preserve">Φ250×18.4mm 1.25MPa</t>
  </si>
  <si>
    <t xml:space="preserve">319</t>
  </si>
  <si>
    <t xml:space="preserve">Φ315×23.2mm 1.25MPa</t>
  </si>
  <si>
    <t xml:space="preserve">320</t>
  </si>
  <si>
    <t xml:space="preserve">Φ355×26.1mm 1.25MPa</t>
  </si>
  <si>
    <t xml:space="preserve">321</t>
  </si>
  <si>
    <t xml:space="preserve">Φ400×29.4mm 1.25MPa</t>
  </si>
  <si>
    <t xml:space="preserve">322</t>
  </si>
  <si>
    <t xml:space="preserve">Φ32×3.0mm 1.6MPa</t>
  </si>
  <si>
    <t xml:space="preserve">323</t>
  </si>
  <si>
    <t xml:space="preserve">Φ40×3.7mm 1.6MPa</t>
  </si>
  <si>
    <t xml:space="preserve">324</t>
  </si>
  <si>
    <t xml:space="preserve">Φ50×4.6mm 1.6MPa</t>
  </si>
  <si>
    <t xml:space="preserve">325</t>
  </si>
  <si>
    <t xml:space="preserve">Φ63×5.8mm 1.6MPa</t>
  </si>
  <si>
    <t xml:space="preserve">326</t>
  </si>
  <si>
    <t xml:space="preserve">Φ75×6.8mm 1.6MPa</t>
  </si>
  <si>
    <t xml:space="preserve">327</t>
  </si>
  <si>
    <t xml:space="preserve">Φ90×8.2mm 1.6MPa</t>
  </si>
  <si>
    <t xml:space="preserve">328</t>
  </si>
  <si>
    <t xml:space="preserve">Φ110×10.0mm 1.6MPa</t>
  </si>
  <si>
    <t xml:space="preserve">329</t>
  </si>
  <si>
    <t xml:space="preserve">Φ160×14.6mm 1.6MPa</t>
  </si>
  <si>
    <t xml:space="preserve">330</t>
  </si>
  <si>
    <t xml:space="preserve">Φ200×18.2mm 1.6MPa</t>
  </si>
  <si>
    <t xml:space="preserve">331</t>
  </si>
  <si>
    <t xml:space="preserve">Φ250×22.7mm 1.6MPa</t>
  </si>
  <si>
    <t xml:space="preserve">332</t>
  </si>
  <si>
    <t xml:space="preserve">Φ315×28.6mm 1.6MPa</t>
  </si>
  <si>
    <t xml:space="preserve">333</t>
  </si>
  <si>
    <t xml:space="preserve">Φ355×32.2mm 1.6MPa</t>
  </si>
  <si>
    <t xml:space="preserve">334</t>
  </si>
  <si>
    <t xml:space="preserve">Φ400×36.3mm 1.6MPa</t>
  </si>
  <si>
    <t xml:space="preserve">335</t>
  </si>
  <si>
    <r>
      <rPr>
        <sz val="10"/>
        <color rgb="FF000000"/>
        <rFont val="宋体"/>
        <family val="0"/>
        <charset val="134"/>
      </rPr>
      <t xml:space="preserve">PE</t>
    </r>
    <r>
      <rPr>
        <sz val="10"/>
        <color rgb="FF000000"/>
        <rFont val="Noto Sans"/>
        <family val="2"/>
      </rPr>
      <t xml:space="preserve">燃气管</t>
    </r>
  </si>
  <si>
    <t xml:space="preserve">Φ20×2.3mm 0.2MPa</t>
  </si>
  <si>
    <t xml:space="preserve">336</t>
  </si>
  <si>
    <r>
      <rPr>
        <sz val="10"/>
        <color rgb="FF000000"/>
        <rFont val="宋体"/>
        <family val="0"/>
        <charset val="134"/>
      </rPr>
      <t xml:space="preserve">PE</t>
    </r>
    <r>
      <rPr>
        <sz val="10"/>
        <color rgb="FF000000"/>
        <rFont val="Noto Sans"/>
        <family val="2"/>
      </rPr>
      <t xml:space="preserve">燃气管 </t>
    </r>
  </si>
  <si>
    <t xml:space="preserve">Φ25×2.3mm 0.2MPa</t>
  </si>
  <si>
    <t xml:space="preserve">337</t>
  </si>
  <si>
    <t xml:space="preserve">Φ32×2.3mm 0.2MPa</t>
  </si>
  <si>
    <t xml:space="preserve">338</t>
  </si>
  <si>
    <t xml:space="preserve">Φ40×2.3mm 0.2MPa</t>
  </si>
  <si>
    <t xml:space="preserve">339</t>
  </si>
  <si>
    <t xml:space="preserve">Φ50×2.3mm 0.2MPa</t>
  </si>
  <si>
    <t xml:space="preserve">340</t>
  </si>
  <si>
    <t xml:space="preserve">Φ63×3.6mm 0.2MPa</t>
  </si>
  <si>
    <t xml:space="preserve">341</t>
  </si>
  <si>
    <t xml:space="preserve">Φ75×4.3mm 0.2MPa</t>
  </si>
  <si>
    <t xml:space="preserve">342</t>
  </si>
  <si>
    <t xml:space="preserve">Φ90×5.2mm 0.2MPa</t>
  </si>
  <si>
    <t xml:space="preserve">343</t>
  </si>
  <si>
    <t xml:space="preserve">Φ110×6.3mm 0.2MPa</t>
  </si>
  <si>
    <t xml:space="preserve">344</t>
  </si>
  <si>
    <t xml:space="preserve">Φ160×9.1mm 0.2MPa</t>
  </si>
  <si>
    <t xml:space="preserve">345</t>
  </si>
  <si>
    <t xml:space="preserve">Φ200×11.4mm 0.2MPa</t>
  </si>
  <si>
    <t xml:space="preserve">346</t>
  </si>
  <si>
    <t xml:space="preserve">Φ250×14.2mm 0.2MPa</t>
  </si>
  <si>
    <t xml:space="preserve">347</t>
  </si>
  <si>
    <t xml:space="preserve">Φ315×17.9mm 0.2MPa</t>
  </si>
  <si>
    <t xml:space="preserve">348</t>
  </si>
  <si>
    <t xml:space="preserve">Φ400×22.8mm 0.2MPa</t>
  </si>
  <si>
    <t xml:space="preserve">349</t>
  </si>
  <si>
    <t xml:space="preserve">Φ20×3.0mm 0.4MPa</t>
  </si>
  <si>
    <t xml:space="preserve">350</t>
  </si>
  <si>
    <t xml:space="preserve">Φ25×3.0mm 0.4MPa</t>
  </si>
  <si>
    <t xml:space="preserve">351</t>
  </si>
  <si>
    <t xml:space="preserve">Φ32×3.0mm 0.4MPa</t>
  </si>
  <si>
    <t xml:space="preserve">352</t>
  </si>
  <si>
    <t xml:space="preserve">Φ40×3.7mm 0.4MPa</t>
  </si>
  <si>
    <t xml:space="preserve">353</t>
  </si>
  <si>
    <t xml:space="preserve">Φ50×4.6mm 0.4MPa</t>
  </si>
  <si>
    <t xml:space="preserve">354</t>
  </si>
  <si>
    <t xml:space="preserve">Φ63×5.8mm 0.4MPa</t>
  </si>
  <si>
    <t xml:space="preserve">355</t>
  </si>
  <si>
    <t xml:space="preserve">Φ75×6.8mm 0.4MPa</t>
  </si>
  <si>
    <t xml:space="preserve">356</t>
  </si>
  <si>
    <t xml:space="preserve">Φ90×8.2mm 0.4MPa</t>
  </si>
  <si>
    <t xml:space="preserve">357</t>
  </si>
  <si>
    <t xml:space="preserve">Φ110×10.0.3mm 0.4MPa</t>
  </si>
  <si>
    <t xml:space="preserve">358</t>
  </si>
  <si>
    <t xml:space="preserve">Φ160×14.6mm 0.4MPa</t>
  </si>
  <si>
    <t xml:space="preserve">359</t>
  </si>
  <si>
    <t xml:space="preserve">Φ200×18.2mm 0.4MPa</t>
  </si>
  <si>
    <t xml:space="preserve">360</t>
  </si>
  <si>
    <t xml:space="preserve">Φ250×22.7mm 0.4MPa</t>
  </si>
  <si>
    <t xml:space="preserve">361</t>
  </si>
  <si>
    <t xml:space="preserve">Φ315×28.6.3mm 0.4MPa</t>
  </si>
  <si>
    <t xml:space="preserve">362</t>
  </si>
  <si>
    <t xml:space="preserve">Φ400×36.4mm 0.4MPa</t>
  </si>
  <si>
    <t xml:space="preserve">363</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364</t>
  </si>
  <si>
    <t xml:space="preserve">DN63</t>
  </si>
  <si>
    <t xml:space="preserve">365</t>
  </si>
  <si>
    <t xml:space="preserve">DN75</t>
  </si>
  <si>
    <t xml:space="preserve">366</t>
  </si>
  <si>
    <t xml:space="preserve">DN110</t>
  </si>
  <si>
    <t xml:space="preserve">367</t>
  </si>
  <si>
    <t xml:space="preserve">DN160</t>
  </si>
  <si>
    <t xml:space="preserve">368</t>
  </si>
  <si>
    <r>
      <rPr>
        <sz val="10"/>
        <color rgb="FF000000"/>
        <rFont val="宋体"/>
        <family val="0"/>
        <charset val="134"/>
      </rPr>
      <t xml:space="preserve">HRS</t>
    </r>
    <r>
      <rPr>
        <sz val="10"/>
        <color rgb="FF000000"/>
        <rFont val="Noto Sans"/>
        <family val="2"/>
      </rPr>
      <t xml:space="preserve">高层排水管</t>
    </r>
  </si>
  <si>
    <t xml:space="preserve">110×4.0</t>
  </si>
  <si>
    <t xml:space="preserve">369</t>
  </si>
  <si>
    <t xml:space="preserve">160×5.0</t>
  </si>
  <si>
    <t xml:space="preserve">370</t>
  </si>
  <si>
    <t xml:space="preserve">200×6.0</t>
  </si>
  <si>
    <t xml:space="preserve">371</t>
  </si>
  <si>
    <r>
      <rPr>
        <sz val="10"/>
        <color rgb="FF000000"/>
        <rFont val="宋体"/>
        <family val="0"/>
        <charset val="134"/>
      </rPr>
      <t xml:space="preserve">HRS</t>
    </r>
    <r>
      <rPr>
        <sz val="10"/>
        <color rgb="FF000000"/>
        <rFont val="Noto Sans"/>
        <family val="2"/>
      </rPr>
      <t xml:space="preserve">高层雨水管</t>
    </r>
  </si>
  <si>
    <t xml:space="preserve">75×2.3</t>
  </si>
  <si>
    <t xml:space="preserve">372</t>
  </si>
  <si>
    <t xml:space="preserve">110×3.2</t>
  </si>
  <si>
    <t xml:space="preserve">373</t>
  </si>
  <si>
    <t xml:space="preserve">160×4.0</t>
  </si>
  <si>
    <t xml:space="preserve">374</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375</t>
  </si>
  <si>
    <t xml:space="preserve">DN75× 3000</t>
  </si>
  <si>
    <t xml:space="preserve">376</t>
  </si>
  <si>
    <t xml:space="preserve">DN100× 3000</t>
  </si>
  <si>
    <t xml:space="preserve">377</t>
  </si>
  <si>
    <t xml:space="preserve">DN150× 3000</t>
  </si>
  <si>
    <t xml:space="preserve">378</t>
  </si>
  <si>
    <t xml:space="preserve">DN200× 3000</t>
  </si>
  <si>
    <t xml:space="preserve">379</t>
  </si>
  <si>
    <t xml:space="preserve">DN250× 3000</t>
  </si>
  <si>
    <t xml:space="preserve">380</t>
  </si>
  <si>
    <t xml:space="preserve">DN300× 3000</t>
  </si>
  <si>
    <t xml:space="preserve">381</t>
  </si>
  <si>
    <t xml:space="preserve">球墨铸铁给水管</t>
  </si>
  <si>
    <t xml:space="preserve">DN100K9</t>
  </si>
  <si>
    <t xml:space="preserve">382</t>
  </si>
  <si>
    <t xml:space="preserve">DN150K9</t>
  </si>
  <si>
    <t xml:space="preserve">383</t>
  </si>
  <si>
    <t xml:space="preserve">DN200K9</t>
  </si>
  <si>
    <t xml:space="preserve">384</t>
  </si>
  <si>
    <t xml:space="preserve">DN300K9</t>
  </si>
  <si>
    <t xml:space="preserve">385</t>
  </si>
  <si>
    <t xml:space="preserve">DN400K9</t>
  </si>
  <si>
    <t xml:space="preserve">386</t>
  </si>
  <si>
    <t xml:space="preserve">DN500K9</t>
  </si>
  <si>
    <t xml:space="preserve">387</t>
  </si>
  <si>
    <t xml:space="preserve">DN600K9</t>
  </si>
  <si>
    <t xml:space="preserve">388</t>
  </si>
  <si>
    <t xml:space="preserve">DN800K9</t>
  </si>
  <si>
    <t xml:space="preserve">389</t>
  </si>
  <si>
    <t xml:space="preserve">DN1000K9</t>
  </si>
  <si>
    <t xml:space="preserve">390</t>
  </si>
  <si>
    <t xml:space="preserve">DN1200K9</t>
  </si>
  <si>
    <t xml:space="preserve">391</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NH-YJV-0.6/1KV -3×4+2×2.5mm2 </t>
  </si>
  <si>
    <t xml:space="preserve">NH-YJV-0.6/1KV -3×6+2×4mm2 </t>
  </si>
  <si>
    <t xml:space="preserve">NH-YJV-0.6/1KV -3×10+2×6mm2 </t>
  </si>
  <si>
    <t xml:space="preserve">NH-YJV-0.6/1KV -3×16+2×10mm2 </t>
  </si>
  <si>
    <t xml:space="preserve">NH-YJV-0.6/1KV -3×25+2×16m2 </t>
  </si>
  <si>
    <t xml:space="preserve">NH-YJV-0.6/1KV -3×35+2×16mm2 </t>
  </si>
  <si>
    <t xml:space="preserve">NH-YJV-0.6/1KV -3×50+2×25mm2 </t>
  </si>
  <si>
    <t xml:space="preserve">NH-YJV-0.6/1KV -3×70+2×35mm2 </t>
  </si>
  <si>
    <t xml:space="preserve">NH-YJV-0.6/1KV -3×95+2×50mm2 </t>
  </si>
  <si>
    <t xml:space="preserve">NH-YJV-0.6/1KV -3×120+2×70mm2 </t>
  </si>
  <si>
    <t xml:space="preserve">NH-YJV-0.6/1KV -3×150+2×70mm2 </t>
  </si>
  <si>
    <t xml:space="preserve">NH-YJV-0.6/1KV -3×185+2×95mm2 </t>
  </si>
  <si>
    <t xml:space="preserve">NH-YJV-0.6/1KV -3×240+2×120mm2 </t>
  </si>
  <si>
    <t xml:space="preserve">NH-YJV-0.6/1KV -3×300+2×150mm2 </t>
  </si>
  <si>
    <t xml:space="preserve">NH-YJV-0.6/1KV -4×2.5+1×1.5mm2 </t>
  </si>
  <si>
    <t xml:space="preserve">NH-YJV-0.6/1KV -4×4+1×2.5mm2 </t>
  </si>
  <si>
    <t xml:space="preserve">NH-YJV-0.6/1KV -4×6+1×4mm2 </t>
  </si>
  <si>
    <t xml:space="preserve">NH-YJV-0.6/1KV -4×10+1×6mm2 </t>
  </si>
  <si>
    <t xml:space="preserve">NH-YJV-0.6/1KV -4×16+1×10mm2 </t>
  </si>
  <si>
    <t xml:space="preserve">NH-YJV-0.6/1KV -4×25+1×16mm2 </t>
  </si>
  <si>
    <t xml:space="preserve">NH-YJV-0.6/1KV -4×35+1×16mm2 </t>
  </si>
  <si>
    <t xml:space="preserve">NH-YJV-0.6/1KV -4×50+1×25mm2 </t>
  </si>
  <si>
    <t xml:space="preserve">NH-YJV-0.6/1KV -4×70+1×35mm2 </t>
  </si>
  <si>
    <t xml:space="preserve">NH-YJV-0.6/1KV -4×95+1×50mm2 </t>
  </si>
  <si>
    <t xml:space="preserve">NH-YJV-0.6/1KV -4×120+1×70mm2 </t>
  </si>
  <si>
    <t xml:space="preserve">NH-YJV-0.6/1KV -4×150+1×70mm2 </t>
  </si>
  <si>
    <t xml:space="preserve">NH-YJV-0.6/1KV -4×185+1×95mm2 </t>
  </si>
  <si>
    <t xml:space="preserve">NH-YJV-0.6/1KV -4×240+1×120mm2 </t>
  </si>
  <si>
    <t xml:space="preserve">NH-YJV-0.6/1KV -4×300+1×150mm2 </t>
  </si>
  <si>
    <t xml:space="preserve">铜芯辐照交联聚乙烯绝缘聚乙烯烃护套低烟无卤阻燃电缆</t>
  </si>
  <si>
    <t xml:space="preserve">WDZ-YJY-0.6/1KV -4×2.5</t>
  </si>
  <si>
    <t xml:space="preserve">WDZ-YJY-0.6/1KV -4×4</t>
  </si>
  <si>
    <t xml:space="preserve">WDZ-YJY-0.6/1KV -4×6</t>
  </si>
  <si>
    <t xml:space="preserve">WDZ-YJY-0.6/1KV -4×10</t>
  </si>
  <si>
    <t xml:space="preserve">WDZ-YJY-0.6/1KV -4×16</t>
  </si>
  <si>
    <t xml:space="preserve">WDZ-YJY-0.6/1KV -4×25</t>
  </si>
  <si>
    <t xml:space="preserve">WDZ-YJY-0.6/1KV -4×35</t>
  </si>
  <si>
    <t xml:space="preserve">WDZA-YJY-0.6/1KV -5×1.5mm2 </t>
  </si>
  <si>
    <t xml:space="preserve">WDZA-YJY-0.6/1KV -5×2.5mm2 </t>
  </si>
  <si>
    <t xml:space="preserve">WDZA-YJY-0.6/1KV -5×4mm2 </t>
  </si>
  <si>
    <t xml:space="preserve">WDZA-YJY-0.6/1KV -5×6mm2 </t>
  </si>
  <si>
    <t xml:space="preserve">WDZA-YJY-0.6/1KV -5×10mm2 </t>
  </si>
  <si>
    <t xml:space="preserve">WDZA-YJY-0.6/1KV -5×16mm2 </t>
  </si>
  <si>
    <t xml:space="preserve">WDZA-YJY-0.6/1KV -5×25mm2 </t>
  </si>
  <si>
    <t xml:space="preserve">WDZA-YJY-0.6/1KV -5×35mm2 </t>
  </si>
  <si>
    <t xml:space="preserve">WDZA-YJY-0.6/1KV -5×50mm2 </t>
  </si>
  <si>
    <t xml:space="preserve">WDZA-YJY-0.6/1KV -5×70mm2 </t>
  </si>
  <si>
    <t xml:space="preserve">WDZA-YJY-0.6/1KV -5×95mm2 </t>
  </si>
  <si>
    <t xml:space="preserve">WDZA-YJY-0.6/1KV -5×120mm2 </t>
  </si>
  <si>
    <t xml:space="preserve">WDZA-YJY-0.6/1KV -5×150mm2 </t>
  </si>
  <si>
    <t xml:space="preserve">WDZA-YJY-0.6/1KV -5×185mm2 </t>
  </si>
  <si>
    <t xml:space="preserve">WDZA-YJY-0.6/1KV -5×240mm2 </t>
  </si>
  <si>
    <t xml:space="preserve">WDZA-YJY-0.6/1KV -3×2.5+2×1.5mm2 </t>
  </si>
  <si>
    <t xml:space="preserve">WDZA-YJY-0.6/1KV -3×4+2×2.5mm2 </t>
  </si>
  <si>
    <t xml:space="preserve">WDZA-YJY-0.6/1KV -3×6+2×4mm2 </t>
  </si>
  <si>
    <t xml:space="preserve">WDZA-YJY-0.6/1KV -3×10+2×6mm2 </t>
  </si>
  <si>
    <t xml:space="preserve">WDZA-YJY-0.6/1KV -3×16+2×10mm2 </t>
  </si>
  <si>
    <t xml:space="preserve">WDZA-YJY-0.6/1KV -3×25+2×16m2 </t>
  </si>
  <si>
    <t xml:space="preserve">WDZA-YJY-0.6/1KV -3×35+2×16mm2 </t>
  </si>
  <si>
    <t xml:space="preserve">WDZA-YJY-0.6/1KV -3×50+2×25mm2 </t>
  </si>
  <si>
    <t xml:space="preserve">WDZA-YJY-0.6/1KV -3×70+2×35mm2 </t>
  </si>
  <si>
    <t xml:space="preserve">WDZA-YJY-0.6/1KV -3×95+2×50mm2 </t>
  </si>
  <si>
    <t xml:space="preserve">WDZA-YJY-0.6/1KV -3×120+2×70mm2 </t>
  </si>
  <si>
    <t xml:space="preserve">WDZA-YJY-0.6/1KV -3×150+2×70mm2 </t>
  </si>
  <si>
    <t xml:space="preserve">WDZA-YJY-0.6/1KV -3×185+2×95mm2 </t>
  </si>
  <si>
    <t xml:space="preserve">WDZA-YJY-0.6/1KV -3×240+2×120mm2 </t>
  </si>
  <si>
    <t xml:space="preserve">WDZA-YJY-0.6/1KV -4×2.5+1×1.5mm2 </t>
  </si>
  <si>
    <t xml:space="preserve">WDZA-YJY-0.6/1KV -4×4+1×2.5mm2 </t>
  </si>
  <si>
    <t xml:space="preserve">WDZA-YJY-0.6/1KV -4×6+1×4mm2 </t>
  </si>
  <si>
    <t xml:space="preserve">WDZA-YJY-0.6/1KV -4×10+1×6mm2 </t>
  </si>
  <si>
    <t xml:space="preserve">WDZA-YJY-0.6/1KV -4×16+1×10mm2 </t>
  </si>
  <si>
    <t xml:space="preserve">WDZA-YJY-0.6/1KV -4×25+1×16mm2 </t>
  </si>
  <si>
    <t xml:space="preserve">WDZA-YJY-0.6/1KV -4×35+1×16mm2 </t>
  </si>
  <si>
    <t xml:space="preserve">WDZA-YJY-0.6/1KV -4×50+1×25mm2 </t>
  </si>
  <si>
    <t xml:space="preserve">WDZA-YJY-0.6/1KV -4×70+1×35mm2 </t>
  </si>
  <si>
    <t xml:space="preserve">WDZA-YJY-0.6/1KV -4×95+1×50mm2 </t>
  </si>
  <si>
    <t xml:space="preserve">WDZA-YJY-0.6/1KV -4×120+1×70mm2 </t>
  </si>
  <si>
    <t xml:space="preserve">WDZA-YJY-0.6/1KV -4×150+1×70mm2 </t>
  </si>
  <si>
    <t xml:space="preserve">WDZA-YJY-0.6/1KV -4×185+1×95mm2 </t>
  </si>
  <si>
    <t xml:space="preserve">WDZA-YJY-0.6/1KV -4×240+1×120mm2 </t>
  </si>
  <si>
    <t xml:space="preserve">铜芯辐照交联聚乙烯绝缘聚乙烯烃护套低烟无卤阻燃耐火电缆</t>
  </si>
  <si>
    <t xml:space="preserve">WDZN-YJY-0.6/1KV -4×2.5</t>
  </si>
  <si>
    <t xml:space="preserve">WDZN-YJY-0.6/1KV -4×4</t>
  </si>
  <si>
    <t xml:space="preserve">WDZN-YJY-0.6/1KV -4×6</t>
  </si>
  <si>
    <t xml:space="preserve">WDZN-YJY-0.6/1KV -4×10</t>
  </si>
  <si>
    <t xml:space="preserve">WDZN-YJY-0.6/1KV -4×16</t>
  </si>
  <si>
    <t xml:space="preserve">WDZN-YJY-0.6/1KV -4×25</t>
  </si>
  <si>
    <t xml:space="preserve">WDZN-YJY-0.6/1KV -4×35</t>
  </si>
  <si>
    <t xml:space="preserve">WDZN-YJY-0.6/1KV -5×2.5</t>
  </si>
  <si>
    <t xml:space="preserve">WDZN-YJY-0.6/1KV -5×4</t>
  </si>
  <si>
    <t xml:space="preserve">WDZN-YJY-0.6/1KV -5×6</t>
  </si>
  <si>
    <t xml:space="preserve">WDZN-YJY-0.6/1KV -5×10</t>
  </si>
  <si>
    <t xml:space="preserve">WDZN-YJY-0.6/1KV -5×16</t>
  </si>
  <si>
    <t xml:space="preserve">WDZN-YJY-0.6/1KV -5×25</t>
  </si>
  <si>
    <t xml:space="preserve">WDZN-YJY-0.6/1KV -5×35</t>
  </si>
  <si>
    <t xml:space="preserve">铜芯辐照交联聚乙烯绝缘聚氯乙烯烃护套低烟无卤阻燃耐火电缆</t>
  </si>
  <si>
    <t xml:space="preserve">WDZAN-YJV-0.6/1KV -3×2.5+l×1.5mm2 </t>
  </si>
  <si>
    <t xml:space="preserve">WDZAN-YJV-0.6/1KV -3×4+l×2.5mm2 </t>
  </si>
  <si>
    <t xml:space="preserve">WDZAN-YJV-0.6/1KV -3×6+l×4mm2 </t>
  </si>
  <si>
    <t xml:space="preserve">WDZAN-YJV-0.6/1KV -3×10+l×6mm2</t>
  </si>
  <si>
    <t xml:space="preserve">WDZAN-YJV-0.6/1KV -3×16+l×10mm2 </t>
  </si>
  <si>
    <t xml:space="preserve">WDZAN-YJV-0.6/1KV -3×25+l×16mm2 </t>
  </si>
  <si>
    <t xml:space="preserve">WDZAN-YJV-0.6/1KV -3×35+l×16mm2 </t>
  </si>
  <si>
    <t xml:space="preserve">WDZAN-YJV-0.6/1KV -3×50+l×25mm2 </t>
  </si>
  <si>
    <t xml:space="preserve">WDZAN-YJV-0.6/1KV -3×70+l×35mm2 </t>
  </si>
  <si>
    <t xml:space="preserve">WDZAN-YJV-0.6/1KV -3×95+l×50mm2 </t>
  </si>
  <si>
    <t xml:space="preserve">WDZAN-YJV-0.6/1KV -3×120+l×70mm2 </t>
  </si>
  <si>
    <t xml:space="preserve">WDZAN-YJV-0.6/1KV -3×150+l×70mm2 </t>
  </si>
  <si>
    <t xml:space="preserve">WDZAN-YJV-0.6/1KV -3×185+l×95mm2 </t>
  </si>
  <si>
    <t xml:space="preserve">WDZAN-YJV-0.6/1KV -3×240+l×120mm2 </t>
  </si>
  <si>
    <t xml:space="preserve">WDZAN-YJV-0.6/1KV -3×2.5+2×1.5mm2 </t>
  </si>
  <si>
    <t xml:space="preserve">WDZAN-YJV-0.6/1KV -3×4+2×2.5mm2 </t>
  </si>
  <si>
    <t xml:space="preserve">WDZAN-YJV-0.6/1KV -3×6+2×4mm2 </t>
  </si>
  <si>
    <t xml:space="preserve">WDZAN-YJV-0.6/1KV -3×10+2×6mm2 </t>
  </si>
  <si>
    <t xml:space="preserve">WDZAN-YJV-0.6/1KV -3×16+2×10mm2 </t>
  </si>
  <si>
    <t xml:space="preserve">WDZAN-YJV-0.6/1KV -3×25+2×16m2 </t>
  </si>
  <si>
    <t xml:space="preserve">WDZAN-YJV-0.6/1KV -3×35+2×16mm2 </t>
  </si>
  <si>
    <t xml:space="preserve">WDZAN-YJV-0.6/1KV -3×50+2×25mm2 </t>
  </si>
  <si>
    <t xml:space="preserve">WDZAN-YJV-0.6/1KV -3×70+2×35mm2 </t>
  </si>
  <si>
    <t xml:space="preserve">WDZAN-YJV-0.6/1KV -3×95+2×50mm2 </t>
  </si>
  <si>
    <t xml:space="preserve">WDZAN-YJV-0.6/1KV -3×120+2×70mm2 </t>
  </si>
  <si>
    <t xml:space="preserve">WDZAN-YJV-0.6/1KV -3×150+2×70mm2 </t>
  </si>
  <si>
    <t xml:space="preserve">WDZAN-YJV-0.6/1KV -3×185+2×95mm2 </t>
  </si>
  <si>
    <t xml:space="preserve">WDZAN-YJV-0.6/1KV -3×240+2×120mm2 </t>
  </si>
  <si>
    <t xml:space="preserve">WDZAN-YJV-0.6/1KV -4×2.5+1×1.5mm2 </t>
  </si>
  <si>
    <t xml:space="preserve">WDZAN-YJV-0.6/1KV -4×4+1×2.5mm2 </t>
  </si>
  <si>
    <t xml:space="preserve">WDZAN-YJV-0.6/1KV -4×6+1×4mm2 </t>
  </si>
  <si>
    <t xml:space="preserve">WDZAN-YJV-0.6/1KV -4×10+1×6mm2 </t>
  </si>
  <si>
    <t xml:space="preserve">WDZAN-YJV-0.6/1KV -4×16+1×10mm2 </t>
  </si>
  <si>
    <t xml:space="preserve">WDZAN-YJV-0.6/1KV -4×25+1×16mm2 </t>
  </si>
  <si>
    <t xml:space="preserve">WDZAN-YJV-0.6/1KV -4×35+1×16mm2 </t>
  </si>
  <si>
    <t xml:space="preserve">WDZAN-YJV-0.6/1KV -4×50+1×25mm2 </t>
  </si>
  <si>
    <t xml:space="preserve">WDZAN-YJV-0.6/1KV -4×70+1×35mm2 </t>
  </si>
  <si>
    <t xml:space="preserve">WDZAN-YJV-0.6/1KV -4×95+1×50mm2 </t>
  </si>
  <si>
    <t xml:space="preserve">WDZAN-YJV-0.6/1KV -4×120+1×70mm2 </t>
  </si>
  <si>
    <t xml:space="preserve">WDZAN-YJV-0.6/1KV -4×150+1×70mm2 </t>
  </si>
  <si>
    <t xml:space="preserve">WDZAN-YJV-0.6/1KV -4×185+1×95mm2 </t>
  </si>
  <si>
    <t xml:space="preserve">WDZAN-YJV-0.6/1KV -4×240+1×120mm2 </t>
  </si>
  <si>
    <t xml:space="preserve">矿物绝缘电缆</t>
  </si>
  <si>
    <t xml:space="preserve">BTTZ-10</t>
  </si>
  <si>
    <t xml:space="preserve">BTTZ-16</t>
  </si>
  <si>
    <t xml:space="preserve">BTTZ-25</t>
  </si>
  <si>
    <t xml:space="preserve">BTTZ-35</t>
  </si>
  <si>
    <t xml:space="preserve">BTTZ-50</t>
  </si>
  <si>
    <t xml:space="preserve">BTTZ-70</t>
  </si>
  <si>
    <t xml:space="preserve">BTTZ-95</t>
  </si>
  <si>
    <t xml:space="preserve">BTTZ-120</t>
  </si>
  <si>
    <t xml:space="preserve">BTTZ-150</t>
  </si>
  <si>
    <t xml:space="preserve">BTTZ-185</t>
  </si>
  <si>
    <t xml:space="preserve">BTTZ-240</t>
  </si>
  <si>
    <t xml:space="preserve">BTTZ-4×10</t>
  </si>
  <si>
    <t xml:space="preserve">BTTZ-4×16</t>
  </si>
  <si>
    <t xml:space="preserve">BTTZ-4×25</t>
  </si>
  <si>
    <t xml:space="preserve">铜芯聚氯乙稀绝缘聚氯乙稀护套软电缆</t>
  </si>
  <si>
    <t xml:space="preserve"> RVV-2×0.5mm2 </t>
  </si>
  <si>
    <t xml:space="preserve"> RVV-2×0.75mm2 </t>
  </si>
  <si>
    <t xml:space="preserve"> RVV-2×1.0mm2 </t>
  </si>
  <si>
    <t xml:space="preserve"> RVV-2×1.5mm2 </t>
  </si>
  <si>
    <t xml:space="preserve"> RVV-2×2.5mm2 </t>
  </si>
  <si>
    <t xml:space="preserve"> RVV-3×1.5mm2 </t>
  </si>
  <si>
    <t xml:space="preserve"> RVV-3×2.5mm2 </t>
  </si>
  <si>
    <t xml:space="preserve"> RVV-3×4.0mm2 </t>
  </si>
  <si>
    <t xml:space="preserve"> RVV-4×0.5mm2 </t>
  </si>
  <si>
    <t xml:space="preserve"> RVV-4×0.75mm2 </t>
  </si>
  <si>
    <t xml:space="preserve"> RVV-4×1.0mm2 </t>
  </si>
  <si>
    <t xml:space="preserve"> RVV-4×1.5mm2 </t>
  </si>
  <si>
    <t xml:space="preserve"> RVV-5×0.75mm2 </t>
  </si>
  <si>
    <t xml:space="preserve"> RVV-6×0.5mm2 </t>
  </si>
  <si>
    <t xml:space="preserve"> RVV-6×0.75mm2 </t>
  </si>
  <si>
    <t xml:space="preserve"> RVV-6×1.0mm2 </t>
  </si>
  <si>
    <t xml:space="preserve">铜芯聚氯乙烯绝缘聚氯乙稀护套屏蔽软电缆</t>
  </si>
  <si>
    <t xml:space="preserve"> RVVP-2×0.75mm2 </t>
  </si>
  <si>
    <t xml:space="preserve"> RVVP-2×1.0mm2 </t>
  </si>
  <si>
    <t xml:space="preserve"> RVVP-2×1.5mm2 </t>
  </si>
  <si>
    <t xml:space="preserve"> RVVP-3×1.0mm2 </t>
  </si>
  <si>
    <t xml:space="preserve"> RVVP-3×1.5mm2 </t>
  </si>
  <si>
    <t xml:space="preserve"> RVVP-4×0.5mm2 </t>
  </si>
  <si>
    <t xml:space="preserve"> RVVP-4×0.75mm2 </t>
  </si>
  <si>
    <t xml:space="preserve"> RVVP-4×1.0mm2 </t>
  </si>
  <si>
    <t xml:space="preserve"> RVVP-4×1.5mm2 </t>
  </si>
  <si>
    <t xml:space="preserve"> RVVP-5×0.5mm2</t>
  </si>
  <si>
    <t xml:space="preserve"> RVVP-5×1.0mm2</t>
  </si>
  <si>
    <t xml:space="preserve"> RVVP-6×0.5mm2</t>
  </si>
  <si>
    <t xml:space="preserve"> RVVP-6×0.75mm2</t>
  </si>
  <si>
    <t xml:space="preserve"> RVVP-6×1.0mm2</t>
  </si>
  <si>
    <t xml:space="preserve"> RVVP-8×0.5mm2</t>
  </si>
  <si>
    <t xml:space="preserve">铜芯聚氯乙烯绝缘护套绞型屏蔽软电缆</t>
  </si>
  <si>
    <t xml:space="preserve"> RVSVP-2×1.0mm2</t>
  </si>
  <si>
    <t xml:space="preserve"> RVSVP-2×1.5mm2</t>
  </si>
  <si>
    <t xml:space="preserve"> RVSVP-4×0.5mm2</t>
  </si>
  <si>
    <t xml:space="preserve"> RVSVP-4×1.0mm2</t>
  </si>
  <si>
    <t xml:space="preserve">紧定式钢导管</t>
  </si>
  <si>
    <t xml:space="preserve">JDG20*1.2</t>
  </si>
  <si>
    <t xml:space="preserve">JDG25*1.5</t>
  </si>
  <si>
    <t xml:space="preserve">JDG32*1.6</t>
  </si>
  <si>
    <t xml:space="preserve">JDG40*1.6</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钢制镀锌桥架</t>
  </si>
  <si>
    <t xml:space="preserve">50*50</t>
  </si>
  <si>
    <t xml:space="preserve">400</t>
  </si>
  <si>
    <t xml:space="preserve">100*50</t>
  </si>
  <si>
    <t xml:space="preserve">401</t>
  </si>
  <si>
    <t xml:space="preserve">200*100</t>
  </si>
  <si>
    <t xml:space="preserve">402</t>
  </si>
  <si>
    <t xml:space="preserve">400*150</t>
  </si>
  <si>
    <t xml:space="preserve">403</t>
  </si>
  <si>
    <t xml:space="preserve">500*150</t>
  </si>
  <si>
    <t xml:space="preserve">404</t>
  </si>
  <si>
    <t xml:space="preserve">600*150</t>
  </si>
  <si>
    <t xml:space="preserve">405</t>
  </si>
  <si>
    <t xml:space="preserve">800*150</t>
  </si>
  <si>
    <t xml:space="preserve">406</t>
  </si>
  <si>
    <t xml:space="preserve">防火喷塑钢制桥架</t>
  </si>
  <si>
    <t xml:space="preserve">407</t>
  </si>
  <si>
    <t xml:space="preserve">100*100</t>
  </si>
  <si>
    <t xml:space="preserve">408</t>
  </si>
  <si>
    <t xml:space="preserve">409</t>
  </si>
  <si>
    <t xml:space="preserve">200*150</t>
  </si>
  <si>
    <t xml:space="preserve">410</t>
  </si>
  <si>
    <t xml:space="preserve">300*100</t>
  </si>
  <si>
    <t xml:space="preserve">411</t>
  </si>
  <si>
    <t xml:space="preserve">300*150</t>
  </si>
  <si>
    <t xml:space="preserve">412</t>
  </si>
  <si>
    <t xml:space="preserve">300*200</t>
  </si>
  <si>
    <t xml:space="preserve">413</t>
  </si>
  <si>
    <t xml:space="preserve">414</t>
  </si>
  <si>
    <t xml:space="preserve">400*200</t>
  </si>
  <si>
    <t xml:space="preserve">415</t>
  </si>
  <si>
    <t xml:space="preserve">416</t>
  </si>
  <si>
    <t xml:space="preserve">500*200</t>
  </si>
  <si>
    <t xml:space="preserve">417</t>
  </si>
  <si>
    <t xml:space="preserve">418</t>
  </si>
  <si>
    <t xml:space="preserve">419</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420</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21</t>
  </si>
  <si>
    <t xml:space="preserve">DN80</t>
  </si>
  <si>
    <t xml:space="preserve">422</t>
  </si>
  <si>
    <t xml:space="preserve">423</t>
  </si>
  <si>
    <t xml:space="preserve">DN100</t>
  </si>
  <si>
    <t xml:space="preserve">424</t>
  </si>
  <si>
    <t xml:space="preserve">425</t>
  </si>
  <si>
    <t xml:space="preserve">DN125</t>
  </si>
  <si>
    <t xml:space="preserve">426</t>
  </si>
  <si>
    <t xml:space="preserve">427</t>
  </si>
  <si>
    <t xml:space="preserve">DN150</t>
  </si>
  <si>
    <t xml:space="preserve">428</t>
  </si>
  <si>
    <t xml:space="preserve">429</t>
  </si>
  <si>
    <t xml:space="preserve">DN200</t>
  </si>
  <si>
    <t xml:space="preserve">430</t>
  </si>
  <si>
    <t xml:space="preserve">431</t>
  </si>
  <si>
    <t xml:space="preserve">DN250</t>
  </si>
  <si>
    <t xml:space="preserve">432</t>
  </si>
  <si>
    <t xml:space="preserve">433</t>
  </si>
  <si>
    <t xml:space="preserve">DN300</t>
  </si>
  <si>
    <t xml:space="preserve">434</t>
  </si>
  <si>
    <t xml:space="preserve">435</t>
  </si>
  <si>
    <r>
      <rPr>
        <sz val="10"/>
        <color rgb="FF000000"/>
        <rFont val="宋体"/>
        <family val="0"/>
        <charset val="134"/>
      </rPr>
      <t xml:space="preserve">DN</t>
    </r>
    <r>
      <rPr>
        <sz val="11"/>
        <color rgb="FF000000"/>
        <rFont val="宋体"/>
        <family val="0"/>
        <charset val="134"/>
      </rPr>
      <t xml:space="preserve">350</t>
    </r>
  </si>
  <si>
    <t xml:space="preserve">436</t>
  </si>
  <si>
    <t xml:space="preserve">437</t>
  </si>
  <si>
    <t xml:space="preserve">DN500</t>
  </si>
  <si>
    <t xml:space="preserve">438</t>
  </si>
  <si>
    <t xml:space="preserve">439</t>
  </si>
  <si>
    <t xml:space="preserve">DN600</t>
  </si>
  <si>
    <t xml:space="preserve">440</t>
  </si>
  <si>
    <t xml:space="preserve">441</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42</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43</t>
  </si>
  <si>
    <t xml:space="preserve">800-1000</t>
  </si>
  <si>
    <t xml:space="preserve">444</t>
  </si>
  <si>
    <t xml:space="preserve">445</t>
  </si>
  <si>
    <t xml:space="preserve">1100-1250</t>
  </si>
  <si>
    <t xml:space="preserve">446</t>
  </si>
  <si>
    <t xml:space="preserve">447</t>
  </si>
  <si>
    <t xml:space="preserve">1300-1500</t>
  </si>
  <si>
    <t xml:space="preserve">448</t>
  </si>
  <si>
    <t xml:space="preserve">449</t>
  </si>
  <si>
    <t xml:space="preserve">1600-1800</t>
  </si>
  <si>
    <t xml:space="preserve">450</t>
  </si>
  <si>
    <t xml:space="preserve">451</t>
  </si>
  <si>
    <t xml:space="preserve">1900-2100</t>
  </si>
  <si>
    <t xml:space="preserve">452</t>
  </si>
  <si>
    <t xml:space="preserve">453</t>
  </si>
  <si>
    <t xml:space="preserve">2200-2400</t>
  </si>
  <si>
    <t xml:space="preserve">454</t>
  </si>
  <si>
    <t xml:space="preserve">455</t>
  </si>
  <si>
    <t xml:space="preserve">2500-2800</t>
  </si>
  <si>
    <t xml:space="preserve">456</t>
  </si>
  <si>
    <t xml:space="preserve">457</t>
  </si>
  <si>
    <t xml:space="preserve">M</t>
  </si>
  <si>
    <t xml:space="preserve">458</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59</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60</t>
  </si>
  <si>
    <t xml:space="preserve">200/250/MX</t>
  </si>
  <si>
    <t xml:space="preserve">461</t>
  </si>
  <si>
    <t xml:space="preserve">462</t>
  </si>
  <si>
    <r>
      <rPr>
        <sz val="10"/>
        <color rgb="FF000000"/>
        <rFont val="宋体"/>
        <family val="0"/>
        <charset val="134"/>
      </rPr>
      <t xml:space="preserve">300</t>
    </r>
    <r>
      <rPr>
        <sz val="11"/>
        <color rgb="FF000000"/>
        <rFont val="宋体"/>
        <family val="0"/>
        <charset val="134"/>
      </rPr>
      <t xml:space="preserve">/400</t>
    </r>
  </si>
  <si>
    <t xml:space="preserve">463</t>
  </si>
  <si>
    <t xml:space="preserve">464</t>
  </si>
  <si>
    <r>
      <rPr>
        <sz val="10"/>
        <color rgb="FF000000"/>
        <rFont val="宋体"/>
        <family val="0"/>
        <charset val="134"/>
      </rPr>
      <t xml:space="preserve">500/6</t>
    </r>
    <r>
      <rPr>
        <sz val="11"/>
        <color rgb="FF000000"/>
        <rFont val="宋体"/>
        <family val="0"/>
        <charset val="134"/>
      </rPr>
      <t xml:space="preserve">00</t>
    </r>
  </si>
  <si>
    <t xml:space="preserve">465</t>
  </si>
  <si>
    <r>
      <rPr>
        <sz val="10"/>
        <color rgb="FF000000"/>
        <rFont val="宋体"/>
        <family val="0"/>
        <charset val="134"/>
      </rPr>
      <t xml:space="preserve">5</t>
    </r>
    <r>
      <rPr>
        <sz val="11"/>
        <color rgb="FF000000"/>
        <rFont val="宋体"/>
        <family val="0"/>
        <charset val="134"/>
      </rPr>
      <t xml:space="preserve">00/600</t>
    </r>
  </si>
  <si>
    <t xml:space="preserve">466</t>
  </si>
  <si>
    <r>
      <rPr>
        <sz val="10"/>
        <color rgb="FF000000"/>
        <rFont val="宋体"/>
        <family val="0"/>
        <charset val="134"/>
      </rPr>
      <t xml:space="preserve">7</t>
    </r>
    <r>
      <rPr>
        <sz val="11"/>
        <color rgb="FF000000"/>
        <rFont val="宋体"/>
        <family val="0"/>
        <charset val="134"/>
      </rPr>
      <t xml:space="preserve">00/800</t>
    </r>
  </si>
  <si>
    <t xml:space="preserve">467</t>
  </si>
  <si>
    <t xml:space="preserve">468</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69</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70</t>
  </si>
  <si>
    <r>
      <rPr>
        <sz val="10"/>
        <color rgb="FF000000"/>
        <rFont val="宋体"/>
        <family val="0"/>
        <charset val="134"/>
      </rPr>
      <t xml:space="preserve">3</t>
    </r>
    <r>
      <rPr>
        <sz val="10"/>
        <color rgb="FF000000"/>
        <rFont val="Noto Sans"/>
        <family val="2"/>
      </rPr>
      <t xml:space="preserve">管组合</t>
    </r>
  </si>
  <si>
    <t xml:space="preserve">471</t>
  </si>
  <si>
    <t xml:space="preserve">472</t>
  </si>
  <si>
    <r>
      <rPr>
        <sz val="10"/>
        <color rgb="FF000000"/>
        <rFont val="宋体"/>
        <family val="0"/>
        <charset val="134"/>
      </rPr>
      <t xml:space="preserve">4</t>
    </r>
    <r>
      <rPr>
        <sz val="10"/>
        <color rgb="FF000000"/>
        <rFont val="Noto Sans"/>
        <family val="2"/>
      </rPr>
      <t xml:space="preserve">管组合</t>
    </r>
  </si>
  <si>
    <t xml:space="preserve">473</t>
  </si>
  <si>
    <t xml:space="preserve">474</t>
  </si>
  <si>
    <r>
      <rPr>
        <sz val="10"/>
        <color rgb="FF000000"/>
        <rFont val="宋体"/>
        <family val="0"/>
        <charset val="134"/>
      </rPr>
      <t xml:space="preserve">5</t>
    </r>
    <r>
      <rPr>
        <sz val="10"/>
        <color rgb="FF000000"/>
        <rFont val="Noto Sans"/>
        <family val="2"/>
      </rPr>
      <t xml:space="preserve">管组合</t>
    </r>
  </si>
  <si>
    <t xml:space="preserve">47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15m³/h</t>
    </r>
    <r>
      <rPr>
        <sz val="10"/>
        <color rgb="FF000000"/>
        <rFont val="Noto Sans"/>
        <family val="2"/>
      </rPr>
      <t xml:space="preserve">，</t>
    </r>
    <r>
      <rPr>
        <sz val="10"/>
        <color rgb="FF000000"/>
        <rFont val="宋体"/>
        <family val="0"/>
        <charset val="134"/>
      </rPr>
      <t xml:space="preserve">H=12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 </t>
  </si>
  <si>
    <t xml:space="preserve">DO1200</t>
  </si>
  <si>
    <t xml:space="preserve">DO1400</t>
  </si>
  <si>
    <t xml:space="preserve">DO1500</t>
  </si>
  <si>
    <t xml:space="preserve">DO16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电熔直接</t>
  </si>
  <si>
    <t xml:space="preserve">电熔法兰</t>
  </si>
  <si>
    <t xml:space="preserve">电熔正三通</t>
  </si>
  <si>
    <t xml:space="preserve">PN0.8</t>
  </si>
  <si>
    <t xml:space="preserve">PN1.0</t>
  </si>
  <si>
    <t xml:space="preserve">PN1.6</t>
  </si>
  <si>
    <t xml:space="preserve">钢丝网复合管 </t>
  </si>
  <si>
    <t xml:space="preserve">De50</t>
  </si>
  <si>
    <t xml:space="preserve">钢丝网复合管</t>
  </si>
  <si>
    <t xml:space="preserve">De63</t>
  </si>
  <si>
    <t xml:space="preserve">De75</t>
  </si>
  <si>
    <t xml:space="preserve">De90</t>
  </si>
  <si>
    <t xml:space="preserve">De110</t>
  </si>
  <si>
    <t xml:space="preserve">Del40</t>
  </si>
  <si>
    <t xml:space="preserve">Del60</t>
  </si>
  <si>
    <t xml:space="preserve">De200</t>
  </si>
  <si>
    <t xml:space="preserve">De225</t>
  </si>
  <si>
    <t xml:space="preserve">De250</t>
  </si>
  <si>
    <t xml:space="preserve">De28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压力管</t>
  </si>
  <si>
    <t xml:space="preserve">De355</t>
  </si>
  <si>
    <t xml:space="preserve">De1000</t>
  </si>
  <si>
    <t xml:space="preserve">De1200</t>
  </si>
  <si>
    <t xml:space="preserve">PN2.0</t>
  </si>
  <si>
    <t xml:space="preserve">PN2.5</t>
  </si>
  <si>
    <t xml:space="preserve">钢骨架复合管</t>
  </si>
  <si>
    <t xml:space="preserve">De125</t>
  </si>
  <si>
    <t xml:space="preserve">De140</t>
  </si>
  <si>
    <t xml:space="preserve">De16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t>
    </r>
    <r>
      <rPr>
        <b val="true"/>
        <sz val="18"/>
        <rFont val="Noto Sans"/>
        <family val="2"/>
      </rPr>
      <t xml:space="preserve">月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r>
      <rPr>
        <sz val="9"/>
        <rFont val="宋体"/>
        <family val="0"/>
        <charset val="134"/>
      </rPr>
      <t xml:space="preserve">8</t>
    </r>
    <r>
      <rPr>
        <sz val="9"/>
        <rFont val="Noto Sans"/>
        <family val="2"/>
      </rPr>
      <t xml:space="preserve">以上</t>
    </r>
  </si>
  <si>
    <r>
      <rPr>
        <sz val="9"/>
        <rFont val="Noto Sans"/>
        <family val="2"/>
      </rPr>
      <t xml:space="preserve">增</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公分</t>
    </r>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t xml:space="preserve">丛</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吉祥草</t>
  </si>
  <si>
    <t xml:space="preserve">红花酢浆草</t>
  </si>
  <si>
    <t xml:space="preserve">蔸</t>
  </si>
  <si>
    <t xml:space="preserve">鸢尾</t>
  </si>
  <si>
    <t xml:space="preserve">本地</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vertAlign val="superscript"/>
      <sz val="9"/>
      <color rgb="FF000000"/>
      <name val="宋体"/>
      <family val="0"/>
      <charset val="134"/>
    </font>
    <font>
      <vertAlign val="superscript"/>
      <sz val="12"/>
      <name val="宋体"/>
      <family val="0"/>
      <charset val="134"/>
    </font>
    <font>
      <sz val="11"/>
      <name val="Arial"/>
      <family val="2"/>
    </font>
    <font>
      <b val="true"/>
      <sz val="11"/>
      <color rgb="FF000000"/>
      <name val="Noto Sans"/>
      <family val="2"/>
    </font>
    <font>
      <sz val="11"/>
      <color rgb="FF000000"/>
      <name val="宋体"/>
      <family val="0"/>
      <charset val="134"/>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0"/>
      <color rgb="FF000000"/>
      <name val="宋体"/>
      <family val="0"/>
      <charset val="134"/>
    </font>
    <font>
      <sz val="8"/>
      <color rgb="FF000000"/>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
      <b val="true"/>
      <sz val="14"/>
      <color rgb="FF000000"/>
      <name val="Noto Sans"/>
      <family val="2"/>
    </font>
    <font>
      <sz val="11"/>
      <color rgb="FF000000"/>
      <name val="Microsoft YaHe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26" fillId="2"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0" borderId="8"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left" vertical="center" textRotation="0" wrapText="true" indent="0" shrinkToFit="false"/>
      <protection locked="true" hidden="false"/>
    </xf>
    <xf numFmtId="167" fontId="19" fillId="0" borderId="10"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7" fontId="38" fillId="0" borderId="14"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7" fillId="2" borderId="18"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7" fontId="45" fillId="0" borderId="14"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7" fontId="57"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7520</xdr:colOff>
      <xdr:row>28</xdr:row>
      <xdr:rowOff>180720</xdr:rowOff>
    </xdr:to>
    <xdr:sp>
      <xdr:nvSpPr>
        <xdr:cNvPr id="1" name="矩形 2"/>
        <xdr:cNvSpPr/>
      </xdr:nvSpPr>
      <xdr:spPr>
        <a:xfrm rot="840000">
          <a:off x="240840" y="9077040"/>
          <a:ext cx="317052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960</xdr:rowOff>
    </xdr:from>
    <xdr:to>
      <xdr:col>2</xdr:col>
      <xdr:colOff>1077840</xdr:colOff>
      <xdr:row>39</xdr:row>
      <xdr:rowOff>180720</xdr:rowOff>
    </xdr:to>
    <xdr:sp>
      <xdr:nvSpPr>
        <xdr:cNvPr id="2" name="矩形 3"/>
        <xdr:cNvSpPr/>
      </xdr:nvSpPr>
      <xdr:spPr>
        <a:xfrm rot="840000">
          <a:off x="562680" y="12562560"/>
          <a:ext cx="279900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8480</xdr:colOff>
      <xdr:row>102</xdr:row>
      <xdr:rowOff>200520</xdr:rowOff>
    </xdr:to>
    <xdr:sp>
      <xdr:nvSpPr>
        <xdr:cNvPr id="3" name="矩形 5"/>
        <xdr:cNvSpPr/>
      </xdr:nvSpPr>
      <xdr:spPr>
        <a:xfrm rot="1515000">
          <a:off x="673920" y="32525640"/>
          <a:ext cx="285840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140760</xdr:colOff>
      <xdr:row>140</xdr:row>
      <xdr:rowOff>190800</xdr:rowOff>
    </xdr:to>
    <xdr:sp>
      <xdr:nvSpPr>
        <xdr:cNvPr id="4" name="矩形 6"/>
        <xdr:cNvSpPr/>
      </xdr:nvSpPr>
      <xdr:spPr>
        <a:xfrm rot="840000">
          <a:off x="914400" y="44556840"/>
          <a:ext cx="282852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520</xdr:rowOff>
    </xdr:from>
    <xdr:to>
      <xdr:col>4</xdr:col>
      <xdr:colOff>483480</xdr:colOff>
      <xdr:row>70</xdr:row>
      <xdr:rowOff>304560</xdr:rowOff>
    </xdr:to>
    <xdr:sp>
      <xdr:nvSpPr>
        <xdr:cNvPr id="5" name="矩形 7"/>
        <xdr:cNvSpPr/>
      </xdr:nvSpPr>
      <xdr:spPr>
        <a:xfrm rot="840000">
          <a:off x="221040" y="22493880"/>
          <a:ext cx="42267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1360</xdr:rowOff>
    </xdr:from>
    <xdr:to>
      <xdr:col>2</xdr:col>
      <xdr:colOff>1058040</xdr:colOff>
      <xdr:row>7</xdr:row>
      <xdr:rowOff>122400</xdr:rowOff>
    </xdr:to>
    <xdr:sp>
      <xdr:nvSpPr>
        <xdr:cNvPr id="6" name="矩形 1"/>
        <xdr:cNvSpPr/>
      </xdr:nvSpPr>
      <xdr:spPr>
        <a:xfrm flipV="1" rot="11451600">
          <a:off x="231120" y="2364840"/>
          <a:ext cx="3111120" cy="26784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080</xdr:colOff>
      <xdr:row>51</xdr:row>
      <xdr:rowOff>200520</xdr:rowOff>
    </xdr:from>
    <xdr:to>
      <xdr:col>6</xdr:col>
      <xdr:colOff>493560</xdr:colOff>
      <xdr:row>52</xdr:row>
      <xdr:rowOff>151920</xdr:rowOff>
    </xdr:to>
    <xdr:sp>
      <xdr:nvSpPr>
        <xdr:cNvPr id="9" name="矩形 7"/>
        <xdr:cNvSpPr/>
      </xdr:nvSpPr>
      <xdr:spPr>
        <a:xfrm rot="855600">
          <a:off x="332028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0</xdr:row>
      <xdr:rowOff>85320</xdr:rowOff>
    </xdr:from>
    <xdr:to>
      <xdr:col>2</xdr:col>
      <xdr:colOff>776160</xdr:colOff>
      <xdr:row>131</xdr:row>
      <xdr:rowOff>38520</xdr:rowOff>
    </xdr:to>
    <xdr:sp>
      <xdr:nvSpPr>
        <xdr:cNvPr id="11" name="矩形 6"/>
        <xdr:cNvSpPr/>
      </xdr:nvSpPr>
      <xdr:spPr>
        <a:xfrm rot="840000">
          <a:off x="422280" y="41552640"/>
          <a:ext cx="2638080" cy="2700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4</xdr:col>
      <xdr:colOff>30600</xdr:colOff>
      <xdr:row>65</xdr:row>
      <xdr:rowOff>314280</xdr:rowOff>
    </xdr:to>
    <xdr:pic>
      <xdr:nvPicPr>
        <xdr:cNvPr id="12" name="Picture 1231" descr=""/>
        <xdr:cNvPicPr/>
      </xdr:nvPicPr>
      <xdr:blipFill>
        <a:blip r:embed="rId1"/>
        <a:stretch/>
      </xdr:blipFill>
      <xdr:spPr>
        <a:xfrm>
          <a:off x="3602520" y="20876400"/>
          <a:ext cx="392400" cy="314280"/>
        </a:xfrm>
        <a:prstGeom prst="rect">
          <a:avLst/>
        </a:prstGeom>
        <a:ln w="0">
          <a:noFill/>
        </a:ln>
      </xdr:spPr>
    </xdr:pic>
    <xdr:clientData/>
  </xdr:twoCellAnchor>
  <xdr:twoCellAnchor editAs="oneCell">
    <xdr:from>
      <xdr:col>10</xdr:col>
      <xdr:colOff>0</xdr:colOff>
      <xdr:row>65</xdr:row>
      <xdr:rowOff>0</xdr:rowOff>
    </xdr:from>
    <xdr:to>
      <xdr:col>11</xdr:col>
      <xdr:colOff>30960</xdr:colOff>
      <xdr:row>65</xdr:row>
      <xdr:rowOff>314280</xdr:rowOff>
    </xdr:to>
    <xdr:pic>
      <xdr:nvPicPr>
        <xdr:cNvPr id="13" name="Picture 1231" descr=""/>
        <xdr:cNvPicPr/>
      </xdr:nvPicPr>
      <xdr:blipFill>
        <a:blip r:embed="rId2"/>
        <a:stretch/>
      </xdr:blipFill>
      <xdr:spPr>
        <a:xfrm>
          <a:off x="7867080" y="20876400"/>
          <a:ext cx="674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4"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000</xdr:colOff>
      <xdr:row>68</xdr:row>
      <xdr:rowOff>66960</xdr:rowOff>
    </xdr:from>
    <xdr:to>
      <xdr:col>6</xdr:col>
      <xdr:colOff>483120</xdr:colOff>
      <xdr:row>69</xdr:row>
      <xdr:rowOff>19080</xdr:rowOff>
    </xdr:to>
    <xdr:sp>
      <xdr:nvSpPr>
        <xdr:cNvPr id="15" name="矩形 2"/>
        <xdr:cNvSpPr/>
      </xdr:nvSpPr>
      <xdr:spPr>
        <a:xfrm rot="652800">
          <a:off x="2504880" y="21913200"/>
          <a:ext cx="224352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93560</xdr:colOff>
      <xdr:row>128</xdr:row>
      <xdr:rowOff>180720</xdr:rowOff>
    </xdr:to>
    <xdr:sp>
      <xdr:nvSpPr>
        <xdr:cNvPr id="16" name="矩形 3"/>
        <xdr:cNvSpPr/>
      </xdr:nvSpPr>
      <xdr:spPr>
        <a:xfrm rot="840000">
          <a:off x="2887200" y="40770720"/>
          <a:ext cx="253476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7"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360</xdr:rowOff>
    </xdr:from>
    <xdr:to>
      <xdr:col>7</xdr:col>
      <xdr:colOff>201960</xdr:colOff>
      <xdr:row>261</xdr:row>
      <xdr:rowOff>285840</xdr:rowOff>
    </xdr:to>
    <xdr:sp>
      <xdr:nvSpPr>
        <xdr:cNvPr id="18" name="矩形 5"/>
        <xdr:cNvSpPr/>
      </xdr:nvSpPr>
      <xdr:spPr>
        <a:xfrm rot="840000">
          <a:off x="2615400" y="83019960"/>
          <a:ext cx="251532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9"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3</xdr:row>
      <xdr:rowOff>228960</xdr:rowOff>
    </xdr:from>
    <xdr:to>
      <xdr:col>7</xdr:col>
      <xdr:colOff>41400</xdr:colOff>
      <xdr:row>394</xdr:row>
      <xdr:rowOff>180720</xdr:rowOff>
    </xdr:to>
    <xdr:sp>
      <xdr:nvSpPr>
        <xdr:cNvPr id="20" name="矩形 7"/>
        <xdr:cNvSpPr/>
      </xdr:nvSpPr>
      <xdr:spPr>
        <a:xfrm rot="840000">
          <a:off x="2263680" y="125056800"/>
          <a:ext cx="27061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3</xdr:row>
      <xdr:rowOff>10080</xdr:rowOff>
    </xdr:from>
    <xdr:to>
      <xdr:col>4</xdr:col>
      <xdr:colOff>523440</xdr:colOff>
      <xdr:row>453</xdr:row>
      <xdr:rowOff>267480</xdr:rowOff>
    </xdr:to>
    <xdr:sp>
      <xdr:nvSpPr>
        <xdr:cNvPr id="21" name="矩形 8"/>
        <xdr:cNvSpPr/>
      </xdr:nvSpPr>
      <xdr:spPr>
        <a:xfrm rot="840000">
          <a:off x="3279600" y="1438495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3</xdr:row>
      <xdr:rowOff>304560</xdr:rowOff>
    </xdr:from>
    <xdr:to>
      <xdr:col>7</xdr:col>
      <xdr:colOff>81360</xdr:colOff>
      <xdr:row>514</xdr:row>
      <xdr:rowOff>257760</xdr:rowOff>
    </xdr:to>
    <xdr:sp>
      <xdr:nvSpPr>
        <xdr:cNvPr id="22" name="矩形 9"/>
        <xdr:cNvSpPr/>
      </xdr:nvSpPr>
      <xdr:spPr>
        <a:xfrm rot="840000">
          <a:off x="2162520" y="163155960"/>
          <a:ext cx="2847240" cy="270000"/>
        </a:xfrm>
        <a:prstGeom prst="rect">
          <a:avLst/>
        </a:prstGeom>
        <a:noFill/>
        <a:ln w="0">
          <a:noFill/>
        </a:ln>
      </xdr:spPr>
      <xdr:style>
        <a:lnRef idx="0"/>
        <a:fillRef idx="0"/>
        <a:effectRef idx="0"/>
        <a:fontRef idx="minor"/>
      </xdr:style>
    </xdr:sp>
    <xdr:clientData/>
  </xdr:twoCellAnchor>
  <xdr:twoCellAnchor editAs="oneCell">
    <xdr:from>
      <xdr:col>2</xdr:col>
      <xdr:colOff>875520</xdr:colOff>
      <xdr:row>582</xdr:row>
      <xdr:rowOff>66600</xdr:rowOff>
    </xdr:from>
    <xdr:to>
      <xdr:col>7</xdr:col>
      <xdr:colOff>131400</xdr:colOff>
      <xdr:row>583</xdr:row>
      <xdr:rowOff>18360</xdr:rowOff>
    </xdr:to>
    <xdr:sp>
      <xdr:nvSpPr>
        <xdr:cNvPr id="23" name="矩形 10"/>
        <xdr:cNvSpPr/>
      </xdr:nvSpPr>
      <xdr:spPr>
        <a:xfrm rot="840000">
          <a:off x="1901520" y="184781880"/>
          <a:ext cx="315864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8</xdr:row>
      <xdr:rowOff>9720</xdr:rowOff>
    </xdr:from>
    <xdr:to>
      <xdr:col>4</xdr:col>
      <xdr:colOff>523440</xdr:colOff>
      <xdr:row>638</xdr:row>
      <xdr:rowOff>267120</xdr:rowOff>
    </xdr:to>
    <xdr:sp>
      <xdr:nvSpPr>
        <xdr:cNvPr id="24" name="矩形 11"/>
        <xdr:cNvSpPr/>
      </xdr:nvSpPr>
      <xdr:spPr>
        <a:xfrm rot="840000">
          <a:off x="3279600" y="2024694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2160</xdr:colOff>
      <xdr:row>688</xdr:row>
      <xdr:rowOff>218880</xdr:rowOff>
    </xdr:from>
    <xdr:to>
      <xdr:col>6</xdr:col>
      <xdr:colOff>443520</xdr:colOff>
      <xdr:row>689</xdr:row>
      <xdr:rowOff>172080</xdr:rowOff>
    </xdr:to>
    <xdr:sp>
      <xdr:nvSpPr>
        <xdr:cNvPr id="25" name="矩形 12"/>
        <xdr:cNvSpPr/>
      </xdr:nvSpPr>
      <xdr:spPr>
        <a:xfrm rot="840000">
          <a:off x="2263680" y="218521800"/>
          <a:ext cx="2444760" cy="270000"/>
        </a:xfrm>
        <a:prstGeom prst="rect">
          <a:avLst/>
        </a:prstGeom>
        <a:noFill/>
        <a:ln w="0">
          <a:noFill/>
        </a:ln>
      </xdr:spPr>
      <xdr:style>
        <a:lnRef idx="0"/>
        <a:fillRef idx="0"/>
        <a:effectRef idx="0"/>
        <a:fontRef idx="minor"/>
      </xdr:style>
    </xdr:sp>
    <xdr:clientData/>
  </xdr:twoCellAnchor>
  <xdr:twoCellAnchor editAs="oneCell">
    <xdr:from>
      <xdr:col>6</xdr:col>
      <xdr:colOff>411840</xdr:colOff>
      <xdr:row>736</xdr:row>
      <xdr:rowOff>142560</xdr:rowOff>
    </xdr:from>
    <xdr:to>
      <xdr:col>6</xdr:col>
      <xdr:colOff>513000</xdr:colOff>
      <xdr:row>737</xdr:row>
      <xdr:rowOff>180720</xdr:rowOff>
    </xdr:to>
    <xdr:sp>
      <xdr:nvSpPr>
        <xdr:cNvPr id="26" name="矩形 13"/>
        <xdr:cNvSpPr/>
      </xdr:nvSpPr>
      <xdr:spPr>
        <a:xfrm rot="5400000">
          <a:off x="4550040" y="233781840"/>
          <a:ext cx="355320" cy="101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30.99"/>
    <col collapsed="false" customWidth="true" hidden="false" outlineLevel="0" max="3" min="3" style="3" width="23.14"/>
    <col collapsed="false" customWidth="true" hidden="false" outlineLevel="0" max="4" min="4" style="4" width="9.41"/>
    <col collapsed="false" customWidth="true" hidden="false" outlineLevel="0" max="5" min="5" style="3" width="10.85"/>
    <col collapsed="false" customWidth="true" hidden="false" outlineLevel="0" max="6" min="6" style="4" width="10.71"/>
    <col collapsed="false" customWidth="true" hidden="false" outlineLevel="0" max="7" min="7" style="4" width="5.85"/>
  </cols>
  <sheetData>
    <row r="1" s="6" customFormat="true" ht="31.5" hidden="false" customHeight="true" outlineLevel="0" collapsed="false">
      <c r="A1" s="5" t="s">
        <v>0</v>
      </c>
      <c r="B1" s="5"/>
      <c r="C1" s="5"/>
      <c r="D1" s="5"/>
      <c r="E1" s="5"/>
      <c r="F1" s="5"/>
      <c r="G1" s="5"/>
    </row>
    <row r="2" s="6" customFormat="true" ht="22.5" hidden="false" customHeight="true" outlineLevel="0" collapsed="false">
      <c r="A2" s="7" t="s">
        <v>1</v>
      </c>
      <c r="B2" s="8" t="s">
        <v>2</v>
      </c>
      <c r="C2" s="8" t="s">
        <v>3</v>
      </c>
      <c r="D2" s="8" t="s">
        <v>4</v>
      </c>
      <c r="E2" s="8" t="s">
        <v>5</v>
      </c>
      <c r="F2" s="8"/>
      <c r="G2" s="8" t="s">
        <v>6</v>
      </c>
    </row>
    <row r="3" s="6" customFormat="true" ht="27" hidden="false" customHeight="true" outlineLevel="0" collapsed="false">
      <c r="A3" s="7"/>
      <c r="B3" s="8"/>
      <c r="C3" s="8"/>
      <c r="D3" s="8"/>
      <c r="E3" s="8" t="s">
        <v>7</v>
      </c>
      <c r="F3" s="8" t="s">
        <v>8</v>
      </c>
      <c r="G3" s="8"/>
    </row>
    <row r="4" s="10" customFormat="true" ht="24.95" hidden="false" customHeight="true" outlineLevel="0" collapsed="false">
      <c r="A4" s="9" t="s">
        <v>9</v>
      </c>
      <c r="B4" s="9"/>
      <c r="C4" s="9"/>
      <c r="D4" s="9"/>
      <c r="E4" s="9"/>
      <c r="F4" s="9"/>
      <c r="G4" s="9"/>
    </row>
    <row r="5" s="6" customFormat="true" ht="24.95" hidden="false" customHeight="true" outlineLevel="0" collapsed="false">
      <c r="A5" s="11" t="n">
        <v>1</v>
      </c>
      <c r="B5" s="12" t="s">
        <v>10</v>
      </c>
      <c r="C5" s="13" t="s">
        <v>11</v>
      </c>
      <c r="D5" s="12" t="s">
        <v>12</v>
      </c>
      <c r="E5" s="12" t="n">
        <v>611.3</v>
      </c>
      <c r="F5" s="12" t="n">
        <f aca="false">E5/1.128</f>
        <v>541.932624113475</v>
      </c>
      <c r="G5" s="12"/>
    </row>
    <row r="6" s="6" customFormat="true" ht="24.95" hidden="false" customHeight="true" outlineLevel="0" collapsed="false">
      <c r="A6" s="11" t="n">
        <v>2</v>
      </c>
      <c r="B6" s="12" t="s">
        <v>10</v>
      </c>
      <c r="C6" s="13" t="s">
        <v>13</v>
      </c>
      <c r="D6" s="12" t="s">
        <v>12</v>
      </c>
      <c r="E6" s="12" t="n">
        <v>582.9</v>
      </c>
      <c r="F6" s="12" t="n">
        <f aca="false">E6/1.128</f>
        <v>516.755319148936</v>
      </c>
      <c r="G6" s="12"/>
    </row>
    <row r="7" s="6" customFormat="true" ht="24.95" hidden="false" customHeight="true" outlineLevel="0" collapsed="false">
      <c r="A7" s="11" t="n">
        <v>3</v>
      </c>
      <c r="B7" s="12" t="s">
        <v>14</v>
      </c>
      <c r="C7" s="13" t="s">
        <v>15</v>
      </c>
      <c r="D7" s="12" t="s">
        <v>12</v>
      </c>
      <c r="E7" s="12" t="n">
        <v>611.3</v>
      </c>
      <c r="F7" s="12" t="n">
        <f aca="false">E7/1.128</f>
        <v>541.932624113475</v>
      </c>
      <c r="G7" s="12"/>
    </row>
    <row r="8" s="6" customFormat="true" ht="24.95" hidden="false" customHeight="true" outlineLevel="0" collapsed="false">
      <c r="A8" s="11" t="n">
        <v>4</v>
      </c>
      <c r="B8" s="12" t="s">
        <v>14</v>
      </c>
      <c r="C8" s="13" t="s">
        <v>16</v>
      </c>
      <c r="D8" s="12" t="s">
        <v>12</v>
      </c>
      <c r="E8" s="12" t="n">
        <v>582.9</v>
      </c>
      <c r="F8" s="12" t="n">
        <f aca="false">E8/1.128</f>
        <v>516.755319148936</v>
      </c>
      <c r="G8" s="12"/>
    </row>
    <row r="9" s="6" customFormat="true" ht="24.95" hidden="false" customHeight="true" outlineLevel="0" collapsed="false">
      <c r="A9" s="11" t="n">
        <v>5</v>
      </c>
      <c r="B9" s="12" t="s">
        <v>14</v>
      </c>
      <c r="C9" s="13" t="s">
        <v>17</v>
      </c>
      <c r="D9" s="12" t="s">
        <v>12</v>
      </c>
      <c r="E9" s="12" t="n">
        <v>555.23</v>
      </c>
      <c r="F9" s="12" t="n">
        <f aca="false">E9/1.128</f>
        <v>492.225177304965</v>
      </c>
      <c r="G9" s="12"/>
    </row>
    <row r="10" s="6" customFormat="true" ht="24.95" hidden="false" customHeight="true" outlineLevel="0" collapsed="false">
      <c r="A10" s="11" t="n">
        <v>6</v>
      </c>
      <c r="B10" s="12" t="s">
        <v>14</v>
      </c>
      <c r="C10" s="13" t="s">
        <v>18</v>
      </c>
      <c r="D10" s="12" t="s">
        <v>12</v>
      </c>
      <c r="E10" s="12" t="n">
        <v>527.05</v>
      </c>
      <c r="F10" s="12" t="n">
        <f aca="false">E10/1.128</f>
        <v>467.242907801418</v>
      </c>
      <c r="G10" s="12"/>
    </row>
    <row r="11" s="6" customFormat="true" ht="24.95" hidden="false" customHeight="true" outlineLevel="0" collapsed="false">
      <c r="A11" s="11" t="s">
        <v>19</v>
      </c>
      <c r="B11" s="12" t="s">
        <v>20</v>
      </c>
      <c r="C11" s="14" t="s">
        <v>21</v>
      </c>
      <c r="D11" s="12" t="s">
        <v>12</v>
      </c>
      <c r="E11" s="12" t="n">
        <v>648.5</v>
      </c>
      <c r="F11" s="12" t="n">
        <f aca="false">E11/1.128</f>
        <v>574.911347517731</v>
      </c>
      <c r="G11" s="12"/>
    </row>
    <row r="12" s="6" customFormat="true" ht="24.95" hidden="false" customHeight="true" outlineLevel="0" collapsed="false">
      <c r="A12" s="9" t="s">
        <v>22</v>
      </c>
      <c r="B12" s="9"/>
      <c r="C12" s="9"/>
      <c r="D12" s="9"/>
      <c r="E12" s="9"/>
      <c r="F12" s="9"/>
      <c r="G12" s="9"/>
    </row>
    <row r="13" s="6" customFormat="true" ht="24.95" hidden="false" customHeight="true" outlineLevel="0" collapsed="false">
      <c r="A13" s="11" t="s">
        <v>23</v>
      </c>
      <c r="B13" s="12" t="s">
        <v>24</v>
      </c>
      <c r="C13" s="12"/>
      <c r="D13" s="12" t="s">
        <v>25</v>
      </c>
      <c r="E13" s="12" t="n">
        <v>283</v>
      </c>
      <c r="F13" s="12" t="n">
        <f aca="false">E13/1.039</f>
        <v>272.377285851781</v>
      </c>
      <c r="G13" s="12"/>
    </row>
    <row r="14" s="6" customFormat="true" ht="24.95" hidden="false" customHeight="true" outlineLevel="0" collapsed="false">
      <c r="A14" s="11" t="s">
        <v>26</v>
      </c>
      <c r="B14" s="15" t="s">
        <v>27</v>
      </c>
      <c r="C14" s="16" t="s">
        <v>28</v>
      </c>
      <c r="D14" s="12" t="s">
        <v>25</v>
      </c>
      <c r="E14" s="12" t="n">
        <v>187</v>
      </c>
      <c r="F14" s="12" t="n">
        <f aca="false">E14/1.039</f>
        <v>179.980750721848</v>
      </c>
      <c r="G14" s="12"/>
    </row>
    <row r="15" s="6" customFormat="true" ht="24.95" hidden="false" customHeight="true" outlineLevel="0" collapsed="false">
      <c r="A15" s="11" t="s">
        <v>29</v>
      </c>
      <c r="B15" s="12" t="s">
        <v>27</v>
      </c>
      <c r="C15" s="16" t="s">
        <v>30</v>
      </c>
      <c r="D15" s="12" t="s">
        <v>25</v>
      </c>
      <c r="E15" s="12" t="n">
        <v>187</v>
      </c>
      <c r="F15" s="12" t="n">
        <f aca="false">E15/1.039</f>
        <v>179.980750721848</v>
      </c>
      <c r="G15" s="12"/>
    </row>
    <row r="16" s="6" customFormat="true" ht="24.95" hidden="false" customHeight="true" outlineLevel="0" collapsed="false">
      <c r="A16" s="11" t="s">
        <v>31</v>
      </c>
      <c r="B16" s="12" t="s">
        <v>27</v>
      </c>
      <c r="C16" s="16" t="s">
        <v>32</v>
      </c>
      <c r="D16" s="12" t="s">
        <v>25</v>
      </c>
      <c r="E16" s="12" t="n">
        <v>187</v>
      </c>
      <c r="F16" s="12" t="n">
        <f aca="false">E16/1.039</f>
        <v>179.980750721848</v>
      </c>
      <c r="G16" s="12"/>
    </row>
    <row r="17" s="6" customFormat="true" ht="24.95" hidden="false" customHeight="true" outlineLevel="0" collapsed="false">
      <c r="A17" s="11" t="s">
        <v>33</v>
      </c>
      <c r="B17" s="17" t="s">
        <v>34</v>
      </c>
      <c r="C17" s="16" t="s">
        <v>35</v>
      </c>
      <c r="D17" s="12" t="s">
        <v>25</v>
      </c>
      <c r="E17" s="12" t="n">
        <v>191</v>
      </c>
      <c r="F17" s="12" t="n">
        <f aca="false">E17/1.039</f>
        <v>183.830606352262</v>
      </c>
      <c r="G17" s="18"/>
    </row>
    <row r="18" s="6" customFormat="true" ht="24.95" hidden="false" customHeight="true" outlineLevel="0" collapsed="false">
      <c r="A18" s="11" t="s">
        <v>36</v>
      </c>
      <c r="B18" s="12" t="s">
        <v>37</v>
      </c>
      <c r="C18" s="12"/>
      <c r="D18" s="12" t="s">
        <v>25</v>
      </c>
      <c r="E18" s="12" t="n">
        <v>127</v>
      </c>
      <c r="F18" s="12" t="n">
        <f aca="false">E18/1.039</f>
        <v>122.23291626564</v>
      </c>
      <c r="G18" s="8"/>
    </row>
    <row r="19" s="6" customFormat="true" ht="24.95" hidden="false" customHeight="true" outlineLevel="0" collapsed="false">
      <c r="A19" s="11" t="s">
        <v>19</v>
      </c>
      <c r="B19" s="12" t="s">
        <v>38</v>
      </c>
      <c r="C19" s="12"/>
      <c r="D19" s="12" t="s">
        <v>25</v>
      </c>
      <c r="E19" s="15" t="n">
        <v>105</v>
      </c>
      <c r="F19" s="12" t="n">
        <f aca="false">E19/1.039</f>
        <v>101.058710298364</v>
      </c>
      <c r="G19" s="12"/>
    </row>
    <row r="20" s="6" customFormat="true" ht="24.95" hidden="false" customHeight="true" outlineLevel="0" collapsed="false">
      <c r="A20" s="11" t="s">
        <v>39</v>
      </c>
      <c r="B20" s="12" t="s">
        <v>40</v>
      </c>
      <c r="C20" s="12"/>
      <c r="D20" s="12" t="s">
        <v>25</v>
      </c>
      <c r="E20" s="15" t="n">
        <v>94</v>
      </c>
      <c r="F20" s="12" t="n">
        <f aca="false">E20/1.039</f>
        <v>90.4716073147257</v>
      </c>
      <c r="G20" s="12"/>
    </row>
    <row r="21" s="6" customFormat="true" ht="24.95" hidden="false" customHeight="true" outlineLevel="0" collapsed="false">
      <c r="A21" s="11" t="s">
        <v>41</v>
      </c>
      <c r="B21" s="12" t="s">
        <v>42</v>
      </c>
      <c r="C21" s="12"/>
      <c r="D21" s="12" t="s">
        <v>12</v>
      </c>
      <c r="E21" s="15" t="n">
        <v>421</v>
      </c>
      <c r="F21" s="12" t="n">
        <f aca="false">E21/1.039</f>
        <v>405.197305101059</v>
      </c>
      <c r="G21" s="12"/>
    </row>
    <row r="22" s="6" customFormat="true" ht="24.95" hidden="false" customHeight="true" outlineLevel="0" collapsed="false">
      <c r="A22" s="19" t="s">
        <v>43</v>
      </c>
      <c r="B22" s="19"/>
      <c r="C22" s="19"/>
      <c r="D22" s="19"/>
      <c r="E22" s="19"/>
      <c r="F22" s="19"/>
      <c r="G22" s="19"/>
    </row>
    <row r="23" s="6" customFormat="true" ht="24.95" hidden="false" customHeight="true" outlineLevel="0" collapsed="false">
      <c r="A23" s="20" t="s">
        <v>23</v>
      </c>
      <c r="B23" s="21" t="s">
        <v>44</v>
      </c>
      <c r="C23" s="16" t="s">
        <v>45</v>
      </c>
      <c r="D23" s="22" t="s">
        <v>46</v>
      </c>
      <c r="E23" s="22" t="n">
        <v>0.45</v>
      </c>
      <c r="F23" s="23" t="n">
        <f aca="false">E23/1.129</f>
        <v>0.398582816651904</v>
      </c>
      <c r="G23" s="24"/>
    </row>
    <row r="24" s="6" customFormat="true" ht="30.75" hidden="false" customHeight="true" outlineLevel="0" collapsed="false">
      <c r="A24" s="20" t="s">
        <v>26</v>
      </c>
      <c r="B24" s="21" t="s">
        <v>47</v>
      </c>
      <c r="C24" s="16" t="s">
        <v>48</v>
      </c>
      <c r="D24" s="22" t="s">
        <v>46</v>
      </c>
      <c r="E24" s="22" t="n">
        <v>0.42</v>
      </c>
      <c r="F24" s="23" t="n">
        <f aca="false">E24/1.129</f>
        <v>0.372010628875111</v>
      </c>
      <c r="G24" s="24"/>
    </row>
    <row r="25" s="6" customFormat="true" ht="19.5" hidden="false" customHeight="true" outlineLevel="0" collapsed="false">
      <c r="A25" s="20" t="s">
        <v>29</v>
      </c>
      <c r="B25" s="21" t="s">
        <v>49</v>
      </c>
      <c r="C25" s="16" t="s">
        <v>45</v>
      </c>
      <c r="D25" s="22" t="s">
        <v>46</v>
      </c>
      <c r="E25" s="22" t="n">
        <v>0.41</v>
      </c>
      <c r="F25" s="23" t="n">
        <f aca="false">E25/1.129</f>
        <v>0.363153232949513</v>
      </c>
      <c r="G25" s="24"/>
    </row>
    <row r="26" s="6" customFormat="true" ht="25.5" hidden="false" customHeight="true" outlineLevel="0" collapsed="false">
      <c r="A26" s="20" t="s">
        <v>31</v>
      </c>
      <c r="B26" s="21" t="s">
        <v>50</v>
      </c>
      <c r="C26" s="16" t="s">
        <v>48</v>
      </c>
      <c r="D26" s="22" t="s">
        <v>46</v>
      </c>
      <c r="E26" s="22" t="n">
        <v>0.38</v>
      </c>
      <c r="F26" s="23" t="n">
        <f aca="false">E26/1.129</f>
        <v>0.336581045172719</v>
      </c>
      <c r="G26" s="24"/>
    </row>
    <row r="27" s="6" customFormat="true" ht="24.95" hidden="false" customHeight="true" outlineLevel="0" collapsed="false">
      <c r="A27" s="20" t="s">
        <v>33</v>
      </c>
      <c r="B27" s="21" t="s">
        <v>51</v>
      </c>
      <c r="C27" s="16" t="s">
        <v>52</v>
      </c>
      <c r="D27" s="12" t="s">
        <v>25</v>
      </c>
      <c r="E27" s="22" t="n">
        <v>305</v>
      </c>
      <c r="F27" s="23" t="n">
        <f aca="false">E27/1.129</f>
        <v>270.150575730735</v>
      </c>
      <c r="G27" s="24"/>
    </row>
    <row r="28" s="6" customFormat="true" ht="24.95" hidden="false" customHeight="true" outlineLevel="0" collapsed="false">
      <c r="A28" s="20" t="s">
        <v>36</v>
      </c>
      <c r="B28" s="21" t="s">
        <v>51</v>
      </c>
      <c r="C28" s="16" t="s">
        <v>53</v>
      </c>
      <c r="D28" s="12" t="s">
        <v>25</v>
      </c>
      <c r="E28" s="22" t="n">
        <v>295</v>
      </c>
      <c r="F28" s="23" t="n">
        <f aca="false">E28/1.129</f>
        <v>261.293179805137</v>
      </c>
      <c r="G28" s="24"/>
    </row>
    <row r="29" s="6" customFormat="true" ht="24.95" hidden="false" customHeight="true" outlineLevel="0" collapsed="false">
      <c r="A29" s="20" t="s">
        <v>19</v>
      </c>
      <c r="B29" s="21" t="s">
        <v>54</v>
      </c>
      <c r="C29" s="16" t="s">
        <v>52</v>
      </c>
      <c r="D29" s="12" t="s">
        <v>25</v>
      </c>
      <c r="E29" s="22" t="n">
        <v>325</v>
      </c>
      <c r="F29" s="23" t="n">
        <f aca="false">E29/1.129</f>
        <v>287.865367581931</v>
      </c>
      <c r="G29" s="24"/>
    </row>
    <row r="30" s="6" customFormat="true" ht="24.95" hidden="false" customHeight="true" outlineLevel="0" collapsed="false">
      <c r="A30" s="20" t="s">
        <v>39</v>
      </c>
      <c r="B30" s="21" t="s">
        <v>54</v>
      </c>
      <c r="C30" s="16" t="s">
        <v>53</v>
      </c>
      <c r="D30" s="12" t="s">
        <v>25</v>
      </c>
      <c r="E30" s="22" t="n">
        <v>315</v>
      </c>
      <c r="F30" s="23" t="n">
        <f aca="false">E30/1.129</f>
        <v>279.007971656333</v>
      </c>
      <c r="G30" s="24"/>
    </row>
    <row r="31" s="6" customFormat="true" ht="24.95" hidden="false" customHeight="true" outlineLevel="0" collapsed="false">
      <c r="A31" s="20" t="s">
        <v>41</v>
      </c>
      <c r="B31" s="25" t="s">
        <v>55</v>
      </c>
      <c r="C31" s="16" t="s">
        <v>56</v>
      </c>
      <c r="D31" s="21" t="s">
        <v>57</v>
      </c>
      <c r="E31" s="22" t="n">
        <v>118</v>
      </c>
      <c r="F31" s="23" t="n">
        <f aca="false">E31/1.129</f>
        <v>104.517271922055</v>
      </c>
      <c r="G31" s="24"/>
    </row>
    <row r="32" s="6" customFormat="true" ht="24.95" hidden="false" customHeight="true" outlineLevel="0" collapsed="false">
      <c r="A32" s="20" t="s">
        <v>58</v>
      </c>
      <c r="B32" s="25" t="s">
        <v>55</v>
      </c>
      <c r="C32" s="16" t="s">
        <v>59</v>
      </c>
      <c r="D32" s="21" t="s">
        <v>57</v>
      </c>
      <c r="E32" s="22" t="n">
        <v>174</v>
      </c>
      <c r="F32" s="23" t="n">
        <f aca="false">E32/1.129</f>
        <v>154.118689105403</v>
      </c>
      <c r="G32" s="24"/>
    </row>
    <row r="33" s="6" customFormat="true" ht="24.95" hidden="false" customHeight="true" outlineLevel="0" collapsed="false">
      <c r="A33" s="20" t="s">
        <v>60</v>
      </c>
      <c r="B33" s="25" t="s">
        <v>55</v>
      </c>
      <c r="C33" s="16" t="s">
        <v>61</v>
      </c>
      <c r="D33" s="21" t="s">
        <v>57</v>
      </c>
      <c r="E33" s="22" t="n">
        <v>228</v>
      </c>
      <c r="F33" s="23" t="n">
        <f aca="false">E33/1.129</f>
        <v>201.948627103632</v>
      </c>
      <c r="G33" s="24"/>
    </row>
    <row r="34" s="6" customFormat="true" ht="24.95" hidden="false" customHeight="true" outlineLevel="0" collapsed="false">
      <c r="A34" s="20" t="s">
        <v>62</v>
      </c>
      <c r="B34" s="21" t="s">
        <v>63</v>
      </c>
      <c r="C34" s="16" t="s">
        <v>64</v>
      </c>
      <c r="D34" s="21" t="s">
        <v>57</v>
      </c>
      <c r="E34" s="22" t="n">
        <v>47</v>
      </c>
      <c r="F34" s="23" t="n">
        <f aca="false">E34/1.129</f>
        <v>41.62976085031</v>
      </c>
      <c r="G34" s="24"/>
    </row>
    <row r="35" s="6" customFormat="true" ht="24.95" hidden="false" customHeight="true" outlineLevel="0" collapsed="false">
      <c r="A35" s="20" t="s">
        <v>65</v>
      </c>
      <c r="B35" s="21" t="s">
        <v>63</v>
      </c>
      <c r="C35" s="16" t="s">
        <v>66</v>
      </c>
      <c r="D35" s="21" t="s">
        <v>57</v>
      </c>
      <c r="E35" s="22" t="n">
        <v>62</v>
      </c>
      <c r="F35" s="23" t="n">
        <f aca="false">E35/1.129</f>
        <v>54.9158547387068</v>
      </c>
      <c r="G35" s="24"/>
    </row>
    <row r="36" s="6" customFormat="true" ht="24.95" hidden="false" customHeight="true" outlineLevel="0" collapsed="false">
      <c r="A36" s="20" t="s">
        <v>67</v>
      </c>
      <c r="B36" s="21" t="s">
        <v>63</v>
      </c>
      <c r="C36" s="16" t="s">
        <v>68</v>
      </c>
      <c r="D36" s="21" t="s">
        <v>57</v>
      </c>
      <c r="E36" s="22" t="n">
        <v>73</v>
      </c>
      <c r="F36" s="23" t="n">
        <f aca="false">E36/1.129</f>
        <v>64.6589902568645</v>
      </c>
      <c r="G36" s="24"/>
    </row>
    <row r="37" s="6" customFormat="true" ht="24.95" hidden="false" customHeight="true" outlineLevel="0" collapsed="false">
      <c r="A37" s="19" t="s">
        <v>69</v>
      </c>
      <c r="B37" s="19"/>
      <c r="C37" s="19"/>
      <c r="D37" s="19"/>
      <c r="E37" s="19"/>
      <c r="F37" s="19"/>
      <c r="G37" s="19"/>
    </row>
    <row r="38" s="6" customFormat="true" ht="24.95" hidden="false" customHeight="true" outlineLevel="0" collapsed="false">
      <c r="A38" s="20" t="s">
        <v>23</v>
      </c>
      <c r="B38" s="26" t="s">
        <v>70</v>
      </c>
      <c r="C38" s="16" t="s">
        <v>71</v>
      </c>
      <c r="D38" s="21" t="s">
        <v>12</v>
      </c>
      <c r="E38" s="22" t="n">
        <v>5410</v>
      </c>
      <c r="F38" s="23" t="n">
        <f aca="false">E38/1.1295</f>
        <v>4789.72996901284</v>
      </c>
      <c r="G38" s="27"/>
    </row>
    <row r="39" s="6" customFormat="true" ht="24.95" hidden="false" customHeight="true" outlineLevel="0" collapsed="false">
      <c r="A39" s="20" t="s">
        <v>26</v>
      </c>
      <c r="B39" s="26" t="s">
        <v>70</v>
      </c>
      <c r="C39" s="16" t="s">
        <v>72</v>
      </c>
      <c r="D39" s="21" t="s">
        <v>12</v>
      </c>
      <c r="E39" s="22" t="n">
        <v>5410</v>
      </c>
      <c r="F39" s="23" t="n">
        <f aca="false">E39/1.1295</f>
        <v>4789.72996901284</v>
      </c>
      <c r="G39" s="27"/>
    </row>
    <row r="40" s="6" customFormat="true" ht="24.95" hidden="false" customHeight="true" outlineLevel="0" collapsed="false">
      <c r="A40" s="20" t="s">
        <v>29</v>
      </c>
      <c r="B40" s="21" t="s">
        <v>73</v>
      </c>
      <c r="C40" s="16" t="s">
        <v>74</v>
      </c>
      <c r="D40" s="21" t="s">
        <v>12</v>
      </c>
      <c r="E40" s="22" t="n">
        <v>5240</v>
      </c>
      <c r="F40" s="23" t="n">
        <f aca="false">E40/1.1295</f>
        <v>4639.22089420097</v>
      </c>
      <c r="G40" s="24"/>
    </row>
    <row r="41" s="6" customFormat="true" ht="24.95" hidden="false" customHeight="true" outlineLevel="0" collapsed="false">
      <c r="A41" s="20" t="s">
        <v>31</v>
      </c>
      <c r="B41" s="21" t="s">
        <v>73</v>
      </c>
      <c r="C41" s="16" t="s">
        <v>75</v>
      </c>
      <c r="D41" s="21" t="s">
        <v>12</v>
      </c>
      <c r="E41" s="22" t="n">
        <v>5240</v>
      </c>
      <c r="F41" s="23" t="n">
        <f aca="false">E41/1.1295</f>
        <v>4639.22089420097</v>
      </c>
      <c r="G41" s="24"/>
    </row>
    <row r="42" s="6" customFormat="true" ht="24.95" hidden="false" customHeight="true" outlineLevel="0" collapsed="false">
      <c r="A42" s="20" t="s">
        <v>33</v>
      </c>
      <c r="B42" s="21" t="s">
        <v>73</v>
      </c>
      <c r="C42" s="16" t="s">
        <v>76</v>
      </c>
      <c r="D42" s="21" t="s">
        <v>12</v>
      </c>
      <c r="E42" s="22" t="n">
        <v>5240</v>
      </c>
      <c r="F42" s="23" t="n">
        <f aca="false">E42/1.1295</f>
        <v>4639.22089420097</v>
      </c>
      <c r="G42" s="24"/>
    </row>
    <row r="43" s="6" customFormat="true" ht="24.95" hidden="false" customHeight="true" outlineLevel="0" collapsed="false">
      <c r="A43" s="20" t="s">
        <v>36</v>
      </c>
      <c r="B43" s="21" t="s">
        <v>73</v>
      </c>
      <c r="C43" s="16" t="s">
        <v>77</v>
      </c>
      <c r="D43" s="21" t="s">
        <v>12</v>
      </c>
      <c r="E43" s="22" t="n">
        <v>5240</v>
      </c>
      <c r="F43" s="23" t="n">
        <f aca="false">E43/1.1295</f>
        <v>4639.22089420097</v>
      </c>
      <c r="G43" s="24"/>
    </row>
    <row r="44" s="6" customFormat="true" ht="24.95" hidden="false" customHeight="true" outlineLevel="0" collapsed="false">
      <c r="A44" s="20" t="s">
        <v>19</v>
      </c>
      <c r="B44" s="21" t="s">
        <v>73</v>
      </c>
      <c r="C44" s="16" t="s">
        <v>78</v>
      </c>
      <c r="D44" s="21" t="s">
        <v>12</v>
      </c>
      <c r="E44" s="22" t="n">
        <v>5240</v>
      </c>
      <c r="F44" s="23" t="n">
        <f aca="false">E44/1.1295</f>
        <v>4639.22089420097</v>
      </c>
      <c r="G44" s="24"/>
    </row>
    <row r="45" s="6" customFormat="true" ht="24.95" hidden="false" customHeight="true" outlineLevel="0" collapsed="false">
      <c r="A45" s="20" t="s">
        <v>39</v>
      </c>
      <c r="B45" s="21" t="s">
        <v>73</v>
      </c>
      <c r="C45" s="16" t="s">
        <v>79</v>
      </c>
      <c r="D45" s="21" t="s">
        <v>12</v>
      </c>
      <c r="E45" s="22" t="n">
        <v>5240</v>
      </c>
      <c r="F45" s="23" t="n">
        <f aca="false">E45/1.1295</f>
        <v>4639.22089420097</v>
      </c>
      <c r="G45" s="24"/>
    </row>
    <row r="46" s="6" customFormat="true" ht="24.95" hidden="false" customHeight="true" outlineLevel="0" collapsed="false">
      <c r="A46" s="20" t="s">
        <v>41</v>
      </c>
      <c r="B46" s="21" t="s">
        <v>73</v>
      </c>
      <c r="C46" s="16" t="s">
        <v>80</v>
      </c>
      <c r="D46" s="21" t="s">
        <v>12</v>
      </c>
      <c r="E46" s="22" t="n">
        <v>5240</v>
      </c>
      <c r="F46" s="23" t="n">
        <f aca="false">E46/1.1295</f>
        <v>4639.22089420097</v>
      </c>
      <c r="G46" s="24"/>
    </row>
    <row r="47" s="6" customFormat="true" ht="24.95" hidden="false" customHeight="true" outlineLevel="0" collapsed="false">
      <c r="A47" s="20" t="s">
        <v>58</v>
      </c>
      <c r="B47" s="21" t="s">
        <v>73</v>
      </c>
      <c r="C47" s="16" t="s">
        <v>81</v>
      </c>
      <c r="D47" s="21" t="s">
        <v>12</v>
      </c>
      <c r="E47" s="22" t="n">
        <v>5240</v>
      </c>
      <c r="F47" s="23" t="n">
        <f aca="false">E47/1.1295</f>
        <v>4639.22089420097</v>
      </c>
      <c r="G47" s="24"/>
    </row>
    <row r="48" s="6" customFormat="true" ht="24.95" hidden="false" customHeight="true" outlineLevel="0" collapsed="false">
      <c r="A48" s="20" t="s">
        <v>60</v>
      </c>
      <c r="B48" s="21" t="s">
        <v>73</v>
      </c>
      <c r="C48" s="16" t="s">
        <v>82</v>
      </c>
      <c r="D48" s="21" t="s">
        <v>12</v>
      </c>
      <c r="E48" s="22" t="n">
        <v>5240</v>
      </c>
      <c r="F48" s="23" t="n">
        <f aca="false">E48/1.1295</f>
        <v>4639.22089420097</v>
      </c>
      <c r="G48" s="24"/>
    </row>
    <row r="49" s="6" customFormat="true" ht="24.95" hidden="false" customHeight="true" outlineLevel="0" collapsed="false">
      <c r="A49" s="20" t="s">
        <v>62</v>
      </c>
      <c r="B49" s="21" t="s">
        <v>73</v>
      </c>
      <c r="C49" s="16" t="s">
        <v>83</v>
      </c>
      <c r="D49" s="21" t="s">
        <v>12</v>
      </c>
      <c r="E49" s="22" t="n">
        <v>5240</v>
      </c>
      <c r="F49" s="23" t="n">
        <f aca="false">E49/1.1295</f>
        <v>4639.22089420097</v>
      </c>
      <c r="G49" s="24"/>
    </row>
    <row r="50" s="6" customFormat="true" ht="24.95" hidden="false" customHeight="true" outlineLevel="0" collapsed="false">
      <c r="A50" s="20" t="s">
        <v>65</v>
      </c>
      <c r="B50" s="21" t="s">
        <v>73</v>
      </c>
      <c r="C50" s="16" t="s">
        <v>84</v>
      </c>
      <c r="D50" s="21" t="s">
        <v>12</v>
      </c>
      <c r="E50" s="22" t="n">
        <v>5240</v>
      </c>
      <c r="F50" s="23" t="n">
        <f aca="false">E50/1.1295</f>
        <v>4639.22089420097</v>
      </c>
      <c r="G50" s="24"/>
    </row>
    <row r="51" s="6" customFormat="true" ht="24.95" hidden="false" customHeight="true" outlineLevel="0" collapsed="false">
      <c r="A51" s="20" t="s">
        <v>67</v>
      </c>
      <c r="B51" s="21" t="s">
        <v>73</v>
      </c>
      <c r="C51" s="16" t="s">
        <v>85</v>
      </c>
      <c r="D51" s="21" t="s">
        <v>12</v>
      </c>
      <c r="E51" s="22" t="n">
        <v>5310</v>
      </c>
      <c r="F51" s="23" t="n">
        <f aca="false">E51/1.1295</f>
        <v>4701.19521912351</v>
      </c>
      <c r="G51" s="24"/>
    </row>
    <row r="52" s="6" customFormat="true" ht="24.95" hidden="false" customHeight="true" outlineLevel="0" collapsed="false">
      <c r="A52" s="20" t="s">
        <v>86</v>
      </c>
      <c r="B52" s="21" t="s">
        <v>73</v>
      </c>
      <c r="C52" s="16" t="s">
        <v>87</v>
      </c>
      <c r="D52" s="21" t="s">
        <v>12</v>
      </c>
      <c r="E52" s="22" t="n">
        <v>5310</v>
      </c>
      <c r="F52" s="23" t="n">
        <f aca="false">E52/1.1295</f>
        <v>4701.19521912351</v>
      </c>
      <c r="G52" s="24"/>
    </row>
    <row r="53" s="6" customFormat="true" ht="24.95" hidden="false" customHeight="true" outlineLevel="0" collapsed="false">
      <c r="A53" s="20" t="s">
        <v>88</v>
      </c>
      <c r="B53" s="21" t="s">
        <v>73</v>
      </c>
      <c r="C53" s="16" t="s">
        <v>89</v>
      </c>
      <c r="D53" s="21" t="s">
        <v>12</v>
      </c>
      <c r="E53" s="22" t="n">
        <v>5310</v>
      </c>
      <c r="F53" s="23" t="n">
        <f aca="false">E53/1.1295</f>
        <v>4701.19521912351</v>
      </c>
      <c r="G53" s="24"/>
    </row>
    <row r="54" s="6" customFormat="true" ht="24.95" hidden="false" customHeight="true" outlineLevel="0" collapsed="false">
      <c r="A54" s="20" t="s">
        <v>90</v>
      </c>
      <c r="B54" s="21" t="s">
        <v>73</v>
      </c>
      <c r="C54" s="16" t="s">
        <v>91</v>
      </c>
      <c r="D54" s="21" t="s">
        <v>12</v>
      </c>
      <c r="E54" s="22" t="n">
        <v>5310</v>
      </c>
      <c r="F54" s="23" t="n">
        <f aca="false">E54/1.1295</f>
        <v>4701.19521912351</v>
      </c>
      <c r="G54" s="24"/>
    </row>
    <row r="55" s="6" customFormat="true" ht="24.95" hidden="false" customHeight="true" outlineLevel="0" collapsed="false">
      <c r="A55" s="20" t="s">
        <v>92</v>
      </c>
      <c r="B55" s="21" t="s">
        <v>73</v>
      </c>
      <c r="C55" s="16" t="s">
        <v>93</v>
      </c>
      <c r="D55" s="21" t="s">
        <v>12</v>
      </c>
      <c r="E55" s="22" t="n">
        <v>5310</v>
      </c>
      <c r="F55" s="23" t="n">
        <f aca="false">E55/1.1295</f>
        <v>4701.19521912351</v>
      </c>
      <c r="G55" s="24"/>
    </row>
    <row r="56" s="6" customFormat="true" ht="24.95" hidden="false" customHeight="true" outlineLevel="0" collapsed="false">
      <c r="A56" s="20" t="s">
        <v>94</v>
      </c>
      <c r="B56" s="21" t="s">
        <v>95</v>
      </c>
      <c r="C56" s="16" t="s">
        <v>96</v>
      </c>
      <c r="D56" s="21" t="s">
        <v>12</v>
      </c>
      <c r="E56" s="22" t="n">
        <v>5410</v>
      </c>
      <c r="F56" s="23" t="n">
        <f aca="false">E56/1.1295</f>
        <v>4789.72996901284</v>
      </c>
      <c r="G56" s="24"/>
    </row>
    <row r="57" s="6" customFormat="true" ht="24.95" hidden="false" customHeight="true" outlineLevel="0" collapsed="false">
      <c r="A57" s="20" t="s">
        <v>97</v>
      </c>
      <c r="B57" s="21" t="s">
        <v>98</v>
      </c>
      <c r="C57" s="16" t="s">
        <v>96</v>
      </c>
      <c r="D57" s="21" t="s">
        <v>12</v>
      </c>
      <c r="E57" s="22" t="n">
        <v>5410</v>
      </c>
      <c r="F57" s="23" t="n">
        <f aca="false">E57/1.1295</f>
        <v>4789.72996901284</v>
      </c>
      <c r="G57" s="24"/>
    </row>
    <row r="58" s="6" customFormat="true" ht="24.95" hidden="false" customHeight="true" outlineLevel="0" collapsed="false">
      <c r="A58" s="20" t="s">
        <v>99</v>
      </c>
      <c r="B58" s="21" t="s">
        <v>100</v>
      </c>
      <c r="C58" s="16" t="s">
        <v>101</v>
      </c>
      <c r="D58" s="21" t="s">
        <v>12</v>
      </c>
      <c r="E58" s="22" t="n">
        <v>5160</v>
      </c>
      <c r="F58" s="23" t="n">
        <f aca="false">E58/1.1295</f>
        <v>4568.39309428951</v>
      </c>
      <c r="G58" s="24"/>
    </row>
    <row r="59" s="6" customFormat="true" ht="24.95" hidden="false" customHeight="true" outlineLevel="0" collapsed="false">
      <c r="A59" s="20" t="s">
        <v>102</v>
      </c>
      <c r="B59" s="21" t="s">
        <v>100</v>
      </c>
      <c r="C59" s="16" t="s">
        <v>103</v>
      </c>
      <c r="D59" s="21" t="s">
        <v>12</v>
      </c>
      <c r="E59" s="22" t="n">
        <v>5110</v>
      </c>
      <c r="F59" s="23" t="n">
        <f aca="false">E59/1.1295</f>
        <v>4524.12571934484</v>
      </c>
      <c r="G59" s="24"/>
    </row>
    <row r="60" s="6" customFormat="true" ht="24.95" hidden="false" customHeight="true" outlineLevel="0" collapsed="false">
      <c r="A60" s="20" t="s">
        <v>104</v>
      </c>
      <c r="B60" s="21" t="s">
        <v>100</v>
      </c>
      <c r="C60" s="16" t="s">
        <v>105</v>
      </c>
      <c r="D60" s="21" t="s">
        <v>12</v>
      </c>
      <c r="E60" s="22" t="n">
        <v>5010</v>
      </c>
      <c r="F60" s="23" t="n">
        <f aca="false">E60/1.1295</f>
        <v>4435.59096945551</v>
      </c>
      <c r="G60" s="28"/>
    </row>
    <row r="61" s="6" customFormat="true" ht="24.95" hidden="false" customHeight="true" outlineLevel="0" collapsed="false">
      <c r="A61" s="20" t="s">
        <v>106</v>
      </c>
      <c r="B61" s="21" t="s">
        <v>100</v>
      </c>
      <c r="C61" s="16" t="s">
        <v>107</v>
      </c>
      <c r="D61" s="21" t="s">
        <v>12</v>
      </c>
      <c r="E61" s="22" t="n">
        <v>4910</v>
      </c>
      <c r="F61" s="23" t="n">
        <f aca="false">E61/1.1295</f>
        <v>4347.05621956618</v>
      </c>
      <c r="G61" s="24"/>
    </row>
    <row r="62" s="6" customFormat="true" ht="24.95" hidden="false" customHeight="true" outlineLevel="0" collapsed="false">
      <c r="A62" s="20" t="s">
        <v>108</v>
      </c>
      <c r="B62" s="21" t="s">
        <v>100</v>
      </c>
      <c r="C62" s="16" t="s">
        <v>109</v>
      </c>
      <c r="D62" s="21" t="s">
        <v>12</v>
      </c>
      <c r="E62" s="22" t="n">
        <v>4860</v>
      </c>
      <c r="F62" s="23" t="n">
        <f aca="false">E62/1.1295</f>
        <v>4302.78884462151</v>
      </c>
      <c r="G62" s="24"/>
    </row>
    <row r="63" s="6" customFormat="true" ht="24.95" hidden="false" customHeight="true" outlineLevel="0" collapsed="false">
      <c r="A63" s="20" t="s">
        <v>110</v>
      </c>
      <c r="B63" s="21" t="s">
        <v>100</v>
      </c>
      <c r="C63" s="16" t="s">
        <v>111</v>
      </c>
      <c r="D63" s="21" t="s">
        <v>12</v>
      </c>
      <c r="E63" s="22" t="n">
        <v>5030</v>
      </c>
      <c r="F63" s="23" t="n">
        <f aca="false">E63/1.1295</f>
        <v>4453.29791943338</v>
      </c>
      <c r="G63" s="24"/>
    </row>
    <row r="64" s="6" customFormat="true" ht="24.95" hidden="false" customHeight="true" outlineLevel="0" collapsed="false">
      <c r="A64" s="20" t="s">
        <v>112</v>
      </c>
      <c r="B64" s="21" t="s">
        <v>100</v>
      </c>
      <c r="C64" s="16" t="s">
        <v>113</v>
      </c>
      <c r="D64" s="21" t="s">
        <v>12</v>
      </c>
      <c r="E64" s="22" t="n">
        <v>5230</v>
      </c>
      <c r="F64" s="23" t="n">
        <f aca="false">E64/1.1295</f>
        <v>4630.36741921204</v>
      </c>
      <c r="G64" s="24"/>
    </row>
    <row r="65" s="6" customFormat="true" ht="24.95" hidden="false" customHeight="true" outlineLevel="0" collapsed="false">
      <c r="A65" s="20" t="s">
        <v>114</v>
      </c>
      <c r="B65" s="21" t="s">
        <v>115</v>
      </c>
      <c r="C65" s="21" t="s">
        <v>116</v>
      </c>
      <c r="D65" s="21" t="s">
        <v>12</v>
      </c>
      <c r="E65" s="22" t="n">
        <v>5600</v>
      </c>
      <c r="F65" s="23" t="n">
        <f aca="false">E65/1.1295</f>
        <v>4957.94599380257</v>
      </c>
      <c r="G65" s="24"/>
    </row>
    <row r="66" s="6" customFormat="true" ht="24.95" hidden="false" customHeight="true" outlineLevel="0" collapsed="false">
      <c r="A66" s="20" t="s">
        <v>117</v>
      </c>
      <c r="B66" s="21" t="s">
        <v>118</v>
      </c>
      <c r="C66" s="21" t="s">
        <v>116</v>
      </c>
      <c r="D66" s="21" t="s">
        <v>12</v>
      </c>
      <c r="E66" s="22" t="n">
        <v>5600</v>
      </c>
      <c r="F66" s="23" t="n">
        <f aca="false">E66/1.1295</f>
        <v>4957.94599380257</v>
      </c>
      <c r="G66" s="24"/>
    </row>
    <row r="67" s="6" customFormat="true" ht="24.95" hidden="false" customHeight="true" outlineLevel="0" collapsed="false">
      <c r="A67" s="20" t="s">
        <v>119</v>
      </c>
      <c r="B67" s="21" t="s">
        <v>120</v>
      </c>
      <c r="C67" s="21" t="s">
        <v>116</v>
      </c>
      <c r="D67" s="21" t="s">
        <v>12</v>
      </c>
      <c r="E67" s="22" t="n">
        <v>5600</v>
      </c>
      <c r="F67" s="23" t="n">
        <f aca="false">E67/1.1295</f>
        <v>4957.94599380257</v>
      </c>
      <c r="G67" s="24"/>
    </row>
    <row r="68" s="6" customFormat="true" ht="24.95" hidden="false" customHeight="true" outlineLevel="0" collapsed="false">
      <c r="A68" s="20" t="s">
        <v>121</v>
      </c>
      <c r="B68" s="21" t="s">
        <v>122</v>
      </c>
      <c r="C68" s="21" t="s">
        <v>116</v>
      </c>
      <c r="D68" s="21" t="s">
        <v>12</v>
      </c>
      <c r="E68" s="22" t="n">
        <v>5500</v>
      </c>
      <c r="F68" s="23" t="n">
        <f aca="false">E68/1.1295</f>
        <v>4869.41124391324</v>
      </c>
      <c r="G68" s="24"/>
    </row>
    <row r="69" s="6" customFormat="true" ht="24.95" hidden="false" customHeight="true" outlineLevel="0" collapsed="false">
      <c r="A69" s="20" t="s">
        <v>123</v>
      </c>
      <c r="B69" s="21" t="s">
        <v>124</v>
      </c>
      <c r="C69" s="21" t="s">
        <v>125</v>
      </c>
      <c r="D69" s="21" t="s">
        <v>12</v>
      </c>
      <c r="E69" s="22" t="n">
        <v>6200</v>
      </c>
      <c r="F69" s="23" t="n">
        <f aca="false">E69/1.1295</f>
        <v>5489.15449313856</v>
      </c>
      <c r="G69" s="24"/>
    </row>
    <row r="70" s="6" customFormat="true" ht="24.95" hidden="false" customHeight="true" outlineLevel="0" collapsed="false">
      <c r="A70" s="20" t="s">
        <v>126</v>
      </c>
      <c r="B70" s="21" t="s">
        <v>124</v>
      </c>
      <c r="C70" s="21" t="s">
        <v>127</v>
      </c>
      <c r="D70" s="21" t="s">
        <v>12</v>
      </c>
      <c r="E70" s="22" t="n">
        <v>6150</v>
      </c>
      <c r="F70" s="23" t="n">
        <f aca="false">E70/1.1295</f>
        <v>5444.88711819389</v>
      </c>
      <c r="G70" s="24"/>
    </row>
    <row r="71" s="6" customFormat="true" ht="24.95" hidden="false" customHeight="true" outlineLevel="0" collapsed="false">
      <c r="A71" s="20" t="s">
        <v>128</v>
      </c>
      <c r="B71" s="21" t="s">
        <v>124</v>
      </c>
      <c r="C71" s="21" t="s">
        <v>129</v>
      </c>
      <c r="D71" s="21" t="s">
        <v>12</v>
      </c>
      <c r="E71" s="22" t="n">
        <v>6150</v>
      </c>
      <c r="F71" s="23" t="n">
        <f aca="false">E71/1.1295</f>
        <v>5444.88711819389</v>
      </c>
      <c r="G71" s="24"/>
    </row>
    <row r="72" s="6" customFormat="true" ht="24.95" hidden="false" customHeight="true" outlineLevel="0" collapsed="false">
      <c r="A72" s="20" t="s">
        <v>130</v>
      </c>
      <c r="B72" s="21" t="s">
        <v>124</v>
      </c>
      <c r="C72" s="21" t="s">
        <v>131</v>
      </c>
      <c r="D72" s="21" t="s">
        <v>12</v>
      </c>
      <c r="E72" s="22" t="n">
        <v>6150</v>
      </c>
      <c r="F72" s="23" t="n">
        <f aca="false">E72/1.1295</f>
        <v>5444.88711819389</v>
      </c>
      <c r="G72" s="24"/>
    </row>
    <row r="73" s="6" customFormat="true" ht="24.95" hidden="false" customHeight="true" outlineLevel="0" collapsed="false">
      <c r="A73" s="20" t="s">
        <v>132</v>
      </c>
      <c r="B73" s="21" t="s">
        <v>124</v>
      </c>
      <c r="C73" s="21" t="s">
        <v>133</v>
      </c>
      <c r="D73" s="21" t="s">
        <v>12</v>
      </c>
      <c r="E73" s="22" t="n">
        <v>6150</v>
      </c>
      <c r="F73" s="23" t="n">
        <f aca="false">E73/1.1295</f>
        <v>5444.88711819389</v>
      </c>
      <c r="G73" s="24"/>
    </row>
    <row r="74" s="6" customFormat="true" ht="24.95" hidden="false" customHeight="true" outlineLevel="0" collapsed="false">
      <c r="A74" s="20" t="s">
        <v>134</v>
      </c>
      <c r="B74" s="21" t="s">
        <v>124</v>
      </c>
      <c r="C74" s="21" t="s">
        <v>135</v>
      </c>
      <c r="D74" s="21" t="s">
        <v>12</v>
      </c>
      <c r="E74" s="22" t="n">
        <v>6150</v>
      </c>
      <c r="F74" s="23" t="n">
        <f aca="false">E74/1.1295</f>
        <v>5444.88711819389</v>
      </c>
      <c r="G74" s="24"/>
    </row>
    <row r="75" s="6" customFormat="true" ht="24.95" hidden="false" customHeight="true" outlineLevel="0" collapsed="false">
      <c r="A75" s="20" t="s">
        <v>136</v>
      </c>
      <c r="B75" s="21" t="s">
        <v>124</v>
      </c>
      <c r="C75" s="21" t="s">
        <v>137</v>
      </c>
      <c r="D75" s="21" t="s">
        <v>12</v>
      </c>
      <c r="E75" s="22" t="n">
        <v>6150</v>
      </c>
      <c r="F75" s="23" t="n">
        <f aca="false">E75/1.1295</f>
        <v>5444.88711819389</v>
      </c>
      <c r="G75" s="24"/>
    </row>
    <row r="76" s="6" customFormat="true" ht="24.95" hidden="false" customHeight="true" outlineLevel="0" collapsed="false">
      <c r="A76" s="20" t="s">
        <v>138</v>
      </c>
      <c r="B76" s="21" t="s">
        <v>124</v>
      </c>
      <c r="C76" s="21" t="s">
        <v>139</v>
      </c>
      <c r="D76" s="21" t="s">
        <v>12</v>
      </c>
      <c r="E76" s="22" t="n">
        <v>5900</v>
      </c>
      <c r="F76" s="23" t="n">
        <f aca="false">E76/1.1295</f>
        <v>5223.55024347056</v>
      </c>
      <c r="G76" s="24"/>
    </row>
    <row r="77" s="6" customFormat="true" ht="24.95" hidden="false" customHeight="true" outlineLevel="0" collapsed="false">
      <c r="A77" s="20" t="s">
        <v>140</v>
      </c>
      <c r="B77" s="21" t="s">
        <v>141</v>
      </c>
      <c r="C77" s="21" t="s">
        <v>142</v>
      </c>
      <c r="D77" s="21" t="s">
        <v>12</v>
      </c>
      <c r="E77" s="22" t="n">
        <v>7050</v>
      </c>
      <c r="F77" s="23" t="n">
        <f aca="false">E77/1.1295</f>
        <v>6241.69986719788</v>
      </c>
      <c r="G77" s="24"/>
    </row>
    <row r="78" s="6" customFormat="true" ht="24.95" hidden="false" customHeight="true" outlineLevel="0" collapsed="false">
      <c r="A78" s="20" t="s">
        <v>143</v>
      </c>
      <c r="B78" s="21" t="s">
        <v>141</v>
      </c>
      <c r="C78" s="21" t="s">
        <v>144</v>
      </c>
      <c r="D78" s="21" t="s">
        <v>12</v>
      </c>
      <c r="E78" s="22" t="n">
        <v>7050</v>
      </c>
      <c r="F78" s="23" t="n">
        <f aca="false">E78/1.1295</f>
        <v>6241.69986719788</v>
      </c>
      <c r="G78" s="24"/>
    </row>
    <row r="79" s="6" customFormat="true" ht="24.95" hidden="false" customHeight="true" outlineLevel="0" collapsed="false">
      <c r="A79" s="20" t="s">
        <v>145</v>
      </c>
      <c r="B79" s="21" t="s">
        <v>141</v>
      </c>
      <c r="C79" s="21" t="s">
        <v>125</v>
      </c>
      <c r="D79" s="21" t="s">
        <v>12</v>
      </c>
      <c r="E79" s="22" t="n">
        <v>6950</v>
      </c>
      <c r="F79" s="23" t="n">
        <f aca="false">E79/1.1295</f>
        <v>6153.16511730854</v>
      </c>
      <c r="G79" s="24"/>
    </row>
    <row r="80" s="6" customFormat="true" ht="24.95" hidden="false" customHeight="true" outlineLevel="0" collapsed="false">
      <c r="A80" s="20" t="s">
        <v>146</v>
      </c>
      <c r="B80" s="21" t="s">
        <v>141</v>
      </c>
      <c r="C80" s="21" t="s">
        <v>147</v>
      </c>
      <c r="D80" s="21" t="s">
        <v>12</v>
      </c>
      <c r="E80" s="22" t="n">
        <v>6850</v>
      </c>
      <c r="F80" s="23" t="n">
        <f aca="false">E80/1.1295</f>
        <v>6064.63036741921</v>
      </c>
      <c r="G80" s="24"/>
    </row>
    <row r="81" s="6" customFormat="true" ht="24.95" hidden="false" customHeight="true" outlineLevel="0" collapsed="false">
      <c r="A81" s="20" t="s">
        <v>148</v>
      </c>
      <c r="B81" s="21" t="s">
        <v>141</v>
      </c>
      <c r="C81" s="21" t="s">
        <v>149</v>
      </c>
      <c r="D81" s="21" t="s">
        <v>12</v>
      </c>
      <c r="E81" s="22" t="n">
        <v>6650</v>
      </c>
      <c r="F81" s="23" t="n">
        <f aca="false">E81/1.1295</f>
        <v>5887.56086764055</v>
      </c>
      <c r="G81" s="24"/>
    </row>
    <row r="82" s="6" customFormat="true" ht="24.95" hidden="false" customHeight="true" outlineLevel="0" collapsed="false">
      <c r="A82" s="20" t="s">
        <v>150</v>
      </c>
      <c r="B82" s="21" t="s">
        <v>141</v>
      </c>
      <c r="C82" s="21" t="s">
        <v>151</v>
      </c>
      <c r="D82" s="21" t="s">
        <v>12</v>
      </c>
      <c r="E82" s="22" t="n">
        <v>6650</v>
      </c>
      <c r="F82" s="23" t="n">
        <f aca="false">E82/1.1295</f>
        <v>5887.56086764055</v>
      </c>
      <c r="G82" s="24"/>
    </row>
    <row r="83" s="6" customFormat="true" ht="24.95" hidden="false" customHeight="true" outlineLevel="0" collapsed="false">
      <c r="A83" s="20" t="s">
        <v>152</v>
      </c>
      <c r="B83" s="21" t="s">
        <v>141</v>
      </c>
      <c r="C83" s="21" t="s">
        <v>127</v>
      </c>
      <c r="D83" s="21" t="s">
        <v>12</v>
      </c>
      <c r="E83" s="22" t="n">
        <v>6650</v>
      </c>
      <c r="F83" s="23" t="n">
        <f aca="false">E83/1.1295</f>
        <v>5887.56086764055</v>
      </c>
      <c r="G83" s="24"/>
    </row>
    <row r="84" s="6" customFormat="true" ht="24.95" hidden="false" customHeight="true" outlineLevel="0" collapsed="false">
      <c r="A84" s="20" t="s">
        <v>153</v>
      </c>
      <c r="B84" s="21" t="s">
        <v>141</v>
      </c>
      <c r="C84" s="21" t="s">
        <v>129</v>
      </c>
      <c r="D84" s="21" t="s">
        <v>12</v>
      </c>
      <c r="E84" s="22" t="n">
        <v>6550</v>
      </c>
      <c r="F84" s="23" t="n">
        <f aca="false">E84/1.1295</f>
        <v>5799.02611775122</v>
      </c>
      <c r="G84" s="24"/>
    </row>
    <row r="85" s="6" customFormat="true" ht="24.95" hidden="false" customHeight="true" outlineLevel="0" collapsed="false">
      <c r="A85" s="20" t="s">
        <v>154</v>
      </c>
      <c r="B85" s="21" t="s">
        <v>141</v>
      </c>
      <c r="C85" s="21" t="s">
        <v>131</v>
      </c>
      <c r="D85" s="21" t="s">
        <v>12</v>
      </c>
      <c r="E85" s="22" t="n">
        <v>6550</v>
      </c>
      <c r="F85" s="23" t="n">
        <f aca="false">E85/1.1295</f>
        <v>5799.02611775122</v>
      </c>
      <c r="G85" s="24"/>
    </row>
    <row r="86" s="6" customFormat="true" ht="24.95" hidden="false" customHeight="true" outlineLevel="0" collapsed="false">
      <c r="A86" s="20" t="s">
        <v>155</v>
      </c>
      <c r="B86" s="21" t="s">
        <v>156</v>
      </c>
      <c r="C86" s="21" t="s">
        <v>157</v>
      </c>
      <c r="D86" s="21" t="s">
        <v>12</v>
      </c>
      <c r="E86" s="22" t="n">
        <v>5770</v>
      </c>
      <c r="F86" s="23" t="n">
        <f aca="false">E86/1.1295</f>
        <v>5108.45506861443</v>
      </c>
      <c r="G86" s="24"/>
    </row>
    <row r="87" s="6" customFormat="true" ht="24.95" hidden="false" customHeight="true" outlineLevel="0" collapsed="false">
      <c r="A87" s="20" t="s">
        <v>158</v>
      </c>
      <c r="B87" s="21" t="s">
        <v>156</v>
      </c>
      <c r="C87" s="21" t="s">
        <v>159</v>
      </c>
      <c r="D87" s="21" t="s">
        <v>12</v>
      </c>
      <c r="E87" s="22" t="n">
        <v>5770</v>
      </c>
      <c r="F87" s="23" t="n">
        <f aca="false">E87/1.1295</f>
        <v>5108.45506861443</v>
      </c>
      <c r="G87" s="24"/>
    </row>
    <row r="88" s="6" customFormat="true" ht="24.95" hidden="false" customHeight="true" outlineLevel="0" collapsed="false">
      <c r="A88" s="20" t="s">
        <v>160</v>
      </c>
      <c r="B88" s="21" t="s">
        <v>156</v>
      </c>
      <c r="C88" s="21" t="s">
        <v>161</v>
      </c>
      <c r="D88" s="21" t="s">
        <v>12</v>
      </c>
      <c r="E88" s="22" t="n">
        <v>5770</v>
      </c>
      <c r="F88" s="23" t="n">
        <f aca="false">E88/1.1295</f>
        <v>5108.45506861443</v>
      </c>
      <c r="G88" s="24"/>
    </row>
    <row r="89" s="6" customFormat="true" ht="24.95" hidden="false" customHeight="true" outlineLevel="0" collapsed="false">
      <c r="A89" s="20" t="s">
        <v>162</v>
      </c>
      <c r="B89" s="21" t="s">
        <v>156</v>
      </c>
      <c r="C89" s="21" t="s">
        <v>163</v>
      </c>
      <c r="D89" s="21" t="s">
        <v>12</v>
      </c>
      <c r="E89" s="22" t="n">
        <v>5720</v>
      </c>
      <c r="F89" s="23" t="n">
        <f aca="false">E89/1.1295</f>
        <v>5064.18769366977</v>
      </c>
      <c r="G89" s="24"/>
    </row>
    <row r="90" s="6" customFormat="true" ht="24.95" hidden="false" customHeight="true" outlineLevel="0" collapsed="false">
      <c r="A90" s="20" t="s">
        <v>164</v>
      </c>
      <c r="B90" s="21" t="s">
        <v>156</v>
      </c>
      <c r="C90" s="21" t="s">
        <v>165</v>
      </c>
      <c r="D90" s="21" t="s">
        <v>12</v>
      </c>
      <c r="E90" s="22" t="n">
        <v>5520</v>
      </c>
      <c r="F90" s="23" t="n">
        <f aca="false">E90/1.1295</f>
        <v>4887.1181938911</v>
      </c>
      <c r="G90" s="24"/>
    </row>
    <row r="91" s="6" customFormat="true" ht="24.95" hidden="false" customHeight="true" outlineLevel="0" collapsed="false">
      <c r="A91" s="20" t="s">
        <v>166</v>
      </c>
      <c r="B91" s="21" t="s">
        <v>156</v>
      </c>
      <c r="C91" s="21" t="s">
        <v>167</v>
      </c>
      <c r="D91" s="21" t="s">
        <v>12</v>
      </c>
      <c r="E91" s="22" t="n">
        <v>5520</v>
      </c>
      <c r="F91" s="23" t="n">
        <f aca="false">E91/1.1295</f>
        <v>4887.1181938911</v>
      </c>
      <c r="G91" s="24"/>
    </row>
    <row r="92" s="6" customFormat="true" ht="24.95" hidden="false" customHeight="true" outlineLevel="0" collapsed="false">
      <c r="A92" s="20" t="s">
        <v>168</v>
      </c>
      <c r="B92" s="21" t="s">
        <v>156</v>
      </c>
      <c r="C92" s="21" t="s">
        <v>169</v>
      </c>
      <c r="D92" s="21" t="s">
        <v>12</v>
      </c>
      <c r="E92" s="22" t="n">
        <v>5520</v>
      </c>
      <c r="F92" s="23" t="n">
        <f aca="false">E92/1.1295</f>
        <v>4887.1181938911</v>
      </c>
      <c r="G92" s="24"/>
    </row>
    <row r="93" s="6" customFormat="true" ht="24.95" hidden="false" customHeight="true" outlineLevel="0" collapsed="false">
      <c r="A93" s="20" t="s">
        <v>170</v>
      </c>
      <c r="B93" s="29" t="s">
        <v>171</v>
      </c>
      <c r="C93" s="21" t="s">
        <v>172</v>
      </c>
      <c r="D93" s="21" t="s">
        <v>12</v>
      </c>
      <c r="E93" s="22" t="n">
        <v>6100</v>
      </c>
      <c r="F93" s="23" t="n">
        <f aca="false">E93/1.1295</f>
        <v>5400.61974324923</v>
      </c>
      <c r="G93" s="24"/>
    </row>
    <row r="94" s="6" customFormat="true" ht="24.95" hidden="false" customHeight="true" outlineLevel="0" collapsed="false">
      <c r="A94" s="20" t="s">
        <v>173</v>
      </c>
      <c r="B94" s="30" t="s">
        <v>174</v>
      </c>
      <c r="C94" s="31" t="s">
        <v>175</v>
      </c>
      <c r="D94" s="21" t="s">
        <v>12</v>
      </c>
      <c r="E94" s="22" t="n">
        <v>6070</v>
      </c>
      <c r="F94" s="23" t="n">
        <f aca="false">E94/1.1295</f>
        <v>5374.05931828243</v>
      </c>
      <c r="G94" s="24"/>
    </row>
    <row r="95" s="6" customFormat="true" ht="24.95" hidden="false" customHeight="true" outlineLevel="0" collapsed="false">
      <c r="A95" s="20" t="s">
        <v>176</v>
      </c>
      <c r="B95" s="29" t="s">
        <v>177</v>
      </c>
      <c r="C95" s="21" t="s">
        <v>178</v>
      </c>
      <c r="D95" s="21" t="s">
        <v>12</v>
      </c>
      <c r="E95" s="22" t="n">
        <v>6470</v>
      </c>
      <c r="F95" s="23" t="n">
        <f aca="false">E95/1.1295</f>
        <v>5728.19831783975</v>
      </c>
      <c r="G95" s="24"/>
    </row>
    <row r="96" s="6" customFormat="true" ht="24.95" hidden="false" customHeight="true" outlineLevel="0" collapsed="false">
      <c r="A96" s="20" t="s">
        <v>179</v>
      </c>
      <c r="B96" s="29" t="s">
        <v>180</v>
      </c>
      <c r="C96" s="21" t="s">
        <v>181</v>
      </c>
      <c r="D96" s="21" t="s">
        <v>12</v>
      </c>
      <c r="E96" s="22" t="n">
        <v>6600</v>
      </c>
      <c r="F96" s="23" t="n">
        <f aca="false">E96/1.1295</f>
        <v>5843.29349269588</v>
      </c>
      <c r="G96" s="24"/>
    </row>
    <row r="97" s="6" customFormat="true" ht="24.95" hidden="false" customHeight="true" outlineLevel="0" collapsed="false">
      <c r="A97" s="20" t="s">
        <v>182</v>
      </c>
      <c r="B97" s="29" t="s">
        <v>183</v>
      </c>
      <c r="C97" s="21" t="s">
        <v>184</v>
      </c>
      <c r="D97" s="21" t="s">
        <v>12</v>
      </c>
      <c r="E97" s="22" t="n">
        <v>6500</v>
      </c>
      <c r="F97" s="23" t="n">
        <f aca="false">E97/1.1295</f>
        <v>5754.75874280655</v>
      </c>
      <c r="G97" s="24"/>
    </row>
    <row r="98" s="6" customFormat="true" ht="24.95" hidden="false" customHeight="true" outlineLevel="0" collapsed="false">
      <c r="A98" s="20" t="s">
        <v>185</v>
      </c>
      <c r="B98" s="29" t="s">
        <v>183</v>
      </c>
      <c r="C98" s="21" t="s">
        <v>186</v>
      </c>
      <c r="D98" s="21" t="s">
        <v>12</v>
      </c>
      <c r="E98" s="22" t="n">
        <v>6470</v>
      </c>
      <c r="F98" s="23" t="n">
        <f aca="false">E98/1.1295</f>
        <v>5728.19831783975</v>
      </c>
      <c r="G98" s="24"/>
    </row>
    <row r="99" s="6" customFormat="true" ht="24.95" hidden="false" customHeight="true" outlineLevel="0" collapsed="false">
      <c r="A99" s="20" t="s">
        <v>187</v>
      </c>
      <c r="B99" s="29" t="s">
        <v>188</v>
      </c>
      <c r="C99" s="21" t="s">
        <v>186</v>
      </c>
      <c r="D99" s="21" t="s">
        <v>12</v>
      </c>
      <c r="E99" s="22" t="n">
        <v>6870</v>
      </c>
      <c r="F99" s="23" t="n">
        <f aca="false">E99/1.1295</f>
        <v>6082.33731739708</v>
      </c>
      <c r="G99" s="24"/>
    </row>
    <row r="100" s="6" customFormat="true" ht="24.95" hidden="false" customHeight="true" outlineLevel="0" collapsed="false">
      <c r="A100" s="20" t="s">
        <v>189</v>
      </c>
      <c r="B100" s="29" t="s">
        <v>190</v>
      </c>
      <c r="C100" s="21" t="s">
        <v>181</v>
      </c>
      <c r="D100" s="21" t="s">
        <v>12</v>
      </c>
      <c r="E100" s="22" t="n">
        <v>7030</v>
      </c>
      <c r="F100" s="23" t="n">
        <f aca="false">E100/1.1295</f>
        <v>6223.99291722001</v>
      </c>
      <c r="G100" s="24"/>
    </row>
    <row r="101" s="6" customFormat="true" ht="24.95" hidden="false" customHeight="true" outlineLevel="0" collapsed="false">
      <c r="A101" s="20" t="s">
        <v>191</v>
      </c>
      <c r="B101" s="21" t="s">
        <v>192</v>
      </c>
      <c r="C101" s="16" t="s">
        <v>193</v>
      </c>
      <c r="D101" s="21" t="s">
        <v>12</v>
      </c>
      <c r="E101" s="22" t="n">
        <v>5500</v>
      </c>
      <c r="F101" s="23" t="n">
        <f aca="false">E101/1.1295</f>
        <v>4869.41124391324</v>
      </c>
      <c r="G101" s="24"/>
    </row>
    <row r="102" s="6" customFormat="true" ht="24.95" hidden="false" customHeight="true" outlineLevel="0" collapsed="false">
      <c r="A102" s="20" t="s">
        <v>194</v>
      </c>
      <c r="B102" s="21" t="s">
        <v>192</v>
      </c>
      <c r="C102" s="16" t="s">
        <v>195</v>
      </c>
      <c r="D102" s="21" t="s">
        <v>12</v>
      </c>
      <c r="E102" s="22" t="n">
        <v>6000</v>
      </c>
      <c r="F102" s="23" t="n">
        <f aca="false">E102/1.1295</f>
        <v>5312.08499335989</v>
      </c>
      <c r="G102" s="24"/>
    </row>
    <row r="103" s="6" customFormat="true" ht="24.95" hidden="false" customHeight="true" outlineLevel="0" collapsed="false">
      <c r="A103" s="20" t="s">
        <v>196</v>
      </c>
      <c r="B103" s="21" t="s">
        <v>197</v>
      </c>
      <c r="C103" s="16" t="s">
        <v>198</v>
      </c>
      <c r="D103" s="21" t="s">
        <v>12</v>
      </c>
      <c r="E103" s="22" t="n">
        <v>5700</v>
      </c>
      <c r="F103" s="23" t="n">
        <f aca="false">E103/1.1295</f>
        <v>5046.4807436919</v>
      </c>
      <c r="G103" s="24"/>
    </row>
    <row r="104" s="6" customFormat="true" ht="24.95" hidden="false" customHeight="true" outlineLevel="0" collapsed="false">
      <c r="A104" s="20" t="s">
        <v>199</v>
      </c>
      <c r="B104" s="21" t="s">
        <v>197</v>
      </c>
      <c r="C104" s="16" t="s">
        <v>200</v>
      </c>
      <c r="D104" s="21" t="s">
        <v>12</v>
      </c>
      <c r="E104" s="22" t="n">
        <v>5700</v>
      </c>
      <c r="F104" s="23" t="n">
        <f aca="false">E104/1.1295</f>
        <v>5046.4807436919</v>
      </c>
      <c r="G104" s="24"/>
    </row>
    <row r="105" s="6" customFormat="true" ht="24.95" hidden="false" customHeight="true" outlineLevel="0" collapsed="false">
      <c r="A105" s="20" t="s">
        <v>201</v>
      </c>
      <c r="B105" s="21" t="s">
        <v>197</v>
      </c>
      <c r="C105" s="16" t="s">
        <v>202</v>
      </c>
      <c r="D105" s="21" t="s">
        <v>12</v>
      </c>
      <c r="E105" s="22" t="n">
        <v>5600</v>
      </c>
      <c r="F105" s="23" t="n">
        <f aca="false">E105/1.1295</f>
        <v>4957.94599380257</v>
      </c>
      <c r="G105" s="24"/>
    </row>
    <row r="106" s="6" customFormat="true" ht="24.95" hidden="false" customHeight="true" outlineLevel="0" collapsed="false">
      <c r="A106" s="20" t="s">
        <v>203</v>
      </c>
      <c r="B106" s="21" t="s">
        <v>197</v>
      </c>
      <c r="C106" s="16" t="s">
        <v>204</v>
      </c>
      <c r="D106" s="21" t="s">
        <v>12</v>
      </c>
      <c r="E106" s="22" t="n">
        <v>5600</v>
      </c>
      <c r="F106" s="23" t="n">
        <f aca="false">E106/1.1295</f>
        <v>4957.94599380257</v>
      </c>
      <c r="G106" s="24"/>
    </row>
    <row r="107" s="6" customFormat="true" ht="24.95" hidden="false" customHeight="true" outlineLevel="0" collapsed="false">
      <c r="A107" s="20" t="s">
        <v>205</v>
      </c>
      <c r="B107" s="21" t="s">
        <v>197</v>
      </c>
      <c r="C107" s="16" t="s">
        <v>206</v>
      </c>
      <c r="D107" s="21" t="s">
        <v>12</v>
      </c>
      <c r="E107" s="22" t="n">
        <v>5500</v>
      </c>
      <c r="F107" s="23" t="n">
        <f aca="false">E107/1.1295</f>
        <v>4869.41124391324</v>
      </c>
      <c r="G107" s="24"/>
    </row>
    <row r="108" s="6" customFormat="true" ht="24.95" hidden="false" customHeight="true" outlineLevel="0" collapsed="false">
      <c r="A108" s="20" t="s">
        <v>207</v>
      </c>
      <c r="B108" s="21" t="s">
        <v>197</v>
      </c>
      <c r="C108" s="16" t="s">
        <v>208</v>
      </c>
      <c r="D108" s="21" t="s">
        <v>12</v>
      </c>
      <c r="E108" s="22" t="n">
        <v>5500</v>
      </c>
      <c r="F108" s="23" t="n">
        <f aca="false">E108/1.1295</f>
        <v>4869.41124391324</v>
      </c>
      <c r="G108" s="24"/>
    </row>
    <row r="109" s="6" customFormat="true" ht="24.95" hidden="false" customHeight="true" outlineLevel="0" collapsed="false">
      <c r="A109" s="20" t="s">
        <v>209</v>
      </c>
      <c r="B109" s="21" t="s">
        <v>197</v>
      </c>
      <c r="C109" s="16" t="s">
        <v>210</v>
      </c>
      <c r="D109" s="21" t="s">
        <v>12</v>
      </c>
      <c r="E109" s="22" t="n">
        <v>5500</v>
      </c>
      <c r="F109" s="23" t="n">
        <f aca="false">E109/1.1295</f>
        <v>4869.41124391324</v>
      </c>
      <c r="G109" s="24"/>
    </row>
    <row r="110" s="6" customFormat="true" ht="24.95" hidden="false" customHeight="true" outlineLevel="0" collapsed="false">
      <c r="A110" s="20" t="s">
        <v>211</v>
      </c>
      <c r="B110" s="21" t="s">
        <v>197</v>
      </c>
      <c r="C110" s="16" t="s">
        <v>212</v>
      </c>
      <c r="D110" s="21" t="s">
        <v>12</v>
      </c>
      <c r="E110" s="22" t="n">
        <v>5500</v>
      </c>
      <c r="F110" s="23" t="n">
        <f aca="false">E110/1.1295</f>
        <v>4869.41124391324</v>
      </c>
      <c r="G110" s="24"/>
    </row>
    <row r="111" s="6" customFormat="true" ht="24.95" hidden="false" customHeight="true" outlineLevel="0" collapsed="false">
      <c r="A111" s="20" t="s">
        <v>213</v>
      </c>
      <c r="B111" s="21" t="s">
        <v>197</v>
      </c>
      <c r="C111" s="16" t="s">
        <v>214</v>
      </c>
      <c r="D111" s="21" t="s">
        <v>12</v>
      </c>
      <c r="E111" s="22" t="n">
        <v>5500</v>
      </c>
      <c r="F111" s="23" t="n">
        <f aca="false">E111/1.1295</f>
        <v>4869.41124391324</v>
      </c>
      <c r="G111" s="24"/>
    </row>
    <row r="112" s="6" customFormat="true" ht="24.95" hidden="false" customHeight="true" outlineLevel="0" collapsed="false">
      <c r="A112" s="20" t="s">
        <v>215</v>
      </c>
      <c r="B112" s="21" t="s">
        <v>216</v>
      </c>
      <c r="C112" s="16" t="s">
        <v>198</v>
      </c>
      <c r="D112" s="21" t="s">
        <v>12</v>
      </c>
      <c r="E112" s="22" t="n">
        <v>7050</v>
      </c>
      <c r="F112" s="23" t="n">
        <f aca="false">E112/1.1295</f>
        <v>6241.69986719788</v>
      </c>
      <c r="G112" s="24"/>
    </row>
    <row r="113" s="6" customFormat="true" ht="24.95" hidden="false" customHeight="true" outlineLevel="0" collapsed="false">
      <c r="A113" s="20" t="s">
        <v>217</v>
      </c>
      <c r="B113" s="21" t="s">
        <v>216</v>
      </c>
      <c r="C113" s="16" t="s">
        <v>200</v>
      </c>
      <c r="D113" s="21" t="s">
        <v>12</v>
      </c>
      <c r="E113" s="22" t="n">
        <v>6950</v>
      </c>
      <c r="F113" s="23" t="n">
        <f aca="false">E113/1.1295</f>
        <v>6153.16511730854</v>
      </c>
      <c r="G113" s="24"/>
    </row>
    <row r="114" s="6" customFormat="true" ht="24.95" hidden="false" customHeight="true" outlineLevel="0" collapsed="false">
      <c r="A114" s="20" t="s">
        <v>218</v>
      </c>
      <c r="B114" s="21" t="s">
        <v>216</v>
      </c>
      <c r="C114" s="16" t="s">
        <v>202</v>
      </c>
      <c r="D114" s="21" t="s">
        <v>12</v>
      </c>
      <c r="E114" s="22" t="n">
        <v>6720</v>
      </c>
      <c r="F114" s="23" t="n">
        <f aca="false">E114/1.1295</f>
        <v>5949.53519256308</v>
      </c>
      <c r="G114" s="24"/>
    </row>
    <row r="115" s="6" customFormat="true" ht="24.95" hidden="false" customHeight="true" outlineLevel="0" collapsed="false">
      <c r="A115" s="20" t="s">
        <v>219</v>
      </c>
      <c r="B115" s="21" t="s">
        <v>216</v>
      </c>
      <c r="C115" s="16" t="s">
        <v>204</v>
      </c>
      <c r="D115" s="21" t="s">
        <v>12</v>
      </c>
      <c r="E115" s="22" t="n">
        <v>6670</v>
      </c>
      <c r="F115" s="23" t="n">
        <f aca="false">E115/1.1295</f>
        <v>5905.26781761842</v>
      </c>
      <c r="G115" s="24"/>
    </row>
    <row r="116" s="6" customFormat="true" ht="24.95" hidden="false" customHeight="true" outlineLevel="0" collapsed="false">
      <c r="A116" s="20" t="s">
        <v>220</v>
      </c>
      <c r="B116" s="21" t="s">
        <v>216</v>
      </c>
      <c r="C116" s="16" t="s">
        <v>206</v>
      </c>
      <c r="D116" s="21" t="s">
        <v>12</v>
      </c>
      <c r="E116" s="22" t="n">
        <v>6670</v>
      </c>
      <c r="F116" s="23" t="n">
        <f aca="false">E116/1.1295</f>
        <v>5905.26781761842</v>
      </c>
      <c r="G116" s="24"/>
    </row>
    <row r="117" s="6" customFormat="true" ht="24.95" hidden="false" customHeight="true" outlineLevel="0" collapsed="false">
      <c r="A117" s="20" t="s">
        <v>221</v>
      </c>
      <c r="B117" s="21" t="s">
        <v>216</v>
      </c>
      <c r="C117" s="16" t="s">
        <v>208</v>
      </c>
      <c r="D117" s="21" t="s">
        <v>12</v>
      </c>
      <c r="E117" s="22" t="n">
        <v>6620</v>
      </c>
      <c r="F117" s="23" t="n">
        <f aca="false">E117/1.1295</f>
        <v>5861.00044267375</v>
      </c>
      <c r="G117" s="24"/>
    </row>
    <row r="118" s="6" customFormat="true" ht="24.95" hidden="false" customHeight="true" outlineLevel="0" collapsed="false">
      <c r="A118" s="20" t="s">
        <v>222</v>
      </c>
      <c r="B118" s="21" t="s">
        <v>216</v>
      </c>
      <c r="C118" s="16" t="s">
        <v>210</v>
      </c>
      <c r="D118" s="21" t="s">
        <v>12</v>
      </c>
      <c r="E118" s="22" t="n">
        <v>6520</v>
      </c>
      <c r="F118" s="23" t="n">
        <f aca="false">E118/1.1295</f>
        <v>5772.46569278442</v>
      </c>
      <c r="G118" s="24"/>
    </row>
    <row r="119" s="6" customFormat="true" ht="24.95" hidden="false" customHeight="true" outlineLevel="0" collapsed="false">
      <c r="A119" s="20" t="s">
        <v>223</v>
      </c>
      <c r="B119" s="21" t="s">
        <v>216</v>
      </c>
      <c r="C119" s="16" t="s">
        <v>212</v>
      </c>
      <c r="D119" s="21" t="s">
        <v>12</v>
      </c>
      <c r="E119" s="22" t="n">
        <v>6520</v>
      </c>
      <c r="F119" s="23" t="n">
        <f aca="false">E119/1.1295</f>
        <v>5772.46569278442</v>
      </c>
      <c r="G119" s="24"/>
    </row>
    <row r="120" s="6" customFormat="true" ht="24.95" hidden="false" customHeight="true" outlineLevel="0" collapsed="false">
      <c r="A120" s="20" t="s">
        <v>224</v>
      </c>
      <c r="B120" s="21" t="s">
        <v>216</v>
      </c>
      <c r="C120" s="16" t="s">
        <v>214</v>
      </c>
      <c r="D120" s="21" t="s">
        <v>12</v>
      </c>
      <c r="E120" s="22" t="n">
        <v>6520</v>
      </c>
      <c r="F120" s="23" t="n">
        <f aca="false">E120/1.1295</f>
        <v>5772.46569278442</v>
      </c>
      <c r="G120" s="24"/>
    </row>
    <row r="121" s="6" customFormat="true" ht="24.95" hidden="false" customHeight="true" outlineLevel="0" collapsed="false">
      <c r="A121" s="20" t="s">
        <v>225</v>
      </c>
      <c r="B121" s="21" t="s">
        <v>216</v>
      </c>
      <c r="C121" s="16" t="s">
        <v>226</v>
      </c>
      <c r="D121" s="21" t="s">
        <v>12</v>
      </c>
      <c r="E121" s="22" t="n">
        <v>6670</v>
      </c>
      <c r="F121" s="23" t="n">
        <f aca="false">E121/1.1295</f>
        <v>5905.26781761842</v>
      </c>
      <c r="G121" s="24"/>
    </row>
    <row r="122" s="6" customFormat="true" ht="24.95" hidden="false" customHeight="true" outlineLevel="0" collapsed="false">
      <c r="A122" s="20" t="s">
        <v>227</v>
      </c>
      <c r="B122" s="21" t="s">
        <v>216</v>
      </c>
      <c r="C122" s="16" t="s">
        <v>228</v>
      </c>
      <c r="D122" s="21" t="s">
        <v>12</v>
      </c>
      <c r="E122" s="22" t="n">
        <v>6670</v>
      </c>
      <c r="F122" s="23" t="n">
        <f aca="false">E122/1.1295</f>
        <v>5905.26781761842</v>
      </c>
      <c r="G122" s="24"/>
    </row>
    <row r="123" s="6" customFormat="true" ht="24.95" hidden="false" customHeight="true" outlineLevel="0" collapsed="false">
      <c r="A123" s="20" t="s">
        <v>229</v>
      </c>
      <c r="B123" s="16" t="s">
        <v>230</v>
      </c>
      <c r="C123" s="16" t="s">
        <v>231</v>
      </c>
      <c r="D123" s="21" t="s">
        <v>12</v>
      </c>
      <c r="E123" s="22" t="n">
        <v>7220</v>
      </c>
      <c r="F123" s="23" t="n">
        <f aca="false">E123/1.1295</f>
        <v>6392.20894200974</v>
      </c>
      <c r="G123" s="24"/>
    </row>
    <row r="124" s="6" customFormat="true" ht="24.95" hidden="false" customHeight="true" outlineLevel="0" collapsed="false">
      <c r="A124" s="20" t="s">
        <v>232</v>
      </c>
      <c r="B124" s="16" t="s">
        <v>233</v>
      </c>
      <c r="C124" s="16" t="s">
        <v>234</v>
      </c>
      <c r="D124" s="21" t="s">
        <v>12</v>
      </c>
      <c r="E124" s="22" t="n">
        <v>6070</v>
      </c>
      <c r="F124" s="23" t="n">
        <f aca="false">E124/1.1295</f>
        <v>5374.05931828243</v>
      </c>
      <c r="G124" s="24"/>
    </row>
    <row r="125" s="6" customFormat="true" ht="24.95" hidden="false" customHeight="true" outlineLevel="0" collapsed="false">
      <c r="A125" s="20" t="s">
        <v>235</v>
      </c>
      <c r="B125" s="16" t="s">
        <v>233</v>
      </c>
      <c r="C125" s="16" t="s">
        <v>236</v>
      </c>
      <c r="D125" s="21" t="s">
        <v>12</v>
      </c>
      <c r="E125" s="22" t="n">
        <v>6070</v>
      </c>
      <c r="F125" s="23" t="n">
        <f aca="false">E125/1.1295</f>
        <v>5374.05931828243</v>
      </c>
      <c r="G125" s="24"/>
    </row>
    <row r="126" s="6" customFormat="true" ht="24.95" hidden="false" customHeight="true" outlineLevel="0" collapsed="false">
      <c r="A126" s="20" t="s">
        <v>237</v>
      </c>
      <c r="B126" s="16" t="s">
        <v>233</v>
      </c>
      <c r="C126" s="16" t="s">
        <v>238</v>
      </c>
      <c r="D126" s="21" t="s">
        <v>12</v>
      </c>
      <c r="E126" s="22" t="n">
        <v>5870</v>
      </c>
      <c r="F126" s="23" t="n">
        <f aca="false">E126/1.1295</f>
        <v>5196.98981850376</v>
      </c>
      <c r="G126" s="24"/>
    </row>
    <row r="127" s="6" customFormat="true" ht="24.95" hidden="false" customHeight="true" outlineLevel="0" collapsed="false">
      <c r="A127" s="32" t="s">
        <v>239</v>
      </c>
      <c r="B127" s="16" t="s">
        <v>233</v>
      </c>
      <c r="C127" s="16" t="s">
        <v>240</v>
      </c>
      <c r="D127" s="21" t="s">
        <v>12</v>
      </c>
      <c r="E127" s="22" t="n">
        <v>5870</v>
      </c>
      <c r="F127" s="23" t="n">
        <f aca="false">E127/1.1295</f>
        <v>5196.98981850376</v>
      </c>
      <c r="G127" s="24"/>
    </row>
    <row r="128" s="6" customFormat="true" ht="24.95" hidden="false" customHeight="true" outlineLevel="0" collapsed="false">
      <c r="A128" s="20" t="s">
        <v>241</v>
      </c>
      <c r="B128" s="16" t="s">
        <v>233</v>
      </c>
      <c r="C128" s="16" t="s">
        <v>242</v>
      </c>
      <c r="D128" s="21" t="s">
        <v>12</v>
      </c>
      <c r="E128" s="22" t="n">
        <v>5870</v>
      </c>
      <c r="F128" s="23" t="n">
        <f aca="false">E128/1.1295</f>
        <v>5196.98981850376</v>
      </c>
      <c r="G128" s="24"/>
    </row>
    <row r="129" s="6" customFormat="true" ht="24.95" hidden="false" customHeight="true" outlineLevel="0" collapsed="false">
      <c r="A129" s="20" t="s">
        <v>243</v>
      </c>
      <c r="B129" s="16" t="s">
        <v>233</v>
      </c>
      <c r="C129" s="16" t="s">
        <v>244</v>
      </c>
      <c r="D129" s="21" t="s">
        <v>12</v>
      </c>
      <c r="E129" s="22" t="n">
        <v>5870</v>
      </c>
      <c r="F129" s="23" t="n">
        <f aca="false">E129/1.1295</f>
        <v>5196.98981850376</v>
      </c>
      <c r="G129" s="24"/>
    </row>
    <row r="130" s="6" customFormat="true" ht="24.95" hidden="false" customHeight="true" outlineLevel="0" collapsed="false">
      <c r="A130" s="20" t="s">
        <v>245</v>
      </c>
      <c r="B130" s="16" t="s">
        <v>233</v>
      </c>
      <c r="C130" s="16" t="s">
        <v>246</v>
      </c>
      <c r="D130" s="21" t="s">
        <v>12</v>
      </c>
      <c r="E130" s="22" t="n">
        <v>5870</v>
      </c>
      <c r="F130" s="23" t="n">
        <f aca="false">E130/1.1295</f>
        <v>5196.98981850376</v>
      </c>
      <c r="G130" s="24"/>
    </row>
    <row r="131" s="6" customFormat="true" ht="24.95" hidden="false" customHeight="true" outlineLevel="0" collapsed="false">
      <c r="A131" s="20" t="s">
        <v>247</v>
      </c>
      <c r="B131" s="16" t="s">
        <v>233</v>
      </c>
      <c r="C131" s="16" t="s">
        <v>248</v>
      </c>
      <c r="D131" s="21" t="s">
        <v>12</v>
      </c>
      <c r="E131" s="22" t="n">
        <v>5870</v>
      </c>
      <c r="F131" s="23" t="n">
        <f aca="false">E131/1.1295</f>
        <v>5196.98981850376</v>
      </c>
      <c r="G131" s="24"/>
    </row>
    <row r="132" s="6" customFormat="true" ht="24.95" hidden="false" customHeight="true" outlineLevel="0" collapsed="false">
      <c r="A132" s="20" t="s">
        <v>249</v>
      </c>
      <c r="B132" s="16" t="s">
        <v>233</v>
      </c>
      <c r="C132" s="16" t="s">
        <v>250</v>
      </c>
      <c r="D132" s="21" t="s">
        <v>12</v>
      </c>
      <c r="E132" s="22" t="n">
        <v>5970</v>
      </c>
      <c r="F132" s="23" t="n">
        <f aca="false">E132/1.1295</f>
        <v>5285.52456839309</v>
      </c>
      <c r="G132" s="24"/>
    </row>
    <row r="133" s="6" customFormat="true" ht="24.95" hidden="false" customHeight="true" outlineLevel="0" collapsed="false">
      <c r="A133" s="20" t="s">
        <v>251</v>
      </c>
      <c r="B133" s="16" t="s">
        <v>233</v>
      </c>
      <c r="C133" s="16" t="s">
        <v>252</v>
      </c>
      <c r="D133" s="21" t="s">
        <v>12</v>
      </c>
      <c r="E133" s="22" t="n">
        <v>5920</v>
      </c>
      <c r="F133" s="23" t="n">
        <f aca="false">E133/1.1295</f>
        <v>5241.25719344843</v>
      </c>
      <c r="G133" s="24"/>
    </row>
    <row r="134" s="6" customFormat="true" ht="24.95" hidden="false" customHeight="true" outlineLevel="0" collapsed="false">
      <c r="A134" s="20" t="s">
        <v>253</v>
      </c>
      <c r="B134" s="16" t="s">
        <v>233</v>
      </c>
      <c r="C134" s="16" t="s">
        <v>254</v>
      </c>
      <c r="D134" s="21" t="s">
        <v>12</v>
      </c>
      <c r="E134" s="22" t="n">
        <v>5870</v>
      </c>
      <c r="F134" s="23" t="n">
        <f aca="false">E134/1.1295</f>
        <v>5196.98981850376</v>
      </c>
      <c r="G134" s="24"/>
    </row>
    <row r="135" s="6" customFormat="true" ht="24.95" hidden="false" customHeight="true" outlineLevel="0" collapsed="false">
      <c r="A135" s="32" t="s">
        <v>255</v>
      </c>
      <c r="B135" s="16" t="s">
        <v>233</v>
      </c>
      <c r="C135" s="16" t="s">
        <v>256</v>
      </c>
      <c r="D135" s="21" t="s">
        <v>12</v>
      </c>
      <c r="E135" s="22" t="n">
        <v>6020</v>
      </c>
      <c r="F135" s="23" t="n">
        <f aca="false">E135/1.1295</f>
        <v>5329.79194333776</v>
      </c>
      <c r="G135" s="24"/>
    </row>
    <row r="136" s="6" customFormat="true" ht="24.95" hidden="false" customHeight="true" outlineLevel="0" collapsed="false">
      <c r="A136" s="19" t="s">
        <v>257</v>
      </c>
      <c r="B136" s="19"/>
      <c r="C136" s="19"/>
      <c r="D136" s="19"/>
      <c r="E136" s="19"/>
      <c r="F136" s="19"/>
      <c r="G136" s="19"/>
    </row>
    <row r="137" s="6" customFormat="true" ht="24.95" hidden="false" customHeight="true" outlineLevel="0" collapsed="false">
      <c r="A137" s="32" t="s">
        <v>23</v>
      </c>
      <c r="B137" s="21" t="s">
        <v>258</v>
      </c>
      <c r="C137" s="21" t="s">
        <v>116</v>
      </c>
      <c r="D137" s="21" t="s">
        <v>25</v>
      </c>
      <c r="E137" s="22" t="n">
        <v>1870</v>
      </c>
      <c r="F137" s="23" t="n">
        <f aca="false">E137/1.09</f>
        <v>1715.59633027523</v>
      </c>
      <c r="G137" s="24"/>
    </row>
    <row r="138" s="6" customFormat="true" ht="24.95" hidden="false" customHeight="true" outlineLevel="0" collapsed="false">
      <c r="A138" s="32" t="s">
        <v>26</v>
      </c>
      <c r="B138" s="21" t="s">
        <v>259</v>
      </c>
      <c r="C138" s="21" t="s">
        <v>116</v>
      </c>
      <c r="D138" s="21" t="s">
        <v>25</v>
      </c>
      <c r="E138" s="22" t="n">
        <v>1480</v>
      </c>
      <c r="F138" s="23" t="n">
        <f aca="false">E138/1.09</f>
        <v>1357.79816513761</v>
      </c>
      <c r="G138" s="24"/>
    </row>
    <row r="139" s="6" customFormat="true" ht="24.95" hidden="false" customHeight="true" outlineLevel="0" collapsed="false">
      <c r="A139" s="32" t="s">
        <v>29</v>
      </c>
      <c r="B139" s="21" t="s">
        <v>260</v>
      </c>
      <c r="C139" s="21" t="s">
        <v>116</v>
      </c>
      <c r="D139" s="21" t="s">
        <v>25</v>
      </c>
      <c r="E139" s="22" t="n">
        <v>1500</v>
      </c>
      <c r="F139" s="23" t="n">
        <f aca="false">E139/1.09</f>
        <v>1376.14678899083</v>
      </c>
      <c r="G139" s="24"/>
    </row>
    <row r="140" s="6" customFormat="true" ht="24.95" hidden="false" customHeight="true" outlineLevel="0" collapsed="false">
      <c r="A140" s="32" t="s">
        <v>31</v>
      </c>
      <c r="B140" s="21" t="s">
        <v>261</v>
      </c>
      <c r="C140" s="21" t="s">
        <v>116</v>
      </c>
      <c r="D140" s="21" t="s">
        <v>25</v>
      </c>
      <c r="E140" s="22" t="n">
        <v>1890</v>
      </c>
      <c r="F140" s="23" t="n">
        <f aca="false">E140/1.09</f>
        <v>1733.94495412844</v>
      </c>
      <c r="G140" s="24"/>
    </row>
    <row r="141" s="6" customFormat="true" ht="24.95" hidden="false" customHeight="true" outlineLevel="0" collapsed="false">
      <c r="A141" s="32" t="s">
        <v>33</v>
      </c>
      <c r="B141" s="21" t="s">
        <v>262</v>
      </c>
      <c r="C141" s="21" t="s">
        <v>116</v>
      </c>
      <c r="D141" s="21" t="s">
        <v>25</v>
      </c>
      <c r="E141" s="22" t="n">
        <v>1710</v>
      </c>
      <c r="F141" s="23" t="n">
        <f aca="false">E141/1.09</f>
        <v>1568.80733944954</v>
      </c>
      <c r="G141" s="24"/>
    </row>
    <row r="142" s="6" customFormat="true" ht="24.95" hidden="false" customHeight="true" outlineLevel="0" collapsed="false">
      <c r="A142" s="32" t="s">
        <v>36</v>
      </c>
      <c r="B142" s="21" t="s">
        <v>263</v>
      </c>
      <c r="C142" s="16"/>
      <c r="D142" s="21" t="s">
        <v>25</v>
      </c>
      <c r="E142" s="22" t="n">
        <v>1750</v>
      </c>
      <c r="F142" s="23" t="n">
        <f aca="false">E142/1.129</f>
        <v>1550.04428697963</v>
      </c>
      <c r="G142" s="24"/>
    </row>
    <row r="143" s="6" customFormat="true" ht="24.95" hidden="false" customHeight="true" outlineLevel="0" collapsed="false">
      <c r="A143" s="32" t="s">
        <v>19</v>
      </c>
      <c r="B143" s="21" t="s">
        <v>264</v>
      </c>
      <c r="C143" s="16"/>
      <c r="D143" s="21" t="s">
        <v>25</v>
      </c>
      <c r="E143" s="22" t="n">
        <v>2750</v>
      </c>
      <c r="F143" s="23" t="n">
        <f aca="false">E143/1.129</f>
        <v>2435.78387953942</v>
      </c>
      <c r="G143" s="24"/>
    </row>
    <row r="144" s="6" customFormat="true" ht="24.95" hidden="false" customHeight="true" outlineLevel="0" collapsed="false">
      <c r="A144" s="32" t="s">
        <v>39</v>
      </c>
      <c r="B144" s="21" t="s">
        <v>265</v>
      </c>
      <c r="C144" s="16"/>
      <c r="D144" s="21" t="s">
        <v>25</v>
      </c>
      <c r="E144" s="22" t="n">
        <v>2520</v>
      </c>
      <c r="F144" s="23" t="n">
        <f aca="false">E144/1.129</f>
        <v>2232.06377325066</v>
      </c>
      <c r="G144" s="24"/>
    </row>
    <row r="145" s="6" customFormat="true" ht="24.95" hidden="false" customHeight="true" outlineLevel="0" collapsed="false">
      <c r="A145" s="32" t="s">
        <v>41</v>
      </c>
      <c r="B145" s="21" t="s">
        <v>266</v>
      </c>
      <c r="C145" s="16"/>
      <c r="D145" s="21" t="s">
        <v>25</v>
      </c>
      <c r="E145" s="22" t="n">
        <v>2550</v>
      </c>
      <c r="F145" s="23" t="n">
        <f aca="false">E145/1.129</f>
        <v>2258.63596102746</v>
      </c>
      <c r="G145" s="24"/>
    </row>
    <row r="146" s="6" customFormat="true" ht="24.95" hidden="false" customHeight="true" outlineLevel="0" collapsed="false">
      <c r="A146" s="32" t="s">
        <v>58</v>
      </c>
      <c r="B146" s="21" t="s">
        <v>267</v>
      </c>
      <c r="C146" s="16"/>
      <c r="D146" s="21" t="s">
        <v>25</v>
      </c>
      <c r="E146" s="22" t="n">
        <v>2750</v>
      </c>
      <c r="F146" s="23" t="n">
        <f aca="false">E146/1.129</f>
        <v>2435.78387953942</v>
      </c>
      <c r="G146" s="24"/>
    </row>
    <row r="147" s="6" customFormat="true" ht="24.95" hidden="false" customHeight="true" outlineLevel="0" collapsed="false">
      <c r="A147" s="32" t="s">
        <v>60</v>
      </c>
      <c r="B147" s="21" t="s">
        <v>268</v>
      </c>
      <c r="C147" s="16"/>
      <c r="D147" s="21" t="s">
        <v>25</v>
      </c>
      <c r="E147" s="22" t="n">
        <v>2550</v>
      </c>
      <c r="F147" s="23" t="n">
        <f aca="false">E147/1.129</f>
        <v>2258.63596102746</v>
      </c>
      <c r="G147" s="24"/>
    </row>
    <row r="148" s="6" customFormat="true" ht="24.95" hidden="false" customHeight="true" outlineLevel="0" collapsed="false">
      <c r="A148" s="32" t="s">
        <v>62</v>
      </c>
      <c r="B148" s="21" t="s">
        <v>269</v>
      </c>
      <c r="C148" s="16"/>
      <c r="D148" s="21" t="s">
        <v>25</v>
      </c>
      <c r="E148" s="22" t="n">
        <v>2650</v>
      </c>
      <c r="F148" s="23" t="n">
        <f aca="false">E148/1.129</f>
        <v>2347.20992028344</v>
      </c>
      <c r="G148" s="24"/>
    </row>
    <row r="149" s="6" customFormat="true" ht="24.95" hidden="false" customHeight="true" outlineLevel="0" collapsed="false">
      <c r="A149" s="32" t="s">
        <v>65</v>
      </c>
      <c r="B149" s="21" t="s">
        <v>270</v>
      </c>
      <c r="C149" s="16"/>
      <c r="D149" s="21" t="s">
        <v>25</v>
      </c>
      <c r="E149" s="22" t="n">
        <v>1310</v>
      </c>
      <c r="F149" s="23" t="n">
        <f aca="false">E149/1.129</f>
        <v>1160.31886625332</v>
      </c>
      <c r="G149" s="24"/>
    </row>
    <row r="150" s="6" customFormat="true" ht="24.95" hidden="false" customHeight="true" outlineLevel="0" collapsed="false">
      <c r="A150" s="32" t="s">
        <v>67</v>
      </c>
      <c r="B150" s="21" t="s">
        <v>271</v>
      </c>
      <c r="C150" s="16"/>
      <c r="D150" s="21" t="s">
        <v>25</v>
      </c>
      <c r="E150" s="22" t="n">
        <v>2310</v>
      </c>
      <c r="F150" s="23" t="n">
        <f aca="false">E150/1.129</f>
        <v>2046.05845881311</v>
      </c>
      <c r="G150" s="24"/>
    </row>
    <row r="151" s="6" customFormat="true" ht="24.95" hidden="false" customHeight="true" outlineLevel="0" collapsed="false">
      <c r="A151" s="32" t="s">
        <v>86</v>
      </c>
      <c r="B151" s="21" t="s">
        <v>272</v>
      </c>
      <c r="C151" s="16"/>
      <c r="D151" s="21" t="s">
        <v>25</v>
      </c>
      <c r="E151" s="22" t="n">
        <v>2100</v>
      </c>
      <c r="F151" s="23" t="n">
        <f aca="false">E151/1.129</f>
        <v>1860.05314437555</v>
      </c>
      <c r="G151" s="24"/>
    </row>
    <row r="152" s="6" customFormat="true" ht="24.95" hidden="false" customHeight="true" outlineLevel="0" collapsed="false">
      <c r="A152" s="32" t="s">
        <v>88</v>
      </c>
      <c r="B152" s="21" t="s">
        <v>273</v>
      </c>
      <c r="C152" s="16"/>
      <c r="D152" s="21" t="s">
        <v>25</v>
      </c>
      <c r="E152" s="22" t="n">
        <v>2100</v>
      </c>
      <c r="F152" s="23" t="n">
        <f aca="false">E152/1.129</f>
        <v>1860.05314437555</v>
      </c>
      <c r="G152" s="24"/>
    </row>
    <row r="153" s="6" customFormat="true" ht="24.95" hidden="false" customHeight="true" outlineLevel="0" collapsed="false">
      <c r="A153" s="32" t="s">
        <v>90</v>
      </c>
      <c r="B153" s="21" t="s">
        <v>274</v>
      </c>
      <c r="C153" s="16"/>
      <c r="D153" s="21" t="s">
        <v>25</v>
      </c>
      <c r="E153" s="22" t="n">
        <v>2250</v>
      </c>
      <c r="F153" s="23" t="n">
        <f aca="false">E153/1.129</f>
        <v>1992.91408325952</v>
      </c>
      <c r="G153" s="24"/>
    </row>
    <row r="154" s="6" customFormat="true" ht="24.95" hidden="false" customHeight="true" outlineLevel="0" collapsed="false">
      <c r="A154" s="32" t="s">
        <v>92</v>
      </c>
      <c r="B154" s="21" t="s">
        <v>275</v>
      </c>
      <c r="C154" s="16"/>
      <c r="D154" s="21" t="s">
        <v>25</v>
      </c>
      <c r="E154" s="22" t="n">
        <v>2050</v>
      </c>
      <c r="F154" s="23" t="n">
        <f aca="false">E154/1.129</f>
        <v>1815.76616474756</v>
      </c>
      <c r="G154" s="24"/>
    </row>
    <row r="155" s="6" customFormat="true" ht="24.95" hidden="false" customHeight="true" outlineLevel="0" collapsed="false">
      <c r="A155" s="32" t="s">
        <v>94</v>
      </c>
      <c r="B155" s="21" t="s">
        <v>276</v>
      </c>
      <c r="C155" s="16"/>
      <c r="D155" s="21" t="s">
        <v>25</v>
      </c>
      <c r="E155" s="22" t="n">
        <v>2100</v>
      </c>
      <c r="F155" s="23" t="n">
        <f aca="false">E155/1.129</f>
        <v>1860.05314437555</v>
      </c>
      <c r="G155" s="24"/>
    </row>
    <row r="156" s="6" customFormat="true" ht="24.95" hidden="false" customHeight="true" outlineLevel="0" collapsed="false">
      <c r="A156" s="32" t="s">
        <v>97</v>
      </c>
      <c r="B156" s="21" t="s">
        <v>277</v>
      </c>
      <c r="C156" s="16"/>
      <c r="D156" s="21" t="s">
        <v>25</v>
      </c>
      <c r="E156" s="22" t="n">
        <v>2150</v>
      </c>
      <c r="F156" s="23" t="n">
        <f aca="false">E156/1.129</f>
        <v>1904.34012400354</v>
      </c>
      <c r="G156" s="24"/>
    </row>
    <row r="157" s="6" customFormat="true" ht="24.95" hidden="false" customHeight="true" outlineLevel="0" collapsed="false">
      <c r="A157" s="33" t="s">
        <v>99</v>
      </c>
      <c r="B157" s="21" t="s">
        <v>278</v>
      </c>
      <c r="C157" s="16" t="s">
        <v>279</v>
      </c>
      <c r="D157" s="21" t="s">
        <v>57</v>
      </c>
      <c r="E157" s="22" t="n">
        <v>35.5</v>
      </c>
      <c r="F157" s="23" t="n">
        <f aca="false">E157/1.129</f>
        <v>31.4437555358725</v>
      </c>
      <c r="G157" s="34"/>
    </row>
    <row r="158" s="6" customFormat="true" ht="24.95" hidden="false" customHeight="true" outlineLevel="0" collapsed="false">
      <c r="A158" s="33" t="s">
        <v>102</v>
      </c>
      <c r="B158" s="21" t="s">
        <v>278</v>
      </c>
      <c r="C158" s="16" t="s">
        <v>280</v>
      </c>
      <c r="D158" s="21" t="s">
        <v>57</v>
      </c>
      <c r="E158" s="22" t="n">
        <v>34</v>
      </c>
      <c r="F158" s="23" t="n">
        <f aca="false">E158/1.129</f>
        <v>30.1151461470328</v>
      </c>
      <c r="G158" s="34"/>
    </row>
    <row r="159" s="6" customFormat="true" ht="24.95" hidden="false" customHeight="true" outlineLevel="0" collapsed="false">
      <c r="A159" s="33" t="s">
        <v>104</v>
      </c>
      <c r="B159" s="21" t="s">
        <v>281</v>
      </c>
      <c r="C159" s="16" t="s">
        <v>282</v>
      </c>
      <c r="D159" s="21" t="s">
        <v>57</v>
      </c>
      <c r="E159" s="22" t="n">
        <v>89.3564</v>
      </c>
      <c r="F159" s="23" t="n">
        <f aca="false">E159/1.129</f>
        <v>79.1465013286094</v>
      </c>
      <c r="G159" s="34"/>
    </row>
    <row r="160" s="6" customFormat="true" ht="24.95" hidden="false" customHeight="true" outlineLevel="0" collapsed="false">
      <c r="A160" s="33" t="s">
        <v>106</v>
      </c>
      <c r="B160" s="21" t="s">
        <v>281</v>
      </c>
      <c r="C160" s="16" t="s">
        <v>283</v>
      </c>
      <c r="D160" s="21" t="s">
        <v>57</v>
      </c>
      <c r="E160" s="22" t="n">
        <v>86.3397</v>
      </c>
      <c r="F160" s="23" t="n">
        <f aca="false">E160/1.129</f>
        <v>76.4744906997343</v>
      </c>
      <c r="G160" s="34"/>
    </row>
    <row r="161" s="6" customFormat="true" ht="24.95" hidden="false" customHeight="true" outlineLevel="0" collapsed="false">
      <c r="A161" s="33" t="s">
        <v>108</v>
      </c>
      <c r="B161" s="21" t="s">
        <v>281</v>
      </c>
      <c r="C161" s="16" t="s">
        <v>284</v>
      </c>
      <c r="D161" s="21" t="s">
        <v>57</v>
      </c>
      <c r="E161" s="22" t="n">
        <v>95.3801</v>
      </c>
      <c r="F161" s="23" t="n">
        <f aca="false">E161/1.129</f>
        <v>84.4819309123118</v>
      </c>
      <c r="G161" s="34"/>
    </row>
    <row r="162" s="6" customFormat="true" ht="24.95" hidden="false" customHeight="true" outlineLevel="0" collapsed="false">
      <c r="A162" s="33" t="s">
        <v>110</v>
      </c>
      <c r="B162" s="21" t="s">
        <v>281</v>
      </c>
      <c r="C162" s="16" t="s">
        <v>285</v>
      </c>
      <c r="D162" s="21" t="s">
        <v>57</v>
      </c>
      <c r="E162" s="22" t="n">
        <v>101.4038</v>
      </c>
      <c r="F162" s="23" t="n">
        <f aca="false">E162/1.129</f>
        <v>89.8173604960142</v>
      </c>
      <c r="G162" s="34"/>
    </row>
    <row r="163" s="6" customFormat="true" ht="24.95" hidden="false" customHeight="true" outlineLevel="0" collapsed="false">
      <c r="A163" s="33" t="s">
        <v>112</v>
      </c>
      <c r="B163" s="21" t="s">
        <v>281</v>
      </c>
      <c r="C163" s="16" t="s">
        <v>286</v>
      </c>
      <c r="D163" s="21" t="s">
        <v>57</v>
      </c>
      <c r="E163" s="22" t="n">
        <v>107.4275</v>
      </c>
      <c r="F163" s="23" t="n">
        <f aca="false">E163/1.129</f>
        <v>95.1527900797166</v>
      </c>
      <c r="G163" s="34"/>
    </row>
    <row r="164" s="6" customFormat="true" ht="24.95" hidden="false" customHeight="true" outlineLevel="0" collapsed="false">
      <c r="A164" s="33" t="s">
        <v>114</v>
      </c>
      <c r="B164" s="21" t="s">
        <v>281</v>
      </c>
      <c r="C164" s="16" t="s">
        <v>287</v>
      </c>
      <c r="D164" s="21" t="s">
        <v>57</v>
      </c>
      <c r="E164" s="22" t="n">
        <v>231.9173</v>
      </c>
      <c r="F164" s="23" t="n">
        <f aca="false">E164/1.129</f>
        <v>205.418334809566</v>
      </c>
      <c r="G164" s="34"/>
    </row>
    <row r="165" s="6" customFormat="true" ht="24.95" hidden="false" customHeight="true" outlineLevel="0" collapsed="false">
      <c r="A165" s="33" t="s">
        <v>117</v>
      </c>
      <c r="B165" s="21" t="s">
        <v>281</v>
      </c>
      <c r="C165" s="16" t="s">
        <v>288</v>
      </c>
      <c r="D165" s="21" t="s">
        <v>57</v>
      </c>
      <c r="E165" s="22" t="n">
        <v>126.4977</v>
      </c>
      <c r="F165" s="23" t="n">
        <f aca="false">E165/1.129</f>
        <v>112.04402125775</v>
      </c>
      <c r="G165" s="34"/>
    </row>
    <row r="166" s="6" customFormat="true" ht="24.95" hidden="false" customHeight="true" outlineLevel="0" collapsed="false">
      <c r="A166" s="33" t="s">
        <v>119</v>
      </c>
      <c r="B166" s="21" t="s">
        <v>281</v>
      </c>
      <c r="C166" s="16" t="s">
        <v>289</v>
      </c>
      <c r="D166" s="21" t="s">
        <v>57</v>
      </c>
      <c r="E166" s="22" t="n">
        <v>116.4582</v>
      </c>
      <c r="F166" s="23" t="n">
        <f aca="false">E166/1.129</f>
        <v>103.151638618246</v>
      </c>
      <c r="G166" s="34"/>
    </row>
    <row r="167" s="6" customFormat="true" ht="24.95" hidden="false" customHeight="true" outlineLevel="0" collapsed="false">
      <c r="A167" s="33" t="s">
        <v>121</v>
      </c>
      <c r="B167" s="21" t="s">
        <v>281</v>
      </c>
      <c r="C167" s="16" t="s">
        <v>290</v>
      </c>
      <c r="D167" s="21" t="s">
        <v>57</v>
      </c>
      <c r="E167" s="22" t="n">
        <v>84.3318</v>
      </c>
      <c r="F167" s="23" t="n">
        <f aca="false">E167/1.129</f>
        <v>74.6960141718335</v>
      </c>
      <c r="G167" s="34"/>
    </row>
    <row r="168" s="6" customFormat="true" ht="24.95" hidden="false" customHeight="true" outlineLevel="0" collapsed="false">
      <c r="A168" s="33" t="s">
        <v>123</v>
      </c>
      <c r="B168" s="21" t="s">
        <v>281</v>
      </c>
      <c r="C168" s="16" t="s">
        <v>291</v>
      </c>
      <c r="D168" s="21" t="s">
        <v>57</v>
      </c>
      <c r="E168" s="22" t="n">
        <v>95.3801</v>
      </c>
      <c r="F168" s="23" t="n">
        <f aca="false">E168/1.129</f>
        <v>84.4819309123118</v>
      </c>
      <c r="G168" s="34"/>
    </row>
    <row r="169" s="6" customFormat="true" ht="24.95" hidden="false" customHeight="true" outlineLevel="0" collapsed="false">
      <c r="A169" s="33" t="s">
        <v>126</v>
      </c>
      <c r="B169" s="21" t="s">
        <v>281</v>
      </c>
      <c r="C169" s="16" t="s">
        <v>292</v>
      </c>
      <c r="D169" s="21" t="s">
        <v>57</v>
      </c>
      <c r="E169" s="22" t="n">
        <v>105.4196</v>
      </c>
      <c r="F169" s="23" t="n">
        <f aca="false">E169/1.129</f>
        <v>93.3743135518158</v>
      </c>
      <c r="G169" s="34"/>
    </row>
    <row r="170" s="6" customFormat="true" ht="24.95" hidden="false" customHeight="true" outlineLevel="0" collapsed="false">
      <c r="A170" s="33" t="s">
        <v>128</v>
      </c>
      <c r="B170" s="21" t="s">
        <v>281</v>
      </c>
      <c r="C170" s="16" t="s">
        <v>293</v>
      </c>
      <c r="D170" s="21" t="s">
        <v>57</v>
      </c>
      <c r="E170" s="22" t="n">
        <v>210.8295</v>
      </c>
      <c r="F170" s="23" t="n">
        <f aca="false">E170/1.129</f>
        <v>186.740035429584</v>
      </c>
      <c r="G170" s="34"/>
    </row>
    <row r="171" s="6" customFormat="true" ht="24.95" hidden="false" customHeight="true" outlineLevel="0" collapsed="false">
      <c r="A171" s="33" t="s">
        <v>130</v>
      </c>
      <c r="B171" s="21" t="s">
        <v>281</v>
      </c>
      <c r="C171" s="16" t="s">
        <v>294</v>
      </c>
      <c r="D171" s="21" t="s">
        <v>57</v>
      </c>
      <c r="E171" s="22" t="n">
        <v>231.9173</v>
      </c>
      <c r="F171" s="23" t="n">
        <f aca="false">E171/1.129</f>
        <v>205.418334809566</v>
      </c>
      <c r="G171" s="34"/>
    </row>
    <row r="172" s="6" customFormat="true" ht="24.95" hidden="false" customHeight="true" outlineLevel="0" collapsed="false">
      <c r="A172" s="33" t="s">
        <v>132</v>
      </c>
      <c r="B172" s="21" t="s">
        <v>281</v>
      </c>
      <c r="C172" s="16" t="s">
        <v>295</v>
      </c>
      <c r="D172" s="21" t="s">
        <v>57</v>
      </c>
      <c r="E172" s="22" t="n">
        <v>242.9559</v>
      </c>
      <c r="F172" s="23" t="n">
        <f aca="false">E172/1.129</f>
        <v>215.195659875996</v>
      </c>
      <c r="G172" s="34"/>
    </row>
    <row r="173" s="6" customFormat="true" ht="24.95" hidden="false" customHeight="true" outlineLevel="0" collapsed="false">
      <c r="A173" s="33" t="s">
        <v>134</v>
      </c>
      <c r="B173" s="21" t="s">
        <v>296</v>
      </c>
      <c r="C173" s="16" t="s">
        <v>297</v>
      </c>
      <c r="D173" s="21" t="s">
        <v>57</v>
      </c>
      <c r="E173" s="22" t="n">
        <v>100.395</v>
      </c>
      <c r="F173" s="23" t="n">
        <f aca="false">E173/1.129</f>
        <v>88.9238263950399</v>
      </c>
      <c r="G173" s="34"/>
    </row>
    <row r="174" s="6" customFormat="true" ht="24.95" hidden="false" customHeight="true" outlineLevel="0" collapsed="false">
      <c r="A174" s="33" t="s">
        <v>136</v>
      </c>
      <c r="B174" s="21" t="s">
        <v>296</v>
      </c>
      <c r="C174" s="16" t="s">
        <v>298</v>
      </c>
      <c r="D174" s="21" t="s">
        <v>57</v>
      </c>
      <c r="E174" s="22" t="n">
        <v>110.4345</v>
      </c>
      <c r="F174" s="23" t="n">
        <f aca="false">E174/1.129</f>
        <v>97.8162090345438</v>
      </c>
      <c r="G174" s="34"/>
    </row>
    <row r="175" s="6" customFormat="true" ht="24.95" hidden="false" customHeight="true" outlineLevel="0" collapsed="false">
      <c r="A175" s="33" t="s">
        <v>138</v>
      </c>
      <c r="B175" s="21" t="s">
        <v>296</v>
      </c>
      <c r="C175" s="16" t="s">
        <v>299</v>
      </c>
      <c r="D175" s="21" t="s">
        <v>57</v>
      </c>
      <c r="E175" s="22" t="n">
        <v>121.4828</v>
      </c>
      <c r="F175" s="23" t="n">
        <f aca="false">E175/1.129</f>
        <v>107.602125775022</v>
      </c>
      <c r="G175" s="34"/>
    </row>
    <row r="176" s="6" customFormat="true" ht="24.95" hidden="false" customHeight="true" outlineLevel="0" collapsed="false">
      <c r="A176" s="33" t="s">
        <v>140</v>
      </c>
      <c r="B176" s="21" t="s">
        <v>300</v>
      </c>
      <c r="C176" s="16" t="s">
        <v>298</v>
      </c>
      <c r="D176" s="21" t="s">
        <v>57</v>
      </c>
      <c r="E176" s="22" t="n">
        <v>105.4196</v>
      </c>
      <c r="F176" s="23" t="n">
        <f aca="false">E176/1.129</f>
        <v>93.3743135518158</v>
      </c>
      <c r="G176" s="34"/>
    </row>
    <row r="177" s="6" customFormat="true" ht="24.95" hidden="false" customHeight="true" outlineLevel="0" collapsed="false">
      <c r="A177" s="33" t="s">
        <v>143</v>
      </c>
      <c r="B177" s="21" t="s">
        <v>301</v>
      </c>
      <c r="C177" s="16" t="s">
        <v>302</v>
      </c>
      <c r="D177" s="21" t="s">
        <v>57</v>
      </c>
      <c r="E177" s="22" t="n">
        <v>74.205</v>
      </c>
      <c r="F177" s="23" t="n">
        <f aca="false">E177/1.129</f>
        <v>65.726306465899</v>
      </c>
      <c r="G177" s="34"/>
    </row>
    <row r="178" s="6" customFormat="true" ht="24.95" hidden="false" customHeight="true" outlineLevel="0" collapsed="false">
      <c r="A178" s="33" t="s">
        <v>145</v>
      </c>
      <c r="B178" s="21" t="s">
        <v>303</v>
      </c>
      <c r="C178" s="16" t="s">
        <v>302</v>
      </c>
      <c r="D178" s="21" t="s">
        <v>57</v>
      </c>
      <c r="E178" s="22" t="n">
        <v>84.099</v>
      </c>
      <c r="F178" s="23" t="n">
        <f aca="false">E178/1.129</f>
        <v>74.4898139946856</v>
      </c>
      <c r="G178" s="34"/>
    </row>
    <row r="179" s="6" customFormat="true" ht="24.95" hidden="false" customHeight="true" outlineLevel="0" collapsed="false">
      <c r="A179" s="33" t="s">
        <v>146</v>
      </c>
      <c r="B179" s="21" t="s">
        <v>304</v>
      </c>
      <c r="C179" s="16" t="s">
        <v>305</v>
      </c>
      <c r="D179" s="21" t="s">
        <v>57</v>
      </c>
      <c r="E179" s="22" t="n">
        <v>93.993</v>
      </c>
      <c r="F179" s="23" t="n">
        <f aca="false">E179/1.129</f>
        <v>83.2533215234721</v>
      </c>
      <c r="G179" s="34"/>
    </row>
    <row r="180" s="6" customFormat="true" ht="24.95" hidden="false" customHeight="true" outlineLevel="0" collapsed="false">
      <c r="A180" s="33" t="s">
        <v>148</v>
      </c>
      <c r="B180" s="21" t="s">
        <v>306</v>
      </c>
      <c r="C180" s="16" t="s">
        <v>307</v>
      </c>
      <c r="D180" s="21" t="s">
        <v>57</v>
      </c>
      <c r="E180" s="22" t="n">
        <v>103.887</v>
      </c>
      <c r="F180" s="23" t="n">
        <f aca="false">E180/1.129</f>
        <v>92.0168290522586</v>
      </c>
      <c r="G180" s="34"/>
    </row>
    <row r="181" s="6" customFormat="true" ht="24.95" hidden="false" customHeight="true" outlineLevel="0" collapsed="false">
      <c r="A181" s="33" t="s">
        <v>150</v>
      </c>
      <c r="B181" s="21" t="s">
        <v>308</v>
      </c>
      <c r="C181" s="16" t="s">
        <v>309</v>
      </c>
      <c r="D181" s="21" t="s">
        <v>57</v>
      </c>
      <c r="E181" s="22" t="n">
        <v>148.41</v>
      </c>
      <c r="F181" s="23" t="n">
        <f aca="false">E181/1.129</f>
        <v>131.452612931798</v>
      </c>
      <c r="G181" s="34"/>
    </row>
    <row r="182" s="6" customFormat="true" ht="24.95" hidden="false" customHeight="true" outlineLevel="0" collapsed="false">
      <c r="A182" s="33" t="s">
        <v>152</v>
      </c>
      <c r="B182" s="21" t="s">
        <v>310</v>
      </c>
      <c r="C182" s="16" t="s">
        <v>309</v>
      </c>
      <c r="D182" s="21" t="s">
        <v>57</v>
      </c>
      <c r="E182" s="22" t="n">
        <v>195.9012</v>
      </c>
      <c r="F182" s="23" t="n">
        <f aca="false">E182/1.129</f>
        <v>173.517449069973</v>
      </c>
      <c r="G182" s="34"/>
    </row>
    <row r="183" s="6" customFormat="true" ht="24.95" hidden="false" customHeight="true" outlineLevel="0" collapsed="false">
      <c r="A183" s="33" t="s">
        <v>153</v>
      </c>
      <c r="B183" s="21" t="s">
        <v>311</v>
      </c>
      <c r="C183" s="16" t="s">
        <v>312</v>
      </c>
      <c r="D183" s="21" t="s">
        <v>313</v>
      </c>
      <c r="E183" s="22" t="n">
        <v>38.32</v>
      </c>
      <c r="F183" s="23" t="n">
        <f aca="false">E183/1.129</f>
        <v>33.9415411868911</v>
      </c>
      <c r="G183" s="34"/>
    </row>
    <row r="184" s="6" customFormat="true" ht="24.95" hidden="false" customHeight="true" outlineLevel="0" collapsed="false">
      <c r="A184" s="33" t="s">
        <v>154</v>
      </c>
      <c r="B184" s="21" t="s">
        <v>311</v>
      </c>
      <c r="C184" s="16" t="s">
        <v>314</v>
      </c>
      <c r="D184" s="21" t="s">
        <v>313</v>
      </c>
      <c r="E184" s="22" t="n">
        <v>53.35</v>
      </c>
      <c r="F184" s="23" t="n">
        <f aca="false">E184/1.129</f>
        <v>47.2542072630647</v>
      </c>
      <c r="G184" s="34"/>
    </row>
    <row r="185" s="6" customFormat="true" ht="24.95" hidden="false" customHeight="true" outlineLevel="0" collapsed="false">
      <c r="A185" s="33" t="s">
        <v>155</v>
      </c>
      <c r="B185" s="21" t="s">
        <v>311</v>
      </c>
      <c r="C185" s="16" t="s">
        <v>315</v>
      </c>
      <c r="D185" s="21" t="s">
        <v>313</v>
      </c>
      <c r="E185" s="22" t="n">
        <v>53.35</v>
      </c>
      <c r="F185" s="23" t="n">
        <f aca="false">E185/1.129</f>
        <v>47.2542072630647</v>
      </c>
      <c r="G185" s="34"/>
    </row>
    <row r="186" s="6" customFormat="true" ht="24.95" hidden="false" customHeight="true" outlineLevel="0" collapsed="false">
      <c r="A186" s="33" t="s">
        <v>158</v>
      </c>
      <c r="B186" s="21" t="s">
        <v>311</v>
      </c>
      <c r="C186" s="16" t="s">
        <v>316</v>
      </c>
      <c r="D186" s="21" t="s">
        <v>313</v>
      </c>
      <c r="E186" s="22" t="n">
        <v>66.45</v>
      </c>
      <c r="F186" s="23" t="n">
        <f aca="false">E186/1.129</f>
        <v>58.8573959255979</v>
      </c>
      <c r="G186" s="34"/>
    </row>
    <row r="187" s="6" customFormat="true" ht="24.95" hidden="false" customHeight="true" outlineLevel="0" collapsed="false">
      <c r="A187" s="33" t="s">
        <v>160</v>
      </c>
      <c r="B187" s="21" t="s">
        <v>311</v>
      </c>
      <c r="C187" s="16" t="s">
        <v>317</v>
      </c>
      <c r="D187" s="21" t="s">
        <v>313</v>
      </c>
      <c r="E187" s="22" t="n">
        <v>104.28</v>
      </c>
      <c r="F187" s="23" t="n">
        <f aca="false">E187/1.129</f>
        <v>92.3649247121346</v>
      </c>
      <c r="G187" s="34"/>
    </row>
    <row r="188" s="6" customFormat="true" ht="24.95" hidden="false" customHeight="true" outlineLevel="0" collapsed="false">
      <c r="A188" s="33" t="s">
        <v>162</v>
      </c>
      <c r="B188" s="21" t="s">
        <v>311</v>
      </c>
      <c r="C188" s="16" t="s">
        <v>318</v>
      </c>
      <c r="D188" s="21" t="s">
        <v>313</v>
      </c>
      <c r="E188" s="22" t="n">
        <v>142.57</v>
      </c>
      <c r="F188" s="23" t="n">
        <f aca="false">E188/1.129</f>
        <v>126.279893711249</v>
      </c>
      <c r="G188" s="34"/>
    </row>
    <row r="189" s="6" customFormat="true" ht="24.95" hidden="false" customHeight="true" outlineLevel="0" collapsed="false">
      <c r="A189" s="33" t="s">
        <v>164</v>
      </c>
      <c r="B189" s="21" t="s">
        <v>311</v>
      </c>
      <c r="C189" s="16" t="s">
        <v>319</v>
      </c>
      <c r="D189" s="21" t="s">
        <v>313</v>
      </c>
      <c r="E189" s="22" t="n">
        <v>173.69</v>
      </c>
      <c r="F189" s="23" t="n">
        <f aca="false">E189/1.129</f>
        <v>153.84410983171</v>
      </c>
      <c r="G189" s="34"/>
    </row>
    <row r="190" s="6" customFormat="true" ht="24.95" hidden="false" customHeight="true" outlineLevel="0" collapsed="false">
      <c r="A190" s="33" t="s">
        <v>166</v>
      </c>
      <c r="B190" s="21" t="s">
        <v>311</v>
      </c>
      <c r="C190" s="16" t="s">
        <v>320</v>
      </c>
      <c r="D190" s="21" t="s">
        <v>313</v>
      </c>
      <c r="E190" s="22" t="n">
        <v>29.12</v>
      </c>
      <c r="F190" s="23" t="n">
        <f aca="false">E190/1.129</f>
        <v>25.792736935341</v>
      </c>
      <c r="G190" s="34"/>
    </row>
    <row r="191" s="6" customFormat="true" ht="24.95" hidden="false" customHeight="true" outlineLevel="0" collapsed="false">
      <c r="A191" s="33" t="s">
        <v>168</v>
      </c>
      <c r="B191" s="21" t="s">
        <v>311</v>
      </c>
      <c r="C191" s="16" t="s">
        <v>321</v>
      </c>
      <c r="D191" s="21" t="s">
        <v>313</v>
      </c>
      <c r="E191" s="22" t="n">
        <v>42.2</v>
      </c>
      <c r="F191" s="23" t="n">
        <f aca="false">E191/1.129</f>
        <v>37.378210806023</v>
      </c>
      <c r="G191" s="34"/>
    </row>
    <row r="192" s="6" customFormat="true" ht="24.95" hidden="false" customHeight="true" outlineLevel="0" collapsed="false">
      <c r="A192" s="33" t="s">
        <v>170</v>
      </c>
      <c r="B192" s="21" t="s">
        <v>311</v>
      </c>
      <c r="C192" s="16" t="s">
        <v>322</v>
      </c>
      <c r="D192" s="21" t="s">
        <v>313</v>
      </c>
      <c r="E192" s="22" t="n">
        <v>51.56</v>
      </c>
      <c r="F192" s="23" t="n">
        <f aca="false">E192/1.129</f>
        <v>45.6687333923826</v>
      </c>
      <c r="G192" s="34"/>
    </row>
    <row r="193" s="6" customFormat="true" ht="24.95" hidden="false" customHeight="true" outlineLevel="0" collapsed="false">
      <c r="A193" s="33" t="s">
        <v>173</v>
      </c>
      <c r="B193" s="21" t="s">
        <v>311</v>
      </c>
      <c r="C193" s="16" t="s">
        <v>323</v>
      </c>
      <c r="D193" s="21" t="s">
        <v>313</v>
      </c>
      <c r="E193" s="22" t="n">
        <v>65.48</v>
      </c>
      <c r="F193" s="23" t="n">
        <f aca="false">E193/1.129</f>
        <v>57.9982285208149</v>
      </c>
      <c r="G193" s="34"/>
    </row>
    <row r="194" s="6" customFormat="true" ht="24.95" hidden="false" customHeight="true" outlineLevel="0" collapsed="false">
      <c r="A194" s="33" t="s">
        <v>176</v>
      </c>
      <c r="B194" s="21" t="s">
        <v>311</v>
      </c>
      <c r="C194" s="16" t="s">
        <v>324</v>
      </c>
      <c r="D194" s="21" t="s">
        <v>313</v>
      </c>
      <c r="E194" s="22" t="n">
        <v>52.87</v>
      </c>
      <c r="F194" s="23" t="n">
        <f aca="false">E194/1.129</f>
        <v>46.829052258636</v>
      </c>
      <c r="G194" s="34"/>
    </row>
    <row r="195" s="6" customFormat="true" ht="24.95" hidden="false" customHeight="true" outlineLevel="0" collapsed="false">
      <c r="A195" s="33" t="s">
        <v>179</v>
      </c>
      <c r="B195" s="21" t="s">
        <v>311</v>
      </c>
      <c r="C195" s="16" t="s">
        <v>325</v>
      </c>
      <c r="D195" s="21" t="s">
        <v>313</v>
      </c>
      <c r="E195" s="22" t="n">
        <v>60.24</v>
      </c>
      <c r="F195" s="23" t="n">
        <f aca="false">E195/1.129</f>
        <v>53.3569530558016</v>
      </c>
      <c r="G195" s="34"/>
    </row>
    <row r="196" s="6" customFormat="true" ht="24.95" hidden="false" customHeight="true" outlineLevel="0" collapsed="false">
      <c r="A196" s="33" t="s">
        <v>182</v>
      </c>
      <c r="B196" s="21" t="s">
        <v>326</v>
      </c>
      <c r="C196" s="16" t="s">
        <v>327</v>
      </c>
      <c r="D196" s="21" t="s">
        <v>313</v>
      </c>
      <c r="E196" s="22" t="n">
        <v>79.831</v>
      </c>
      <c r="F196" s="23" t="n">
        <f aca="false">E196/1.129</f>
        <v>70.7094774136404</v>
      </c>
      <c r="G196" s="34"/>
    </row>
    <row r="197" s="6" customFormat="true" ht="24.95" hidden="false" customHeight="true" outlineLevel="0" collapsed="false">
      <c r="A197" s="33" t="s">
        <v>185</v>
      </c>
      <c r="B197" s="21" t="s">
        <v>328</v>
      </c>
      <c r="C197" s="16" t="s">
        <v>329</v>
      </c>
      <c r="D197" s="21" t="s">
        <v>313</v>
      </c>
      <c r="E197" s="22" t="n">
        <v>142.5609</v>
      </c>
      <c r="F197" s="23" t="n">
        <f aca="false">E197/1.129</f>
        <v>126.271833480957</v>
      </c>
      <c r="G197" s="34"/>
    </row>
    <row r="198" s="6" customFormat="true" ht="24.95" hidden="false" customHeight="true" outlineLevel="0" collapsed="false">
      <c r="A198" s="33" t="s">
        <v>187</v>
      </c>
      <c r="B198" s="21" t="s">
        <v>330</v>
      </c>
      <c r="C198" s="16" t="s">
        <v>331</v>
      </c>
      <c r="D198" s="21" t="s">
        <v>57</v>
      </c>
      <c r="E198" s="22" t="n">
        <v>67.415</v>
      </c>
      <c r="F198" s="23" t="n">
        <f aca="false">E198/1.129</f>
        <v>59.7121346324181</v>
      </c>
      <c r="G198" s="34"/>
    </row>
    <row r="199" s="6" customFormat="true" ht="24.95" hidden="false" customHeight="true" outlineLevel="0" collapsed="false">
      <c r="A199" s="35" t="s">
        <v>332</v>
      </c>
      <c r="B199" s="35"/>
      <c r="C199" s="35"/>
      <c r="D199" s="35"/>
      <c r="E199" s="35"/>
      <c r="F199" s="35"/>
      <c r="G199" s="35"/>
    </row>
    <row r="200" s="6" customFormat="true" ht="24.95" hidden="false" customHeight="true" outlineLevel="0" collapsed="false">
      <c r="A200" s="36" t="s">
        <v>23</v>
      </c>
      <c r="B200" s="37" t="s">
        <v>333</v>
      </c>
      <c r="C200" s="23"/>
      <c r="D200" s="21" t="s">
        <v>25</v>
      </c>
      <c r="E200" s="23" t="n">
        <v>3.1</v>
      </c>
      <c r="F200" s="17" t="n">
        <f aca="false">E200/1.0299</f>
        <v>3.01000097096806</v>
      </c>
      <c r="G200" s="34"/>
    </row>
    <row r="201" s="6" customFormat="true" ht="24.95" hidden="false" customHeight="true" outlineLevel="0" collapsed="false">
      <c r="A201" s="36" t="s">
        <v>26</v>
      </c>
      <c r="B201" s="37" t="s">
        <v>334</v>
      </c>
      <c r="C201" s="23"/>
      <c r="D201" s="37" t="s">
        <v>335</v>
      </c>
      <c r="E201" s="23" t="n">
        <v>0.79</v>
      </c>
      <c r="F201" s="17" t="n">
        <f aca="false">E201/1.13</f>
        <v>0.699115044247788</v>
      </c>
      <c r="G201" s="34"/>
    </row>
    <row r="202" s="6" customFormat="true" ht="24.95" hidden="false" customHeight="true" outlineLevel="0" collapsed="false">
      <c r="A202" s="38" t="s">
        <v>336</v>
      </c>
      <c r="B202" s="38"/>
      <c r="C202" s="38"/>
      <c r="D202" s="38"/>
      <c r="E202" s="38"/>
      <c r="F202" s="38"/>
      <c r="G202" s="38"/>
    </row>
    <row r="203" s="6" customFormat="true" ht="24.95" hidden="false" customHeight="true" outlineLevel="0" collapsed="false">
      <c r="A203" s="36" t="s">
        <v>23</v>
      </c>
      <c r="B203" s="39" t="s">
        <v>337</v>
      </c>
      <c r="C203" s="14" t="s">
        <v>338</v>
      </c>
      <c r="D203" s="21" t="s">
        <v>57</v>
      </c>
      <c r="E203" s="14" t="n">
        <v>335</v>
      </c>
      <c r="F203" s="17" t="n">
        <f aca="false">E203/1.1286</f>
        <v>296.827928406876</v>
      </c>
      <c r="G203" s="40"/>
    </row>
    <row r="204" s="6" customFormat="true" ht="24.95" hidden="false" customHeight="true" outlineLevel="0" collapsed="false">
      <c r="A204" s="36" t="s">
        <v>26</v>
      </c>
      <c r="B204" s="39" t="s">
        <v>337</v>
      </c>
      <c r="C204" s="14" t="s">
        <v>339</v>
      </c>
      <c r="D204" s="21" t="s">
        <v>57</v>
      </c>
      <c r="E204" s="14" t="n">
        <v>355</v>
      </c>
      <c r="F204" s="17" t="n">
        <f aca="false">E204/1.1286</f>
        <v>314.548998759525</v>
      </c>
      <c r="G204" s="40"/>
    </row>
    <row r="205" s="6" customFormat="true" ht="24.95" hidden="false" customHeight="true" outlineLevel="0" collapsed="false">
      <c r="A205" s="36" t="s">
        <v>29</v>
      </c>
      <c r="B205" s="39" t="s">
        <v>337</v>
      </c>
      <c r="C205" s="14" t="s">
        <v>340</v>
      </c>
      <c r="D205" s="21" t="s">
        <v>57</v>
      </c>
      <c r="E205" s="14" t="n">
        <v>360</v>
      </c>
      <c r="F205" s="17" t="n">
        <f aca="false">E205/1.1286</f>
        <v>318.979266347687</v>
      </c>
      <c r="G205" s="40"/>
    </row>
    <row r="206" s="6" customFormat="true" ht="24.95" hidden="false" customHeight="true" outlineLevel="0" collapsed="false">
      <c r="A206" s="36" t="s">
        <v>31</v>
      </c>
      <c r="B206" s="39" t="s">
        <v>337</v>
      </c>
      <c r="C206" s="14" t="s">
        <v>341</v>
      </c>
      <c r="D206" s="21" t="s">
        <v>57</v>
      </c>
      <c r="E206" s="14" t="n">
        <v>470</v>
      </c>
      <c r="F206" s="17" t="n">
        <f aca="false">E206/1.1286</f>
        <v>416.445153287259</v>
      </c>
      <c r="G206" s="40"/>
    </row>
    <row r="207" s="6" customFormat="true" ht="24.95" hidden="false" customHeight="true" outlineLevel="0" collapsed="false">
      <c r="A207" s="36" t="s">
        <v>33</v>
      </c>
      <c r="B207" s="39" t="s">
        <v>342</v>
      </c>
      <c r="C207" s="14" t="s">
        <v>343</v>
      </c>
      <c r="D207" s="21" t="s">
        <v>57</v>
      </c>
      <c r="E207" s="14" t="n">
        <v>430</v>
      </c>
      <c r="F207" s="17" t="n">
        <f aca="false">E207/1.1286</f>
        <v>381.00301258196</v>
      </c>
      <c r="G207" s="40"/>
    </row>
    <row r="208" s="6" customFormat="true" ht="24.95" hidden="false" customHeight="true" outlineLevel="0" collapsed="false">
      <c r="A208" s="36" t="s">
        <v>36</v>
      </c>
      <c r="B208" s="39" t="s">
        <v>344</v>
      </c>
      <c r="C208" s="14" t="s">
        <v>345</v>
      </c>
      <c r="D208" s="21" t="s">
        <v>57</v>
      </c>
      <c r="E208" s="14" t="n">
        <v>660</v>
      </c>
      <c r="F208" s="17" t="n">
        <f aca="false">E208/1.1286</f>
        <v>584.795321637427</v>
      </c>
      <c r="G208" s="40"/>
    </row>
    <row r="209" s="6" customFormat="true" ht="24.95" hidden="false" customHeight="true" outlineLevel="0" collapsed="false">
      <c r="A209" s="36" t="s">
        <v>19</v>
      </c>
      <c r="B209" s="39" t="s">
        <v>344</v>
      </c>
      <c r="C209" s="14" t="s">
        <v>346</v>
      </c>
      <c r="D209" s="21" t="s">
        <v>57</v>
      </c>
      <c r="E209" s="14" t="n">
        <v>675</v>
      </c>
      <c r="F209" s="17" t="n">
        <f aca="false">E209/1.1286</f>
        <v>598.086124401914</v>
      </c>
      <c r="G209" s="40"/>
    </row>
    <row r="210" s="6" customFormat="true" ht="24.95" hidden="false" customHeight="true" outlineLevel="0" collapsed="false">
      <c r="A210" s="38" t="s">
        <v>347</v>
      </c>
      <c r="B210" s="38"/>
      <c r="C210" s="38"/>
      <c r="D210" s="38"/>
      <c r="E210" s="38"/>
      <c r="F210" s="38"/>
      <c r="G210" s="38"/>
    </row>
    <row r="211" s="6" customFormat="true" ht="24.95" hidden="false" customHeight="true" outlineLevel="0" collapsed="false">
      <c r="A211" s="36" t="s">
        <v>23</v>
      </c>
      <c r="B211" s="39" t="s">
        <v>348</v>
      </c>
      <c r="C211" s="14" t="s">
        <v>349</v>
      </c>
      <c r="D211" s="39" t="s">
        <v>350</v>
      </c>
      <c r="E211" s="14" t="n">
        <v>7.8085</v>
      </c>
      <c r="F211" s="17" t="n">
        <f aca="false">E211/1.129</f>
        <v>6.9162976085031</v>
      </c>
      <c r="G211" s="40"/>
    </row>
    <row r="212" s="6" customFormat="true" ht="24.95" hidden="false" customHeight="true" outlineLevel="0" collapsed="false">
      <c r="A212" s="36" t="s">
        <v>26</v>
      </c>
      <c r="B212" s="39" t="s">
        <v>348</v>
      </c>
      <c r="C212" s="14" t="s">
        <v>351</v>
      </c>
      <c r="D212" s="39" t="s">
        <v>350</v>
      </c>
      <c r="E212" s="14" t="n">
        <v>4.5105</v>
      </c>
      <c r="F212" s="17" t="n">
        <f aca="false">E212/1.129</f>
        <v>3.99512843224092</v>
      </c>
      <c r="G212" s="40"/>
    </row>
    <row r="213" s="6" customFormat="true" ht="24.95" hidden="false" customHeight="true" outlineLevel="0" collapsed="false">
      <c r="A213" s="36" t="s">
        <v>29</v>
      </c>
      <c r="B213" s="39" t="s">
        <v>348</v>
      </c>
      <c r="C213" s="14" t="s">
        <v>352</v>
      </c>
      <c r="D213" s="39" t="s">
        <v>350</v>
      </c>
      <c r="E213" s="14" t="n">
        <v>3.783</v>
      </c>
      <c r="F213" s="17" t="n">
        <f aca="false">E213/1.129</f>
        <v>3.35075287865368</v>
      </c>
      <c r="G213" s="40"/>
    </row>
    <row r="214" s="6" customFormat="true" ht="24.95" hidden="false" customHeight="true" outlineLevel="0" collapsed="false">
      <c r="A214" s="36" t="s">
        <v>31</v>
      </c>
      <c r="B214" s="39" t="s">
        <v>348</v>
      </c>
      <c r="C214" s="14" t="s">
        <v>353</v>
      </c>
      <c r="D214" s="39" t="s">
        <v>350</v>
      </c>
      <c r="E214" s="14" t="n">
        <v>3.1525</v>
      </c>
      <c r="F214" s="17" t="n">
        <f aca="false">E214/1.129</f>
        <v>2.79229406554473</v>
      </c>
      <c r="G214" s="40"/>
    </row>
    <row r="215" s="6" customFormat="true" ht="24.95" hidden="false" customHeight="true" outlineLevel="0" collapsed="false">
      <c r="A215" s="36" t="s">
        <v>33</v>
      </c>
      <c r="B215" s="39" t="s">
        <v>354</v>
      </c>
      <c r="C215" s="14" t="s">
        <v>355</v>
      </c>
      <c r="D215" s="39" t="s">
        <v>350</v>
      </c>
      <c r="E215" s="14" t="n">
        <v>3.104</v>
      </c>
      <c r="F215" s="17" t="n">
        <f aca="false">E215/1.129</f>
        <v>2.74933569530558</v>
      </c>
      <c r="G215" s="40"/>
    </row>
    <row r="216" s="6" customFormat="true" ht="24.95" hidden="false" customHeight="true" outlineLevel="0" collapsed="false">
      <c r="A216" s="36" t="s">
        <v>36</v>
      </c>
      <c r="B216" s="39" t="s">
        <v>356</v>
      </c>
      <c r="C216" s="14" t="s">
        <v>355</v>
      </c>
      <c r="D216" s="39" t="s">
        <v>350</v>
      </c>
      <c r="E216" s="14" t="n">
        <v>2.8615</v>
      </c>
      <c r="F216" s="17" t="n">
        <f aca="false">E216/1.129</f>
        <v>2.53454384410983</v>
      </c>
      <c r="G216" s="40"/>
    </row>
    <row r="217" s="6" customFormat="true" ht="24.95" hidden="false" customHeight="true" outlineLevel="0" collapsed="false">
      <c r="A217" s="36" t="s">
        <v>19</v>
      </c>
      <c r="B217" s="39" t="s">
        <v>357</v>
      </c>
      <c r="C217" s="14" t="s">
        <v>358</v>
      </c>
      <c r="D217" s="39" t="s">
        <v>350</v>
      </c>
      <c r="E217" s="14" t="n">
        <v>5.9655</v>
      </c>
      <c r="F217" s="17" t="n">
        <f aca="false">E217/1.129</f>
        <v>5.28387953941541</v>
      </c>
      <c r="G217" s="40"/>
    </row>
    <row r="218" s="6" customFormat="true" ht="24.95" hidden="false" customHeight="true" outlineLevel="0" collapsed="false">
      <c r="A218" s="36" t="s">
        <v>39</v>
      </c>
      <c r="B218" s="39" t="s">
        <v>357</v>
      </c>
      <c r="C218" s="14" t="s">
        <v>359</v>
      </c>
      <c r="D218" s="39" t="s">
        <v>350</v>
      </c>
      <c r="E218" s="14" t="n">
        <v>7.0325</v>
      </c>
      <c r="F218" s="17" t="n">
        <f aca="false">E218/1.129</f>
        <v>6.22896368467671</v>
      </c>
      <c r="G218" s="40"/>
    </row>
    <row r="219" s="6" customFormat="true" ht="24.95" hidden="false" customHeight="true" outlineLevel="0" collapsed="false">
      <c r="A219" s="36" t="s">
        <v>41</v>
      </c>
      <c r="B219" s="39" t="s">
        <v>360</v>
      </c>
      <c r="C219" s="14" t="s">
        <v>361</v>
      </c>
      <c r="D219" s="39" t="s">
        <v>350</v>
      </c>
      <c r="E219" s="14" t="n">
        <v>3.0555</v>
      </c>
      <c r="F219" s="17" t="n">
        <f aca="false">E219/1.129</f>
        <v>2.70637732506643</v>
      </c>
      <c r="G219" s="40"/>
    </row>
    <row r="220" s="6" customFormat="true" ht="24.95" hidden="false" customHeight="true" outlineLevel="0" collapsed="false">
      <c r="A220" s="36" t="s">
        <v>58</v>
      </c>
      <c r="B220" s="39" t="s">
        <v>360</v>
      </c>
      <c r="C220" s="14" t="s">
        <v>362</v>
      </c>
      <c r="D220" s="39" t="s">
        <v>350</v>
      </c>
      <c r="E220" s="14" t="n">
        <v>2.7645</v>
      </c>
      <c r="F220" s="17" t="n">
        <f aca="false">E220/1.129</f>
        <v>2.44862710363153</v>
      </c>
      <c r="G220" s="40"/>
    </row>
    <row r="221" s="6" customFormat="true" ht="24.95" hidden="false" customHeight="true" outlineLevel="0" collapsed="false">
      <c r="A221" s="36" t="s">
        <v>60</v>
      </c>
      <c r="B221" s="39" t="s">
        <v>360</v>
      </c>
      <c r="C221" s="14" t="s">
        <v>363</v>
      </c>
      <c r="D221" s="39" t="s">
        <v>350</v>
      </c>
      <c r="E221" s="14" t="n">
        <v>2.1825</v>
      </c>
      <c r="F221" s="17" t="n">
        <f aca="false">E221/1.129</f>
        <v>1.93312666076174</v>
      </c>
      <c r="G221" s="40"/>
    </row>
    <row r="222" s="6" customFormat="true" ht="24.95" hidden="false" customHeight="true" outlineLevel="0" collapsed="false">
      <c r="A222" s="36" t="s">
        <v>62</v>
      </c>
      <c r="B222" s="39" t="s">
        <v>364</v>
      </c>
      <c r="C222" s="14" t="s">
        <v>365</v>
      </c>
      <c r="D222" s="39" t="s">
        <v>350</v>
      </c>
      <c r="E222" s="14" t="n">
        <v>1.358</v>
      </c>
      <c r="F222" s="17" t="n">
        <f aca="false">E222/1.129</f>
        <v>1.20283436669619</v>
      </c>
      <c r="G222" s="40"/>
    </row>
    <row r="223" s="6" customFormat="true" ht="24.95" hidden="false" customHeight="true" outlineLevel="0" collapsed="false">
      <c r="A223" s="36" t="s">
        <v>65</v>
      </c>
      <c r="B223" s="39" t="s">
        <v>366</v>
      </c>
      <c r="C223" s="14" t="s">
        <v>367</v>
      </c>
      <c r="D223" s="39" t="s">
        <v>350</v>
      </c>
      <c r="E223" s="14" t="n">
        <v>7.954</v>
      </c>
      <c r="F223" s="17" t="n">
        <f aca="false">E223/1.129</f>
        <v>7.04517271922055</v>
      </c>
      <c r="G223" s="40"/>
    </row>
    <row r="224" s="6" customFormat="true" ht="24.95" hidden="false" customHeight="true" outlineLevel="0" collapsed="false">
      <c r="A224" s="36" t="s">
        <v>67</v>
      </c>
      <c r="B224" s="39" t="s">
        <v>366</v>
      </c>
      <c r="C224" s="14" t="s">
        <v>368</v>
      </c>
      <c r="D224" s="39" t="s">
        <v>350</v>
      </c>
      <c r="E224" s="14" t="n">
        <v>5.335</v>
      </c>
      <c r="F224" s="17" t="n">
        <f aca="false">E224/1.129</f>
        <v>4.72542072630647</v>
      </c>
      <c r="G224" s="40"/>
    </row>
    <row r="225" s="6" customFormat="true" ht="24.95" hidden="false" customHeight="true" outlineLevel="0" collapsed="false">
      <c r="A225" s="36" t="s">
        <v>86</v>
      </c>
      <c r="B225" s="39" t="s">
        <v>366</v>
      </c>
      <c r="C225" s="14" t="s">
        <v>369</v>
      </c>
      <c r="D225" s="39" t="s">
        <v>350</v>
      </c>
      <c r="E225" s="14" t="n">
        <v>4.753</v>
      </c>
      <c r="F225" s="17" t="n">
        <f aca="false">E225/1.129</f>
        <v>4.20992028343667</v>
      </c>
      <c r="G225" s="40"/>
    </row>
    <row r="226" s="6" customFormat="true" ht="24.95" hidden="false" customHeight="true" outlineLevel="0" collapsed="false">
      <c r="A226" s="36" t="s">
        <v>88</v>
      </c>
      <c r="B226" s="39" t="s">
        <v>366</v>
      </c>
      <c r="C226" s="14" t="s">
        <v>370</v>
      </c>
      <c r="D226" s="39" t="s">
        <v>350</v>
      </c>
      <c r="E226" s="14" t="n">
        <v>3.201</v>
      </c>
      <c r="F226" s="17" t="n">
        <f aca="false">E226/1.129</f>
        <v>2.83525243578388</v>
      </c>
      <c r="G226" s="40"/>
    </row>
    <row r="227" s="6" customFormat="true" ht="24.95" hidden="false" customHeight="true" outlineLevel="0" collapsed="false">
      <c r="A227" s="36" t="s">
        <v>90</v>
      </c>
      <c r="B227" s="39" t="s">
        <v>371</v>
      </c>
      <c r="C227" s="14" t="s">
        <v>367</v>
      </c>
      <c r="D227" s="39" t="s">
        <v>350</v>
      </c>
      <c r="E227" s="14" t="n">
        <v>7.954</v>
      </c>
      <c r="F227" s="17" t="n">
        <f aca="false">E227/1.129</f>
        <v>7.04517271922055</v>
      </c>
      <c r="G227" s="40"/>
    </row>
    <row r="228" s="6" customFormat="true" ht="24.95" hidden="false" customHeight="true" outlineLevel="0" collapsed="false">
      <c r="A228" s="36" t="s">
        <v>92</v>
      </c>
      <c r="B228" s="39" t="s">
        <v>371</v>
      </c>
      <c r="C228" s="14" t="s">
        <v>372</v>
      </c>
      <c r="D228" s="39" t="s">
        <v>350</v>
      </c>
      <c r="E228" s="14" t="n">
        <v>5.3835</v>
      </c>
      <c r="F228" s="17" t="n">
        <f aca="false">E228/1.129</f>
        <v>4.76837909654562</v>
      </c>
      <c r="G228" s="40"/>
    </row>
    <row r="229" s="6" customFormat="true" ht="24.95" hidden="false" customHeight="true" outlineLevel="0" collapsed="false">
      <c r="A229" s="36" t="s">
        <v>94</v>
      </c>
      <c r="B229" s="39" t="s">
        <v>373</v>
      </c>
      <c r="C229" s="14" t="s">
        <v>374</v>
      </c>
      <c r="D229" s="39" t="s">
        <v>350</v>
      </c>
      <c r="E229" s="14" t="n">
        <v>3.2495</v>
      </c>
      <c r="F229" s="17" t="n">
        <f aca="false">E229/1.129</f>
        <v>2.87821080602303</v>
      </c>
      <c r="G229" s="40"/>
    </row>
    <row r="230" s="6" customFormat="true" ht="24.95" hidden="false" customHeight="true" outlineLevel="0" collapsed="false">
      <c r="A230" s="36" t="s">
        <v>97</v>
      </c>
      <c r="B230" s="39" t="s">
        <v>373</v>
      </c>
      <c r="C230" s="14" t="s">
        <v>375</v>
      </c>
      <c r="D230" s="39" t="s">
        <v>350</v>
      </c>
      <c r="E230" s="14" t="n">
        <v>2.8615</v>
      </c>
      <c r="F230" s="17" t="n">
        <f aca="false">E230/1.129</f>
        <v>2.53454384410983</v>
      </c>
      <c r="G230" s="40"/>
    </row>
    <row r="231" s="6" customFormat="true" ht="24.95" hidden="false" customHeight="true" outlineLevel="0" collapsed="false">
      <c r="A231" s="36" t="s">
        <v>99</v>
      </c>
      <c r="B231" s="39" t="s">
        <v>376</v>
      </c>
      <c r="C231" s="14" t="s">
        <v>367</v>
      </c>
      <c r="D231" s="39" t="s">
        <v>350</v>
      </c>
      <c r="E231" s="14" t="n">
        <v>5.3835</v>
      </c>
      <c r="F231" s="17" t="n">
        <f aca="false">E231/1.129</f>
        <v>4.76837909654562</v>
      </c>
      <c r="G231" s="40"/>
    </row>
    <row r="232" s="6" customFormat="true" ht="24.95" hidden="false" customHeight="true" outlineLevel="0" collapsed="false">
      <c r="A232" s="36" t="s">
        <v>102</v>
      </c>
      <c r="B232" s="39" t="s">
        <v>377</v>
      </c>
      <c r="C232" s="14" t="s">
        <v>30</v>
      </c>
      <c r="D232" s="39" t="s">
        <v>350</v>
      </c>
      <c r="E232" s="14" t="n">
        <v>3.9</v>
      </c>
      <c r="F232" s="17" t="n">
        <f aca="false">E232/1.129</f>
        <v>3.45438441098317</v>
      </c>
      <c r="G232" s="40"/>
    </row>
    <row r="233" s="6" customFormat="true" ht="24.95" hidden="false" customHeight="true" outlineLevel="0" collapsed="false">
      <c r="A233" s="36" t="s">
        <v>104</v>
      </c>
      <c r="B233" s="39" t="s">
        <v>378</v>
      </c>
      <c r="C233" s="14" t="s">
        <v>379</v>
      </c>
      <c r="D233" s="39" t="s">
        <v>380</v>
      </c>
      <c r="E233" s="14" t="n">
        <v>7.45</v>
      </c>
      <c r="F233" s="17" t="n">
        <f aca="false">E233/1.129</f>
        <v>6.59875996457042</v>
      </c>
      <c r="G233" s="40"/>
    </row>
    <row r="234" s="6" customFormat="true" ht="24.95" hidden="false" customHeight="true" outlineLevel="0" collapsed="false">
      <c r="A234" s="36" t="s">
        <v>106</v>
      </c>
      <c r="B234" s="39" t="s">
        <v>381</v>
      </c>
      <c r="C234" s="14" t="s">
        <v>382</v>
      </c>
      <c r="D234" s="39" t="s">
        <v>380</v>
      </c>
      <c r="E234" s="14" t="n">
        <v>1.65</v>
      </c>
      <c r="F234" s="17" t="n">
        <f aca="false">E234/1.129</f>
        <v>1.46147032772365</v>
      </c>
      <c r="G234" s="40"/>
    </row>
    <row r="235" s="6" customFormat="true" ht="24.95" hidden="false" customHeight="true" outlineLevel="0" collapsed="false">
      <c r="A235" s="36" t="s">
        <v>108</v>
      </c>
      <c r="B235" s="39" t="s">
        <v>383</v>
      </c>
      <c r="C235" s="14" t="s">
        <v>384</v>
      </c>
      <c r="D235" s="39" t="s">
        <v>380</v>
      </c>
      <c r="E235" s="14" t="n">
        <v>5.1</v>
      </c>
      <c r="F235" s="17" t="n">
        <f aca="false">E235/1.129</f>
        <v>4.51727192205492</v>
      </c>
      <c r="G235" s="40"/>
    </row>
    <row r="236" s="6" customFormat="true" ht="24.95" hidden="false" customHeight="true" outlineLevel="0" collapsed="false">
      <c r="A236" s="38" t="s">
        <v>385</v>
      </c>
      <c r="B236" s="38"/>
      <c r="C236" s="38"/>
      <c r="D236" s="38"/>
      <c r="E236" s="38"/>
      <c r="F236" s="38"/>
      <c r="G236" s="38"/>
    </row>
    <row r="237" s="6" customFormat="true" ht="24.95" hidden="false" customHeight="true" outlineLevel="0" collapsed="false">
      <c r="A237" s="36" t="s">
        <v>23</v>
      </c>
      <c r="B237" s="39" t="s">
        <v>386</v>
      </c>
      <c r="C237" s="14" t="s">
        <v>387</v>
      </c>
      <c r="D237" s="21" t="s">
        <v>57</v>
      </c>
      <c r="E237" s="14" t="n">
        <v>11.2035</v>
      </c>
      <c r="F237" s="14" t="n">
        <f aca="false">E237/1.129</f>
        <v>9.92338352524358</v>
      </c>
      <c r="G237" s="40"/>
    </row>
    <row r="238" s="6" customFormat="true" ht="24.95" hidden="false" customHeight="true" outlineLevel="0" collapsed="false">
      <c r="A238" s="36" t="s">
        <v>26</v>
      </c>
      <c r="B238" s="39" t="s">
        <v>388</v>
      </c>
      <c r="C238" s="14" t="s">
        <v>387</v>
      </c>
      <c r="D238" s="21" t="s">
        <v>57</v>
      </c>
      <c r="E238" s="14" t="n">
        <v>15.6</v>
      </c>
      <c r="F238" s="14" t="n">
        <f aca="false">E238/1.129</f>
        <v>13.8175376439327</v>
      </c>
      <c r="G238" s="40"/>
    </row>
    <row r="239" s="6" customFormat="true" ht="24.95" hidden="false" customHeight="true" outlineLevel="0" collapsed="false">
      <c r="A239" s="36" t="s">
        <v>29</v>
      </c>
      <c r="B239" s="39" t="s">
        <v>389</v>
      </c>
      <c r="C239" s="14" t="s">
        <v>390</v>
      </c>
      <c r="D239" s="21" t="s">
        <v>57</v>
      </c>
      <c r="E239" s="14" t="n">
        <v>20.5</v>
      </c>
      <c r="F239" s="14" t="n">
        <f aca="false">E239/1.129</f>
        <v>18.1576616474756</v>
      </c>
      <c r="G239" s="40"/>
    </row>
    <row r="240" s="6" customFormat="true" ht="24.95" hidden="false" customHeight="true" outlineLevel="0" collapsed="false">
      <c r="A240" s="36" t="s">
        <v>31</v>
      </c>
      <c r="B240" s="39" t="s">
        <v>391</v>
      </c>
      <c r="C240" s="14" t="s">
        <v>392</v>
      </c>
      <c r="D240" s="21" t="s">
        <v>57</v>
      </c>
      <c r="E240" s="14" t="n">
        <v>264</v>
      </c>
      <c r="F240" s="14" t="n">
        <f aca="false">E240/1.129</f>
        <v>233.835252435784</v>
      </c>
      <c r="G240" s="40"/>
    </row>
    <row r="241" s="6" customFormat="true" ht="24.95" hidden="false" customHeight="true" outlineLevel="0" collapsed="false">
      <c r="A241" s="36" t="s">
        <v>33</v>
      </c>
      <c r="B241" s="39" t="s">
        <v>393</v>
      </c>
      <c r="C241" s="14" t="s">
        <v>394</v>
      </c>
      <c r="D241" s="21" t="s">
        <v>57</v>
      </c>
      <c r="E241" s="14" t="n">
        <v>71.295</v>
      </c>
      <c r="F241" s="14" t="n">
        <f aca="false">E241/1.129</f>
        <v>63.1488042515501</v>
      </c>
      <c r="G241" s="40"/>
    </row>
    <row r="242" s="6" customFormat="true" ht="24.95" hidden="false" customHeight="true" outlineLevel="0" collapsed="false">
      <c r="A242" s="36" t="s">
        <v>36</v>
      </c>
      <c r="B242" s="39" t="s">
        <v>395</v>
      </c>
      <c r="C242" s="14" t="s">
        <v>396</v>
      </c>
      <c r="D242" s="21" t="s">
        <v>57</v>
      </c>
      <c r="E242" s="14" t="n">
        <v>80.995</v>
      </c>
      <c r="F242" s="14" t="n">
        <f aca="false">E242/1.129</f>
        <v>71.74047829938</v>
      </c>
      <c r="G242" s="40"/>
    </row>
    <row r="243" s="6" customFormat="true" ht="24.95" hidden="false" customHeight="true" outlineLevel="0" collapsed="false">
      <c r="A243" s="36" t="s">
        <v>19</v>
      </c>
      <c r="B243" s="39" t="s">
        <v>397</v>
      </c>
      <c r="C243" s="14" t="s">
        <v>398</v>
      </c>
      <c r="D243" s="21" t="s">
        <v>57</v>
      </c>
      <c r="E243" s="14" t="n">
        <v>22.795</v>
      </c>
      <c r="F243" s="14" t="n">
        <f aca="false">E243/1.129</f>
        <v>20.1904340124004</v>
      </c>
      <c r="G243" s="40"/>
    </row>
    <row r="244" s="6" customFormat="true" ht="24.95" hidden="false" customHeight="true" outlineLevel="0" collapsed="false">
      <c r="A244" s="36" t="s">
        <v>39</v>
      </c>
      <c r="B244" s="39" t="s">
        <v>397</v>
      </c>
      <c r="C244" s="14" t="s">
        <v>399</v>
      </c>
      <c r="D244" s="21" t="s">
        <v>57</v>
      </c>
      <c r="E244" s="14" t="n">
        <v>33.465</v>
      </c>
      <c r="F244" s="14" t="n">
        <f aca="false">E244/1.129</f>
        <v>29.6412754650133</v>
      </c>
      <c r="G244" s="40"/>
    </row>
    <row r="245" s="6" customFormat="true" ht="24.95" hidden="false" customHeight="true" outlineLevel="0" collapsed="false">
      <c r="A245" s="36" t="s">
        <v>41</v>
      </c>
      <c r="B245" s="39" t="s">
        <v>400</v>
      </c>
      <c r="C245" s="14" t="s">
        <v>401</v>
      </c>
      <c r="D245" s="21" t="s">
        <v>57</v>
      </c>
      <c r="E245" s="14" t="n">
        <v>44.62</v>
      </c>
      <c r="F245" s="14" t="n">
        <f aca="false">E245/1.129</f>
        <v>39.5217006200177</v>
      </c>
      <c r="G245" s="40"/>
    </row>
    <row r="246" s="6" customFormat="true" ht="24.95" hidden="false" customHeight="true" outlineLevel="0" collapsed="false">
      <c r="A246" s="36" t="s">
        <v>58</v>
      </c>
      <c r="B246" s="39" t="s">
        <v>402</v>
      </c>
      <c r="C246" s="14" t="s">
        <v>398</v>
      </c>
      <c r="D246" s="21" t="s">
        <v>57</v>
      </c>
      <c r="E246" s="14" t="n">
        <v>11.8728</v>
      </c>
      <c r="F246" s="14" t="n">
        <f aca="false">E246/1.129</f>
        <v>10.5162090345438</v>
      </c>
      <c r="G246" s="40"/>
    </row>
    <row r="247" s="6" customFormat="true" ht="24.95" hidden="false" customHeight="true" outlineLevel="0" collapsed="false">
      <c r="A247" s="36" t="s">
        <v>60</v>
      </c>
      <c r="B247" s="39" t="s">
        <v>402</v>
      </c>
      <c r="C247" s="14" t="s">
        <v>399</v>
      </c>
      <c r="D247" s="21" t="s">
        <v>57</v>
      </c>
      <c r="E247" s="14" t="n">
        <v>15.8304</v>
      </c>
      <c r="F247" s="14" t="n">
        <f aca="false">E247/1.129</f>
        <v>14.0216120460585</v>
      </c>
      <c r="G247" s="40"/>
    </row>
    <row r="248" s="6" customFormat="true" ht="24.95" hidden="false" customHeight="true" outlineLevel="0" collapsed="false">
      <c r="A248" s="36" t="s">
        <v>62</v>
      </c>
      <c r="B248" s="39" t="s">
        <v>403</v>
      </c>
      <c r="C248" s="14" t="s">
        <v>404</v>
      </c>
      <c r="D248" s="21" t="s">
        <v>57</v>
      </c>
      <c r="E248" s="14" t="n">
        <v>32</v>
      </c>
      <c r="F248" s="14" t="n">
        <f aca="false">E248/1.129</f>
        <v>28.3436669619132</v>
      </c>
      <c r="G248" s="40"/>
    </row>
    <row r="249" s="6" customFormat="true" ht="24.95" hidden="false" customHeight="true" outlineLevel="0" collapsed="false">
      <c r="A249" s="36" t="s">
        <v>65</v>
      </c>
      <c r="B249" s="39" t="s">
        <v>403</v>
      </c>
      <c r="C249" s="14" t="s">
        <v>405</v>
      </c>
      <c r="D249" s="21" t="s">
        <v>57</v>
      </c>
      <c r="E249" s="14" t="n">
        <v>37.5</v>
      </c>
      <c r="F249" s="14" t="n">
        <f aca="false">E249/1.129</f>
        <v>33.215234720992</v>
      </c>
      <c r="G249" s="40"/>
    </row>
    <row r="250" s="6" customFormat="true" ht="24.95" hidden="false" customHeight="true" outlineLevel="0" collapsed="false">
      <c r="A250" s="36" t="s">
        <v>67</v>
      </c>
      <c r="B250" s="39" t="s">
        <v>406</v>
      </c>
      <c r="C250" s="14" t="s">
        <v>407</v>
      </c>
      <c r="D250" s="21" t="s">
        <v>57</v>
      </c>
      <c r="E250" s="14" t="n">
        <v>17.8092</v>
      </c>
      <c r="F250" s="14" t="n">
        <f aca="false">E250/1.129</f>
        <v>15.7743135518158</v>
      </c>
      <c r="G250" s="40"/>
    </row>
    <row r="251" s="6" customFormat="true" ht="24.95" hidden="false" customHeight="true" outlineLevel="0" collapsed="false">
      <c r="A251" s="36" t="s">
        <v>86</v>
      </c>
      <c r="B251" s="39" t="s">
        <v>406</v>
      </c>
      <c r="C251" s="14" t="s">
        <v>408</v>
      </c>
      <c r="D251" s="21" t="s">
        <v>57</v>
      </c>
      <c r="E251" s="14" t="n">
        <v>22.7562</v>
      </c>
      <c r="F251" s="14" t="n">
        <f aca="false">E251/1.129</f>
        <v>20.156067316209</v>
      </c>
      <c r="G251" s="40"/>
    </row>
    <row r="252" s="6" customFormat="true" ht="24.95" hidden="false" customHeight="true" outlineLevel="0" collapsed="false">
      <c r="A252" s="36" t="s">
        <v>88</v>
      </c>
      <c r="B252" s="39" t="s">
        <v>409</v>
      </c>
      <c r="C252" s="14" t="s">
        <v>410</v>
      </c>
      <c r="D252" s="21" t="s">
        <v>57</v>
      </c>
      <c r="E252" s="14" t="n">
        <v>11.8728</v>
      </c>
      <c r="F252" s="14" t="n">
        <f aca="false">E252/1.129</f>
        <v>10.5162090345438</v>
      </c>
      <c r="G252" s="40"/>
    </row>
    <row r="253" s="6" customFormat="true" ht="24.95" hidden="false" customHeight="true" outlineLevel="0" collapsed="false">
      <c r="A253" s="36" t="s">
        <v>90</v>
      </c>
      <c r="B253" s="39" t="s">
        <v>409</v>
      </c>
      <c r="C253" s="14" t="s">
        <v>411</v>
      </c>
      <c r="D253" s="21" t="s">
        <v>57</v>
      </c>
      <c r="E253" s="14" t="n">
        <v>18.7986</v>
      </c>
      <c r="F253" s="14" t="n">
        <f aca="false">E253/1.129</f>
        <v>16.6506643046944</v>
      </c>
      <c r="G253" s="40"/>
    </row>
    <row r="254" s="6" customFormat="true" ht="24.95" hidden="false" customHeight="true" outlineLevel="0" collapsed="false">
      <c r="A254" s="36" t="s">
        <v>92</v>
      </c>
      <c r="B254" s="39" t="s">
        <v>412</v>
      </c>
      <c r="C254" s="14" t="s">
        <v>413</v>
      </c>
      <c r="D254" s="21" t="s">
        <v>57</v>
      </c>
      <c r="E254" s="14" t="n">
        <v>25.7244</v>
      </c>
      <c r="F254" s="14" t="n">
        <f aca="false">E254/1.129</f>
        <v>22.785119574845</v>
      </c>
      <c r="G254" s="40"/>
    </row>
    <row r="255" s="6" customFormat="true" ht="24.95" hidden="false" customHeight="true" outlineLevel="0" collapsed="false">
      <c r="A255" s="36" t="s">
        <v>94</v>
      </c>
      <c r="B255" s="39" t="s">
        <v>414</v>
      </c>
      <c r="C255" s="14" t="s">
        <v>415</v>
      </c>
      <c r="D255" s="21" t="s">
        <v>57</v>
      </c>
      <c r="E255" s="14" t="n">
        <v>27.7032</v>
      </c>
      <c r="F255" s="14" t="n">
        <f aca="false">E255/1.129</f>
        <v>24.5378210806023</v>
      </c>
      <c r="G255" s="40"/>
    </row>
    <row r="256" s="6" customFormat="true" ht="24.95" hidden="false" customHeight="true" outlineLevel="0" collapsed="false">
      <c r="A256" s="36" t="s">
        <v>97</v>
      </c>
      <c r="B256" s="39" t="s">
        <v>416</v>
      </c>
      <c r="C256" s="14" t="s">
        <v>417</v>
      </c>
      <c r="D256" s="21" t="s">
        <v>57</v>
      </c>
      <c r="E256" s="14" t="n">
        <v>17.8092</v>
      </c>
      <c r="F256" s="14" t="n">
        <f aca="false">E256/1.129</f>
        <v>15.7743135518158</v>
      </c>
      <c r="G256" s="40"/>
    </row>
    <row r="257" s="6" customFormat="true" ht="24.95" hidden="false" customHeight="true" outlineLevel="0" collapsed="false">
      <c r="A257" s="36" t="s">
        <v>99</v>
      </c>
      <c r="B257" s="39" t="s">
        <v>418</v>
      </c>
      <c r="C257" s="14" t="s">
        <v>419</v>
      </c>
      <c r="D257" s="21" t="s">
        <v>57</v>
      </c>
      <c r="E257" s="14" t="n">
        <v>13.8516</v>
      </c>
      <c r="F257" s="14" t="n">
        <f aca="false">E257/1.129</f>
        <v>12.2689105403012</v>
      </c>
      <c r="G257" s="40"/>
    </row>
    <row r="258" s="6" customFormat="true" ht="24.95" hidden="false" customHeight="true" outlineLevel="0" collapsed="false">
      <c r="A258" s="36" t="s">
        <v>102</v>
      </c>
      <c r="B258" s="39" t="s">
        <v>418</v>
      </c>
      <c r="C258" s="14" t="s">
        <v>420</v>
      </c>
      <c r="D258" s="21" t="s">
        <v>57</v>
      </c>
      <c r="E258" s="14" t="n">
        <v>18.7986</v>
      </c>
      <c r="F258" s="14" t="n">
        <f aca="false">E258/1.129</f>
        <v>16.6506643046944</v>
      </c>
      <c r="G258" s="40"/>
    </row>
    <row r="259" s="6" customFormat="true" ht="24.95" hidden="false" customHeight="true" outlineLevel="0" collapsed="false">
      <c r="A259" s="36" t="s">
        <v>104</v>
      </c>
      <c r="B259" s="39" t="s">
        <v>421</v>
      </c>
      <c r="C259" s="14" t="s">
        <v>387</v>
      </c>
      <c r="D259" s="21" t="s">
        <v>57</v>
      </c>
      <c r="E259" s="14" t="n">
        <v>22.7</v>
      </c>
      <c r="F259" s="14" t="n">
        <f aca="false">E259/1.129</f>
        <v>20.1062887511072</v>
      </c>
      <c r="G259" s="40"/>
    </row>
    <row r="260" s="6" customFormat="true" ht="24.95" hidden="false" customHeight="true" outlineLevel="0" collapsed="false">
      <c r="A260" s="36" t="s">
        <v>106</v>
      </c>
      <c r="B260" s="39" t="s">
        <v>421</v>
      </c>
      <c r="C260" s="14" t="s">
        <v>422</v>
      </c>
      <c r="D260" s="21" t="s">
        <v>57</v>
      </c>
      <c r="E260" s="14" t="n">
        <v>25.2</v>
      </c>
      <c r="F260" s="14" t="n">
        <f aca="false">E260/1.129</f>
        <v>22.3206377325066</v>
      </c>
      <c r="G260" s="40"/>
    </row>
    <row r="261" s="6" customFormat="true" ht="24.95" hidden="false" customHeight="true" outlineLevel="0" collapsed="false">
      <c r="A261" s="36" t="s">
        <v>108</v>
      </c>
      <c r="B261" s="39" t="s">
        <v>423</v>
      </c>
      <c r="C261" s="14" t="s">
        <v>424</v>
      </c>
      <c r="D261" s="21" t="s">
        <v>57</v>
      </c>
      <c r="E261" s="14" t="n">
        <v>25.7244</v>
      </c>
      <c r="F261" s="14" t="n">
        <f aca="false">E261/1.129</f>
        <v>22.785119574845</v>
      </c>
      <c r="G261" s="40"/>
    </row>
    <row r="262" s="6" customFormat="true" ht="24.95" hidden="false" customHeight="true" outlineLevel="0" collapsed="false">
      <c r="A262" s="36" t="s">
        <v>110</v>
      </c>
      <c r="B262" s="41" t="s">
        <v>425</v>
      </c>
      <c r="C262" s="14" t="s">
        <v>426</v>
      </c>
      <c r="D262" s="21" t="s">
        <v>57</v>
      </c>
      <c r="E262" s="14" t="n">
        <v>48.62</v>
      </c>
      <c r="F262" s="14" t="n">
        <f aca="false">E262/1.129</f>
        <v>43.0646589902569</v>
      </c>
      <c r="G262" s="40"/>
    </row>
    <row r="263" s="6" customFormat="true" ht="24.95" hidden="false" customHeight="true" outlineLevel="0" collapsed="false">
      <c r="A263" s="36" t="s">
        <v>112</v>
      </c>
      <c r="B263" s="41" t="s">
        <v>425</v>
      </c>
      <c r="C263" s="14" t="s">
        <v>280</v>
      </c>
      <c r="D263" s="21" t="s">
        <v>57</v>
      </c>
      <c r="E263" s="14" t="n">
        <v>53.12</v>
      </c>
      <c r="F263" s="14" t="n">
        <f aca="false">E263/1.129</f>
        <v>47.0504871567759</v>
      </c>
      <c r="G263" s="40"/>
    </row>
    <row r="264" s="6" customFormat="true" ht="24.95" hidden="false" customHeight="true" outlineLevel="0" collapsed="false">
      <c r="A264" s="36" t="s">
        <v>114</v>
      </c>
      <c r="B264" s="39" t="s">
        <v>425</v>
      </c>
      <c r="C264" s="14" t="s">
        <v>427</v>
      </c>
      <c r="D264" s="21" t="s">
        <v>57</v>
      </c>
      <c r="E264" s="14" t="n">
        <v>56.65</v>
      </c>
      <c r="F264" s="14" t="n">
        <f aca="false">E264/1.129</f>
        <v>50.177147918512</v>
      </c>
      <c r="G264" s="40"/>
    </row>
    <row r="265" s="6" customFormat="true" ht="24.95" hidden="false" customHeight="true" outlineLevel="0" collapsed="false">
      <c r="A265" s="36" t="s">
        <v>117</v>
      </c>
      <c r="B265" s="39" t="s">
        <v>425</v>
      </c>
      <c r="C265" s="14" t="s">
        <v>329</v>
      </c>
      <c r="D265" s="21" t="s">
        <v>57</v>
      </c>
      <c r="E265" s="41" t="n">
        <v>72.5</v>
      </c>
      <c r="F265" s="14" t="n">
        <f aca="false">E265/1.129</f>
        <v>64.2161204605846</v>
      </c>
      <c r="G265" s="40"/>
    </row>
    <row r="266" s="6" customFormat="true" ht="24.95" hidden="false" customHeight="true" outlineLevel="0" collapsed="false">
      <c r="A266" s="36" t="s">
        <v>119</v>
      </c>
      <c r="B266" s="14" t="s">
        <v>428</v>
      </c>
      <c r="C266" s="39" t="s">
        <v>429</v>
      </c>
      <c r="D266" s="21" t="s">
        <v>57</v>
      </c>
      <c r="E266" s="41" t="n">
        <v>230</v>
      </c>
      <c r="F266" s="14" t="n">
        <f aca="false">E266/1.129</f>
        <v>203.720106288751</v>
      </c>
      <c r="G266" s="40"/>
    </row>
    <row r="267" s="6" customFormat="true" ht="24.95" hidden="false" customHeight="true" outlineLevel="0" collapsed="false">
      <c r="A267" s="36" t="s">
        <v>121</v>
      </c>
      <c r="B267" s="39" t="s">
        <v>430</v>
      </c>
      <c r="C267" s="14"/>
      <c r="D267" s="21" t="s">
        <v>57</v>
      </c>
      <c r="E267" s="41" t="n">
        <v>23.5225</v>
      </c>
      <c r="F267" s="14" t="n">
        <f aca="false">E267/1.129</f>
        <v>20.8348095659876</v>
      </c>
      <c r="G267" s="40"/>
    </row>
    <row r="268" s="6" customFormat="true" ht="24.95" hidden="false" customHeight="true" outlineLevel="0" collapsed="false">
      <c r="A268" s="36" t="s">
        <v>123</v>
      </c>
      <c r="B268" s="39" t="s">
        <v>431</v>
      </c>
      <c r="C268" s="14" t="s">
        <v>432</v>
      </c>
      <c r="D268" s="21" t="s">
        <v>57</v>
      </c>
      <c r="E268" s="41" t="n">
        <v>330</v>
      </c>
      <c r="F268" s="14" t="n">
        <f aca="false">E268/1.129</f>
        <v>292.29406554473</v>
      </c>
      <c r="G268" s="40"/>
    </row>
    <row r="269" s="6" customFormat="true" ht="24.95" hidden="false" customHeight="true" outlineLevel="0" collapsed="false">
      <c r="A269" s="36" t="s">
        <v>126</v>
      </c>
      <c r="B269" s="39" t="s">
        <v>433</v>
      </c>
      <c r="C269" s="14" t="s">
        <v>434</v>
      </c>
      <c r="D269" s="21" t="s">
        <v>57</v>
      </c>
      <c r="E269" s="14" t="n">
        <v>282.5</v>
      </c>
      <c r="F269" s="14" t="n">
        <f aca="false">E269/1.129</f>
        <v>250.22143489814</v>
      </c>
      <c r="G269" s="40"/>
    </row>
    <row r="270" s="6" customFormat="true" ht="24.95" hidden="false" customHeight="true" outlineLevel="0" collapsed="false">
      <c r="A270" s="36" t="s">
        <v>128</v>
      </c>
      <c r="B270" s="39" t="s">
        <v>435</v>
      </c>
      <c r="C270" s="14" t="s">
        <v>434</v>
      </c>
      <c r="D270" s="21" t="s">
        <v>57</v>
      </c>
      <c r="E270" s="14" t="n">
        <v>188.5</v>
      </c>
      <c r="F270" s="14" t="n">
        <f aca="false">E270/1.129</f>
        <v>166.96191319752</v>
      </c>
      <c r="G270" s="40"/>
    </row>
    <row r="271" s="6" customFormat="true" ht="24.95" hidden="false" customHeight="true" outlineLevel="0" collapsed="false">
      <c r="A271" s="36" t="s">
        <v>130</v>
      </c>
      <c r="B271" s="39" t="s">
        <v>436</v>
      </c>
      <c r="C271" s="14" t="s">
        <v>434</v>
      </c>
      <c r="D271" s="21" t="s">
        <v>57</v>
      </c>
      <c r="E271" s="14" t="n">
        <v>92.15</v>
      </c>
      <c r="F271" s="14" t="n">
        <f aca="false">E271/1.129</f>
        <v>81.6209034543844</v>
      </c>
      <c r="G271" s="40"/>
    </row>
    <row r="272" s="6" customFormat="true" ht="24.95" hidden="false" customHeight="true" outlineLevel="0" collapsed="false">
      <c r="A272" s="38" t="s">
        <v>437</v>
      </c>
      <c r="B272" s="38"/>
      <c r="C272" s="38"/>
      <c r="D272" s="38"/>
      <c r="E272" s="38"/>
      <c r="F272" s="38"/>
      <c r="G272" s="38"/>
    </row>
    <row r="273" s="6" customFormat="true" ht="24.95" hidden="false" customHeight="true" outlineLevel="0" collapsed="false">
      <c r="A273" s="33" t="s">
        <v>23</v>
      </c>
      <c r="B273" s="39" t="s">
        <v>438</v>
      </c>
      <c r="C273" s="14" t="s">
        <v>439</v>
      </c>
      <c r="D273" s="39" t="s">
        <v>440</v>
      </c>
      <c r="E273" s="14" t="n">
        <v>260.5</v>
      </c>
      <c r="F273" s="23" t="n">
        <f aca="false">E273/1.1282</f>
        <v>230.898776812622</v>
      </c>
      <c r="G273" s="34"/>
    </row>
    <row r="274" s="6" customFormat="true" ht="24.95" hidden="false" customHeight="true" outlineLevel="0" collapsed="false">
      <c r="A274" s="33" t="s">
        <v>26</v>
      </c>
      <c r="B274" s="39" t="s">
        <v>438</v>
      </c>
      <c r="C274" s="14" t="s">
        <v>441</v>
      </c>
      <c r="D274" s="39" t="s">
        <v>440</v>
      </c>
      <c r="E274" s="14" t="n">
        <v>135.5</v>
      </c>
      <c r="F274" s="23" t="n">
        <f aca="false">E274/1.1282</f>
        <v>120.102818649176</v>
      </c>
      <c r="G274" s="34"/>
    </row>
    <row r="275" s="6" customFormat="true" ht="24.95" hidden="false" customHeight="true" outlineLevel="0" collapsed="false">
      <c r="A275" s="33" t="s">
        <v>29</v>
      </c>
      <c r="B275" s="39" t="s">
        <v>442</v>
      </c>
      <c r="C275" s="14" t="s">
        <v>439</v>
      </c>
      <c r="D275" s="39" t="s">
        <v>440</v>
      </c>
      <c r="E275" s="14" t="n">
        <v>365.3</v>
      </c>
      <c r="F275" s="23" t="n">
        <f aca="false">E275/1.1282</f>
        <v>323.790108136855</v>
      </c>
      <c r="G275" s="34"/>
    </row>
    <row r="276" s="6" customFormat="true" ht="24.95" hidden="false" customHeight="true" outlineLevel="0" collapsed="false">
      <c r="A276" s="33" t="s">
        <v>31</v>
      </c>
      <c r="B276" s="39" t="s">
        <v>443</v>
      </c>
      <c r="C276" s="14" t="s">
        <v>444</v>
      </c>
      <c r="D276" s="39" t="s">
        <v>440</v>
      </c>
      <c r="E276" s="14" t="n">
        <v>3320.56</v>
      </c>
      <c r="F276" s="23" t="n">
        <f aca="false">E276/1.1282</f>
        <v>2943.2370147137</v>
      </c>
      <c r="G276" s="34"/>
    </row>
    <row r="277" s="6" customFormat="true" ht="24.95" hidden="false" customHeight="true" outlineLevel="0" collapsed="false">
      <c r="A277" s="33" t="s">
        <v>33</v>
      </c>
      <c r="B277" s="39" t="s">
        <v>443</v>
      </c>
      <c r="C277" s="14" t="s">
        <v>445</v>
      </c>
      <c r="D277" s="39" t="s">
        <v>440</v>
      </c>
      <c r="E277" s="14" t="n">
        <v>5115.32</v>
      </c>
      <c r="F277" s="23" t="n">
        <f aca="false">E277/1.1282</f>
        <v>4534.05424570112</v>
      </c>
      <c r="G277" s="34"/>
    </row>
    <row r="278" s="6" customFormat="true" ht="24.95" hidden="false" customHeight="true" outlineLevel="0" collapsed="false">
      <c r="A278" s="33" t="s">
        <v>36</v>
      </c>
      <c r="B278" s="39" t="s">
        <v>443</v>
      </c>
      <c r="C278" s="14" t="s">
        <v>446</v>
      </c>
      <c r="D278" s="39" t="s">
        <v>440</v>
      </c>
      <c r="E278" s="14" t="n">
        <v>14620.15</v>
      </c>
      <c r="F278" s="23" t="n">
        <f aca="false">E278/1.1282</f>
        <v>12958.8282219465</v>
      </c>
      <c r="G278" s="34"/>
    </row>
    <row r="279" s="6" customFormat="true" ht="24.95" hidden="false" customHeight="true" outlineLevel="0" collapsed="false">
      <c r="A279" s="33" t="s">
        <v>19</v>
      </c>
      <c r="B279" s="39" t="s">
        <v>447</v>
      </c>
      <c r="C279" s="14" t="s">
        <v>448</v>
      </c>
      <c r="D279" s="39" t="s">
        <v>440</v>
      </c>
      <c r="E279" s="14" t="n">
        <v>472.15</v>
      </c>
      <c r="F279" s="23" t="n">
        <f aca="false">E279/1.1282</f>
        <v>418.498493174969</v>
      </c>
      <c r="G279" s="34"/>
    </row>
    <row r="280" s="6" customFormat="true" ht="24.95" hidden="false" customHeight="true" outlineLevel="0" collapsed="false">
      <c r="A280" s="33" t="s">
        <v>39</v>
      </c>
      <c r="B280" s="39" t="s">
        <v>447</v>
      </c>
      <c r="C280" s="14" t="s">
        <v>449</v>
      </c>
      <c r="D280" s="39" t="s">
        <v>440</v>
      </c>
      <c r="E280" s="14" t="n">
        <v>1850</v>
      </c>
      <c r="F280" s="23" t="n">
        <f aca="false">E280/1.1282</f>
        <v>1639.780180819</v>
      </c>
      <c r="G280" s="34"/>
    </row>
    <row r="281" s="6" customFormat="true" ht="24.95" hidden="false" customHeight="true" outlineLevel="0" collapsed="false">
      <c r="A281" s="33" t="s">
        <v>41</v>
      </c>
      <c r="B281" s="39" t="s">
        <v>447</v>
      </c>
      <c r="C281" s="14" t="s">
        <v>450</v>
      </c>
      <c r="D281" s="39" t="s">
        <v>440</v>
      </c>
      <c r="E281" s="14" t="n">
        <v>432.0962</v>
      </c>
      <c r="F281" s="23" t="n">
        <f aca="false">E281/1.1282</f>
        <v>382.996099982273</v>
      </c>
      <c r="G281" s="34"/>
    </row>
    <row r="282" s="6" customFormat="true" ht="24.95" hidden="false" customHeight="true" outlineLevel="0" collapsed="false">
      <c r="A282" s="33" t="s">
        <v>58</v>
      </c>
      <c r="B282" s="39" t="s">
        <v>451</v>
      </c>
      <c r="C282" s="14" t="s">
        <v>452</v>
      </c>
      <c r="D282" s="21" t="s">
        <v>57</v>
      </c>
      <c r="E282" s="14" t="n">
        <v>65</v>
      </c>
      <c r="F282" s="23" t="n">
        <f aca="false">E282/1.1282</f>
        <v>57.613898244992</v>
      </c>
      <c r="G282" s="34"/>
    </row>
    <row r="283" s="6" customFormat="true" ht="24.95" hidden="false" customHeight="true" outlineLevel="0" collapsed="false">
      <c r="A283" s="33" t="s">
        <v>60</v>
      </c>
      <c r="B283" s="39" t="s">
        <v>453</v>
      </c>
      <c r="C283" s="14" t="s">
        <v>454</v>
      </c>
      <c r="D283" s="39" t="s">
        <v>440</v>
      </c>
      <c r="E283" s="14" t="n">
        <v>525.65</v>
      </c>
      <c r="F283" s="23" t="n">
        <f aca="false">E283/1.1282</f>
        <v>465.919163268924</v>
      </c>
      <c r="G283" s="34"/>
    </row>
    <row r="284" s="6" customFormat="true" ht="24.95" hidden="false" customHeight="true" outlineLevel="0" collapsed="false">
      <c r="A284" s="33" t="s">
        <v>62</v>
      </c>
      <c r="B284" s="39" t="s">
        <v>455</v>
      </c>
      <c r="C284" s="14" t="s">
        <v>456</v>
      </c>
      <c r="D284" s="21" t="s">
        <v>57</v>
      </c>
      <c r="E284" s="14" t="n">
        <v>61</v>
      </c>
      <c r="F284" s="23" t="n">
        <f aca="false">E284/1.1282</f>
        <v>54.0684275837617</v>
      </c>
      <c r="G284" s="34"/>
    </row>
    <row r="285" s="6" customFormat="true" ht="24.95" hidden="false" customHeight="true" outlineLevel="0" collapsed="false">
      <c r="A285" s="33" t="s">
        <v>65</v>
      </c>
      <c r="B285" s="39" t="s">
        <v>455</v>
      </c>
      <c r="C285" s="14" t="s">
        <v>457</v>
      </c>
      <c r="D285" s="21" t="s">
        <v>57</v>
      </c>
      <c r="E285" s="14" t="n">
        <v>80</v>
      </c>
      <c r="F285" s="23" t="n">
        <f aca="false">E285/1.1282</f>
        <v>70.9094132246056</v>
      </c>
      <c r="G285" s="34"/>
    </row>
    <row r="286" s="6" customFormat="true" ht="24.95" hidden="false" customHeight="true" outlineLevel="0" collapsed="false">
      <c r="A286" s="33" t="s">
        <v>67</v>
      </c>
      <c r="B286" s="41" t="s">
        <v>455</v>
      </c>
      <c r="C286" s="14" t="s">
        <v>458</v>
      </c>
      <c r="D286" s="21" t="s">
        <v>57</v>
      </c>
      <c r="E286" s="14" t="n">
        <v>90</v>
      </c>
      <c r="F286" s="23" t="n">
        <f aca="false">E286/1.1282</f>
        <v>79.7730898776813</v>
      </c>
      <c r="G286" s="34"/>
    </row>
    <row r="287" s="6" customFormat="true" ht="24.95" hidden="false" customHeight="true" outlineLevel="0" collapsed="false">
      <c r="A287" s="33" t="s">
        <v>86</v>
      </c>
      <c r="B287" s="41" t="s">
        <v>459</v>
      </c>
      <c r="C287" s="14" t="s">
        <v>456</v>
      </c>
      <c r="D287" s="21" t="s">
        <v>57</v>
      </c>
      <c r="E287" s="14" t="n">
        <v>70</v>
      </c>
      <c r="F287" s="23" t="n">
        <f aca="false">E287/1.1282</f>
        <v>62.0457365715299</v>
      </c>
      <c r="G287" s="34"/>
    </row>
    <row r="288" s="6" customFormat="true" ht="24.95" hidden="false" customHeight="true" outlineLevel="0" collapsed="false">
      <c r="A288" s="33" t="s">
        <v>88</v>
      </c>
      <c r="B288" s="41" t="s">
        <v>459</v>
      </c>
      <c r="C288" s="14" t="s">
        <v>457</v>
      </c>
      <c r="D288" s="21" t="s">
        <v>57</v>
      </c>
      <c r="E288" s="14" t="n">
        <v>85</v>
      </c>
      <c r="F288" s="23" t="n">
        <f aca="false">E288/1.1282</f>
        <v>75.3412515511434</v>
      </c>
      <c r="G288" s="34"/>
    </row>
    <row r="289" s="6" customFormat="true" ht="24.95" hidden="false" customHeight="true" outlineLevel="0" collapsed="false">
      <c r="A289" s="33" t="s">
        <v>90</v>
      </c>
      <c r="B289" s="39" t="s">
        <v>459</v>
      </c>
      <c r="C289" s="14" t="s">
        <v>458</v>
      </c>
      <c r="D289" s="21" t="s">
        <v>57</v>
      </c>
      <c r="E289" s="14" t="n">
        <v>99</v>
      </c>
      <c r="F289" s="23" t="n">
        <f aca="false">E289/1.1282</f>
        <v>87.7503988654494</v>
      </c>
      <c r="G289" s="34"/>
    </row>
    <row r="290" s="6" customFormat="true" ht="24.95" hidden="false" customHeight="true" outlineLevel="0" collapsed="false">
      <c r="A290" s="33" t="s">
        <v>92</v>
      </c>
      <c r="B290" s="39" t="s">
        <v>459</v>
      </c>
      <c r="C290" s="14" t="s">
        <v>460</v>
      </c>
      <c r="D290" s="21" t="s">
        <v>57</v>
      </c>
      <c r="E290" s="14" t="n">
        <v>123</v>
      </c>
      <c r="F290" s="23" t="n">
        <f aca="false">E290/1.1282</f>
        <v>109.023222832831</v>
      </c>
      <c r="G290" s="34"/>
    </row>
    <row r="291" s="6" customFormat="true" ht="24.95" hidden="false" customHeight="true" outlineLevel="0" collapsed="false">
      <c r="A291" s="33" t="s">
        <v>94</v>
      </c>
      <c r="B291" s="39" t="s">
        <v>461</v>
      </c>
      <c r="C291" s="14" t="s">
        <v>462</v>
      </c>
      <c r="D291" s="39" t="s">
        <v>440</v>
      </c>
      <c r="E291" s="14" t="n">
        <v>325.35</v>
      </c>
      <c r="F291" s="23" t="n">
        <f aca="false">E291/1.1282</f>
        <v>288.379719907818</v>
      </c>
      <c r="G291" s="34"/>
    </row>
    <row r="292" s="6" customFormat="true" ht="24.95" hidden="false" customHeight="true" outlineLevel="0" collapsed="false">
      <c r="A292" s="33" t="s">
        <v>97</v>
      </c>
      <c r="B292" s="39" t="s">
        <v>461</v>
      </c>
      <c r="C292" s="14" t="s">
        <v>463</v>
      </c>
      <c r="D292" s="39" t="s">
        <v>440</v>
      </c>
      <c r="E292" s="14" t="n">
        <v>650.11</v>
      </c>
      <c r="F292" s="23" t="n">
        <f aca="false">E292/1.1282</f>
        <v>576.236482893104</v>
      </c>
      <c r="G292" s="34"/>
    </row>
    <row r="293" s="6" customFormat="true" ht="24.95" hidden="false" customHeight="true" outlineLevel="0" collapsed="false">
      <c r="A293" s="33" t="s">
        <v>99</v>
      </c>
      <c r="B293" s="39" t="s">
        <v>461</v>
      </c>
      <c r="C293" s="14" t="s">
        <v>464</v>
      </c>
      <c r="D293" s="39" t="s">
        <v>440</v>
      </c>
      <c r="E293" s="14" t="n">
        <v>935.78</v>
      </c>
      <c r="F293" s="23" t="n">
        <f aca="false">E293/1.1282</f>
        <v>829.445133841517</v>
      </c>
      <c r="G293" s="34"/>
    </row>
    <row r="294" s="6" customFormat="true" ht="24.95" hidden="false" customHeight="true" outlineLevel="0" collapsed="false">
      <c r="A294" s="33" t="s">
        <v>102</v>
      </c>
      <c r="B294" s="39" t="s">
        <v>461</v>
      </c>
      <c r="C294" s="14" t="s">
        <v>465</v>
      </c>
      <c r="D294" s="39" t="s">
        <v>440</v>
      </c>
      <c r="E294" s="14" t="n">
        <v>1455.54</v>
      </c>
      <c r="F294" s="23" t="n">
        <f aca="false">E294/1.1282</f>
        <v>1290.14359156178</v>
      </c>
      <c r="G294" s="34"/>
    </row>
    <row r="295" s="6" customFormat="true" ht="24.95" hidden="false" customHeight="true" outlineLevel="0" collapsed="false">
      <c r="A295" s="33" t="s">
        <v>104</v>
      </c>
      <c r="B295" s="39" t="s">
        <v>461</v>
      </c>
      <c r="C295" s="14" t="s">
        <v>466</v>
      </c>
      <c r="D295" s="39" t="s">
        <v>440</v>
      </c>
      <c r="E295" s="14" t="n">
        <v>2510.11</v>
      </c>
      <c r="F295" s="23" t="n">
        <f aca="false">E295/1.1282</f>
        <v>2224.88034036518</v>
      </c>
      <c r="G295" s="34"/>
    </row>
    <row r="296" s="6" customFormat="true" ht="24.95" hidden="false" customHeight="true" outlineLevel="0" collapsed="false">
      <c r="A296" s="33" t="s">
        <v>106</v>
      </c>
      <c r="B296" s="39" t="s">
        <v>461</v>
      </c>
      <c r="C296" s="14" t="s">
        <v>467</v>
      </c>
      <c r="D296" s="39" t="s">
        <v>440</v>
      </c>
      <c r="E296" s="14" t="n">
        <v>3330</v>
      </c>
      <c r="F296" s="23" t="n">
        <f aca="false">E296/1.1282</f>
        <v>2951.60432547421</v>
      </c>
      <c r="G296" s="34"/>
    </row>
    <row r="297" s="6" customFormat="true" ht="24.95" hidden="false" customHeight="true" outlineLevel="0" collapsed="false">
      <c r="A297" s="33" t="s">
        <v>108</v>
      </c>
      <c r="B297" s="39" t="s">
        <v>461</v>
      </c>
      <c r="C297" s="14" t="s">
        <v>468</v>
      </c>
      <c r="D297" s="39" t="s">
        <v>440</v>
      </c>
      <c r="E297" s="14" t="n">
        <v>6845.25</v>
      </c>
      <c r="F297" s="23" t="n">
        <f aca="false">E297/1.1282</f>
        <v>6067.40826094664</v>
      </c>
      <c r="G297" s="34"/>
    </row>
    <row r="298" s="6" customFormat="true" ht="24.95" hidden="false" customHeight="true" outlineLevel="0" collapsed="false">
      <c r="A298" s="33" t="s">
        <v>110</v>
      </c>
      <c r="B298" s="39" t="s">
        <v>461</v>
      </c>
      <c r="C298" s="14" t="s">
        <v>469</v>
      </c>
      <c r="D298" s="39" t="s">
        <v>440</v>
      </c>
      <c r="E298" s="14" t="n">
        <v>14035.63</v>
      </c>
      <c r="F298" s="23" t="n">
        <f aca="false">E298/1.1282</f>
        <v>12440.7285942209</v>
      </c>
      <c r="G298" s="34"/>
    </row>
    <row r="299" s="6" customFormat="true" ht="24.95" hidden="false" customHeight="true" outlineLevel="0" collapsed="false">
      <c r="A299" s="33" t="s">
        <v>112</v>
      </c>
      <c r="B299" s="39" t="s">
        <v>461</v>
      </c>
      <c r="C299" s="14" t="s">
        <v>470</v>
      </c>
      <c r="D299" s="39" t="s">
        <v>440</v>
      </c>
      <c r="E299" s="14" t="n">
        <v>23170.55</v>
      </c>
      <c r="F299" s="23" t="n">
        <f aca="false">E299/1.1282</f>
        <v>20537.6263073923</v>
      </c>
      <c r="G299" s="34"/>
    </row>
    <row r="300" s="6" customFormat="true" ht="24.95" hidden="false" customHeight="true" outlineLevel="0" collapsed="false">
      <c r="A300" s="33" t="s">
        <v>114</v>
      </c>
      <c r="B300" s="41" t="s">
        <v>471</v>
      </c>
      <c r="C300" s="14" t="s">
        <v>458</v>
      </c>
      <c r="D300" s="21" t="s">
        <v>57</v>
      </c>
      <c r="E300" s="14" t="n">
        <v>86</v>
      </c>
      <c r="F300" s="23" t="n">
        <f aca="false">E300/1.1282</f>
        <v>76.227619216451</v>
      </c>
      <c r="G300" s="34"/>
    </row>
    <row r="301" s="6" customFormat="true" ht="24.95" hidden="false" customHeight="true" outlineLevel="0" collapsed="false">
      <c r="A301" s="33" t="s">
        <v>117</v>
      </c>
      <c r="B301" s="21" t="s">
        <v>472</v>
      </c>
      <c r="C301" s="16" t="s">
        <v>473</v>
      </c>
      <c r="D301" s="21" t="s">
        <v>57</v>
      </c>
      <c r="E301" s="22" t="n">
        <v>27</v>
      </c>
      <c r="F301" s="23" t="n">
        <f aca="false">E301/1.1282</f>
        <v>23.9319269633044</v>
      </c>
      <c r="G301" s="34"/>
    </row>
    <row r="302" s="6" customFormat="true" ht="24.95" hidden="false" customHeight="true" outlineLevel="0" collapsed="false">
      <c r="A302" s="33" t="s">
        <v>119</v>
      </c>
      <c r="B302" s="21" t="s">
        <v>472</v>
      </c>
      <c r="C302" s="16" t="s">
        <v>474</v>
      </c>
      <c r="D302" s="21" t="s">
        <v>57</v>
      </c>
      <c r="E302" s="22" t="n">
        <v>32</v>
      </c>
      <c r="F302" s="23" t="n">
        <f aca="false">E302/1.1282</f>
        <v>28.3637652898422</v>
      </c>
      <c r="G302" s="34"/>
    </row>
    <row r="303" s="6" customFormat="true" ht="24.95" hidden="false" customHeight="true" outlineLevel="0" collapsed="false">
      <c r="A303" s="33" t="s">
        <v>121</v>
      </c>
      <c r="B303" s="21" t="s">
        <v>472</v>
      </c>
      <c r="C303" s="16" t="s">
        <v>475</v>
      </c>
      <c r="D303" s="21" t="s">
        <v>57</v>
      </c>
      <c r="E303" s="22" t="n">
        <v>42</v>
      </c>
      <c r="F303" s="23" t="n">
        <f aca="false">E303/1.1282</f>
        <v>37.2274419429179</v>
      </c>
      <c r="G303" s="34"/>
    </row>
    <row r="304" s="6" customFormat="true" ht="24.95" hidden="false" customHeight="true" outlineLevel="0" collapsed="false">
      <c r="A304" s="33" t="s">
        <v>123</v>
      </c>
      <c r="B304" s="21" t="s">
        <v>472</v>
      </c>
      <c r="C304" s="16" t="s">
        <v>476</v>
      </c>
      <c r="D304" s="21" t="s">
        <v>57</v>
      </c>
      <c r="E304" s="22" t="n">
        <v>55</v>
      </c>
      <c r="F304" s="23" t="n">
        <f aca="false">E304/1.1282</f>
        <v>48.7502215919163</v>
      </c>
      <c r="G304" s="34"/>
    </row>
    <row r="305" s="6" customFormat="true" ht="24.95" hidden="false" customHeight="true" outlineLevel="0" collapsed="false">
      <c r="A305" s="33" t="s">
        <v>126</v>
      </c>
      <c r="B305" s="21" t="s">
        <v>472</v>
      </c>
      <c r="C305" s="16" t="s">
        <v>477</v>
      </c>
      <c r="D305" s="21" t="s">
        <v>57</v>
      </c>
      <c r="E305" s="22" t="n">
        <v>57</v>
      </c>
      <c r="F305" s="23" t="n">
        <f aca="false">E305/1.1282</f>
        <v>50.5229569225315</v>
      </c>
      <c r="G305" s="34"/>
    </row>
    <row r="306" s="6" customFormat="true" ht="24.95" hidden="false" customHeight="true" outlineLevel="0" collapsed="false">
      <c r="A306" s="33" t="s">
        <v>128</v>
      </c>
      <c r="B306" s="21" t="s">
        <v>472</v>
      </c>
      <c r="C306" s="16" t="s">
        <v>478</v>
      </c>
      <c r="D306" s="21" t="s">
        <v>57</v>
      </c>
      <c r="E306" s="22" t="n">
        <v>67</v>
      </c>
      <c r="F306" s="23" t="n">
        <f aca="false">E306/1.1282</f>
        <v>59.3866335756072</v>
      </c>
      <c r="G306" s="34"/>
    </row>
    <row r="307" s="6" customFormat="true" ht="24.95" hidden="false" customHeight="true" outlineLevel="0" collapsed="false">
      <c r="A307" s="33" t="s">
        <v>130</v>
      </c>
      <c r="B307" s="21" t="s">
        <v>472</v>
      </c>
      <c r="C307" s="16" t="s">
        <v>479</v>
      </c>
      <c r="D307" s="21" t="s">
        <v>57</v>
      </c>
      <c r="E307" s="22" t="n">
        <v>81</v>
      </c>
      <c r="F307" s="23" t="n">
        <f aca="false">E307/1.1282</f>
        <v>71.7957808899131</v>
      </c>
      <c r="G307" s="34"/>
    </row>
    <row r="308" s="6" customFormat="true" ht="24.95" hidden="false" customHeight="true" outlineLevel="0" collapsed="false">
      <c r="A308" s="33" t="s">
        <v>132</v>
      </c>
      <c r="B308" s="21" t="s">
        <v>472</v>
      </c>
      <c r="C308" s="16" t="s">
        <v>28</v>
      </c>
      <c r="D308" s="21" t="s">
        <v>57</v>
      </c>
      <c r="E308" s="22" t="n">
        <v>145</v>
      </c>
      <c r="F308" s="23" t="n">
        <f aca="false">E308/1.1282</f>
        <v>128.523311469598</v>
      </c>
      <c r="G308" s="34"/>
    </row>
    <row r="309" s="6" customFormat="true" ht="24.95" hidden="false" customHeight="true" outlineLevel="0" collapsed="false">
      <c r="A309" s="33" t="s">
        <v>134</v>
      </c>
      <c r="B309" s="21" t="s">
        <v>480</v>
      </c>
      <c r="C309" s="21" t="s">
        <v>481</v>
      </c>
      <c r="D309" s="21" t="s">
        <v>57</v>
      </c>
      <c r="E309" s="22" t="n">
        <v>79</v>
      </c>
      <c r="F309" s="23" t="n">
        <f aca="false">E309/1.1282</f>
        <v>70.023045559298</v>
      </c>
      <c r="G309" s="34"/>
    </row>
    <row r="310" s="6" customFormat="true" ht="24.95" hidden="false" customHeight="true" outlineLevel="0" collapsed="false">
      <c r="A310" s="33" t="s">
        <v>136</v>
      </c>
      <c r="B310" s="21" t="s">
        <v>480</v>
      </c>
      <c r="C310" s="21" t="s">
        <v>482</v>
      </c>
      <c r="D310" s="21" t="s">
        <v>57</v>
      </c>
      <c r="E310" s="22" t="n">
        <v>101</v>
      </c>
      <c r="F310" s="23" t="n">
        <f aca="false">E310/1.1282</f>
        <v>89.5231341960645</v>
      </c>
      <c r="G310" s="34"/>
    </row>
    <row r="311" s="6" customFormat="true" ht="24.95" hidden="false" customHeight="true" outlineLevel="0" collapsed="false">
      <c r="A311" s="33" t="s">
        <v>138</v>
      </c>
      <c r="B311" s="21" t="s">
        <v>480</v>
      </c>
      <c r="C311" s="21" t="s">
        <v>483</v>
      </c>
      <c r="D311" s="21" t="s">
        <v>57</v>
      </c>
      <c r="E311" s="22" t="n">
        <v>113</v>
      </c>
      <c r="F311" s="23" t="n">
        <f aca="false">E311/1.1282</f>
        <v>100.159546179755</v>
      </c>
      <c r="G311" s="34"/>
    </row>
    <row r="312" s="6" customFormat="true" ht="24.95" hidden="false" customHeight="true" outlineLevel="0" collapsed="false">
      <c r="A312" s="33" t="s">
        <v>140</v>
      </c>
      <c r="B312" s="21" t="s">
        <v>484</v>
      </c>
      <c r="C312" s="16" t="s">
        <v>475</v>
      </c>
      <c r="D312" s="21" t="s">
        <v>57</v>
      </c>
      <c r="E312" s="22" t="n">
        <v>58</v>
      </c>
      <c r="F312" s="23" t="n">
        <f aca="false">E312/1.1282</f>
        <v>51.409324587839</v>
      </c>
      <c r="G312" s="34"/>
    </row>
    <row r="313" s="6" customFormat="true" ht="24.95" hidden="false" customHeight="true" outlineLevel="0" collapsed="false">
      <c r="A313" s="33" t="s">
        <v>143</v>
      </c>
      <c r="B313" s="21" t="s">
        <v>484</v>
      </c>
      <c r="C313" s="16" t="s">
        <v>478</v>
      </c>
      <c r="D313" s="21" t="s">
        <v>57</v>
      </c>
      <c r="E313" s="22" t="n">
        <v>120</v>
      </c>
      <c r="F313" s="23" t="n">
        <f aca="false">E313/1.1282</f>
        <v>106.364119836908</v>
      </c>
      <c r="G313" s="34"/>
    </row>
    <row r="314" s="6" customFormat="true" ht="24.95" hidden="false" customHeight="true" outlineLevel="0" collapsed="false">
      <c r="A314" s="33" t="s">
        <v>145</v>
      </c>
      <c r="B314" s="21" t="s">
        <v>485</v>
      </c>
      <c r="C314" s="16" t="s">
        <v>473</v>
      </c>
      <c r="D314" s="21" t="s">
        <v>57</v>
      </c>
      <c r="E314" s="22" t="n">
        <v>30</v>
      </c>
      <c r="F314" s="23" t="n">
        <f aca="false">E314/1.1282</f>
        <v>26.5910299592271</v>
      </c>
      <c r="G314" s="34"/>
    </row>
    <row r="315" s="6" customFormat="true" ht="24.95" hidden="false" customHeight="true" outlineLevel="0" collapsed="false">
      <c r="A315" s="33" t="s">
        <v>146</v>
      </c>
      <c r="B315" s="21" t="s">
        <v>485</v>
      </c>
      <c r="C315" s="16" t="s">
        <v>475</v>
      </c>
      <c r="D315" s="21" t="s">
        <v>57</v>
      </c>
      <c r="E315" s="22" t="n">
        <v>40</v>
      </c>
      <c r="F315" s="23" t="n">
        <f aca="false">E315/1.1282</f>
        <v>35.4547066123028</v>
      </c>
      <c r="G315" s="34"/>
    </row>
    <row r="316" s="6" customFormat="true" ht="24.95" hidden="false" customHeight="true" outlineLevel="0" collapsed="false">
      <c r="A316" s="33" t="s">
        <v>148</v>
      </c>
      <c r="B316" s="21" t="s">
        <v>486</v>
      </c>
      <c r="C316" s="16" t="s">
        <v>487</v>
      </c>
      <c r="D316" s="21" t="s">
        <v>57</v>
      </c>
      <c r="E316" s="22" t="n">
        <v>185</v>
      </c>
      <c r="F316" s="23" t="n">
        <f aca="false">E316/1.1282</f>
        <v>163.9780180819</v>
      </c>
      <c r="G316" s="23"/>
    </row>
    <row r="317" s="6" customFormat="true" ht="24.95" hidden="false" customHeight="true" outlineLevel="0" collapsed="false">
      <c r="A317" s="33" t="s">
        <v>150</v>
      </c>
      <c r="B317" s="21" t="s">
        <v>488</v>
      </c>
      <c r="C317" s="16" t="s">
        <v>475</v>
      </c>
      <c r="D317" s="21" t="s">
        <v>57</v>
      </c>
      <c r="E317" s="22" t="n">
        <v>120</v>
      </c>
      <c r="F317" s="23" t="n">
        <f aca="false">E317/1.1282</f>
        <v>106.364119836908</v>
      </c>
      <c r="G317" s="34"/>
    </row>
    <row r="318" s="6" customFormat="true" ht="24.95" hidden="false" customHeight="true" outlineLevel="0" collapsed="false">
      <c r="A318" s="33" t="s">
        <v>152</v>
      </c>
      <c r="B318" s="21" t="s">
        <v>488</v>
      </c>
      <c r="C318" s="16" t="s">
        <v>476</v>
      </c>
      <c r="D318" s="21" t="s">
        <v>57</v>
      </c>
      <c r="E318" s="22" t="n">
        <v>130</v>
      </c>
      <c r="F318" s="23" t="n">
        <f aca="false">E318/1.1282</f>
        <v>115.227796489984</v>
      </c>
      <c r="G318" s="34"/>
    </row>
    <row r="319" s="6" customFormat="true" ht="24.95" hidden="false" customHeight="true" outlineLevel="0" collapsed="false">
      <c r="A319" s="33" t="s">
        <v>153</v>
      </c>
      <c r="B319" s="21" t="s">
        <v>488</v>
      </c>
      <c r="C319" s="16" t="s">
        <v>477</v>
      </c>
      <c r="D319" s="21" t="s">
        <v>57</v>
      </c>
      <c r="E319" s="22" t="n">
        <v>142</v>
      </c>
      <c r="F319" s="23" t="n">
        <f aca="false">E319/1.1282</f>
        <v>125.864208473675</v>
      </c>
      <c r="G319" s="34"/>
    </row>
    <row r="320" s="6" customFormat="true" ht="24.95" hidden="false" customHeight="true" outlineLevel="0" collapsed="false">
      <c r="A320" s="33" t="s">
        <v>154</v>
      </c>
      <c r="B320" s="21" t="s">
        <v>488</v>
      </c>
      <c r="C320" s="16" t="s">
        <v>478</v>
      </c>
      <c r="D320" s="21" t="s">
        <v>57</v>
      </c>
      <c r="E320" s="22" t="n">
        <v>165</v>
      </c>
      <c r="F320" s="23" t="n">
        <f aca="false">E320/1.1282</f>
        <v>146.250664775749</v>
      </c>
      <c r="G320" s="34"/>
    </row>
    <row r="321" s="6" customFormat="true" ht="24.95" hidden="false" customHeight="true" outlineLevel="0" collapsed="false">
      <c r="A321" s="33" t="s">
        <v>155</v>
      </c>
      <c r="B321" s="21" t="s">
        <v>489</v>
      </c>
      <c r="C321" s="16" t="s">
        <v>473</v>
      </c>
      <c r="D321" s="21" t="s">
        <v>57</v>
      </c>
      <c r="E321" s="22" t="n">
        <v>35.5</v>
      </c>
      <c r="F321" s="23" t="n">
        <f aca="false">E321/1.1282</f>
        <v>31.4660521184187</v>
      </c>
      <c r="G321" s="34"/>
    </row>
    <row r="322" s="6" customFormat="true" ht="24.95" hidden="false" customHeight="true" outlineLevel="0" collapsed="false">
      <c r="A322" s="33" t="s">
        <v>158</v>
      </c>
      <c r="B322" s="21" t="s">
        <v>489</v>
      </c>
      <c r="C322" s="16" t="s">
        <v>475</v>
      </c>
      <c r="D322" s="21" t="s">
        <v>57</v>
      </c>
      <c r="E322" s="22" t="n">
        <v>47</v>
      </c>
      <c r="F322" s="23" t="n">
        <f aca="false">E322/1.1282</f>
        <v>41.6592802694558</v>
      </c>
      <c r="G322" s="34"/>
    </row>
    <row r="323" s="6" customFormat="true" ht="24.95" hidden="false" customHeight="true" outlineLevel="0" collapsed="false">
      <c r="A323" s="33" t="s">
        <v>160</v>
      </c>
      <c r="B323" s="21" t="s">
        <v>490</v>
      </c>
      <c r="C323" s="16" t="s">
        <v>491</v>
      </c>
      <c r="D323" s="21" t="s">
        <v>57</v>
      </c>
      <c r="E323" s="22" t="n">
        <v>239</v>
      </c>
      <c r="F323" s="23" t="n">
        <f aca="false">E323/1.1282</f>
        <v>211.841872008509</v>
      </c>
      <c r="G323" s="34"/>
    </row>
    <row r="324" s="6" customFormat="true" ht="24.95" hidden="false" customHeight="true" outlineLevel="0" collapsed="false">
      <c r="A324" s="33" t="s">
        <v>162</v>
      </c>
      <c r="B324" s="21" t="s">
        <v>490</v>
      </c>
      <c r="C324" s="16" t="s">
        <v>492</v>
      </c>
      <c r="D324" s="21" t="s">
        <v>57</v>
      </c>
      <c r="E324" s="22" t="n">
        <v>253</v>
      </c>
      <c r="F324" s="23" t="n">
        <f aca="false">E324/1.1282</f>
        <v>224.251019322815</v>
      </c>
      <c r="G324" s="34"/>
    </row>
    <row r="325" s="6" customFormat="true" ht="24.95" hidden="false" customHeight="true" outlineLevel="0" collapsed="false">
      <c r="A325" s="35" t="s">
        <v>493</v>
      </c>
      <c r="B325" s="35"/>
      <c r="C325" s="35"/>
      <c r="D325" s="35"/>
      <c r="E325" s="35"/>
      <c r="F325" s="35"/>
      <c r="G325" s="35"/>
    </row>
    <row r="326" s="6" customFormat="true" ht="24.95" hidden="false" customHeight="true" outlineLevel="0" collapsed="false">
      <c r="A326" s="33" t="s">
        <v>23</v>
      </c>
      <c r="B326" s="37" t="s">
        <v>494</v>
      </c>
      <c r="C326" s="23"/>
      <c r="D326" s="37" t="s">
        <v>495</v>
      </c>
      <c r="E326" s="22" t="n">
        <v>7.66</v>
      </c>
      <c r="F326" s="22" t="n">
        <f aca="false">E326/1.129</f>
        <v>6.78476527900797</v>
      </c>
      <c r="G326" s="34"/>
    </row>
    <row r="327" s="6" customFormat="true" ht="24.95" hidden="false" customHeight="true" outlineLevel="0" collapsed="false">
      <c r="A327" s="33" t="s">
        <v>26</v>
      </c>
      <c r="B327" s="37" t="s">
        <v>496</v>
      </c>
      <c r="C327" s="23"/>
      <c r="D327" s="37" t="s">
        <v>495</v>
      </c>
      <c r="E327" s="22" t="n">
        <v>11.74</v>
      </c>
      <c r="F327" s="22" t="n">
        <f aca="false">E327/1.129</f>
        <v>10.3985828166519</v>
      </c>
      <c r="G327" s="34"/>
    </row>
    <row r="328" s="6" customFormat="true" ht="24.95" hidden="false" customHeight="true" outlineLevel="0" collapsed="false">
      <c r="A328" s="35" t="s">
        <v>497</v>
      </c>
      <c r="B328" s="35"/>
      <c r="C328" s="35"/>
      <c r="D328" s="35"/>
      <c r="E328" s="35"/>
      <c r="F328" s="35"/>
      <c r="G328" s="35"/>
    </row>
    <row r="329" s="6" customFormat="true" ht="24.95" hidden="false" customHeight="true" outlineLevel="0" collapsed="false">
      <c r="A329" s="33" t="s">
        <v>23</v>
      </c>
      <c r="B329" s="21" t="s">
        <v>498</v>
      </c>
      <c r="C329" s="16"/>
      <c r="D329" s="21" t="s">
        <v>499</v>
      </c>
      <c r="E329" s="22" t="n">
        <v>11.8</v>
      </c>
      <c r="F329" s="22" t="n">
        <f aca="false">E329/1.129</f>
        <v>10.4517271922055</v>
      </c>
      <c r="G329" s="24"/>
    </row>
    <row r="330" s="6" customFormat="true" ht="24.95" hidden="false" customHeight="true" outlineLevel="0" collapsed="false">
      <c r="A330" s="33" t="s">
        <v>26</v>
      </c>
      <c r="B330" s="21" t="s">
        <v>500</v>
      </c>
      <c r="C330" s="16"/>
      <c r="D330" s="21" t="s">
        <v>499</v>
      </c>
      <c r="E330" s="22" t="n">
        <v>13.1</v>
      </c>
      <c r="F330" s="22" t="n">
        <f aca="false">E330/1.129</f>
        <v>11.6031886625332</v>
      </c>
      <c r="G330" s="24"/>
    </row>
    <row r="331" s="6" customFormat="true" ht="24.95" hidden="false" customHeight="true" outlineLevel="0" collapsed="false">
      <c r="A331" s="33" t="s">
        <v>29</v>
      </c>
      <c r="B331" s="21" t="s">
        <v>501</v>
      </c>
      <c r="C331" s="16"/>
      <c r="D331" s="21" t="s">
        <v>499</v>
      </c>
      <c r="E331" s="22" t="n">
        <v>8.3129</v>
      </c>
      <c r="F331" s="22" t="n">
        <f aca="false">E331/1.129</f>
        <v>7.36306465899026</v>
      </c>
      <c r="G331" s="24"/>
    </row>
    <row r="332" s="6" customFormat="true" ht="24.95" hidden="false" customHeight="true" outlineLevel="0" collapsed="false">
      <c r="A332" s="33" t="s">
        <v>31</v>
      </c>
      <c r="B332" s="21" t="s">
        <v>502</v>
      </c>
      <c r="C332" s="16"/>
      <c r="D332" s="21" t="s">
        <v>499</v>
      </c>
      <c r="E332" s="22" t="n">
        <v>7.566</v>
      </c>
      <c r="F332" s="22" t="n">
        <f aca="false">E332/1.129</f>
        <v>6.70150575730735</v>
      </c>
      <c r="G332" s="24"/>
    </row>
    <row r="333" s="6" customFormat="true" ht="24.95" hidden="false" customHeight="true" outlineLevel="0" collapsed="false">
      <c r="A333" s="33" t="s">
        <v>33</v>
      </c>
      <c r="B333" s="21" t="s">
        <v>503</v>
      </c>
      <c r="C333" s="16"/>
      <c r="D333" s="21" t="s">
        <v>499</v>
      </c>
      <c r="E333" s="22" t="n">
        <v>10.185</v>
      </c>
      <c r="F333" s="22" t="n">
        <f aca="false">E333/1.129</f>
        <v>9.02125775022144</v>
      </c>
      <c r="G333" s="24"/>
    </row>
    <row r="334" s="6" customFormat="true" ht="24.95" hidden="false" customHeight="true" outlineLevel="0" collapsed="false">
      <c r="A334" s="33" t="s">
        <v>36</v>
      </c>
      <c r="B334" s="21" t="s">
        <v>504</v>
      </c>
      <c r="C334" s="16"/>
      <c r="D334" s="21" t="s">
        <v>499</v>
      </c>
      <c r="E334" s="22" t="n">
        <v>80.995</v>
      </c>
      <c r="F334" s="22" t="n">
        <f aca="false">E334/1.129</f>
        <v>71.74047829938</v>
      </c>
      <c r="G334" s="24"/>
    </row>
    <row r="335" s="6" customFormat="true" ht="24.95" hidden="false" customHeight="true" outlineLevel="0" collapsed="false">
      <c r="A335" s="33" t="s">
        <v>19</v>
      </c>
      <c r="B335" s="21" t="s">
        <v>505</v>
      </c>
      <c r="C335" s="16"/>
      <c r="D335" s="21" t="s">
        <v>499</v>
      </c>
      <c r="E335" s="22" t="n">
        <v>24.735</v>
      </c>
      <c r="F335" s="22" t="n">
        <f aca="false">E335/1.129</f>
        <v>21.9087688219663</v>
      </c>
      <c r="G335" s="24"/>
    </row>
    <row r="336" s="6" customFormat="true" ht="24.95" hidden="false" customHeight="true" outlineLevel="0" collapsed="false">
      <c r="A336" s="33" t="s">
        <v>39</v>
      </c>
      <c r="B336" s="21" t="s">
        <v>506</v>
      </c>
      <c r="C336" s="16"/>
      <c r="D336" s="21" t="s">
        <v>499</v>
      </c>
      <c r="E336" s="22" t="n">
        <v>10.5</v>
      </c>
      <c r="F336" s="22" t="n">
        <f aca="false">E336/1.129</f>
        <v>9.30026572187777</v>
      </c>
      <c r="G336" s="24"/>
    </row>
    <row r="337" s="6" customFormat="true" ht="24.95" hidden="false" customHeight="true" outlineLevel="0" collapsed="false">
      <c r="A337" s="33" t="s">
        <v>41</v>
      </c>
      <c r="B337" s="21" t="s">
        <v>507</v>
      </c>
      <c r="C337" s="16"/>
      <c r="D337" s="21" t="s">
        <v>499</v>
      </c>
      <c r="E337" s="22" t="n">
        <v>16</v>
      </c>
      <c r="F337" s="22" t="n">
        <f aca="false">E337/1.129</f>
        <v>14.1718334809566</v>
      </c>
      <c r="G337" s="24"/>
    </row>
    <row r="338" s="6" customFormat="true" ht="24.95" hidden="false" customHeight="true" outlineLevel="0" collapsed="false">
      <c r="A338" s="33" t="s">
        <v>58</v>
      </c>
      <c r="B338" s="16" t="s">
        <v>508</v>
      </c>
      <c r="C338" s="16"/>
      <c r="D338" s="21" t="s">
        <v>499</v>
      </c>
      <c r="E338" s="22" t="n">
        <v>3.0555</v>
      </c>
      <c r="F338" s="22" t="n">
        <f aca="false">E338/1.129</f>
        <v>2.70637732506643</v>
      </c>
      <c r="G338" s="24"/>
    </row>
    <row r="339" s="6" customFormat="true" ht="24.95" hidden="false" customHeight="true" outlineLevel="0" collapsed="false">
      <c r="A339" s="33" t="s">
        <v>60</v>
      </c>
      <c r="B339" s="16" t="s">
        <v>509</v>
      </c>
      <c r="C339" s="16"/>
      <c r="D339" s="21" t="s">
        <v>499</v>
      </c>
      <c r="E339" s="22" t="n">
        <v>1.7557</v>
      </c>
      <c r="F339" s="22" t="n">
        <f aca="false">E339/1.129</f>
        <v>1.55509300265722</v>
      </c>
      <c r="G339" s="24"/>
    </row>
    <row r="340" s="6" customFormat="true" ht="24.95" hidden="false" customHeight="true" outlineLevel="0" collapsed="false">
      <c r="A340" s="33" t="s">
        <v>62</v>
      </c>
      <c r="B340" s="16" t="s">
        <v>510</v>
      </c>
      <c r="C340" s="16"/>
      <c r="D340" s="21" t="s">
        <v>499</v>
      </c>
      <c r="E340" s="22" t="n">
        <v>3.201</v>
      </c>
      <c r="F340" s="22" t="n">
        <f aca="false">E340/1.129</f>
        <v>2.83525243578388</v>
      </c>
      <c r="G340" s="24"/>
    </row>
    <row r="341" s="6" customFormat="true" ht="24.95" hidden="false" customHeight="true" outlineLevel="0" collapsed="false">
      <c r="A341" s="33" t="s">
        <v>65</v>
      </c>
      <c r="B341" s="21" t="s">
        <v>511</v>
      </c>
      <c r="C341" s="16" t="s">
        <v>512</v>
      </c>
      <c r="D341" s="21" t="s">
        <v>499</v>
      </c>
      <c r="E341" s="22" t="n">
        <v>19.885</v>
      </c>
      <c r="F341" s="23" t="n">
        <f aca="false">E341/1.129</f>
        <v>17.6129317980514</v>
      </c>
      <c r="G341" s="24"/>
    </row>
    <row r="342" s="6" customFormat="true" ht="24.95" hidden="false" customHeight="true" outlineLevel="0" collapsed="false">
      <c r="A342" s="33" t="s">
        <v>67</v>
      </c>
      <c r="B342" s="21" t="s">
        <v>513</v>
      </c>
      <c r="C342" s="16"/>
      <c r="D342" s="21" t="s">
        <v>499</v>
      </c>
      <c r="E342" s="22" t="n">
        <v>18.1875</v>
      </c>
      <c r="F342" s="23" t="n">
        <f aca="false">E342/1.129</f>
        <v>16.1093888396811</v>
      </c>
      <c r="G342" s="24"/>
    </row>
    <row r="343" s="6" customFormat="true" ht="24.95" hidden="false" customHeight="true" outlineLevel="0" collapsed="false">
      <c r="A343" s="33" t="s">
        <v>86</v>
      </c>
      <c r="B343" s="21" t="s">
        <v>514</v>
      </c>
      <c r="C343" s="16" t="s">
        <v>515</v>
      </c>
      <c r="D343" s="21" t="s">
        <v>499</v>
      </c>
      <c r="E343" s="22" t="n">
        <v>8.439</v>
      </c>
      <c r="F343" s="23" t="n">
        <f aca="false">E343/1.129</f>
        <v>7.47475642161204</v>
      </c>
      <c r="G343" s="24"/>
    </row>
    <row r="344" s="6" customFormat="true" ht="24.95" hidden="false" customHeight="true" outlineLevel="0" collapsed="false">
      <c r="A344" s="33" t="s">
        <v>88</v>
      </c>
      <c r="B344" s="21" t="s">
        <v>516</v>
      </c>
      <c r="C344" s="16" t="s">
        <v>517</v>
      </c>
      <c r="D344" s="21" t="s">
        <v>499</v>
      </c>
      <c r="E344" s="22" t="n">
        <v>15.6364</v>
      </c>
      <c r="F344" s="23" t="n">
        <f aca="false">E344/1.129</f>
        <v>13.8497785651019</v>
      </c>
      <c r="G344" s="24"/>
    </row>
    <row r="345" s="6" customFormat="true" ht="24.95" hidden="false" customHeight="true" outlineLevel="0" collapsed="false">
      <c r="A345" s="33" t="s">
        <v>90</v>
      </c>
      <c r="B345" s="21" t="s">
        <v>518</v>
      </c>
      <c r="C345" s="16" t="s">
        <v>519</v>
      </c>
      <c r="D345" s="21" t="s">
        <v>499</v>
      </c>
      <c r="E345" s="22" t="n">
        <v>16.975</v>
      </c>
      <c r="F345" s="23" t="n">
        <f aca="false">E345/1.129</f>
        <v>15.0354295837024</v>
      </c>
      <c r="G345" s="24"/>
    </row>
    <row r="346" s="6" customFormat="true" ht="24.95" hidden="false" customHeight="true" outlineLevel="0" collapsed="false">
      <c r="A346" s="33" t="s">
        <v>92</v>
      </c>
      <c r="B346" s="21" t="s">
        <v>520</v>
      </c>
      <c r="C346" s="16" t="s">
        <v>521</v>
      </c>
      <c r="D346" s="21" t="s">
        <v>499</v>
      </c>
      <c r="E346" s="22" t="n">
        <v>19.982</v>
      </c>
      <c r="F346" s="23" t="n">
        <f aca="false">E346/1.129</f>
        <v>17.6988485385297</v>
      </c>
      <c r="G346" s="24"/>
    </row>
    <row r="347" s="6" customFormat="true" ht="24.95" hidden="false" customHeight="true" outlineLevel="0" collapsed="false">
      <c r="A347" s="33" t="s">
        <v>94</v>
      </c>
      <c r="B347" s="21" t="s">
        <v>522</v>
      </c>
      <c r="C347" s="16" t="s">
        <v>523</v>
      </c>
      <c r="D347" s="21" t="s">
        <v>499</v>
      </c>
      <c r="E347" s="22" t="n">
        <v>16.975</v>
      </c>
      <c r="F347" s="23" t="n">
        <f aca="false">E347/1.129</f>
        <v>15.0354295837024</v>
      </c>
      <c r="G347" s="24"/>
    </row>
    <row r="348" s="6" customFormat="true" ht="24.95" hidden="false" customHeight="true" outlineLevel="0" collapsed="false">
      <c r="A348" s="33" t="s">
        <v>97</v>
      </c>
      <c r="B348" s="21" t="s">
        <v>522</v>
      </c>
      <c r="C348" s="16" t="s">
        <v>524</v>
      </c>
      <c r="D348" s="21" t="s">
        <v>499</v>
      </c>
      <c r="E348" s="22" t="n">
        <v>16.49</v>
      </c>
      <c r="F348" s="23" t="n">
        <f aca="false">E348/1.129</f>
        <v>14.6058458813109</v>
      </c>
      <c r="G348" s="24"/>
    </row>
    <row r="349" s="6" customFormat="true" ht="24.95" hidden="false" customHeight="true" outlineLevel="0" collapsed="false">
      <c r="A349" s="33" t="s">
        <v>99</v>
      </c>
      <c r="B349" s="21" t="s">
        <v>522</v>
      </c>
      <c r="C349" s="16" t="s">
        <v>525</v>
      </c>
      <c r="D349" s="21" t="s">
        <v>499</v>
      </c>
      <c r="E349" s="22" t="n">
        <v>15.326</v>
      </c>
      <c r="F349" s="23" t="n">
        <f aca="false">E349/1.129</f>
        <v>13.5748449955713</v>
      </c>
      <c r="G349" s="24"/>
    </row>
    <row r="350" s="6" customFormat="true" ht="24.95" hidden="false" customHeight="true" outlineLevel="0" collapsed="false">
      <c r="A350" s="33" t="s">
        <v>102</v>
      </c>
      <c r="B350" s="21" t="s">
        <v>522</v>
      </c>
      <c r="C350" s="16" t="s">
        <v>526</v>
      </c>
      <c r="D350" s="21" t="s">
        <v>499</v>
      </c>
      <c r="E350" s="22" t="n">
        <v>14.744</v>
      </c>
      <c r="F350" s="23" t="n">
        <f aca="false">E350/1.129</f>
        <v>13.0593445527015</v>
      </c>
      <c r="G350" s="24"/>
    </row>
    <row r="351" s="6" customFormat="true" ht="24.95" hidden="false" customHeight="true" outlineLevel="0" collapsed="false">
      <c r="A351" s="33" t="s">
        <v>104</v>
      </c>
      <c r="B351" s="21" t="s">
        <v>527</v>
      </c>
      <c r="C351" s="16"/>
      <c r="D351" s="21" t="s">
        <v>499</v>
      </c>
      <c r="E351" s="22" t="n">
        <v>61.595</v>
      </c>
      <c r="F351" s="23" t="n">
        <f aca="false">E351/1.129</f>
        <v>54.5571302037201</v>
      </c>
      <c r="G351" s="24"/>
    </row>
    <row r="352" s="6" customFormat="true" ht="24.95" hidden="false" customHeight="true" outlineLevel="0" collapsed="false">
      <c r="A352" s="33" t="s">
        <v>106</v>
      </c>
      <c r="B352" s="21" t="s">
        <v>528</v>
      </c>
      <c r="C352" s="16" t="s">
        <v>529</v>
      </c>
      <c r="D352" s="21" t="s">
        <v>499</v>
      </c>
      <c r="E352" s="22" t="n">
        <v>20.1275</v>
      </c>
      <c r="F352" s="23" t="n">
        <f aca="false">E352/1.129</f>
        <v>17.8277236492471</v>
      </c>
      <c r="G352" s="24"/>
    </row>
    <row r="353" s="6" customFormat="true" ht="24.95" hidden="false" customHeight="true" outlineLevel="0" collapsed="false">
      <c r="A353" s="33" t="s">
        <v>108</v>
      </c>
      <c r="B353" s="21" t="s">
        <v>530</v>
      </c>
      <c r="C353" s="16" t="s">
        <v>531</v>
      </c>
      <c r="D353" s="21" t="s">
        <v>499</v>
      </c>
      <c r="E353" s="22" t="n">
        <v>17.9935</v>
      </c>
      <c r="F353" s="23" t="n">
        <f aca="false">E353/1.129</f>
        <v>15.9375553587245</v>
      </c>
      <c r="G353" s="24"/>
    </row>
    <row r="354" s="6" customFormat="true" ht="24.95" hidden="false" customHeight="true" outlineLevel="0" collapsed="false">
      <c r="A354" s="33" t="s">
        <v>110</v>
      </c>
      <c r="B354" s="21" t="s">
        <v>530</v>
      </c>
      <c r="C354" s="16" t="s">
        <v>532</v>
      </c>
      <c r="D354" s="21" t="s">
        <v>499</v>
      </c>
      <c r="E354" s="22" t="n">
        <v>17.9935</v>
      </c>
      <c r="F354" s="23" t="n">
        <f aca="false">E354/1.129</f>
        <v>15.9375553587245</v>
      </c>
      <c r="G354" s="24"/>
    </row>
    <row r="355" s="6" customFormat="true" ht="24.95" hidden="false" customHeight="true" outlineLevel="0" collapsed="false">
      <c r="A355" s="33" t="s">
        <v>112</v>
      </c>
      <c r="B355" s="21" t="s">
        <v>530</v>
      </c>
      <c r="C355" s="16" t="s">
        <v>533</v>
      </c>
      <c r="D355" s="21" t="s">
        <v>499</v>
      </c>
      <c r="E355" s="22" t="n">
        <v>17.9935</v>
      </c>
      <c r="F355" s="23" t="n">
        <f aca="false">E355/1.129</f>
        <v>15.9375553587245</v>
      </c>
      <c r="G355" s="24"/>
    </row>
    <row r="356" s="6" customFormat="true" ht="24.95" hidden="false" customHeight="true" outlineLevel="0" collapsed="false">
      <c r="A356" s="33" t="s">
        <v>114</v>
      </c>
      <c r="B356" s="21" t="s">
        <v>530</v>
      </c>
      <c r="C356" s="16" t="s">
        <v>534</v>
      </c>
      <c r="D356" s="21" t="s">
        <v>499</v>
      </c>
      <c r="E356" s="22" t="n">
        <v>17.9935</v>
      </c>
      <c r="F356" s="23" t="n">
        <f aca="false">E356/1.129</f>
        <v>15.9375553587245</v>
      </c>
      <c r="G356" s="24"/>
    </row>
    <row r="357" s="6" customFormat="true" ht="24.95" hidden="false" customHeight="true" outlineLevel="0" collapsed="false">
      <c r="A357" s="33" t="s">
        <v>117</v>
      </c>
      <c r="B357" s="21" t="s">
        <v>530</v>
      </c>
      <c r="C357" s="21" t="s">
        <v>535</v>
      </c>
      <c r="D357" s="21" t="s">
        <v>499</v>
      </c>
      <c r="E357" s="22" t="n">
        <v>17.9935</v>
      </c>
      <c r="F357" s="23" t="n">
        <f aca="false">E357/1.129</f>
        <v>15.9375553587245</v>
      </c>
      <c r="G357" s="24"/>
    </row>
    <row r="358" s="6" customFormat="true" ht="24.95" hidden="false" customHeight="true" outlineLevel="0" collapsed="false">
      <c r="A358" s="33" t="s">
        <v>119</v>
      </c>
      <c r="B358" s="21" t="s">
        <v>536</v>
      </c>
      <c r="C358" s="16" t="s">
        <v>537</v>
      </c>
      <c r="D358" s="21" t="s">
        <v>499</v>
      </c>
      <c r="E358" s="22" t="n">
        <v>17.9935</v>
      </c>
      <c r="F358" s="23" t="n">
        <f aca="false">E358/1.129</f>
        <v>15.9375553587245</v>
      </c>
      <c r="G358" s="24"/>
    </row>
    <row r="359" s="6" customFormat="true" ht="24.95" hidden="false" customHeight="true" outlineLevel="0" collapsed="false">
      <c r="A359" s="33" t="s">
        <v>121</v>
      </c>
      <c r="B359" s="21" t="s">
        <v>536</v>
      </c>
      <c r="C359" s="16" t="s">
        <v>538</v>
      </c>
      <c r="D359" s="21" t="s">
        <v>499</v>
      </c>
      <c r="E359" s="22" t="n">
        <v>17.9935</v>
      </c>
      <c r="F359" s="23" t="n">
        <f aca="false">E359/1.129</f>
        <v>15.9375553587245</v>
      </c>
      <c r="G359" s="24"/>
    </row>
    <row r="360" s="6" customFormat="true" ht="24.95" hidden="false" customHeight="true" outlineLevel="0" collapsed="false">
      <c r="A360" s="33" t="s">
        <v>123</v>
      </c>
      <c r="B360" s="21" t="s">
        <v>536</v>
      </c>
      <c r="C360" s="16" t="s">
        <v>539</v>
      </c>
      <c r="D360" s="21" t="s">
        <v>499</v>
      </c>
      <c r="E360" s="22" t="n">
        <v>20.1275</v>
      </c>
      <c r="F360" s="23" t="n">
        <f aca="false">E360/1.129</f>
        <v>17.8277236492471</v>
      </c>
      <c r="G360" s="24"/>
    </row>
    <row r="361" s="6" customFormat="true" ht="24.95" hidden="false" customHeight="true" outlineLevel="0" collapsed="false">
      <c r="A361" s="33" t="s">
        <v>126</v>
      </c>
      <c r="B361" s="21" t="s">
        <v>536</v>
      </c>
      <c r="C361" s="16" t="s">
        <v>540</v>
      </c>
      <c r="D361" s="21" t="s">
        <v>499</v>
      </c>
      <c r="E361" s="22" t="n">
        <v>20.1275</v>
      </c>
      <c r="F361" s="23" t="n">
        <f aca="false">E361/1.129</f>
        <v>17.8277236492471</v>
      </c>
      <c r="G361" s="24"/>
    </row>
    <row r="362" s="6" customFormat="true" ht="24.95" hidden="false" customHeight="true" outlineLevel="0" collapsed="false">
      <c r="A362" s="33" t="s">
        <v>128</v>
      </c>
      <c r="B362" s="21" t="s">
        <v>536</v>
      </c>
      <c r="C362" s="16" t="s">
        <v>541</v>
      </c>
      <c r="D362" s="21" t="s">
        <v>499</v>
      </c>
      <c r="E362" s="22" t="n">
        <v>20.1275</v>
      </c>
      <c r="F362" s="23" t="n">
        <f aca="false">E362/1.129</f>
        <v>17.8277236492471</v>
      </c>
      <c r="G362" s="24"/>
    </row>
    <row r="363" s="6" customFormat="true" ht="24.95" hidden="false" customHeight="true" outlineLevel="0" collapsed="false">
      <c r="A363" s="33" t="s">
        <v>130</v>
      </c>
      <c r="B363" s="21" t="s">
        <v>542</v>
      </c>
      <c r="C363" s="16" t="s">
        <v>543</v>
      </c>
      <c r="D363" s="21" t="s">
        <v>499</v>
      </c>
      <c r="E363" s="22" t="n">
        <v>12.5809</v>
      </c>
      <c r="F363" s="23" t="n">
        <f aca="false">E363/1.129</f>
        <v>11.1434012400354</v>
      </c>
      <c r="G363" s="24"/>
    </row>
    <row r="364" s="6" customFormat="true" ht="24.95" hidden="false" customHeight="true" outlineLevel="0" collapsed="false">
      <c r="A364" s="33" t="s">
        <v>132</v>
      </c>
      <c r="B364" s="21" t="s">
        <v>544</v>
      </c>
      <c r="C364" s="16" t="s">
        <v>545</v>
      </c>
      <c r="D364" s="21" t="s">
        <v>499</v>
      </c>
      <c r="E364" s="22" t="n">
        <v>20.2827</v>
      </c>
      <c r="F364" s="23" t="n">
        <f aca="false">E364/1.129</f>
        <v>17.9651904340124</v>
      </c>
      <c r="G364" s="24"/>
    </row>
    <row r="365" s="6" customFormat="true" ht="24.95" hidden="false" customHeight="true" outlineLevel="0" collapsed="false">
      <c r="A365" s="33" t="s">
        <v>134</v>
      </c>
      <c r="B365" s="21" t="s">
        <v>546</v>
      </c>
      <c r="C365" s="16" t="s">
        <v>547</v>
      </c>
      <c r="D365" s="21" t="s">
        <v>499</v>
      </c>
      <c r="E365" s="22" t="n">
        <v>20.2827</v>
      </c>
      <c r="F365" s="23" t="n">
        <f aca="false">E365/1.129</f>
        <v>17.9651904340124</v>
      </c>
      <c r="G365" s="24"/>
    </row>
    <row r="366" s="6" customFormat="true" ht="24.95" hidden="false" customHeight="true" outlineLevel="0" collapsed="false">
      <c r="A366" s="33" t="s">
        <v>136</v>
      </c>
      <c r="B366" s="21" t="s">
        <v>544</v>
      </c>
      <c r="C366" s="16" t="s">
        <v>548</v>
      </c>
      <c r="D366" s="21" t="s">
        <v>499</v>
      </c>
      <c r="E366" s="22" t="n">
        <v>20.2827</v>
      </c>
      <c r="F366" s="23" t="n">
        <f aca="false">E366/1.129</f>
        <v>17.9651904340124</v>
      </c>
      <c r="G366" s="24"/>
    </row>
    <row r="367" s="6" customFormat="true" ht="24.95" hidden="false" customHeight="true" outlineLevel="0" collapsed="false">
      <c r="A367" s="33" t="s">
        <v>138</v>
      </c>
      <c r="B367" s="21" t="s">
        <v>549</v>
      </c>
      <c r="C367" s="16" t="s">
        <v>550</v>
      </c>
      <c r="D367" s="21" t="s">
        <v>499</v>
      </c>
      <c r="E367" s="22" t="n">
        <v>14.3463</v>
      </c>
      <c r="F367" s="23" t="n">
        <f aca="false">E367/1.129</f>
        <v>12.7070859167405</v>
      </c>
      <c r="G367" s="24"/>
    </row>
    <row r="368" s="6" customFormat="true" ht="24.95" hidden="false" customHeight="true" outlineLevel="0" collapsed="false">
      <c r="A368" s="33" t="s">
        <v>140</v>
      </c>
      <c r="B368" s="21" t="s">
        <v>549</v>
      </c>
      <c r="C368" s="16" t="s">
        <v>551</v>
      </c>
      <c r="D368" s="21" t="s">
        <v>499</v>
      </c>
      <c r="E368" s="22" t="n">
        <v>13.3569</v>
      </c>
      <c r="F368" s="23" t="n">
        <f aca="false">E368/1.129</f>
        <v>11.8307351638618</v>
      </c>
      <c r="G368" s="24"/>
    </row>
    <row r="369" s="6" customFormat="true" ht="24.95" hidden="false" customHeight="true" outlineLevel="0" collapsed="false">
      <c r="A369" s="33" t="s">
        <v>143</v>
      </c>
      <c r="B369" s="21" t="s">
        <v>549</v>
      </c>
      <c r="C369" s="16" t="s">
        <v>552</v>
      </c>
      <c r="D369" s="21" t="s">
        <v>499</v>
      </c>
      <c r="E369" s="22" t="n">
        <v>12.3675</v>
      </c>
      <c r="F369" s="23" t="n">
        <f aca="false">E369/1.129</f>
        <v>10.9543844109832</v>
      </c>
      <c r="G369" s="24"/>
    </row>
    <row r="370" s="6" customFormat="true" ht="24.95" hidden="false" customHeight="true" outlineLevel="0" collapsed="false">
      <c r="A370" s="33" t="s">
        <v>145</v>
      </c>
      <c r="B370" s="21" t="s">
        <v>553</v>
      </c>
      <c r="C370" s="16" t="s">
        <v>554</v>
      </c>
      <c r="D370" s="21" t="s">
        <v>499</v>
      </c>
      <c r="E370" s="22" t="n">
        <v>34.629</v>
      </c>
      <c r="F370" s="23" t="n">
        <f aca="false">E370/1.129</f>
        <v>30.6722763507529</v>
      </c>
      <c r="G370" s="24"/>
    </row>
    <row r="371" s="6" customFormat="true" ht="24.95" hidden="false" customHeight="true" outlineLevel="0" collapsed="false">
      <c r="A371" s="33" t="s">
        <v>146</v>
      </c>
      <c r="B371" s="21" t="s">
        <v>555</v>
      </c>
      <c r="C371" s="16" t="s">
        <v>556</v>
      </c>
      <c r="D371" s="21" t="s">
        <v>499</v>
      </c>
      <c r="E371" s="22" t="n">
        <v>14.065</v>
      </c>
      <c r="F371" s="23" t="n">
        <f aca="false">E371/1.129</f>
        <v>12.4579273693534</v>
      </c>
      <c r="G371" s="24"/>
    </row>
    <row r="372" s="6" customFormat="true" ht="24.95" hidden="false" customHeight="true" outlineLevel="0" collapsed="false">
      <c r="A372" s="33" t="s">
        <v>148</v>
      </c>
      <c r="B372" s="21" t="s">
        <v>557</v>
      </c>
      <c r="C372" s="16" t="s">
        <v>558</v>
      </c>
      <c r="D372" s="21" t="s">
        <v>499</v>
      </c>
      <c r="E372" s="22" t="n">
        <v>9.8843</v>
      </c>
      <c r="F372" s="23" t="n">
        <f aca="false">E372/1.129</f>
        <v>8.75491585473871</v>
      </c>
      <c r="G372" s="24"/>
    </row>
    <row r="373" s="6" customFormat="true" ht="24.95" hidden="false" customHeight="true" outlineLevel="0" collapsed="false">
      <c r="A373" s="33" t="s">
        <v>150</v>
      </c>
      <c r="B373" s="21" t="s">
        <v>559</v>
      </c>
      <c r="C373" s="16" t="s">
        <v>560</v>
      </c>
      <c r="D373" s="21" t="s">
        <v>499</v>
      </c>
      <c r="E373" s="22" t="n">
        <v>15.3357</v>
      </c>
      <c r="F373" s="23" t="n">
        <f aca="false">E373/1.129</f>
        <v>13.5834366696191</v>
      </c>
      <c r="G373" s="24"/>
    </row>
    <row r="374" s="6" customFormat="true" ht="24.95" hidden="false" customHeight="true" outlineLevel="0" collapsed="false">
      <c r="A374" s="33" t="s">
        <v>152</v>
      </c>
      <c r="B374" s="21" t="s">
        <v>559</v>
      </c>
      <c r="C374" s="16" t="s">
        <v>561</v>
      </c>
      <c r="D374" s="21" t="s">
        <v>499</v>
      </c>
      <c r="E374" s="22" t="n">
        <v>13.1532</v>
      </c>
      <c r="F374" s="23" t="n">
        <f aca="false">E374/1.129</f>
        <v>11.6503100088574</v>
      </c>
      <c r="G374" s="24"/>
    </row>
    <row r="375" s="6" customFormat="true" ht="24.95" hidden="false" customHeight="true" outlineLevel="0" collapsed="false">
      <c r="A375" s="33" t="s">
        <v>153</v>
      </c>
      <c r="B375" s="21" t="s">
        <v>562</v>
      </c>
      <c r="C375" s="16" t="s">
        <v>563</v>
      </c>
      <c r="D375" s="21" t="s">
        <v>499</v>
      </c>
      <c r="E375" s="22" t="n">
        <v>12.8622</v>
      </c>
      <c r="F375" s="23" t="n">
        <f aca="false">E375/1.129</f>
        <v>11.3925597874225</v>
      </c>
      <c r="G375" s="24"/>
    </row>
    <row r="376" s="6" customFormat="true" ht="24.95" hidden="false" customHeight="true" outlineLevel="0" collapsed="false">
      <c r="A376" s="33" t="s">
        <v>154</v>
      </c>
      <c r="B376" s="21" t="s">
        <v>564</v>
      </c>
      <c r="C376" s="16" t="s">
        <v>565</v>
      </c>
      <c r="D376" s="21" t="s">
        <v>499</v>
      </c>
      <c r="E376" s="22" t="n">
        <v>9.894</v>
      </c>
      <c r="F376" s="23" t="n">
        <f aca="false">E376/1.129</f>
        <v>8.76350752878654</v>
      </c>
      <c r="G376" s="24"/>
    </row>
    <row r="377" s="6" customFormat="true" ht="24.95" hidden="false" customHeight="true" outlineLevel="0" collapsed="false">
      <c r="A377" s="33" t="s">
        <v>155</v>
      </c>
      <c r="B377" s="21" t="s">
        <v>566</v>
      </c>
      <c r="C377" s="16" t="s">
        <v>567</v>
      </c>
      <c r="D377" s="21" t="s">
        <v>499</v>
      </c>
      <c r="E377" s="22" t="n">
        <v>9.894</v>
      </c>
      <c r="F377" s="23" t="n">
        <f aca="false">E377/1.129</f>
        <v>8.76350752878654</v>
      </c>
      <c r="G377" s="24"/>
    </row>
    <row r="378" s="6" customFormat="true" ht="24.95" hidden="false" customHeight="true" outlineLevel="0" collapsed="false">
      <c r="A378" s="33" t="s">
        <v>158</v>
      </c>
      <c r="B378" s="21" t="s">
        <v>568</v>
      </c>
      <c r="C378" s="16" t="s">
        <v>569</v>
      </c>
      <c r="D378" s="21" t="s">
        <v>499</v>
      </c>
      <c r="E378" s="22" t="n">
        <v>17.8092</v>
      </c>
      <c r="F378" s="23" t="n">
        <f aca="false">E378/1.129</f>
        <v>15.7743135518158</v>
      </c>
      <c r="G378" s="24"/>
    </row>
    <row r="379" s="6" customFormat="true" ht="24.95" hidden="false" customHeight="true" outlineLevel="0" collapsed="false">
      <c r="A379" s="33" t="s">
        <v>160</v>
      </c>
      <c r="B379" s="21" t="s">
        <v>570</v>
      </c>
      <c r="C379" s="16" t="s">
        <v>571</v>
      </c>
      <c r="D379" s="21" t="s">
        <v>499</v>
      </c>
      <c r="E379" s="22" t="n">
        <v>17.945</v>
      </c>
      <c r="F379" s="23" t="n">
        <f aca="false">E379/1.129</f>
        <v>15.8945969884854</v>
      </c>
      <c r="G379" s="24"/>
    </row>
    <row r="380" s="6" customFormat="true" ht="24.95" hidden="false" customHeight="true" outlineLevel="0" collapsed="false">
      <c r="A380" s="33" t="s">
        <v>162</v>
      </c>
      <c r="B380" s="21" t="s">
        <v>572</v>
      </c>
      <c r="C380" s="16" t="s">
        <v>573</v>
      </c>
      <c r="D380" s="21" t="s">
        <v>499</v>
      </c>
      <c r="E380" s="22" t="n">
        <v>20.7774</v>
      </c>
      <c r="F380" s="23" t="n">
        <f aca="false">E380/1.129</f>
        <v>18.4033658104517</v>
      </c>
      <c r="G380" s="24"/>
    </row>
    <row r="381" s="6" customFormat="true" ht="24.95" hidden="false" customHeight="true" outlineLevel="0" collapsed="false">
      <c r="A381" s="33" t="s">
        <v>164</v>
      </c>
      <c r="B381" s="21" t="s">
        <v>572</v>
      </c>
      <c r="C381" s="16" t="s">
        <v>574</v>
      </c>
      <c r="D381" s="21" t="s">
        <v>499</v>
      </c>
      <c r="E381" s="22" t="n">
        <v>21.7668</v>
      </c>
      <c r="F381" s="23" t="n">
        <f aca="false">E381/1.129</f>
        <v>19.2797165633304</v>
      </c>
      <c r="G381" s="24"/>
    </row>
    <row r="382" s="6" customFormat="true" ht="24.95" hidden="false" customHeight="true" outlineLevel="0" collapsed="false">
      <c r="A382" s="33" t="s">
        <v>166</v>
      </c>
      <c r="B382" s="21" t="s">
        <v>572</v>
      </c>
      <c r="C382" s="16" t="s">
        <v>575</v>
      </c>
      <c r="D382" s="21" t="s">
        <v>499</v>
      </c>
      <c r="E382" s="22" t="n">
        <v>20.176</v>
      </c>
      <c r="F382" s="23" t="n">
        <f aca="false">E382/1.129</f>
        <v>17.8706820194863</v>
      </c>
      <c r="G382" s="24"/>
    </row>
    <row r="383" s="6" customFormat="true" ht="24.95" hidden="false" customHeight="true" outlineLevel="0" collapsed="false">
      <c r="A383" s="33" t="s">
        <v>168</v>
      </c>
      <c r="B383" s="21" t="s">
        <v>572</v>
      </c>
      <c r="C383" s="16" t="s">
        <v>576</v>
      </c>
      <c r="D383" s="21" t="s">
        <v>499</v>
      </c>
      <c r="E383" s="22" t="n">
        <v>17.46</v>
      </c>
      <c r="F383" s="23" t="n">
        <f aca="false">E383/1.129</f>
        <v>15.4650132860939</v>
      </c>
      <c r="G383" s="24"/>
    </row>
    <row r="384" s="6" customFormat="true" ht="24.95" hidden="false" customHeight="true" outlineLevel="0" collapsed="false">
      <c r="A384" s="33" t="s">
        <v>170</v>
      </c>
      <c r="B384" s="21" t="s">
        <v>577</v>
      </c>
      <c r="C384" s="16" t="s">
        <v>578</v>
      </c>
      <c r="D384" s="21" t="s">
        <v>499</v>
      </c>
      <c r="E384" s="22" t="n">
        <v>12.8622</v>
      </c>
      <c r="F384" s="23" t="n">
        <f aca="false">E384/1.129</f>
        <v>11.3925597874225</v>
      </c>
      <c r="G384" s="24"/>
    </row>
    <row r="385" s="6" customFormat="true" ht="24.95" hidden="false" customHeight="true" outlineLevel="0" collapsed="false">
      <c r="A385" s="33" t="s">
        <v>173</v>
      </c>
      <c r="B385" s="21" t="s">
        <v>579</v>
      </c>
      <c r="C385" s="16" t="s">
        <v>580</v>
      </c>
      <c r="D385" s="21" t="s">
        <v>499</v>
      </c>
      <c r="E385" s="22" t="n">
        <v>19.885</v>
      </c>
      <c r="F385" s="23" t="n">
        <f aca="false">E385/1.129</f>
        <v>17.6129317980514</v>
      </c>
      <c r="G385" s="24"/>
    </row>
    <row r="386" s="6" customFormat="true" ht="24.95" hidden="false" customHeight="true" outlineLevel="0" collapsed="false">
      <c r="A386" s="33" t="s">
        <v>176</v>
      </c>
      <c r="B386" s="21" t="s">
        <v>581</v>
      </c>
      <c r="C386" s="21" t="s">
        <v>582</v>
      </c>
      <c r="D386" s="21" t="s">
        <v>499</v>
      </c>
      <c r="E386" s="22" t="n">
        <v>23.28</v>
      </c>
      <c r="F386" s="23" t="n">
        <f aca="false">E386/1.129</f>
        <v>20.6200177147919</v>
      </c>
      <c r="G386" s="24"/>
    </row>
    <row r="387" s="6" customFormat="true" ht="24.95" hidden="false" customHeight="true" outlineLevel="0" collapsed="false">
      <c r="A387" s="33" t="s">
        <v>179</v>
      </c>
      <c r="B387" s="21" t="s">
        <v>583</v>
      </c>
      <c r="C387" s="16" t="s">
        <v>584</v>
      </c>
      <c r="D387" s="21" t="s">
        <v>499</v>
      </c>
      <c r="E387" s="22" t="n">
        <v>23.7456</v>
      </c>
      <c r="F387" s="23" t="n">
        <f aca="false">E387/1.129</f>
        <v>21.0324180690877</v>
      </c>
      <c r="G387" s="24"/>
    </row>
    <row r="388" s="6" customFormat="true" ht="24.95" hidden="false" customHeight="true" outlineLevel="0" collapsed="false">
      <c r="A388" s="33" t="s">
        <v>182</v>
      </c>
      <c r="B388" s="21" t="s">
        <v>583</v>
      </c>
      <c r="C388" s="16" t="s">
        <v>585</v>
      </c>
      <c r="D388" s="21" t="s">
        <v>499</v>
      </c>
      <c r="E388" s="22" t="n">
        <v>23.7456</v>
      </c>
      <c r="F388" s="23" t="n">
        <f aca="false">E388/1.129</f>
        <v>21.0324180690877</v>
      </c>
      <c r="G388" s="24"/>
    </row>
    <row r="389" s="6" customFormat="true" ht="24.95" hidden="false" customHeight="true" outlineLevel="0" collapsed="false">
      <c r="A389" s="33" t="s">
        <v>185</v>
      </c>
      <c r="B389" s="21" t="s">
        <v>586</v>
      </c>
      <c r="C389" s="16" t="s">
        <v>587</v>
      </c>
      <c r="D389" s="21" t="s">
        <v>499</v>
      </c>
      <c r="E389" s="22" t="n">
        <v>20.661</v>
      </c>
      <c r="F389" s="23" t="n">
        <f aca="false">E389/1.129</f>
        <v>18.3002657218778</v>
      </c>
      <c r="G389" s="24"/>
    </row>
    <row r="390" s="6" customFormat="true" ht="24.95" hidden="false" customHeight="true" outlineLevel="0" collapsed="false">
      <c r="A390" s="33" t="s">
        <v>187</v>
      </c>
      <c r="B390" s="21" t="s">
        <v>588</v>
      </c>
      <c r="C390" s="16" t="s">
        <v>589</v>
      </c>
      <c r="D390" s="21" t="s">
        <v>499</v>
      </c>
      <c r="E390" s="22" t="n">
        <v>23.183</v>
      </c>
      <c r="F390" s="23" t="n">
        <f aca="false">E390/1.129</f>
        <v>20.5341009743136</v>
      </c>
      <c r="G390" s="24"/>
    </row>
    <row r="391" s="6" customFormat="true" ht="24.95" hidden="false" customHeight="true" outlineLevel="0" collapsed="false">
      <c r="A391" s="33" t="s">
        <v>189</v>
      </c>
      <c r="B391" s="21" t="s">
        <v>590</v>
      </c>
      <c r="C391" s="16" t="s">
        <v>591</v>
      </c>
      <c r="D391" s="21" t="s">
        <v>499</v>
      </c>
      <c r="E391" s="22" t="n">
        <v>24.832</v>
      </c>
      <c r="F391" s="23" t="n">
        <f aca="false">E391/1.129</f>
        <v>21.9946855624446</v>
      </c>
      <c r="G391" s="24"/>
    </row>
    <row r="392" s="6" customFormat="true" ht="24.95" hidden="false" customHeight="true" outlineLevel="0" collapsed="false">
      <c r="A392" s="33" t="s">
        <v>191</v>
      </c>
      <c r="B392" s="21" t="s">
        <v>590</v>
      </c>
      <c r="C392" s="16" t="s">
        <v>592</v>
      </c>
      <c r="D392" s="21" t="s">
        <v>499</v>
      </c>
      <c r="E392" s="22" t="n">
        <v>23.2897</v>
      </c>
      <c r="F392" s="23" t="n">
        <f aca="false">E392/1.129</f>
        <v>20.6286093888397</v>
      </c>
      <c r="G392" s="24"/>
    </row>
    <row r="393" s="6" customFormat="true" ht="24.95" hidden="false" customHeight="true" outlineLevel="0" collapsed="false">
      <c r="A393" s="33" t="s">
        <v>194</v>
      </c>
      <c r="B393" s="21" t="s">
        <v>590</v>
      </c>
      <c r="C393" s="16" t="s">
        <v>593</v>
      </c>
      <c r="D393" s="21" t="s">
        <v>499</v>
      </c>
      <c r="E393" s="22" t="n">
        <v>23.2897</v>
      </c>
      <c r="F393" s="23" t="n">
        <f aca="false">E393/1.129</f>
        <v>20.6286093888397</v>
      </c>
      <c r="G393" s="24"/>
    </row>
    <row r="394" s="6" customFormat="true" ht="24.95" hidden="false" customHeight="true" outlineLevel="0" collapsed="false">
      <c r="A394" s="33" t="s">
        <v>196</v>
      </c>
      <c r="B394" s="21" t="s">
        <v>590</v>
      </c>
      <c r="C394" s="16" t="s">
        <v>594</v>
      </c>
      <c r="D394" s="21" t="s">
        <v>499</v>
      </c>
      <c r="E394" s="22" t="n">
        <v>23.2897</v>
      </c>
      <c r="F394" s="23" t="n">
        <f aca="false">E394/1.129</f>
        <v>20.6286093888397</v>
      </c>
      <c r="G394" s="24"/>
    </row>
    <row r="395" s="6" customFormat="true" ht="24.95" hidden="false" customHeight="true" outlineLevel="0" collapsed="false">
      <c r="A395" s="33" t="s">
        <v>199</v>
      </c>
      <c r="B395" s="21" t="s">
        <v>595</v>
      </c>
      <c r="C395" s="16" t="s">
        <v>596</v>
      </c>
      <c r="D395" s="21" t="s">
        <v>499</v>
      </c>
      <c r="E395" s="22" t="n">
        <v>18.721</v>
      </c>
      <c r="F395" s="23" t="n">
        <f aca="false">E395/1.129</f>
        <v>16.5819309123118</v>
      </c>
      <c r="G395" s="24"/>
    </row>
    <row r="396" s="6" customFormat="true" ht="24.95" hidden="false" customHeight="true" outlineLevel="0" collapsed="false">
      <c r="A396" s="33" t="s">
        <v>201</v>
      </c>
      <c r="B396" s="21" t="s">
        <v>597</v>
      </c>
      <c r="C396" s="16" t="s">
        <v>598</v>
      </c>
      <c r="D396" s="21" t="s">
        <v>499</v>
      </c>
      <c r="E396" s="22" t="n">
        <v>22.7465</v>
      </c>
      <c r="F396" s="23" t="n">
        <f aca="false">E396/1.129</f>
        <v>20.1474756421612</v>
      </c>
      <c r="G396" s="24"/>
    </row>
    <row r="397" s="6" customFormat="true" ht="24.95" hidden="false" customHeight="true" outlineLevel="0" collapsed="false">
      <c r="A397" s="33" t="s">
        <v>203</v>
      </c>
      <c r="B397" s="21" t="s">
        <v>599</v>
      </c>
      <c r="C397" s="16" t="s">
        <v>600</v>
      </c>
      <c r="D397" s="21" t="s">
        <v>499</v>
      </c>
      <c r="E397" s="22" t="n">
        <v>19.4873</v>
      </c>
      <c r="F397" s="23" t="n">
        <f aca="false">E397/1.129</f>
        <v>17.2606731620903</v>
      </c>
      <c r="G397" s="24"/>
    </row>
    <row r="398" s="6" customFormat="true" ht="24.95" hidden="false" customHeight="true" outlineLevel="0" collapsed="false">
      <c r="A398" s="33" t="s">
        <v>205</v>
      </c>
      <c r="B398" s="21" t="s">
        <v>601</v>
      </c>
      <c r="C398" s="16" t="s">
        <v>602</v>
      </c>
      <c r="D398" s="21" t="s">
        <v>499</v>
      </c>
      <c r="E398" s="22" t="n">
        <v>14.744</v>
      </c>
      <c r="F398" s="23" t="n">
        <f aca="false">E398/1.129</f>
        <v>13.0593445527015</v>
      </c>
      <c r="G398" s="24"/>
    </row>
    <row r="399" s="6" customFormat="true" ht="24.95" hidden="false" customHeight="true" outlineLevel="0" collapsed="false">
      <c r="A399" s="33" t="s">
        <v>207</v>
      </c>
      <c r="B399" s="21" t="s">
        <v>603</v>
      </c>
      <c r="C399" s="16" t="s">
        <v>604</v>
      </c>
      <c r="D399" s="21" t="s">
        <v>499</v>
      </c>
      <c r="E399" s="22" t="n">
        <v>8.9046</v>
      </c>
      <c r="F399" s="23" t="n">
        <f aca="false">E399/1.129</f>
        <v>7.88715677590788</v>
      </c>
      <c r="G399" s="24"/>
    </row>
    <row r="400" s="6" customFormat="true" ht="24.95" hidden="false" customHeight="true" outlineLevel="0" collapsed="false">
      <c r="A400" s="33" t="s">
        <v>209</v>
      </c>
      <c r="B400" s="21" t="s">
        <v>605</v>
      </c>
      <c r="C400" s="16" t="s">
        <v>606</v>
      </c>
      <c r="D400" s="21" t="s">
        <v>499</v>
      </c>
      <c r="E400" s="22" t="n">
        <v>7.5175</v>
      </c>
      <c r="F400" s="23" t="n">
        <f aca="false">E400/1.129</f>
        <v>6.6585473870682</v>
      </c>
      <c r="G400" s="24"/>
    </row>
    <row r="401" s="6" customFormat="true" ht="24.95" hidden="false" customHeight="true" outlineLevel="0" collapsed="false">
      <c r="A401" s="33" t="s">
        <v>211</v>
      </c>
      <c r="B401" s="21" t="s">
        <v>607</v>
      </c>
      <c r="C401" s="16" t="s">
        <v>608</v>
      </c>
      <c r="D401" s="21" t="s">
        <v>499</v>
      </c>
      <c r="E401" s="22" t="n">
        <v>15.4327</v>
      </c>
      <c r="F401" s="23" t="n">
        <f aca="false">E401/1.129</f>
        <v>13.6693534100974</v>
      </c>
      <c r="G401" s="24"/>
    </row>
    <row r="402" s="6" customFormat="true" ht="24.95" hidden="false" customHeight="true" outlineLevel="0" collapsed="false">
      <c r="A402" s="33" t="s">
        <v>213</v>
      </c>
      <c r="B402" s="21" t="s">
        <v>609</v>
      </c>
      <c r="C402" s="16" t="s">
        <v>610</v>
      </c>
      <c r="D402" s="21" t="s">
        <v>499</v>
      </c>
      <c r="E402" s="22" t="n">
        <v>25.5595</v>
      </c>
      <c r="F402" s="23" t="n">
        <f aca="false">E402/1.129</f>
        <v>22.6390611160319</v>
      </c>
      <c r="G402" s="24"/>
    </row>
    <row r="403" s="6" customFormat="true" ht="24.95" hidden="false" customHeight="true" outlineLevel="0" collapsed="false">
      <c r="A403" s="33" t="s">
        <v>215</v>
      </c>
      <c r="B403" s="21" t="s">
        <v>611</v>
      </c>
      <c r="C403" s="16" t="s">
        <v>612</v>
      </c>
      <c r="D403" s="21" t="s">
        <v>499</v>
      </c>
      <c r="E403" s="22" t="n">
        <v>17.557</v>
      </c>
      <c r="F403" s="23" t="n">
        <f aca="false">E403/1.129</f>
        <v>15.5509300265722</v>
      </c>
      <c r="G403" s="24"/>
    </row>
    <row r="404" s="6" customFormat="true" ht="24.95" hidden="false" customHeight="true" outlineLevel="0" collapsed="false">
      <c r="A404" s="33" t="s">
        <v>217</v>
      </c>
      <c r="B404" s="21" t="s">
        <v>613</v>
      </c>
      <c r="C404" s="16" t="s">
        <v>614</v>
      </c>
      <c r="D404" s="21" t="s">
        <v>499</v>
      </c>
      <c r="E404" s="22" t="n">
        <v>39.576</v>
      </c>
      <c r="F404" s="23" t="n">
        <f aca="false">E404/1.129</f>
        <v>35.0540301151461</v>
      </c>
      <c r="G404" s="24"/>
    </row>
    <row r="405" s="6" customFormat="true" ht="24.95" hidden="false" customHeight="true" outlineLevel="0" collapsed="false">
      <c r="A405" s="33" t="s">
        <v>218</v>
      </c>
      <c r="B405" s="21" t="s">
        <v>615</v>
      </c>
      <c r="C405" s="16" t="s">
        <v>616</v>
      </c>
      <c r="D405" s="21" t="s">
        <v>499</v>
      </c>
      <c r="E405" s="22" t="n">
        <v>28.518</v>
      </c>
      <c r="F405" s="23" t="n">
        <f aca="false">E405/1.129</f>
        <v>25.25952170062</v>
      </c>
      <c r="G405" s="24"/>
    </row>
    <row r="406" s="6" customFormat="true" ht="24.95" hidden="false" customHeight="true" outlineLevel="0" collapsed="false">
      <c r="A406" s="33" t="s">
        <v>219</v>
      </c>
      <c r="B406" s="21" t="s">
        <v>617</v>
      </c>
      <c r="C406" s="16" t="s">
        <v>618</v>
      </c>
      <c r="D406" s="21" t="s">
        <v>499</v>
      </c>
      <c r="E406" s="22" t="n">
        <v>28.518</v>
      </c>
      <c r="F406" s="23" t="n">
        <f aca="false">E406/1.129</f>
        <v>25.25952170062</v>
      </c>
      <c r="G406" s="24"/>
    </row>
    <row r="407" s="6" customFormat="true" ht="24.95" hidden="false" customHeight="true" outlineLevel="0" collapsed="false">
      <c r="A407" s="33" t="s">
        <v>220</v>
      </c>
      <c r="B407" s="21" t="s">
        <v>617</v>
      </c>
      <c r="C407" s="16" t="s">
        <v>619</v>
      </c>
      <c r="D407" s="21" t="s">
        <v>499</v>
      </c>
      <c r="E407" s="22" t="n">
        <v>25.317</v>
      </c>
      <c r="F407" s="23" t="n">
        <f aca="false">E407/1.129</f>
        <v>22.4242692648361</v>
      </c>
      <c r="G407" s="24"/>
    </row>
    <row r="408" s="6" customFormat="true" ht="24.95" hidden="false" customHeight="true" outlineLevel="0" collapsed="false">
      <c r="A408" s="33" t="s">
        <v>221</v>
      </c>
      <c r="B408" s="21" t="s">
        <v>617</v>
      </c>
      <c r="C408" s="16" t="s">
        <v>620</v>
      </c>
      <c r="D408" s="21" t="s">
        <v>499</v>
      </c>
      <c r="E408" s="22" t="n">
        <v>26.287</v>
      </c>
      <c r="F408" s="23" t="n">
        <f aca="false">E408/1.129</f>
        <v>23.2834366696191</v>
      </c>
      <c r="G408" s="24"/>
    </row>
    <row r="409" s="6" customFormat="true" ht="24.95" hidden="false" customHeight="true" outlineLevel="0" collapsed="false">
      <c r="A409" s="33" t="s">
        <v>222</v>
      </c>
      <c r="B409" s="21" t="s">
        <v>621</v>
      </c>
      <c r="C409" s="16" t="s">
        <v>622</v>
      </c>
      <c r="D409" s="21" t="s">
        <v>499</v>
      </c>
      <c r="E409" s="22" t="n">
        <v>28.6926</v>
      </c>
      <c r="F409" s="23" t="n">
        <f aca="false">E409/1.129</f>
        <v>25.414171833481</v>
      </c>
      <c r="G409" s="24"/>
    </row>
    <row r="410" s="6" customFormat="true" ht="24.95" hidden="false" customHeight="true" outlineLevel="0" collapsed="false">
      <c r="A410" s="33" t="s">
        <v>223</v>
      </c>
      <c r="B410" s="21" t="s">
        <v>621</v>
      </c>
      <c r="C410" s="16" t="s">
        <v>623</v>
      </c>
      <c r="D410" s="21" t="s">
        <v>499</v>
      </c>
      <c r="E410" s="22" t="n">
        <v>28.1979</v>
      </c>
      <c r="F410" s="23" t="n">
        <f aca="false">E410/1.129</f>
        <v>24.9759964570416</v>
      </c>
      <c r="G410" s="24"/>
    </row>
    <row r="411" s="6" customFormat="true" ht="24.95" hidden="false" customHeight="true" outlineLevel="0" collapsed="false">
      <c r="A411" s="33" t="s">
        <v>224</v>
      </c>
      <c r="B411" s="21" t="s">
        <v>621</v>
      </c>
      <c r="C411" s="16" t="s">
        <v>624</v>
      </c>
      <c r="D411" s="21" t="s">
        <v>499</v>
      </c>
      <c r="E411" s="22" t="n">
        <v>28.4501</v>
      </c>
      <c r="F411" s="23" t="n">
        <f aca="false">E411/1.129</f>
        <v>25.1993799822852</v>
      </c>
      <c r="G411" s="24"/>
    </row>
    <row r="412" s="6" customFormat="true" ht="24.95" hidden="false" customHeight="true" outlineLevel="0" collapsed="false">
      <c r="A412" s="33" t="s">
        <v>225</v>
      </c>
      <c r="B412" s="21" t="s">
        <v>621</v>
      </c>
      <c r="C412" s="16" t="s">
        <v>625</v>
      </c>
      <c r="D412" s="21" t="s">
        <v>499</v>
      </c>
      <c r="E412" s="22" t="n">
        <v>27.5092</v>
      </c>
      <c r="F412" s="23" t="n">
        <f aca="false">E412/1.129</f>
        <v>24.3659875996457</v>
      </c>
      <c r="G412" s="24"/>
    </row>
    <row r="413" s="6" customFormat="true" ht="24.95" hidden="false" customHeight="true" outlineLevel="0" collapsed="false">
      <c r="A413" s="33" t="s">
        <v>227</v>
      </c>
      <c r="B413" s="21" t="s">
        <v>626</v>
      </c>
      <c r="C413" s="16" t="s">
        <v>627</v>
      </c>
      <c r="D413" s="21" t="s">
        <v>499</v>
      </c>
      <c r="E413" s="22" t="n">
        <v>11.0095</v>
      </c>
      <c r="F413" s="23" t="n">
        <f aca="false">E413/1.129</f>
        <v>9.75155004428698</v>
      </c>
      <c r="G413" s="24"/>
    </row>
    <row r="414" s="6" customFormat="true" ht="24.95" hidden="false" customHeight="true" outlineLevel="0" collapsed="false">
      <c r="A414" s="33" t="s">
        <v>229</v>
      </c>
      <c r="B414" s="21" t="s">
        <v>628</v>
      </c>
      <c r="C414" s="16" t="s">
        <v>629</v>
      </c>
      <c r="D414" s="21" t="s">
        <v>499</v>
      </c>
      <c r="E414" s="22" t="n">
        <v>18.9344</v>
      </c>
      <c r="F414" s="23" t="n">
        <f aca="false">E414/1.129</f>
        <v>16.770947741364</v>
      </c>
      <c r="G414" s="24"/>
    </row>
    <row r="415" s="6" customFormat="true" ht="24.95" hidden="false" customHeight="true" outlineLevel="0" collapsed="false">
      <c r="A415" s="33" t="s">
        <v>232</v>
      </c>
      <c r="B415" s="21" t="s">
        <v>628</v>
      </c>
      <c r="C415" s="16" t="s">
        <v>630</v>
      </c>
      <c r="D415" s="21" t="s">
        <v>499</v>
      </c>
      <c r="E415" s="22" t="n">
        <v>18.9344</v>
      </c>
      <c r="F415" s="23" t="n">
        <f aca="false">E415/1.129</f>
        <v>16.770947741364</v>
      </c>
      <c r="G415" s="24"/>
    </row>
    <row r="416" s="6" customFormat="true" ht="24.95" hidden="false" customHeight="true" outlineLevel="0" collapsed="false">
      <c r="A416" s="33" t="s">
        <v>235</v>
      </c>
      <c r="B416" s="21" t="s">
        <v>631</v>
      </c>
      <c r="C416" s="16" t="s">
        <v>632</v>
      </c>
      <c r="D416" s="21" t="s">
        <v>499</v>
      </c>
      <c r="E416" s="22" t="n">
        <v>39.964</v>
      </c>
      <c r="F416" s="23" t="n">
        <f aca="false">E416/1.129</f>
        <v>35.3976970770593</v>
      </c>
      <c r="G416" s="24"/>
    </row>
    <row r="417" s="6" customFormat="true" ht="24.95" hidden="false" customHeight="true" outlineLevel="0" collapsed="false">
      <c r="A417" s="33" t="s">
        <v>237</v>
      </c>
      <c r="B417" s="21" t="s">
        <v>633</v>
      </c>
      <c r="C417" s="16" t="s">
        <v>634</v>
      </c>
      <c r="D417" s="21" t="s">
        <v>499</v>
      </c>
      <c r="E417" s="22" t="n">
        <v>25.705</v>
      </c>
      <c r="F417" s="23" t="n">
        <f aca="false">E417/1.129</f>
        <v>22.7679362267493</v>
      </c>
      <c r="G417" s="24"/>
    </row>
    <row r="418" s="6" customFormat="true" ht="24.95" hidden="false" customHeight="true" outlineLevel="0" collapsed="false">
      <c r="A418" s="33" t="s">
        <v>239</v>
      </c>
      <c r="B418" s="21" t="s">
        <v>635</v>
      </c>
      <c r="C418" s="16" t="s">
        <v>636</v>
      </c>
      <c r="D418" s="21" t="s">
        <v>499</v>
      </c>
      <c r="E418" s="22" t="n">
        <v>21.0005</v>
      </c>
      <c r="F418" s="23" t="n">
        <f aca="false">E418/1.129</f>
        <v>18.6009743135518</v>
      </c>
      <c r="G418" s="24"/>
    </row>
    <row r="419" s="6" customFormat="true" ht="24.95" hidden="false" customHeight="true" outlineLevel="0" collapsed="false">
      <c r="A419" s="33" t="s">
        <v>241</v>
      </c>
      <c r="B419" s="21" t="s">
        <v>637</v>
      </c>
      <c r="C419" s="16" t="s">
        <v>638</v>
      </c>
      <c r="D419" s="21" t="s">
        <v>499</v>
      </c>
      <c r="E419" s="22" t="n">
        <v>9.894</v>
      </c>
      <c r="F419" s="23" t="n">
        <f aca="false">E419/1.129</f>
        <v>8.76350752878654</v>
      </c>
      <c r="G419" s="24"/>
    </row>
    <row r="420" s="6" customFormat="true" ht="24.95" hidden="false" customHeight="true" outlineLevel="0" collapsed="false">
      <c r="A420" s="33" t="s">
        <v>243</v>
      </c>
      <c r="B420" s="21" t="s">
        <v>639</v>
      </c>
      <c r="C420" s="16" t="s">
        <v>640</v>
      </c>
      <c r="D420" s="21" t="s">
        <v>499</v>
      </c>
      <c r="E420" s="22" t="n">
        <v>25.22</v>
      </c>
      <c r="F420" s="23" t="n">
        <f aca="false">E420/1.129</f>
        <v>22.3383525243578</v>
      </c>
      <c r="G420" s="24"/>
    </row>
    <row r="421" s="6" customFormat="true" ht="24.95" hidden="false" customHeight="true" outlineLevel="0" collapsed="false">
      <c r="A421" s="33" t="s">
        <v>245</v>
      </c>
      <c r="B421" s="21" t="s">
        <v>641</v>
      </c>
      <c r="C421" s="16" t="s">
        <v>642</v>
      </c>
      <c r="D421" s="21" t="s">
        <v>499</v>
      </c>
      <c r="E421" s="22" t="n">
        <v>7.9152</v>
      </c>
      <c r="F421" s="23" t="n">
        <f aca="false">E421/1.129</f>
        <v>7.01080602302923</v>
      </c>
      <c r="G421" s="24"/>
    </row>
    <row r="422" s="6" customFormat="true" ht="24.95" hidden="false" customHeight="true" outlineLevel="0" collapsed="false">
      <c r="A422" s="33" t="s">
        <v>247</v>
      </c>
      <c r="B422" s="21" t="s">
        <v>643</v>
      </c>
      <c r="C422" s="16" t="s">
        <v>644</v>
      </c>
      <c r="D422" s="21" t="s">
        <v>499</v>
      </c>
      <c r="E422" s="22" t="n">
        <v>14.55</v>
      </c>
      <c r="F422" s="23" t="n">
        <f aca="false">E422/1.129</f>
        <v>12.8875110717449</v>
      </c>
      <c r="G422" s="24"/>
    </row>
    <row r="423" s="6" customFormat="true" ht="24.95" hidden="false" customHeight="true" outlineLevel="0" collapsed="false">
      <c r="A423" s="33" t="s">
        <v>249</v>
      </c>
      <c r="B423" s="21" t="s">
        <v>645</v>
      </c>
      <c r="C423" s="16"/>
      <c r="D423" s="21" t="s">
        <v>499</v>
      </c>
      <c r="E423" s="22" t="n">
        <v>27.7032</v>
      </c>
      <c r="F423" s="23" t="n">
        <f aca="false">E423/1.129</f>
        <v>24.5378210806023</v>
      </c>
      <c r="G423" s="24"/>
    </row>
    <row r="424" s="6" customFormat="true" ht="24.95" hidden="false" customHeight="true" outlineLevel="0" collapsed="false">
      <c r="A424" s="33" t="s">
        <v>251</v>
      </c>
      <c r="B424" s="21" t="s">
        <v>646</v>
      </c>
      <c r="C424" s="16" t="s">
        <v>647</v>
      </c>
      <c r="D424" s="21" t="s">
        <v>499</v>
      </c>
      <c r="E424" s="22" t="n">
        <v>7.1974</v>
      </c>
      <c r="F424" s="23" t="n">
        <f aca="false">E424/1.129</f>
        <v>6.37502214348981</v>
      </c>
      <c r="G424" s="24"/>
    </row>
    <row r="425" s="6" customFormat="true" ht="24.95" hidden="false" customHeight="true" outlineLevel="0" collapsed="false">
      <c r="A425" s="33" t="s">
        <v>253</v>
      </c>
      <c r="B425" s="21" t="s">
        <v>648</v>
      </c>
      <c r="C425" s="16" t="s">
        <v>649</v>
      </c>
      <c r="D425" s="21" t="s">
        <v>499</v>
      </c>
      <c r="E425" s="22" t="n">
        <v>11.8437</v>
      </c>
      <c r="F425" s="23" t="n">
        <f aca="false">E425/1.129</f>
        <v>10.4904340124004</v>
      </c>
      <c r="G425" s="24"/>
    </row>
    <row r="426" s="6" customFormat="true" ht="24.95" hidden="false" customHeight="true" outlineLevel="0" collapsed="false">
      <c r="A426" s="33" t="s">
        <v>255</v>
      </c>
      <c r="B426" s="21" t="s">
        <v>650</v>
      </c>
      <c r="C426" s="16" t="s">
        <v>651</v>
      </c>
      <c r="D426" s="21" t="s">
        <v>499</v>
      </c>
      <c r="E426" s="22" t="n">
        <v>5.9364</v>
      </c>
      <c r="F426" s="23" t="n">
        <f aca="false">E426/1.129</f>
        <v>5.25810451727192</v>
      </c>
      <c r="G426" s="24"/>
    </row>
    <row r="427" s="6" customFormat="true" ht="24.95" hidden="false" customHeight="true" outlineLevel="0" collapsed="false">
      <c r="A427" s="33" t="s">
        <v>652</v>
      </c>
      <c r="B427" s="21" t="s">
        <v>653</v>
      </c>
      <c r="C427" s="16" t="s">
        <v>654</v>
      </c>
      <c r="D427" s="21" t="s">
        <v>499</v>
      </c>
      <c r="E427" s="22" t="n">
        <v>8.9046</v>
      </c>
      <c r="F427" s="23" t="n">
        <f aca="false">E427/1.129</f>
        <v>7.88715677590788</v>
      </c>
      <c r="G427" s="24"/>
    </row>
    <row r="428" s="6" customFormat="true" ht="24.95" hidden="false" customHeight="true" outlineLevel="0" collapsed="false">
      <c r="A428" s="33" t="s">
        <v>655</v>
      </c>
      <c r="B428" s="21" t="s">
        <v>656</v>
      </c>
      <c r="C428" s="16" t="s">
        <v>657</v>
      </c>
      <c r="D428" s="21" t="s">
        <v>499</v>
      </c>
      <c r="E428" s="22" t="n">
        <v>24.7835</v>
      </c>
      <c r="F428" s="23" t="n">
        <f aca="false">E428/1.129</f>
        <v>21.9517271922055</v>
      </c>
      <c r="G428" s="24"/>
    </row>
    <row r="429" s="6" customFormat="true" ht="24.95" hidden="false" customHeight="true" outlineLevel="0" collapsed="false">
      <c r="A429" s="33" t="s">
        <v>658</v>
      </c>
      <c r="B429" s="21" t="s">
        <v>659</v>
      </c>
      <c r="C429" s="16" t="s">
        <v>660</v>
      </c>
      <c r="D429" s="21" t="s">
        <v>499</v>
      </c>
      <c r="E429" s="22" t="n">
        <v>22.795</v>
      </c>
      <c r="F429" s="23" t="n">
        <f aca="false">E429/1.129</f>
        <v>20.1904340124004</v>
      </c>
      <c r="G429" s="24"/>
    </row>
    <row r="430" s="6" customFormat="true" ht="24.95" hidden="false" customHeight="true" outlineLevel="0" collapsed="false">
      <c r="A430" s="33" t="s">
        <v>661</v>
      </c>
      <c r="B430" s="21" t="s">
        <v>662</v>
      </c>
      <c r="C430" s="16" t="s">
        <v>663</v>
      </c>
      <c r="D430" s="21" t="s">
        <v>499</v>
      </c>
      <c r="E430" s="22" t="n">
        <v>16.8392</v>
      </c>
      <c r="F430" s="23" t="n">
        <f aca="false">E430/1.129</f>
        <v>14.9151461470328</v>
      </c>
      <c r="G430" s="24"/>
    </row>
    <row r="431" s="6" customFormat="true" ht="24.95" hidden="false" customHeight="true" outlineLevel="0" collapsed="false">
      <c r="A431" s="33" t="s">
        <v>664</v>
      </c>
      <c r="B431" s="21" t="s">
        <v>665</v>
      </c>
      <c r="C431" s="16" t="s">
        <v>666</v>
      </c>
      <c r="D431" s="21" t="s">
        <v>499</v>
      </c>
      <c r="E431" s="22" t="n">
        <v>23.3285</v>
      </c>
      <c r="F431" s="23" t="n">
        <f aca="false">E431/1.129</f>
        <v>20.662976085031</v>
      </c>
      <c r="G431" s="24"/>
    </row>
    <row r="432" s="6" customFormat="true" ht="24.95" hidden="false" customHeight="true" outlineLevel="0" collapsed="false">
      <c r="A432" s="33" t="s">
        <v>667</v>
      </c>
      <c r="B432" s="21" t="s">
        <v>668</v>
      </c>
      <c r="C432" s="16" t="s">
        <v>669</v>
      </c>
      <c r="D432" s="21" t="s">
        <v>499</v>
      </c>
      <c r="E432" s="22" t="n">
        <v>14.744</v>
      </c>
      <c r="F432" s="23" t="n">
        <f aca="false">E432/1.129</f>
        <v>13.0593445527015</v>
      </c>
      <c r="G432" s="24"/>
    </row>
    <row r="433" s="6" customFormat="true" ht="24.95" hidden="false" customHeight="true" outlineLevel="0" collapsed="false">
      <c r="A433" s="33" t="s">
        <v>670</v>
      </c>
      <c r="B433" s="21" t="s">
        <v>671</v>
      </c>
      <c r="C433" s="16" t="s">
        <v>672</v>
      </c>
      <c r="D433" s="21" t="s">
        <v>499</v>
      </c>
      <c r="E433" s="22" t="n">
        <v>8.827</v>
      </c>
      <c r="F433" s="23" t="n">
        <f aca="false">E433/1.129</f>
        <v>7.81842338352524</v>
      </c>
      <c r="G433" s="24"/>
    </row>
    <row r="434" s="6" customFormat="true" ht="24.95" hidden="false" customHeight="true" outlineLevel="0" collapsed="false">
      <c r="A434" s="33" t="s">
        <v>673</v>
      </c>
      <c r="B434" s="21" t="s">
        <v>674</v>
      </c>
      <c r="C434" s="16" t="s">
        <v>675</v>
      </c>
      <c r="D434" s="21" t="s">
        <v>499</v>
      </c>
      <c r="E434" s="22" t="n">
        <v>18.1875</v>
      </c>
      <c r="F434" s="23" t="n">
        <f aca="false">E434/1.129</f>
        <v>16.1093888396811</v>
      </c>
      <c r="G434" s="24"/>
    </row>
    <row r="435" s="6" customFormat="true" ht="24.95" hidden="false" customHeight="true" outlineLevel="0" collapsed="false">
      <c r="A435" s="33" t="s">
        <v>676</v>
      </c>
      <c r="B435" s="21" t="s">
        <v>677</v>
      </c>
      <c r="C435" s="16" t="s">
        <v>678</v>
      </c>
      <c r="D435" s="21" t="s">
        <v>499</v>
      </c>
      <c r="E435" s="22" t="n">
        <v>5.0925</v>
      </c>
      <c r="F435" s="23" t="n">
        <f aca="false">E435/1.129</f>
        <v>4.51062887511072</v>
      </c>
      <c r="G435" s="24"/>
    </row>
    <row r="436" s="6" customFormat="true" ht="24.95" hidden="false" customHeight="true" outlineLevel="0" collapsed="false">
      <c r="A436" s="33" t="s">
        <v>679</v>
      </c>
      <c r="B436" s="21" t="s">
        <v>677</v>
      </c>
      <c r="C436" s="16" t="s">
        <v>680</v>
      </c>
      <c r="D436" s="21" t="s">
        <v>499</v>
      </c>
      <c r="E436" s="22" t="n">
        <v>5.0925</v>
      </c>
      <c r="F436" s="23" t="n">
        <f aca="false">E436/1.129</f>
        <v>4.51062887511072</v>
      </c>
      <c r="G436" s="24"/>
    </row>
    <row r="437" s="6" customFormat="true" ht="24.95" hidden="false" customHeight="true" outlineLevel="0" collapsed="false">
      <c r="A437" s="33" t="s">
        <v>681</v>
      </c>
      <c r="B437" s="21" t="s">
        <v>682</v>
      </c>
      <c r="C437" s="16" t="s">
        <v>683</v>
      </c>
      <c r="D437" s="21" t="s">
        <v>499</v>
      </c>
      <c r="E437" s="22" t="n">
        <v>5.0925</v>
      </c>
      <c r="F437" s="23" t="n">
        <f aca="false">E437/1.129</f>
        <v>4.51062887511072</v>
      </c>
      <c r="G437" s="24"/>
    </row>
    <row r="438" s="6" customFormat="true" ht="24.95" hidden="false" customHeight="true" outlineLevel="0" collapsed="false">
      <c r="A438" s="33" t="s">
        <v>684</v>
      </c>
      <c r="B438" s="21" t="s">
        <v>685</v>
      </c>
      <c r="C438" s="16" t="s">
        <v>686</v>
      </c>
      <c r="D438" s="21" t="s">
        <v>499</v>
      </c>
      <c r="E438" s="22" t="n">
        <v>5.0925</v>
      </c>
      <c r="F438" s="23" t="n">
        <f aca="false">E438/1.129</f>
        <v>4.51062887511072</v>
      </c>
      <c r="G438" s="24"/>
    </row>
    <row r="439" s="6" customFormat="true" ht="24.95" hidden="false" customHeight="true" outlineLevel="0" collapsed="false">
      <c r="A439" s="33" t="s">
        <v>687</v>
      </c>
      <c r="B439" s="21" t="s">
        <v>688</v>
      </c>
      <c r="C439" s="21" t="s">
        <v>689</v>
      </c>
      <c r="D439" s="21" t="s">
        <v>499</v>
      </c>
      <c r="E439" s="22" t="n">
        <v>3.5599</v>
      </c>
      <c r="F439" s="23" t="n">
        <f aca="false">E439/1.129</f>
        <v>3.15314437555359</v>
      </c>
      <c r="G439" s="24"/>
    </row>
    <row r="440" s="6" customFormat="true" ht="24.95" hidden="false" customHeight="true" outlineLevel="0" collapsed="false">
      <c r="A440" s="33" t="s">
        <v>690</v>
      </c>
      <c r="B440" s="16" t="s">
        <v>691</v>
      </c>
      <c r="C440" s="16"/>
      <c r="D440" s="21" t="s">
        <v>499</v>
      </c>
      <c r="E440" s="22" t="n">
        <v>11.8728</v>
      </c>
      <c r="F440" s="23" t="n">
        <f aca="false">E440/1.129</f>
        <v>10.5162090345438</v>
      </c>
      <c r="G440" s="24"/>
    </row>
    <row r="441" s="6" customFormat="true" ht="24.95" hidden="false" customHeight="true" outlineLevel="0" collapsed="false">
      <c r="A441" s="33" t="s">
        <v>692</v>
      </c>
      <c r="B441" s="21" t="s">
        <v>693</v>
      </c>
      <c r="C441" s="16"/>
      <c r="D441" s="21" t="s">
        <v>499</v>
      </c>
      <c r="E441" s="22" t="n">
        <v>2.5026</v>
      </c>
      <c r="F441" s="23" t="n">
        <f aca="false">E441/1.129</f>
        <v>2.21665190434012</v>
      </c>
      <c r="G441" s="24"/>
    </row>
    <row r="442" s="6" customFormat="true" ht="24.95" hidden="false" customHeight="true" outlineLevel="0" collapsed="false">
      <c r="A442" s="33" t="s">
        <v>694</v>
      </c>
      <c r="B442" s="21" t="s">
        <v>695</v>
      </c>
      <c r="C442" s="16" t="s">
        <v>696</v>
      </c>
      <c r="D442" s="21" t="s">
        <v>57</v>
      </c>
      <c r="E442" s="22" t="n">
        <v>11.64</v>
      </c>
      <c r="F442" s="23" t="n">
        <f aca="false">E442/1.129</f>
        <v>10.3100088573959</v>
      </c>
      <c r="G442" s="24"/>
    </row>
    <row r="443" s="6" customFormat="true" ht="24.95" hidden="false" customHeight="true" outlineLevel="0" collapsed="false">
      <c r="A443" s="33" t="s">
        <v>697</v>
      </c>
      <c r="B443" s="21" t="s">
        <v>695</v>
      </c>
      <c r="C443" s="16" t="s">
        <v>698</v>
      </c>
      <c r="D443" s="21" t="s">
        <v>57</v>
      </c>
      <c r="E443" s="22" t="n">
        <v>16.005</v>
      </c>
      <c r="F443" s="23" t="n">
        <f aca="false">E443/1.129</f>
        <v>14.1762621789194</v>
      </c>
      <c r="G443" s="24"/>
    </row>
    <row r="444" s="6" customFormat="true" ht="24.95" hidden="false" customHeight="true" outlineLevel="0" collapsed="false">
      <c r="A444" s="33" t="s">
        <v>699</v>
      </c>
      <c r="B444" s="21" t="s">
        <v>695</v>
      </c>
      <c r="C444" s="16" t="s">
        <v>700</v>
      </c>
      <c r="D444" s="21" t="s">
        <v>57</v>
      </c>
      <c r="E444" s="22" t="n">
        <v>19.885</v>
      </c>
      <c r="F444" s="23" t="n">
        <f aca="false">E444/1.129</f>
        <v>17.6129317980514</v>
      </c>
      <c r="G444" s="24"/>
    </row>
    <row r="445" s="6" customFormat="true" ht="24.95" hidden="false" customHeight="true" outlineLevel="0" collapsed="false">
      <c r="A445" s="33" t="s">
        <v>701</v>
      </c>
      <c r="B445" s="21" t="s">
        <v>702</v>
      </c>
      <c r="C445" s="16" t="s">
        <v>703</v>
      </c>
      <c r="D445" s="21" t="s">
        <v>57</v>
      </c>
      <c r="E445" s="22" t="n">
        <v>26.19</v>
      </c>
      <c r="F445" s="23" t="n">
        <f aca="false">E445/1.129</f>
        <v>23.1975199291408</v>
      </c>
      <c r="G445" s="24"/>
    </row>
    <row r="446" s="6" customFormat="true" ht="24.95" hidden="false" customHeight="true" outlineLevel="0" collapsed="false">
      <c r="A446" s="33" t="s">
        <v>704</v>
      </c>
      <c r="B446" s="21" t="s">
        <v>702</v>
      </c>
      <c r="C446" s="16" t="s">
        <v>705</v>
      </c>
      <c r="D446" s="21" t="s">
        <v>57</v>
      </c>
      <c r="E446" s="22" t="n">
        <v>30.07</v>
      </c>
      <c r="F446" s="23" t="n">
        <f aca="false">E446/1.129</f>
        <v>26.6341895482728</v>
      </c>
      <c r="G446" s="24"/>
    </row>
    <row r="447" s="6" customFormat="true" ht="24.95" hidden="false" customHeight="true" outlineLevel="0" collapsed="false">
      <c r="A447" s="33" t="s">
        <v>706</v>
      </c>
      <c r="B447" s="21" t="s">
        <v>702</v>
      </c>
      <c r="C447" s="16" t="s">
        <v>707</v>
      </c>
      <c r="D447" s="21" t="s">
        <v>57</v>
      </c>
      <c r="E447" s="22" t="n">
        <v>25.705</v>
      </c>
      <c r="F447" s="23" t="n">
        <f aca="false">E447/1.129</f>
        <v>22.7679362267493</v>
      </c>
      <c r="G447" s="24"/>
    </row>
    <row r="448" s="6" customFormat="true" ht="24.95" hidden="false" customHeight="true" outlineLevel="0" collapsed="false">
      <c r="A448" s="33" t="s">
        <v>708</v>
      </c>
      <c r="B448" s="21" t="s">
        <v>702</v>
      </c>
      <c r="C448" s="16" t="s">
        <v>709</v>
      </c>
      <c r="D448" s="21" t="s">
        <v>57</v>
      </c>
      <c r="E448" s="22" t="n">
        <v>29.585</v>
      </c>
      <c r="F448" s="23" t="n">
        <f aca="false">E448/1.129</f>
        <v>26.2046058458813</v>
      </c>
      <c r="G448" s="24"/>
    </row>
    <row r="449" s="6" customFormat="true" ht="24.95" hidden="false" customHeight="true" outlineLevel="0" collapsed="false">
      <c r="A449" s="33" t="s">
        <v>710</v>
      </c>
      <c r="B449" s="21" t="s">
        <v>711</v>
      </c>
      <c r="C449" s="16" t="s">
        <v>709</v>
      </c>
      <c r="D449" s="21" t="s">
        <v>57</v>
      </c>
      <c r="E449" s="22" t="n">
        <v>84.5</v>
      </c>
      <c r="F449" s="23" t="n">
        <f aca="false">E449/1.129</f>
        <v>74.844995571302</v>
      </c>
      <c r="G449" s="24"/>
    </row>
    <row r="450" s="6" customFormat="true" ht="24.95" hidden="false" customHeight="true" outlineLevel="0" collapsed="false">
      <c r="A450" s="33" t="s">
        <v>712</v>
      </c>
      <c r="B450" s="21" t="s">
        <v>711</v>
      </c>
      <c r="C450" s="21" t="s">
        <v>713</v>
      </c>
      <c r="D450" s="21" t="s">
        <v>57</v>
      </c>
      <c r="E450" s="22" t="n">
        <v>105</v>
      </c>
      <c r="F450" s="23" t="n">
        <f aca="false">E450/1.129</f>
        <v>93.0026572187777</v>
      </c>
      <c r="G450" s="24"/>
    </row>
    <row r="451" s="6" customFormat="true" ht="24.95" hidden="false" customHeight="true" outlineLevel="0" collapsed="false">
      <c r="A451" s="33" t="s">
        <v>714</v>
      </c>
      <c r="B451" s="42" t="s">
        <v>715</v>
      </c>
      <c r="C451" s="43" t="s">
        <v>716</v>
      </c>
      <c r="D451" s="21" t="s">
        <v>57</v>
      </c>
      <c r="E451" s="22" t="n">
        <v>41.71</v>
      </c>
      <c r="F451" s="23" t="n">
        <f aca="false">E451/1.129</f>
        <v>36.9441984056687</v>
      </c>
      <c r="G451" s="44"/>
    </row>
    <row r="452" s="6" customFormat="true" ht="24.95" hidden="false" customHeight="true" outlineLevel="0" collapsed="false">
      <c r="A452" s="33" t="s">
        <v>717</v>
      </c>
      <c r="B452" s="42" t="s">
        <v>718</v>
      </c>
      <c r="C452" s="42" t="s">
        <v>719</v>
      </c>
      <c r="D452" s="21" t="s">
        <v>57</v>
      </c>
      <c r="E452" s="22" t="n">
        <v>82</v>
      </c>
      <c r="F452" s="23" t="n">
        <f aca="false">E452/1.129</f>
        <v>72.6306465899026</v>
      </c>
      <c r="G452" s="44"/>
    </row>
    <row r="453" s="6" customFormat="true" ht="24.95" hidden="false" customHeight="true" outlineLevel="0" collapsed="false">
      <c r="A453" s="33" t="s">
        <v>720</v>
      </c>
      <c r="B453" s="42" t="s">
        <v>718</v>
      </c>
      <c r="C453" s="42" t="s">
        <v>721</v>
      </c>
      <c r="D453" s="21" t="s">
        <v>57</v>
      </c>
      <c r="E453" s="22" t="n">
        <v>85</v>
      </c>
      <c r="F453" s="23" t="n">
        <f aca="false">E453/1.129</f>
        <v>75.2878653675819</v>
      </c>
      <c r="G453" s="44"/>
    </row>
    <row r="454" s="6" customFormat="true" ht="24.95" hidden="false" customHeight="true" outlineLevel="0" collapsed="false">
      <c r="A454" s="33" t="s">
        <v>722</v>
      </c>
      <c r="B454" s="43" t="s">
        <v>723</v>
      </c>
      <c r="C454" s="42" t="s">
        <v>724</v>
      </c>
      <c r="D454" s="21" t="s">
        <v>57</v>
      </c>
      <c r="E454" s="22" t="n">
        <v>61.5</v>
      </c>
      <c r="F454" s="23" t="n">
        <f aca="false">E454/1.129</f>
        <v>54.4729849424269</v>
      </c>
      <c r="G454" s="44"/>
    </row>
    <row r="455" s="6" customFormat="true" ht="24.95" hidden="false" customHeight="true" outlineLevel="0" collapsed="false">
      <c r="A455" s="33" t="s">
        <v>725</v>
      </c>
      <c r="B455" s="43" t="s">
        <v>723</v>
      </c>
      <c r="C455" s="42" t="s">
        <v>726</v>
      </c>
      <c r="D455" s="21" t="s">
        <v>57</v>
      </c>
      <c r="E455" s="22" t="n">
        <v>71</v>
      </c>
      <c r="F455" s="23" t="n">
        <f aca="false">E455/1.129</f>
        <v>62.8875110717449</v>
      </c>
      <c r="G455" s="44"/>
    </row>
    <row r="456" s="6" customFormat="true" ht="24.95" hidden="false" customHeight="true" outlineLevel="0" collapsed="false">
      <c r="A456" s="33" t="s">
        <v>727</v>
      </c>
      <c r="B456" s="43" t="s">
        <v>723</v>
      </c>
      <c r="C456" s="42" t="s">
        <v>719</v>
      </c>
      <c r="D456" s="21" t="s">
        <v>57</v>
      </c>
      <c r="E456" s="22" t="n">
        <v>78.5</v>
      </c>
      <c r="F456" s="23" t="n">
        <f aca="false">E456/1.129</f>
        <v>69.5305580159433</v>
      </c>
      <c r="G456" s="44"/>
    </row>
    <row r="457" s="6" customFormat="true" ht="24.95" hidden="false" customHeight="true" outlineLevel="0" collapsed="false">
      <c r="A457" s="33" t="s">
        <v>728</v>
      </c>
      <c r="B457" s="42" t="s">
        <v>729</v>
      </c>
      <c r="C457" s="42" t="s">
        <v>730</v>
      </c>
      <c r="D457" s="21" t="s">
        <v>57</v>
      </c>
      <c r="E457" s="22" t="n">
        <v>36.86</v>
      </c>
      <c r="F457" s="23" t="n">
        <f aca="false">E457/1.129</f>
        <v>32.6483613817538</v>
      </c>
      <c r="G457" s="44"/>
    </row>
    <row r="458" s="6" customFormat="true" ht="24.95" hidden="false" customHeight="true" outlineLevel="0" collapsed="false">
      <c r="A458" s="33" t="s">
        <v>731</v>
      </c>
      <c r="B458" s="42" t="s">
        <v>729</v>
      </c>
      <c r="C458" s="21" t="s">
        <v>732</v>
      </c>
      <c r="D458" s="21" t="s">
        <v>57</v>
      </c>
      <c r="E458" s="22" t="n">
        <v>40.74</v>
      </c>
      <c r="F458" s="23" t="n">
        <f aca="false">E458/1.129</f>
        <v>36.0850310008857</v>
      </c>
      <c r="G458" s="44"/>
    </row>
    <row r="459" s="6" customFormat="true" ht="24.95" hidden="false" customHeight="true" outlineLevel="0" collapsed="false">
      <c r="A459" s="33" t="s">
        <v>733</v>
      </c>
      <c r="B459" s="45" t="s">
        <v>734</v>
      </c>
      <c r="C459" s="46"/>
      <c r="D459" s="47" t="s">
        <v>57</v>
      </c>
      <c r="E459" s="48" t="n">
        <v>11.5</v>
      </c>
      <c r="F459" s="23" t="n">
        <f aca="false">E459/1.129</f>
        <v>10.1860053144376</v>
      </c>
      <c r="G459" s="44"/>
    </row>
    <row r="460" s="6" customFormat="true" ht="24.95" hidden="false" customHeight="true" outlineLevel="0" collapsed="false">
      <c r="A460" s="33" t="s">
        <v>735</v>
      </c>
      <c r="B460" s="49" t="s">
        <v>736</v>
      </c>
      <c r="C460" s="42"/>
      <c r="D460" s="21" t="s">
        <v>499</v>
      </c>
      <c r="E460" s="22" t="n">
        <v>28.5</v>
      </c>
      <c r="F460" s="23" t="n">
        <f aca="false">E460/1.129</f>
        <v>25.2435783879539</v>
      </c>
      <c r="G460" s="44"/>
    </row>
    <row r="461" s="6" customFormat="true" ht="24.95" hidden="false" customHeight="true" outlineLevel="0" collapsed="false">
      <c r="A461" s="33" t="s">
        <v>737</v>
      </c>
      <c r="B461" s="43" t="s">
        <v>738</v>
      </c>
      <c r="C461" s="43" t="s">
        <v>739</v>
      </c>
      <c r="D461" s="21" t="s">
        <v>499</v>
      </c>
      <c r="E461" s="22" t="n">
        <v>23.28</v>
      </c>
      <c r="F461" s="23" t="n">
        <f aca="false">E461/1.129</f>
        <v>20.6200177147919</v>
      </c>
      <c r="G461" s="44"/>
    </row>
    <row r="462" s="6" customFormat="true" ht="24.95" hidden="false" customHeight="true" outlineLevel="0" collapsed="false">
      <c r="A462" s="33" t="s">
        <v>740</v>
      </c>
      <c r="B462" s="43" t="s">
        <v>741</v>
      </c>
      <c r="C462" s="42" t="s">
        <v>742</v>
      </c>
      <c r="D462" s="21" t="s">
        <v>499</v>
      </c>
      <c r="E462" s="22" t="n">
        <v>17.8</v>
      </c>
      <c r="F462" s="23" t="n">
        <f aca="false">E462/1.129</f>
        <v>15.7661647475642</v>
      </c>
      <c r="G462" s="44"/>
    </row>
    <row r="463" s="6" customFormat="true" ht="24.95" hidden="false" customHeight="true" outlineLevel="0" collapsed="false">
      <c r="A463" s="33" t="s">
        <v>743</v>
      </c>
      <c r="B463" s="50" t="s">
        <v>744</v>
      </c>
      <c r="C463" s="42"/>
      <c r="D463" s="21" t="s">
        <v>499</v>
      </c>
      <c r="E463" s="22" t="n">
        <v>2.95</v>
      </c>
      <c r="F463" s="23" t="n">
        <f aca="false">E463/1.129</f>
        <v>2.61293179805137</v>
      </c>
      <c r="G463" s="44"/>
    </row>
    <row r="464" s="6" customFormat="true" ht="24.95" hidden="false" customHeight="true" outlineLevel="0" collapsed="false">
      <c r="A464" s="33" t="s">
        <v>745</v>
      </c>
      <c r="B464" s="50" t="s">
        <v>746</v>
      </c>
      <c r="C464" s="42"/>
      <c r="D464" s="21" t="s">
        <v>499</v>
      </c>
      <c r="E464" s="22" t="n">
        <v>2.85</v>
      </c>
      <c r="F464" s="23" t="n">
        <f aca="false">E464/1.129</f>
        <v>2.52435783879539</v>
      </c>
      <c r="G464" s="44"/>
    </row>
    <row r="465" s="6" customFormat="true" ht="24.95" hidden="false" customHeight="true" outlineLevel="0" collapsed="false">
      <c r="A465" s="33" t="s">
        <v>747</v>
      </c>
      <c r="B465" s="43" t="s">
        <v>748</v>
      </c>
      <c r="C465" s="42"/>
      <c r="D465" s="21" t="s">
        <v>499</v>
      </c>
      <c r="E465" s="22" t="n">
        <v>22.31</v>
      </c>
      <c r="F465" s="23" t="n">
        <f aca="false">E465/1.129</f>
        <v>19.7608503100089</v>
      </c>
      <c r="G465" s="44"/>
    </row>
    <row r="466" s="6" customFormat="true" ht="24.95" hidden="false" customHeight="true" outlineLevel="0" collapsed="false">
      <c r="A466" s="33" t="s">
        <v>749</v>
      </c>
      <c r="B466" s="42" t="s">
        <v>750</v>
      </c>
      <c r="C466" s="42"/>
      <c r="D466" s="21" t="s">
        <v>499</v>
      </c>
      <c r="E466" s="22" t="n">
        <v>9.215</v>
      </c>
      <c r="F466" s="23" t="n">
        <f aca="false">E466/1.129</f>
        <v>8.16209034543844</v>
      </c>
      <c r="G466" s="44"/>
    </row>
    <row r="467" s="6" customFormat="true" ht="24.95" hidden="false" customHeight="true" outlineLevel="0" collapsed="false">
      <c r="A467" s="33" t="s">
        <v>751</v>
      </c>
      <c r="B467" s="43" t="s">
        <v>752</v>
      </c>
      <c r="C467" s="42"/>
      <c r="D467" s="21" t="s">
        <v>499</v>
      </c>
      <c r="E467" s="22" t="n">
        <v>1.4</v>
      </c>
      <c r="F467" s="23" t="n">
        <f aca="false">E467/1.129</f>
        <v>1.2400354295837</v>
      </c>
      <c r="G467" s="44"/>
    </row>
    <row r="468" s="6" customFormat="true" ht="24.95" hidden="false" customHeight="true" outlineLevel="0" collapsed="false">
      <c r="A468" s="19" t="s">
        <v>753</v>
      </c>
      <c r="B468" s="19"/>
      <c r="C468" s="19"/>
      <c r="D468" s="19"/>
      <c r="E468" s="19"/>
      <c r="F468" s="19"/>
      <c r="G468" s="19"/>
    </row>
    <row r="469" s="6" customFormat="true" ht="24.95" hidden="false" customHeight="true" outlineLevel="0" collapsed="false">
      <c r="A469" s="36" t="s">
        <v>23</v>
      </c>
      <c r="B469" s="37" t="s">
        <v>754</v>
      </c>
      <c r="C469" s="23" t="s">
        <v>755</v>
      </c>
      <c r="D469" s="37" t="s">
        <v>499</v>
      </c>
      <c r="E469" s="23" t="n">
        <v>10.1</v>
      </c>
      <c r="F469" s="23" t="n">
        <f aca="false">E469/1.13</f>
        <v>8.93805309734513</v>
      </c>
      <c r="G469" s="24"/>
    </row>
    <row r="470" s="6" customFormat="true" ht="24.95" hidden="false" customHeight="true" outlineLevel="0" collapsed="false">
      <c r="A470" s="36" t="s">
        <v>26</v>
      </c>
      <c r="B470" s="37" t="s">
        <v>756</v>
      </c>
      <c r="C470" s="23" t="s">
        <v>757</v>
      </c>
      <c r="D470" s="37" t="s">
        <v>499</v>
      </c>
      <c r="E470" s="23" t="n">
        <v>8.3</v>
      </c>
      <c r="F470" s="23" t="n">
        <f aca="false">E470/1.13</f>
        <v>7.34513274336283</v>
      </c>
      <c r="G470" s="24"/>
    </row>
    <row r="471" s="6" customFormat="true" ht="24.95" hidden="false" customHeight="true" outlineLevel="0" collapsed="false">
      <c r="A471" s="36" t="s">
        <v>29</v>
      </c>
      <c r="B471" s="51" t="s">
        <v>758</v>
      </c>
      <c r="C471" s="52" t="s">
        <v>759</v>
      </c>
      <c r="D471" s="26" t="s">
        <v>380</v>
      </c>
      <c r="E471" s="52" t="s">
        <v>152</v>
      </c>
      <c r="F471" s="23" t="n">
        <f aca="false">E471/1.13</f>
        <v>40.7079646017699</v>
      </c>
      <c r="G471" s="53"/>
    </row>
    <row r="472" s="6" customFormat="true" ht="24.95" hidden="false" customHeight="true" outlineLevel="0" collapsed="false">
      <c r="A472" s="36" t="s">
        <v>31</v>
      </c>
      <c r="B472" s="51" t="s">
        <v>760</v>
      </c>
      <c r="C472" s="52" t="s">
        <v>759</v>
      </c>
      <c r="D472" s="26" t="s">
        <v>380</v>
      </c>
      <c r="E472" s="52" t="s">
        <v>143</v>
      </c>
      <c r="F472" s="23" t="n">
        <f aca="false">E472/1.13</f>
        <v>36.283185840708</v>
      </c>
      <c r="G472" s="53"/>
    </row>
    <row r="473" s="6" customFormat="true" ht="24.95" hidden="false" customHeight="true" outlineLevel="0" collapsed="false">
      <c r="A473" s="36" t="s">
        <v>31</v>
      </c>
      <c r="B473" s="51" t="s">
        <v>761</v>
      </c>
      <c r="C473" s="52" t="s">
        <v>762</v>
      </c>
      <c r="D473" s="26" t="s">
        <v>380</v>
      </c>
      <c r="E473" s="52" t="s">
        <v>136</v>
      </c>
      <c r="F473" s="23" t="n">
        <f aca="false">E473/1.13</f>
        <v>33.6283185840708</v>
      </c>
      <c r="G473" s="53"/>
    </row>
    <row r="474" s="6" customFormat="true" ht="24.95" hidden="false" customHeight="true" outlineLevel="0" collapsed="false">
      <c r="A474" s="36" t="s">
        <v>33</v>
      </c>
      <c r="B474" s="26" t="s">
        <v>763</v>
      </c>
      <c r="C474" s="52" t="s">
        <v>764</v>
      </c>
      <c r="D474" s="26" t="s">
        <v>380</v>
      </c>
      <c r="E474" s="52" t="s">
        <v>92</v>
      </c>
      <c r="F474" s="23" t="n">
        <f aca="false">E474/1.13</f>
        <v>15.929203539823</v>
      </c>
      <c r="G474" s="53"/>
    </row>
    <row r="475" s="6" customFormat="true" ht="24.95" hidden="false" customHeight="true" outlineLevel="0" collapsed="false">
      <c r="A475" s="19" t="s">
        <v>765</v>
      </c>
      <c r="B475" s="19"/>
      <c r="C475" s="19"/>
      <c r="D475" s="19"/>
      <c r="E475" s="19"/>
      <c r="F475" s="19"/>
      <c r="G475" s="19"/>
    </row>
    <row r="476" s="6" customFormat="true" ht="24.95" hidden="false" customHeight="true" outlineLevel="0" collapsed="false">
      <c r="A476" s="36" t="s">
        <v>23</v>
      </c>
      <c r="B476" s="21" t="s">
        <v>766</v>
      </c>
      <c r="C476" s="16"/>
      <c r="D476" s="21" t="s">
        <v>499</v>
      </c>
      <c r="E476" s="22" t="n">
        <v>1.5035</v>
      </c>
      <c r="F476" s="23" t="n">
        <f aca="false">E476/1.129</f>
        <v>1.33170947741364</v>
      </c>
      <c r="G476" s="24"/>
    </row>
    <row r="477" s="6" customFormat="true" ht="24.95" hidden="false" customHeight="true" outlineLevel="0" collapsed="false">
      <c r="A477" s="36" t="s">
        <v>26</v>
      </c>
      <c r="B477" s="16" t="s">
        <v>767</v>
      </c>
      <c r="C477" s="21" t="s">
        <v>768</v>
      </c>
      <c r="D477" s="22" t="s">
        <v>57</v>
      </c>
      <c r="E477" s="22" t="n">
        <v>15</v>
      </c>
      <c r="F477" s="23" t="n">
        <f aca="false">E477/1.129</f>
        <v>13.2860938883968</v>
      </c>
      <c r="G477" s="24"/>
    </row>
    <row r="478" s="6" customFormat="true" ht="24.95" hidden="false" customHeight="true" outlineLevel="0" collapsed="false">
      <c r="A478" s="36" t="s">
        <v>29</v>
      </c>
      <c r="B478" s="16" t="s">
        <v>769</v>
      </c>
      <c r="C478" s="16" t="s">
        <v>770</v>
      </c>
      <c r="D478" s="22" t="s">
        <v>57</v>
      </c>
      <c r="E478" s="22" t="n">
        <v>29</v>
      </c>
      <c r="F478" s="23" t="n">
        <f aca="false">E478/1.129</f>
        <v>25.6864481842338</v>
      </c>
      <c r="G478" s="24"/>
    </row>
    <row r="479" s="6" customFormat="true" ht="24.95" hidden="false" customHeight="true" outlineLevel="0" collapsed="false">
      <c r="A479" s="36" t="s">
        <v>31</v>
      </c>
      <c r="B479" s="21" t="s">
        <v>771</v>
      </c>
      <c r="C479" s="16" t="s">
        <v>772</v>
      </c>
      <c r="D479" s="22" t="s">
        <v>25</v>
      </c>
      <c r="E479" s="22" t="n">
        <v>2037</v>
      </c>
      <c r="F479" s="23" t="n">
        <f aca="false">E479/1.129</f>
        <v>1804.25155004429</v>
      </c>
      <c r="G479" s="24"/>
    </row>
    <row r="480" s="6" customFormat="true" ht="24.95" hidden="false" customHeight="true" outlineLevel="0" collapsed="false">
      <c r="A480" s="36" t="s">
        <v>33</v>
      </c>
      <c r="B480" s="21" t="s">
        <v>773</v>
      </c>
      <c r="C480" s="16" t="s">
        <v>772</v>
      </c>
      <c r="D480" s="22" t="s">
        <v>25</v>
      </c>
      <c r="E480" s="22" t="n">
        <v>1891.5</v>
      </c>
      <c r="F480" s="23" t="n">
        <f aca="false">E480/1.129</f>
        <v>1675.37643932684</v>
      </c>
      <c r="G480" s="24"/>
    </row>
    <row r="481" s="6" customFormat="true" ht="24.95" hidden="false" customHeight="true" outlineLevel="0" collapsed="false">
      <c r="A481" s="36" t="s">
        <v>36</v>
      </c>
      <c r="B481" s="21" t="s">
        <v>771</v>
      </c>
      <c r="C481" s="16" t="s">
        <v>774</v>
      </c>
      <c r="D481" s="22" t="s">
        <v>25</v>
      </c>
      <c r="E481" s="22" t="n">
        <v>2522</v>
      </c>
      <c r="F481" s="23" t="n">
        <f aca="false">E481/1.129</f>
        <v>2233.83525243578</v>
      </c>
      <c r="G481" s="24"/>
    </row>
    <row r="482" s="6" customFormat="true" ht="24.95" hidden="false" customHeight="true" outlineLevel="0" collapsed="false">
      <c r="A482" s="36" t="s">
        <v>19</v>
      </c>
      <c r="B482" s="21" t="s">
        <v>773</v>
      </c>
      <c r="C482" s="16" t="s">
        <v>774</v>
      </c>
      <c r="D482" s="22" t="s">
        <v>25</v>
      </c>
      <c r="E482" s="22" t="n">
        <v>2376.5</v>
      </c>
      <c r="F482" s="23" t="n">
        <f aca="false">E482/1.129</f>
        <v>2104.96014171834</v>
      </c>
      <c r="G482" s="24"/>
    </row>
    <row r="483" s="6" customFormat="true" ht="24.95" hidden="false" customHeight="true" outlineLevel="0" collapsed="false">
      <c r="A483" s="36" t="s">
        <v>39</v>
      </c>
      <c r="B483" s="29" t="s">
        <v>775</v>
      </c>
      <c r="C483" s="21" t="s">
        <v>776</v>
      </c>
      <c r="D483" s="22" t="s">
        <v>25</v>
      </c>
      <c r="E483" s="22" t="n">
        <v>980</v>
      </c>
      <c r="F483" s="23" t="n">
        <f aca="false">E483/1.129</f>
        <v>868.024800708592</v>
      </c>
      <c r="G483" s="24"/>
    </row>
    <row r="484" s="6" customFormat="true" ht="24.95" hidden="false" customHeight="true" outlineLevel="0" collapsed="false">
      <c r="A484" s="36" t="s">
        <v>41</v>
      </c>
      <c r="B484" s="29" t="s">
        <v>777</v>
      </c>
      <c r="C484" s="16" t="s">
        <v>778</v>
      </c>
      <c r="D484" s="22" t="s">
        <v>25</v>
      </c>
      <c r="E484" s="22" t="n">
        <v>1420</v>
      </c>
      <c r="F484" s="23" t="n">
        <f aca="false">E484/1.129</f>
        <v>1257.7502214349</v>
      </c>
      <c r="G484" s="24"/>
    </row>
    <row r="485" s="6" customFormat="true" ht="24.95" hidden="false" customHeight="true" outlineLevel="0" collapsed="false">
      <c r="A485" s="36" t="s">
        <v>58</v>
      </c>
      <c r="B485" s="29" t="s">
        <v>779</v>
      </c>
      <c r="C485" s="54" t="s">
        <v>780</v>
      </c>
      <c r="D485" s="22" t="s">
        <v>25</v>
      </c>
      <c r="E485" s="55" t="n">
        <v>1220</v>
      </c>
      <c r="F485" s="23" t="n">
        <f aca="false">E485/1.129</f>
        <v>1080.60230292294</v>
      </c>
      <c r="G485" s="24"/>
    </row>
    <row r="486" s="6" customFormat="true" ht="24.95" hidden="false" customHeight="true" outlineLevel="0" collapsed="false">
      <c r="A486" s="36" t="s">
        <v>60</v>
      </c>
      <c r="B486" s="56" t="s">
        <v>781</v>
      </c>
      <c r="C486" s="57" t="s">
        <v>782</v>
      </c>
      <c r="D486" s="58" t="s">
        <v>350</v>
      </c>
      <c r="E486" s="58" t="n">
        <v>75</v>
      </c>
      <c r="F486" s="23" t="n">
        <f aca="false">E486/1.129</f>
        <v>66.4304694419841</v>
      </c>
      <c r="G486" s="24"/>
    </row>
    <row r="487" s="6" customFormat="true" ht="24.95" hidden="false" customHeight="true" outlineLevel="0" collapsed="false">
      <c r="A487" s="36" t="s">
        <v>62</v>
      </c>
      <c r="B487" s="56" t="s">
        <v>781</v>
      </c>
      <c r="C487" s="57" t="s">
        <v>783</v>
      </c>
      <c r="D487" s="58" t="s">
        <v>350</v>
      </c>
      <c r="E487" s="58" t="n">
        <v>88</v>
      </c>
      <c r="F487" s="23" t="n">
        <f aca="false">E487/1.129</f>
        <v>77.9450841452613</v>
      </c>
      <c r="G487" s="24"/>
    </row>
    <row r="488" s="6" customFormat="true" ht="24.95" hidden="false" customHeight="true" outlineLevel="0" collapsed="false">
      <c r="A488" s="36" t="s">
        <v>65</v>
      </c>
      <c r="B488" s="56" t="s">
        <v>781</v>
      </c>
      <c r="C488" s="57" t="s">
        <v>784</v>
      </c>
      <c r="D488" s="58" t="s">
        <v>350</v>
      </c>
      <c r="E488" s="58" t="n">
        <v>96</v>
      </c>
      <c r="F488" s="23" t="n">
        <f aca="false">E488/1.129</f>
        <v>85.0310008857396</v>
      </c>
      <c r="G488" s="24"/>
    </row>
    <row r="489" s="6" customFormat="true" ht="24.95" hidden="false" customHeight="true" outlineLevel="0" collapsed="false">
      <c r="A489" s="36" t="s">
        <v>67</v>
      </c>
      <c r="B489" s="56" t="s">
        <v>781</v>
      </c>
      <c r="C489" s="57" t="s">
        <v>785</v>
      </c>
      <c r="D489" s="58" t="s">
        <v>350</v>
      </c>
      <c r="E489" s="58" t="n">
        <v>110</v>
      </c>
      <c r="F489" s="23" t="n">
        <f aca="false">E489/1.129</f>
        <v>97.4313551815766</v>
      </c>
      <c r="G489" s="24"/>
    </row>
    <row r="490" s="6" customFormat="true" ht="24.95" hidden="false" customHeight="true" outlineLevel="0" collapsed="false">
      <c r="A490" s="59" t="s">
        <v>86</v>
      </c>
      <c r="B490" s="56" t="s">
        <v>786</v>
      </c>
      <c r="C490" s="56" t="s">
        <v>787</v>
      </c>
      <c r="D490" s="22" t="s">
        <v>25</v>
      </c>
      <c r="E490" s="58" t="n">
        <v>830</v>
      </c>
      <c r="F490" s="23" t="n">
        <f aca="false">E490/1.129</f>
        <v>735.163861824624</v>
      </c>
      <c r="G490" s="24"/>
    </row>
    <row r="491" s="6" customFormat="true" ht="24.95" hidden="false" customHeight="true" outlineLevel="0" collapsed="false">
      <c r="A491" s="59" t="s">
        <v>88</v>
      </c>
      <c r="B491" s="56" t="s">
        <v>788</v>
      </c>
      <c r="C491" s="56" t="s">
        <v>789</v>
      </c>
      <c r="D491" s="21" t="s">
        <v>499</v>
      </c>
      <c r="E491" s="58" t="n">
        <v>4.5</v>
      </c>
      <c r="F491" s="23" t="n">
        <f aca="false">E491/1.129</f>
        <v>3.98582816651904</v>
      </c>
      <c r="G491" s="24"/>
    </row>
    <row r="492" s="6" customFormat="true" ht="24.95" hidden="false" customHeight="true" outlineLevel="0" collapsed="false">
      <c r="A492" s="59" t="s">
        <v>90</v>
      </c>
      <c r="B492" s="56" t="s">
        <v>790</v>
      </c>
      <c r="C492" s="56" t="s">
        <v>791</v>
      </c>
      <c r="D492" s="22" t="s">
        <v>57</v>
      </c>
      <c r="E492" s="58" t="n">
        <v>155</v>
      </c>
      <c r="F492" s="23" t="n">
        <f aca="false">E492/1.129</f>
        <v>137.289636846767</v>
      </c>
      <c r="G492" s="24"/>
    </row>
    <row r="493" s="6" customFormat="true" ht="24.95" hidden="false" customHeight="true" outlineLevel="0" collapsed="false">
      <c r="A493" s="36" t="s">
        <v>92</v>
      </c>
      <c r="B493" s="54" t="s">
        <v>792</v>
      </c>
      <c r="C493" s="56" t="s">
        <v>793</v>
      </c>
      <c r="D493" s="22" t="s">
        <v>57</v>
      </c>
      <c r="E493" s="58" t="n">
        <v>13.5</v>
      </c>
      <c r="F493" s="23" t="n">
        <f aca="false">E493/1.129</f>
        <v>11.9574844995571</v>
      </c>
      <c r="G493" s="24"/>
    </row>
    <row r="494" s="6" customFormat="true" ht="24.95" hidden="false" customHeight="true" outlineLevel="0" collapsed="false">
      <c r="A494" s="36" t="s">
        <v>94</v>
      </c>
      <c r="B494" s="29" t="s">
        <v>794</v>
      </c>
      <c r="C494" s="56" t="s">
        <v>795</v>
      </c>
      <c r="D494" s="22" t="s">
        <v>57</v>
      </c>
      <c r="E494" s="58" t="n">
        <v>8.8</v>
      </c>
      <c r="F494" s="23" t="n">
        <f aca="false">E494/1.129</f>
        <v>7.79450841452613</v>
      </c>
      <c r="G494" s="24"/>
    </row>
    <row r="495" s="6" customFormat="true" ht="24.95" hidden="false" customHeight="true" outlineLevel="0" collapsed="false">
      <c r="A495" s="36" t="s">
        <v>97</v>
      </c>
      <c r="B495" s="50" t="s">
        <v>796</v>
      </c>
      <c r="C495" s="57"/>
      <c r="D495" s="22" t="s">
        <v>57</v>
      </c>
      <c r="E495" s="58" t="n">
        <v>4.2</v>
      </c>
      <c r="F495" s="23" t="n">
        <f aca="false">E495/1.129</f>
        <v>3.72010628875111</v>
      </c>
      <c r="G495" s="24"/>
    </row>
    <row r="496" s="6" customFormat="true" ht="24.95" hidden="false" customHeight="true" outlineLevel="0" collapsed="false">
      <c r="A496" s="36" t="s">
        <v>99</v>
      </c>
      <c r="B496" s="21" t="s">
        <v>797</v>
      </c>
      <c r="C496" s="16" t="s">
        <v>798</v>
      </c>
      <c r="D496" s="60" t="s">
        <v>799</v>
      </c>
      <c r="E496" s="60" t="n">
        <v>3.75</v>
      </c>
      <c r="F496" s="23" t="n">
        <f aca="false">E496/1.128</f>
        <v>3.32446808510638</v>
      </c>
      <c r="G496" s="24"/>
    </row>
    <row r="497" s="6" customFormat="true" ht="24.95" hidden="false" customHeight="true" outlineLevel="0" collapsed="false">
      <c r="A497" s="36" t="s">
        <v>102</v>
      </c>
      <c r="B497" s="21" t="s">
        <v>800</v>
      </c>
      <c r="C497" s="16"/>
      <c r="D497" s="22" t="s">
        <v>25</v>
      </c>
      <c r="E497" s="60" t="n">
        <v>1350</v>
      </c>
      <c r="F497" s="23" t="n">
        <f aca="false">E497/1.128</f>
        <v>1196.8085106383</v>
      </c>
      <c r="G497" s="24"/>
    </row>
    <row r="498" s="6" customFormat="true" ht="24.95" hidden="false" customHeight="true" outlineLevel="0" collapsed="false">
      <c r="A498" s="36" t="s">
        <v>104</v>
      </c>
      <c r="B498" s="21" t="s">
        <v>801</v>
      </c>
      <c r="C498" s="16"/>
      <c r="D498" s="22" t="s">
        <v>25</v>
      </c>
      <c r="E498" s="60" t="n">
        <v>275</v>
      </c>
      <c r="F498" s="23" t="n">
        <f aca="false">E498/1.128</f>
        <v>243.794326241135</v>
      </c>
      <c r="G498" s="24"/>
    </row>
    <row r="499" s="6" customFormat="true" ht="27.75" hidden="false" customHeight="true" outlineLevel="0" collapsed="false">
      <c r="A499" s="61" t="s">
        <v>106</v>
      </c>
      <c r="B499" s="21" t="s">
        <v>802</v>
      </c>
      <c r="C499" s="21" t="s">
        <v>803</v>
      </c>
      <c r="D499" s="22" t="s">
        <v>25</v>
      </c>
      <c r="E499" s="60" t="n">
        <v>1950</v>
      </c>
      <c r="F499" s="23" t="n">
        <f aca="false">E499/1.128</f>
        <v>1728.72340425532</v>
      </c>
      <c r="G499" s="24"/>
    </row>
    <row r="500" s="6" customFormat="true" ht="24.95" hidden="false" customHeight="true" outlineLevel="0" collapsed="false">
      <c r="A500" s="61" t="s">
        <v>108</v>
      </c>
      <c r="B500" s="21" t="s">
        <v>804</v>
      </c>
      <c r="C500" s="16" t="s">
        <v>805</v>
      </c>
      <c r="D500" s="22" t="s">
        <v>25</v>
      </c>
      <c r="E500" s="60" t="n">
        <v>1330</v>
      </c>
      <c r="F500" s="23" t="n">
        <f aca="false">E500/1.12918</f>
        <v>1177.84587045467</v>
      </c>
      <c r="G500" s="24"/>
    </row>
    <row r="501" s="6" customFormat="true" ht="24.95" hidden="false" customHeight="true" outlineLevel="0" collapsed="false">
      <c r="A501" s="61" t="s">
        <v>110</v>
      </c>
      <c r="B501" s="21" t="s">
        <v>804</v>
      </c>
      <c r="C501" s="16" t="s">
        <v>806</v>
      </c>
      <c r="D501" s="22" t="s">
        <v>25</v>
      </c>
      <c r="E501" s="60" t="n">
        <v>1450</v>
      </c>
      <c r="F501" s="23" t="n">
        <f aca="false">E501/1.12918</f>
        <v>1284.11767831524</v>
      </c>
      <c r="G501" s="24"/>
    </row>
    <row r="502" s="6" customFormat="true" ht="24.95" hidden="false" customHeight="true" outlineLevel="0" collapsed="false">
      <c r="A502" s="61" t="s">
        <v>112</v>
      </c>
      <c r="B502" s="21" t="s">
        <v>807</v>
      </c>
      <c r="C502" s="16" t="s">
        <v>808</v>
      </c>
      <c r="D502" s="21" t="s">
        <v>350</v>
      </c>
      <c r="E502" s="60" t="n">
        <v>92</v>
      </c>
      <c r="F502" s="23" t="n">
        <f aca="false">E502/1.129</f>
        <v>81.4880425155004</v>
      </c>
      <c r="G502" s="24"/>
    </row>
    <row r="503" s="6" customFormat="true" ht="24.95" hidden="false" customHeight="true" outlineLevel="0" collapsed="false">
      <c r="A503" s="61" t="s">
        <v>114</v>
      </c>
      <c r="B503" s="21" t="s">
        <v>807</v>
      </c>
      <c r="C503" s="16" t="s">
        <v>809</v>
      </c>
      <c r="D503" s="21" t="s">
        <v>350</v>
      </c>
      <c r="E503" s="60" t="n">
        <v>99</v>
      </c>
      <c r="F503" s="23" t="n">
        <f aca="false">E503/1.129</f>
        <v>87.688219663419</v>
      </c>
      <c r="G503" s="24"/>
    </row>
    <row r="504" s="6" customFormat="true" ht="28.5" hidden="false" customHeight="true" outlineLevel="0" collapsed="false">
      <c r="A504" s="61" t="s">
        <v>117</v>
      </c>
      <c r="B504" s="21" t="s">
        <v>807</v>
      </c>
      <c r="C504" s="16" t="s">
        <v>810</v>
      </c>
      <c r="D504" s="21" t="s">
        <v>350</v>
      </c>
      <c r="E504" s="60" t="n">
        <v>99</v>
      </c>
      <c r="F504" s="23" t="n">
        <f aca="false">E504/1.129</f>
        <v>87.688219663419</v>
      </c>
      <c r="G504" s="24"/>
    </row>
    <row r="505" s="6" customFormat="true" ht="24.95" hidden="false" customHeight="true" outlineLevel="0" collapsed="false">
      <c r="A505" s="19" t="s">
        <v>811</v>
      </c>
      <c r="B505" s="19"/>
      <c r="C505" s="19"/>
      <c r="D505" s="19"/>
      <c r="E505" s="19"/>
      <c r="F505" s="19"/>
      <c r="G505" s="19"/>
    </row>
    <row r="506" s="6" customFormat="true" ht="24.95" hidden="false" customHeight="true" outlineLevel="0" collapsed="false">
      <c r="A506" s="36" t="s">
        <v>23</v>
      </c>
      <c r="B506" s="21" t="s">
        <v>812</v>
      </c>
      <c r="C506" s="16" t="s">
        <v>813</v>
      </c>
      <c r="D506" s="22" t="s">
        <v>350</v>
      </c>
      <c r="E506" s="60" t="n">
        <v>157</v>
      </c>
      <c r="F506" s="23" t="n">
        <f aca="false">E506/1.128</f>
        <v>139.184397163121</v>
      </c>
      <c r="G506" s="24"/>
    </row>
    <row r="507" s="6" customFormat="true" ht="24.95" hidden="false" customHeight="true" outlineLevel="0" collapsed="false">
      <c r="A507" s="36" t="s">
        <v>26</v>
      </c>
      <c r="B507" s="21" t="s">
        <v>812</v>
      </c>
      <c r="C507" s="16" t="s">
        <v>814</v>
      </c>
      <c r="D507" s="22" t="s">
        <v>350</v>
      </c>
      <c r="E507" s="60" t="n">
        <v>167</v>
      </c>
      <c r="F507" s="23" t="n">
        <f aca="false">E507/1.128</f>
        <v>148.049645390071</v>
      </c>
      <c r="G507" s="24"/>
    </row>
    <row r="508" s="6" customFormat="true" ht="24.95" hidden="false" customHeight="true" outlineLevel="0" collapsed="false">
      <c r="A508" s="36" t="s">
        <v>29</v>
      </c>
      <c r="B508" s="21" t="s">
        <v>812</v>
      </c>
      <c r="C508" s="16" t="s">
        <v>815</v>
      </c>
      <c r="D508" s="22" t="s">
        <v>350</v>
      </c>
      <c r="E508" s="60" t="n">
        <v>191</v>
      </c>
      <c r="F508" s="23" t="n">
        <f aca="false">E508/1.128</f>
        <v>169.326241134752</v>
      </c>
      <c r="G508" s="24"/>
    </row>
    <row r="509" s="6" customFormat="true" ht="24.95" hidden="false" customHeight="true" outlineLevel="0" collapsed="false">
      <c r="A509" s="36" t="s">
        <v>31</v>
      </c>
      <c r="B509" s="21" t="s">
        <v>812</v>
      </c>
      <c r="C509" s="16" t="s">
        <v>816</v>
      </c>
      <c r="D509" s="22" t="s">
        <v>350</v>
      </c>
      <c r="E509" s="60" t="n">
        <v>205</v>
      </c>
      <c r="F509" s="23" t="n">
        <f aca="false">E509/1.128</f>
        <v>181.737588652482</v>
      </c>
      <c r="G509" s="24"/>
    </row>
    <row r="510" s="6" customFormat="true" ht="24.95" hidden="false" customHeight="true" outlineLevel="0" collapsed="false">
      <c r="A510" s="36" t="s">
        <v>33</v>
      </c>
      <c r="B510" s="21" t="s">
        <v>812</v>
      </c>
      <c r="C510" s="16" t="s">
        <v>817</v>
      </c>
      <c r="D510" s="22" t="s">
        <v>350</v>
      </c>
      <c r="E510" s="60" t="n">
        <v>245</v>
      </c>
      <c r="F510" s="23" t="n">
        <f aca="false">E510/1.128</f>
        <v>217.198581560284</v>
      </c>
      <c r="G510" s="24"/>
    </row>
    <row r="511" s="6" customFormat="true" ht="24.95" hidden="false" customHeight="true" outlineLevel="0" collapsed="false">
      <c r="A511" s="36" t="s">
        <v>36</v>
      </c>
      <c r="B511" s="21" t="s">
        <v>812</v>
      </c>
      <c r="C511" s="16" t="s">
        <v>818</v>
      </c>
      <c r="D511" s="22" t="s">
        <v>350</v>
      </c>
      <c r="E511" s="60" t="n">
        <v>258</v>
      </c>
      <c r="F511" s="23" t="n">
        <f aca="false">E511/1.128</f>
        <v>228.723404255319</v>
      </c>
      <c r="G511" s="24"/>
    </row>
    <row r="512" s="6" customFormat="true" ht="24.95" hidden="false" customHeight="true" outlineLevel="0" collapsed="false">
      <c r="A512" s="36" t="s">
        <v>19</v>
      </c>
      <c r="B512" s="21" t="s">
        <v>812</v>
      </c>
      <c r="C512" s="16" t="s">
        <v>819</v>
      </c>
      <c r="D512" s="22" t="s">
        <v>350</v>
      </c>
      <c r="E512" s="60" t="n">
        <v>258</v>
      </c>
      <c r="F512" s="23" t="n">
        <f aca="false">E512/1.128</f>
        <v>228.723404255319</v>
      </c>
      <c r="G512" s="24"/>
    </row>
    <row r="513" s="6" customFormat="true" ht="24.95" hidden="false" customHeight="true" outlineLevel="0" collapsed="false">
      <c r="A513" s="36" t="s">
        <v>39</v>
      </c>
      <c r="B513" s="21" t="s">
        <v>812</v>
      </c>
      <c r="C513" s="16" t="s">
        <v>820</v>
      </c>
      <c r="D513" s="22" t="s">
        <v>350</v>
      </c>
      <c r="E513" s="60" t="n">
        <v>273</v>
      </c>
      <c r="F513" s="23" t="n">
        <f aca="false">E513/1.128</f>
        <v>242.021276595745</v>
      </c>
      <c r="G513" s="24"/>
    </row>
    <row r="514" s="6" customFormat="true" ht="24.95" hidden="false" customHeight="true" outlineLevel="0" collapsed="false">
      <c r="A514" s="36" t="s">
        <v>41</v>
      </c>
      <c r="B514" s="21" t="s">
        <v>812</v>
      </c>
      <c r="C514" s="16" t="s">
        <v>821</v>
      </c>
      <c r="D514" s="22" t="s">
        <v>350</v>
      </c>
      <c r="E514" s="60" t="n">
        <v>314</v>
      </c>
      <c r="F514" s="23" t="n">
        <f aca="false">E514/1.128</f>
        <v>278.368794326241</v>
      </c>
      <c r="G514" s="24"/>
    </row>
    <row r="515" s="6" customFormat="true" ht="24.95" hidden="false" customHeight="true" outlineLevel="0" collapsed="false">
      <c r="A515" s="36" t="s">
        <v>58</v>
      </c>
      <c r="B515" s="21" t="s">
        <v>812</v>
      </c>
      <c r="C515" s="16" t="s">
        <v>822</v>
      </c>
      <c r="D515" s="22" t="s">
        <v>350</v>
      </c>
      <c r="E515" s="60" t="n">
        <v>335</v>
      </c>
      <c r="F515" s="23" t="n">
        <f aca="false">E515/1.128</f>
        <v>296.985815602837</v>
      </c>
      <c r="G515" s="24"/>
    </row>
    <row r="516" s="6" customFormat="true" ht="24.95" hidden="false" customHeight="true" outlineLevel="0" collapsed="false">
      <c r="A516" s="36" t="s">
        <v>60</v>
      </c>
      <c r="B516" s="21" t="s">
        <v>812</v>
      </c>
      <c r="C516" s="16" t="s">
        <v>823</v>
      </c>
      <c r="D516" s="22" t="s">
        <v>350</v>
      </c>
      <c r="E516" s="60" t="n">
        <v>342</v>
      </c>
      <c r="F516" s="23" t="n">
        <f aca="false">E516/1.128</f>
        <v>303.191489361702</v>
      </c>
      <c r="G516" s="24"/>
    </row>
    <row r="517" s="6" customFormat="true" ht="24.95" hidden="false" customHeight="true" outlineLevel="0" collapsed="false">
      <c r="A517" s="20" t="s">
        <v>62</v>
      </c>
      <c r="B517" s="21" t="s">
        <v>812</v>
      </c>
      <c r="C517" s="16" t="s">
        <v>824</v>
      </c>
      <c r="D517" s="22" t="s">
        <v>350</v>
      </c>
      <c r="E517" s="60" t="n">
        <v>363</v>
      </c>
      <c r="F517" s="23" t="n">
        <f aca="false">E517/1.128</f>
        <v>321.808510638298</v>
      </c>
      <c r="G517" s="24"/>
    </row>
    <row r="518" s="6" customFormat="true" ht="24.95" hidden="false" customHeight="true" outlineLevel="0" collapsed="false">
      <c r="A518" s="1"/>
      <c r="B518" s="2"/>
      <c r="C518" s="3"/>
      <c r="D518" s="4"/>
      <c r="E518" s="3"/>
      <c r="F518" s="4"/>
      <c r="G518" s="4"/>
    </row>
    <row r="519" s="6" customFormat="true" ht="24.95" hidden="false" customHeight="true" outlineLevel="0" collapsed="false">
      <c r="A519" s="1"/>
      <c r="B519" s="2"/>
      <c r="C519" s="3"/>
      <c r="D519" s="4"/>
      <c r="E519" s="3"/>
      <c r="F519" s="4"/>
      <c r="G519" s="4"/>
    </row>
    <row r="520" s="6" customFormat="true" ht="24.95" hidden="false" customHeight="true" outlineLevel="0" collapsed="false">
      <c r="A520" s="1"/>
      <c r="B520" s="2"/>
      <c r="C520" s="3"/>
      <c r="D520" s="4"/>
      <c r="E520" s="3"/>
      <c r="F520" s="4"/>
      <c r="G520" s="4"/>
    </row>
    <row r="521" s="6" customFormat="true" ht="24.95" hidden="false" customHeight="true" outlineLevel="0" collapsed="false">
      <c r="A521" s="1"/>
      <c r="B521" s="2"/>
      <c r="C521" s="3"/>
      <c r="D521" s="4"/>
      <c r="E521" s="3"/>
      <c r="F521" s="4"/>
      <c r="G521" s="4"/>
    </row>
    <row r="522" s="6" customFormat="true" ht="24.95" hidden="false" customHeight="true" outlineLevel="0" collapsed="false">
      <c r="A522" s="1"/>
      <c r="B522" s="2"/>
      <c r="C522" s="3"/>
      <c r="D522" s="4"/>
      <c r="E522" s="3"/>
      <c r="F522" s="4"/>
      <c r="G522" s="4"/>
    </row>
    <row r="523" s="6" customFormat="true" ht="24.95" hidden="false" customHeight="true" outlineLevel="0" collapsed="false">
      <c r="A523" s="1"/>
      <c r="B523" s="2"/>
      <c r="C523" s="3"/>
      <c r="D523" s="4"/>
      <c r="E523" s="3"/>
      <c r="F523" s="4"/>
      <c r="G523" s="4"/>
    </row>
    <row r="524" s="6" customFormat="true" ht="24.95" hidden="false" customHeight="true" outlineLevel="0" collapsed="false">
      <c r="A524" s="1"/>
      <c r="B524" s="2"/>
      <c r="C524" s="3"/>
      <c r="D524" s="4"/>
      <c r="E524" s="3"/>
      <c r="F524" s="4"/>
      <c r="G524" s="4"/>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9:G199"/>
    <mergeCell ref="A202:G202"/>
    <mergeCell ref="A210:G210"/>
    <mergeCell ref="A236:G236"/>
    <mergeCell ref="A272:G272"/>
    <mergeCell ref="A325:G325"/>
    <mergeCell ref="A328:G328"/>
    <mergeCell ref="A468:G468"/>
    <mergeCell ref="A475:G475"/>
    <mergeCell ref="A505:G505"/>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62" width="7.7"/>
    <col collapsed="false" customWidth="true" hidden="false" outlineLevel="0" max="2" min="2" style="63" width="31.7"/>
    <col collapsed="false" customWidth="true" hidden="false" outlineLevel="0" max="3" min="3" style="3" width="35.13"/>
    <col collapsed="false" customWidth="true" hidden="false" outlineLevel="0" max="4" min="4" style="3" width="5.99"/>
    <col collapsed="false" customWidth="true" hidden="false" outlineLevel="0" max="5" min="5" style="3" width="12.14"/>
    <col collapsed="false" customWidth="true" hidden="false" outlineLevel="0" max="6" min="6" style="3" width="10.71"/>
    <col collapsed="false" customWidth="true" hidden="false" outlineLevel="0" max="7" min="7" style="3" width="14.7"/>
    <col collapsed="false" customWidth="false" hidden="false" outlineLevel="0" max="257" min="8" style="3" width="9.14"/>
  </cols>
  <sheetData>
    <row r="1" s="10" customFormat="true" ht="31.5" hidden="false" customHeight="true" outlineLevel="0" collapsed="false">
      <c r="A1" s="5" t="s">
        <v>825</v>
      </c>
      <c r="B1" s="5"/>
      <c r="C1" s="5"/>
      <c r="D1" s="5"/>
      <c r="E1" s="5"/>
      <c r="F1" s="5"/>
      <c r="G1" s="5"/>
    </row>
    <row r="2" s="10" customFormat="true" ht="22.5" hidden="false" customHeight="true" outlineLevel="0" collapsed="false">
      <c r="A2" s="64" t="s">
        <v>1</v>
      </c>
      <c r="B2" s="65" t="s">
        <v>2</v>
      </c>
      <c r="C2" s="66" t="s">
        <v>3</v>
      </c>
      <c r="D2" s="66" t="s">
        <v>4</v>
      </c>
      <c r="E2" s="66" t="s">
        <v>5</v>
      </c>
      <c r="F2" s="66"/>
      <c r="G2" s="67" t="s">
        <v>6</v>
      </c>
    </row>
    <row r="3" s="10" customFormat="true" ht="27" hidden="false" customHeight="true" outlineLevel="0" collapsed="false">
      <c r="A3" s="64"/>
      <c r="B3" s="65"/>
      <c r="C3" s="66"/>
      <c r="D3" s="66"/>
      <c r="E3" s="8" t="s">
        <v>7</v>
      </c>
      <c r="F3" s="8" t="s">
        <v>8</v>
      </c>
      <c r="G3" s="67"/>
    </row>
    <row r="4" s="10" customFormat="true" ht="24.95" hidden="false" customHeight="true" outlineLevel="0" collapsed="false">
      <c r="A4" s="68" t="s">
        <v>826</v>
      </c>
      <c r="B4" s="68"/>
      <c r="C4" s="68"/>
      <c r="D4" s="68"/>
      <c r="E4" s="68"/>
      <c r="F4" s="68"/>
      <c r="G4" s="68"/>
    </row>
    <row r="5" s="10" customFormat="true" ht="24.95" hidden="false" customHeight="true" outlineLevel="0" collapsed="false">
      <c r="A5" s="69" t="s">
        <v>23</v>
      </c>
      <c r="B5" s="70" t="s">
        <v>827</v>
      </c>
      <c r="C5" s="13" t="s">
        <v>828</v>
      </c>
      <c r="D5" s="12" t="s">
        <v>350</v>
      </c>
      <c r="E5" s="12" t="n">
        <v>5.5</v>
      </c>
      <c r="F5" s="12" t="n">
        <f aca="false">E5/1.129</f>
        <v>4.87156775907883</v>
      </c>
      <c r="G5" s="71"/>
    </row>
    <row r="6" s="10" customFormat="true" ht="24.95" hidden="false" customHeight="true" outlineLevel="0" collapsed="false">
      <c r="A6" s="69" t="s">
        <v>26</v>
      </c>
      <c r="B6" s="70" t="s">
        <v>827</v>
      </c>
      <c r="C6" s="13" t="s">
        <v>829</v>
      </c>
      <c r="D6" s="12" t="s">
        <v>350</v>
      </c>
      <c r="E6" s="12" t="n">
        <v>6.9</v>
      </c>
      <c r="F6" s="12" t="n">
        <f aca="false">E6/1.129</f>
        <v>6.11160318866253</v>
      </c>
      <c r="G6" s="71"/>
    </row>
    <row r="7" s="10" customFormat="true" ht="24.95" hidden="false" customHeight="true" outlineLevel="0" collapsed="false">
      <c r="A7" s="69" t="s">
        <v>29</v>
      </c>
      <c r="B7" s="70" t="s">
        <v>830</v>
      </c>
      <c r="C7" s="13" t="s">
        <v>831</v>
      </c>
      <c r="D7" s="12" t="s">
        <v>350</v>
      </c>
      <c r="E7" s="12" t="n">
        <v>8.5</v>
      </c>
      <c r="F7" s="12" t="n">
        <f aca="false">E7/1.129</f>
        <v>7.52878653675819</v>
      </c>
      <c r="G7" s="71"/>
    </row>
    <row r="8" s="10" customFormat="true" ht="24.95" hidden="false" customHeight="true" outlineLevel="0" collapsed="false">
      <c r="A8" s="69" t="s">
        <v>31</v>
      </c>
      <c r="B8" s="70" t="s">
        <v>827</v>
      </c>
      <c r="C8" s="13" t="s">
        <v>832</v>
      </c>
      <c r="D8" s="12" t="s">
        <v>350</v>
      </c>
      <c r="E8" s="12" t="n">
        <v>15.5</v>
      </c>
      <c r="F8" s="12" t="n">
        <f aca="false">E8/1.129</f>
        <v>13.7289636846767</v>
      </c>
      <c r="G8" s="71"/>
    </row>
    <row r="9" s="10" customFormat="true" ht="24.95" hidden="false" customHeight="true" outlineLevel="0" collapsed="false">
      <c r="A9" s="69" t="s">
        <v>33</v>
      </c>
      <c r="B9" s="70" t="s">
        <v>827</v>
      </c>
      <c r="C9" s="13" t="s">
        <v>833</v>
      </c>
      <c r="D9" s="12" t="s">
        <v>350</v>
      </c>
      <c r="E9" s="12" t="n">
        <v>27.5</v>
      </c>
      <c r="F9" s="12" t="n">
        <f aca="false">E9/1.129</f>
        <v>24.3578387953942</v>
      </c>
      <c r="G9" s="71"/>
    </row>
    <row r="10" s="10" customFormat="true" ht="24.95" hidden="false" customHeight="true" outlineLevel="0" collapsed="false">
      <c r="A10" s="69" t="s">
        <v>36</v>
      </c>
      <c r="B10" s="70" t="s">
        <v>827</v>
      </c>
      <c r="C10" s="13" t="s">
        <v>834</v>
      </c>
      <c r="D10" s="12" t="s">
        <v>350</v>
      </c>
      <c r="E10" s="12" t="n">
        <v>55.5</v>
      </c>
      <c r="F10" s="12" t="n">
        <f aca="false">E10/1.129</f>
        <v>49.1585473870682</v>
      </c>
      <c r="G10" s="71"/>
    </row>
    <row r="11" s="10" customFormat="true" ht="24.95" hidden="false" customHeight="true" outlineLevel="0" collapsed="false">
      <c r="A11" s="69" t="s">
        <v>19</v>
      </c>
      <c r="B11" s="70" t="s">
        <v>827</v>
      </c>
      <c r="C11" s="13" t="s">
        <v>835</v>
      </c>
      <c r="D11" s="12" t="s">
        <v>350</v>
      </c>
      <c r="E11" s="12" t="n">
        <v>85.5</v>
      </c>
      <c r="F11" s="12" t="n">
        <f aca="false">E11/1.129</f>
        <v>75.7307351638618</v>
      </c>
      <c r="G11" s="71"/>
    </row>
    <row r="12" s="10" customFormat="true" ht="24.95" hidden="false" customHeight="true" outlineLevel="0" collapsed="false">
      <c r="A12" s="69" t="s">
        <v>39</v>
      </c>
      <c r="B12" s="72" t="s">
        <v>836</v>
      </c>
      <c r="C12" s="13" t="s">
        <v>837</v>
      </c>
      <c r="D12" s="12" t="s">
        <v>350</v>
      </c>
      <c r="E12" s="12" t="n">
        <v>1.8</v>
      </c>
      <c r="F12" s="12" t="n">
        <f aca="false">E12/1.129</f>
        <v>1.59433126660762</v>
      </c>
      <c r="G12" s="71"/>
    </row>
    <row r="13" s="10" customFormat="true" ht="24.95" hidden="false" customHeight="true" outlineLevel="0" collapsed="false">
      <c r="A13" s="69" t="s">
        <v>41</v>
      </c>
      <c r="B13" s="72" t="s">
        <v>836</v>
      </c>
      <c r="C13" s="13" t="s">
        <v>838</v>
      </c>
      <c r="D13" s="12" t="s">
        <v>350</v>
      </c>
      <c r="E13" s="12" t="n">
        <v>2.3</v>
      </c>
      <c r="F13" s="12" t="n">
        <f aca="false">E13/1.129</f>
        <v>2.03720106288751</v>
      </c>
      <c r="G13" s="71"/>
    </row>
    <row r="14" s="10" customFormat="true" ht="24.95" hidden="false" customHeight="true" outlineLevel="0" collapsed="false">
      <c r="A14" s="69" t="s">
        <v>58</v>
      </c>
      <c r="B14" s="72" t="s">
        <v>836</v>
      </c>
      <c r="C14" s="13" t="s">
        <v>839</v>
      </c>
      <c r="D14" s="12" t="s">
        <v>350</v>
      </c>
      <c r="E14" s="12" t="n">
        <v>3.6</v>
      </c>
      <c r="F14" s="12" t="n">
        <f aca="false">E14/1.129</f>
        <v>3.18866253321524</v>
      </c>
      <c r="G14" s="71"/>
    </row>
    <row r="15" s="10" customFormat="true" ht="24.95" hidden="false" customHeight="true" outlineLevel="0" collapsed="false">
      <c r="A15" s="69" t="s">
        <v>60</v>
      </c>
      <c r="B15" s="72" t="s">
        <v>836</v>
      </c>
      <c r="C15" s="13" t="s">
        <v>840</v>
      </c>
      <c r="D15" s="12" t="s">
        <v>350</v>
      </c>
      <c r="E15" s="12" t="n">
        <v>5.7</v>
      </c>
      <c r="F15" s="12" t="n">
        <f aca="false">E15/1.129</f>
        <v>5.04871567759079</v>
      </c>
      <c r="G15" s="71"/>
    </row>
    <row r="16" s="10" customFormat="true" ht="24.95" hidden="false" customHeight="true" outlineLevel="0" collapsed="false">
      <c r="A16" s="69" t="s">
        <v>62</v>
      </c>
      <c r="B16" s="72" t="s">
        <v>836</v>
      </c>
      <c r="C16" s="13" t="s">
        <v>841</v>
      </c>
      <c r="D16" s="12" t="s">
        <v>350</v>
      </c>
      <c r="E16" s="12" t="n">
        <v>7.6</v>
      </c>
      <c r="F16" s="12" t="n">
        <f aca="false">E16/1.129</f>
        <v>6.73162090345438</v>
      </c>
      <c r="G16" s="71"/>
    </row>
    <row r="17" s="10" customFormat="true" ht="24.95" hidden="false" customHeight="true" outlineLevel="0" collapsed="false">
      <c r="A17" s="69" t="s">
        <v>65</v>
      </c>
      <c r="B17" s="72" t="s">
        <v>836</v>
      </c>
      <c r="C17" s="13" t="s">
        <v>842</v>
      </c>
      <c r="D17" s="12" t="s">
        <v>350</v>
      </c>
      <c r="E17" s="12" t="n">
        <v>10</v>
      </c>
      <c r="F17" s="12" t="n">
        <f aca="false">E17/1.129</f>
        <v>8.85739592559787</v>
      </c>
      <c r="G17" s="71"/>
    </row>
    <row r="18" s="10" customFormat="true" ht="24.95" hidden="false" customHeight="true" outlineLevel="0" collapsed="false">
      <c r="A18" s="69" t="s">
        <v>67</v>
      </c>
      <c r="B18" s="72" t="s">
        <v>836</v>
      </c>
      <c r="C18" s="13" t="s">
        <v>843</v>
      </c>
      <c r="D18" s="12" t="s">
        <v>350</v>
      </c>
      <c r="E18" s="12" t="n">
        <v>16.5</v>
      </c>
      <c r="F18" s="12" t="n">
        <f aca="false">E18/1.129</f>
        <v>14.6147032772365</v>
      </c>
      <c r="G18" s="71"/>
    </row>
    <row r="19" s="10" customFormat="true" ht="24.95" hidden="false" customHeight="true" outlineLevel="0" collapsed="false">
      <c r="A19" s="69" t="s">
        <v>86</v>
      </c>
      <c r="B19" s="72" t="s">
        <v>836</v>
      </c>
      <c r="C19" s="13" t="s">
        <v>844</v>
      </c>
      <c r="D19" s="12" t="s">
        <v>350</v>
      </c>
      <c r="E19" s="12" t="n">
        <v>1.4</v>
      </c>
      <c r="F19" s="12" t="n">
        <f aca="false">E19/1.129</f>
        <v>1.2400354295837</v>
      </c>
      <c r="G19" s="71"/>
    </row>
    <row r="20" s="10" customFormat="true" ht="24.95" hidden="false" customHeight="true" outlineLevel="0" collapsed="false">
      <c r="A20" s="69" t="s">
        <v>88</v>
      </c>
      <c r="B20" s="72" t="s">
        <v>836</v>
      </c>
      <c r="C20" s="13" t="s">
        <v>845</v>
      </c>
      <c r="D20" s="12" t="s">
        <v>350</v>
      </c>
      <c r="E20" s="12" t="n">
        <v>1.7</v>
      </c>
      <c r="F20" s="12" t="n">
        <f aca="false">E20/1.129</f>
        <v>1.50575730735164</v>
      </c>
      <c r="G20" s="71"/>
    </row>
    <row r="21" s="10" customFormat="true" ht="24.95" hidden="false" customHeight="true" outlineLevel="0" collapsed="false">
      <c r="A21" s="69" t="s">
        <v>90</v>
      </c>
      <c r="B21" s="72" t="s">
        <v>836</v>
      </c>
      <c r="C21" s="13" t="s">
        <v>846</v>
      </c>
      <c r="D21" s="12" t="s">
        <v>350</v>
      </c>
      <c r="E21" s="12" t="n">
        <v>3</v>
      </c>
      <c r="F21" s="12" t="n">
        <f aca="false">E21/1.129</f>
        <v>2.65721877767936</v>
      </c>
      <c r="G21" s="71"/>
    </row>
    <row r="22" s="10" customFormat="true" ht="24.95" hidden="false" customHeight="true" outlineLevel="0" collapsed="false">
      <c r="A22" s="69" t="s">
        <v>92</v>
      </c>
      <c r="B22" s="72" t="s">
        <v>836</v>
      </c>
      <c r="C22" s="13" t="s">
        <v>847</v>
      </c>
      <c r="D22" s="12" t="s">
        <v>350</v>
      </c>
      <c r="E22" s="12" t="n">
        <v>5</v>
      </c>
      <c r="F22" s="12" t="n">
        <f aca="false">E22/1.129</f>
        <v>4.42869796279894</v>
      </c>
      <c r="G22" s="71"/>
    </row>
    <row r="23" s="10" customFormat="true" ht="24.95" hidden="false" customHeight="true" outlineLevel="0" collapsed="false">
      <c r="A23" s="69" t="s">
        <v>94</v>
      </c>
      <c r="B23" s="72" t="s">
        <v>836</v>
      </c>
      <c r="C23" s="13" t="s">
        <v>848</v>
      </c>
      <c r="D23" s="12" t="s">
        <v>350</v>
      </c>
      <c r="E23" s="12" t="n">
        <v>6.8</v>
      </c>
      <c r="F23" s="12" t="n">
        <f aca="false">E23/1.129</f>
        <v>6.02302922940655</v>
      </c>
      <c r="G23" s="71"/>
    </row>
    <row r="24" s="10" customFormat="true" ht="24.95" hidden="false" customHeight="true" outlineLevel="0" collapsed="false">
      <c r="A24" s="69" t="s">
        <v>97</v>
      </c>
      <c r="B24" s="72" t="s">
        <v>836</v>
      </c>
      <c r="C24" s="13" t="s">
        <v>849</v>
      </c>
      <c r="D24" s="12" t="s">
        <v>350</v>
      </c>
      <c r="E24" s="12" t="n">
        <v>9.5</v>
      </c>
      <c r="F24" s="12" t="n">
        <f aca="false">E24/1.129</f>
        <v>8.41452612931798</v>
      </c>
      <c r="G24" s="71"/>
    </row>
    <row r="25" s="10" customFormat="true" ht="24.95" hidden="false" customHeight="true" outlineLevel="0" collapsed="false">
      <c r="A25" s="69" t="s">
        <v>99</v>
      </c>
      <c r="B25" s="72" t="s">
        <v>836</v>
      </c>
      <c r="C25" s="13" t="s">
        <v>850</v>
      </c>
      <c r="D25" s="12" t="s">
        <v>350</v>
      </c>
      <c r="E25" s="12" t="n">
        <v>14.5</v>
      </c>
      <c r="F25" s="12" t="n">
        <f aca="false">E25/1.129</f>
        <v>12.8432240921169</v>
      </c>
      <c r="G25" s="71"/>
    </row>
    <row r="26" s="10" customFormat="true" ht="24.95" hidden="false" customHeight="true" outlineLevel="0" collapsed="false">
      <c r="A26" s="69" t="s">
        <v>102</v>
      </c>
      <c r="B26" s="72" t="s">
        <v>851</v>
      </c>
      <c r="C26" s="13" t="s">
        <v>852</v>
      </c>
      <c r="D26" s="12" t="s">
        <v>350</v>
      </c>
      <c r="E26" s="12" t="n">
        <v>1.2</v>
      </c>
      <c r="F26" s="12" t="n">
        <f aca="false">E26/1.129</f>
        <v>1.06288751107174</v>
      </c>
      <c r="G26" s="71"/>
    </row>
    <row r="27" s="10" customFormat="true" ht="24.95" hidden="false" customHeight="true" outlineLevel="0" collapsed="false">
      <c r="A27" s="69" t="s">
        <v>104</v>
      </c>
      <c r="B27" s="72" t="s">
        <v>851</v>
      </c>
      <c r="C27" s="13" t="s">
        <v>853</v>
      </c>
      <c r="D27" s="12" t="s">
        <v>350</v>
      </c>
      <c r="E27" s="12" t="n">
        <v>1.4</v>
      </c>
      <c r="F27" s="12" t="n">
        <f aca="false">E27/1.129</f>
        <v>1.2400354295837</v>
      </c>
      <c r="G27" s="71"/>
    </row>
    <row r="28" s="10" customFormat="true" ht="24.95" hidden="false" customHeight="true" outlineLevel="0" collapsed="false">
      <c r="A28" s="69" t="s">
        <v>106</v>
      </c>
      <c r="B28" s="72" t="s">
        <v>851</v>
      </c>
      <c r="C28" s="13" t="s">
        <v>854</v>
      </c>
      <c r="D28" s="12" t="s">
        <v>350</v>
      </c>
      <c r="E28" s="12" t="n">
        <v>1.9</v>
      </c>
      <c r="F28" s="12" t="n">
        <f aca="false">E28/1.129</f>
        <v>1.6829052258636</v>
      </c>
      <c r="G28" s="71"/>
    </row>
    <row r="29" s="10" customFormat="true" ht="24.95" hidden="false" customHeight="true" outlineLevel="0" collapsed="false">
      <c r="A29" s="69" t="s">
        <v>108</v>
      </c>
      <c r="B29" s="72" t="s">
        <v>851</v>
      </c>
      <c r="C29" s="13" t="s">
        <v>855</v>
      </c>
      <c r="D29" s="12" t="s">
        <v>350</v>
      </c>
      <c r="E29" s="12" t="n">
        <v>3</v>
      </c>
      <c r="F29" s="12" t="n">
        <f aca="false">E29/1.129</f>
        <v>2.65721877767936</v>
      </c>
      <c r="G29" s="71"/>
    </row>
    <row r="30" s="10" customFormat="true" ht="24.95" hidden="false" customHeight="true" outlineLevel="0" collapsed="false">
      <c r="A30" s="69" t="s">
        <v>110</v>
      </c>
      <c r="B30" s="72" t="s">
        <v>851</v>
      </c>
      <c r="C30" s="13" t="s">
        <v>856</v>
      </c>
      <c r="D30" s="12" t="s">
        <v>350</v>
      </c>
      <c r="E30" s="12" t="n">
        <v>4</v>
      </c>
      <c r="F30" s="12" t="n">
        <f aca="false">E30/1.129</f>
        <v>3.54295837023915</v>
      </c>
      <c r="G30" s="71"/>
    </row>
    <row r="31" s="10" customFormat="true" ht="24.95" hidden="false" customHeight="true" outlineLevel="0" collapsed="false">
      <c r="A31" s="69" t="s">
        <v>112</v>
      </c>
      <c r="B31" s="72" t="s">
        <v>851</v>
      </c>
      <c r="C31" s="13" t="s">
        <v>857</v>
      </c>
      <c r="D31" s="12" t="s">
        <v>350</v>
      </c>
      <c r="E31" s="12" t="n">
        <v>6</v>
      </c>
      <c r="F31" s="12" t="n">
        <f aca="false">E31/1.129</f>
        <v>5.31443755535872</v>
      </c>
      <c r="G31" s="71"/>
    </row>
    <row r="32" s="10" customFormat="true" ht="24.95" hidden="false" customHeight="true" outlineLevel="0" collapsed="false">
      <c r="A32" s="69" t="s">
        <v>114</v>
      </c>
      <c r="B32" s="72" t="s">
        <v>858</v>
      </c>
      <c r="C32" s="13" t="s">
        <v>853</v>
      </c>
      <c r="D32" s="12" t="s">
        <v>350</v>
      </c>
      <c r="E32" s="12" t="n">
        <v>3.1</v>
      </c>
      <c r="F32" s="12" t="n">
        <f aca="false">E32/1.129</f>
        <v>2.74579273693534</v>
      </c>
      <c r="G32" s="71"/>
    </row>
    <row r="33" s="10" customFormat="true" ht="24.95" hidden="false" customHeight="true" outlineLevel="0" collapsed="false">
      <c r="A33" s="69" t="s">
        <v>117</v>
      </c>
      <c r="B33" s="72" t="s">
        <v>858</v>
      </c>
      <c r="C33" s="13" t="s">
        <v>854</v>
      </c>
      <c r="D33" s="12" t="s">
        <v>350</v>
      </c>
      <c r="E33" s="12" t="n">
        <v>4.5</v>
      </c>
      <c r="F33" s="12" t="n">
        <f aca="false">E33/1.129</f>
        <v>3.98582816651904</v>
      </c>
      <c r="G33" s="71"/>
    </row>
    <row r="34" s="10" customFormat="true" ht="24.95" hidden="false" customHeight="true" outlineLevel="0" collapsed="false">
      <c r="A34" s="69" t="s">
        <v>119</v>
      </c>
      <c r="B34" s="72" t="s">
        <v>858</v>
      </c>
      <c r="C34" s="13" t="s">
        <v>855</v>
      </c>
      <c r="D34" s="12" t="s">
        <v>350</v>
      </c>
      <c r="E34" s="12" t="n">
        <v>7.5</v>
      </c>
      <c r="F34" s="12" t="n">
        <f aca="false">E34/1.129</f>
        <v>6.64304694419841</v>
      </c>
      <c r="G34" s="71"/>
    </row>
    <row r="35" s="10" customFormat="true" ht="24.95" hidden="false" customHeight="true" outlineLevel="0" collapsed="false">
      <c r="A35" s="69" t="s">
        <v>121</v>
      </c>
      <c r="B35" s="72" t="s">
        <v>858</v>
      </c>
      <c r="C35" s="13" t="s">
        <v>856</v>
      </c>
      <c r="D35" s="12" t="s">
        <v>350</v>
      </c>
      <c r="E35" s="12" t="n">
        <v>9</v>
      </c>
      <c r="F35" s="12" t="n">
        <f aca="false">E35/1.129</f>
        <v>7.97165633303809</v>
      </c>
      <c r="G35" s="71"/>
    </row>
    <row r="36" s="10" customFormat="true" ht="24.95" hidden="false" customHeight="true" outlineLevel="0" collapsed="false">
      <c r="A36" s="69" t="s">
        <v>123</v>
      </c>
      <c r="B36" s="72" t="s">
        <v>859</v>
      </c>
      <c r="C36" s="13" t="s">
        <v>855</v>
      </c>
      <c r="D36" s="12" t="s">
        <v>860</v>
      </c>
      <c r="E36" s="12" t="n">
        <v>1.3192</v>
      </c>
      <c r="F36" s="12" t="n">
        <f aca="false">E36/1.129</f>
        <v>1.16846767050487</v>
      </c>
      <c r="G36" s="71"/>
    </row>
    <row r="37" s="10" customFormat="true" ht="24.95" hidden="false" customHeight="true" outlineLevel="0" collapsed="false">
      <c r="A37" s="69" t="s">
        <v>126</v>
      </c>
      <c r="B37" s="72" t="s">
        <v>859</v>
      </c>
      <c r="C37" s="13" t="s">
        <v>856</v>
      </c>
      <c r="D37" s="12" t="s">
        <v>860</v>
      </c>
      <c r="E37" s="12" t="n">
        <v>1.3677</v>
      </c>
      <c r="F37" s="12" t="n">
        <f aca="false">E37/1.129</f>
        <v>1.21142604074402</v>
      </c>
      <c r="G37" s="71"/>
    </row>
    <row r="38" s="10" customFormat="true" ht="24.95" hidden="false" customHeight="true" outlineLevel="0" collapsed="false">
      <c r="A38" s="69" t="s">
        <v>128</v>
      </c>
      <c r="B38" s="72" t="s">
        <v>859</v>
      </c>
      <c r="C38" s="13" t="s">
        <v>857</v>
      </c>
      <c r="D38" s="12" t="s">
        <v>860</v>
      </c>
      <c r="E38" s="12" t="n">
        <v>1.4453</v>
      </c>
      <c r="F38" s="12" t="n">
        <f aca="false">E38/1.129</f>
        <v>1.28015943312666</v>
      </c>
      <c r="G38" s="71"/>
    </row>
    <row r="39" s="10" customFormat="true" ht="24.95" hidden="false" customHeight="true" outlineLevel="0" collapsed="false">
      <c r="A39" s="69" t="s">
        <v>130</v>
      </c>
      <c r="B39" s="72" t="s">
        <v>861</v>
      </c>
      <c r="C39" s="13" t="s">
        <v>862</v>
      </c>
      <c r="D39" s="12" t="s">
        <v>860</v>
      </c>
      <c r="E39" s="12" t="n">
        <v>3.2689</v>
      </c>
      <c r="F39" s="12" t="n">
        <f aca="false">E39/1.129</f>
        <v>2.89539415411869</v>
      </c>
      <c r="G39" s="71"/>
    </row>
    <row r="40" s="10" customFormat="true" ht="24.95" hidden="false" customHeight="true" outlineLevel="0" collapsed="false">
      <c r="A40" s="69" t="s">
        <v>132</v>
      </c>
      <c r="B40" s="72" t="s">
        <v>859</v>
      </c>
      <c r="C40" s="13" t="s">
        <v>863</v>
      </c>
      <c r="D40" s="12" t="s">
        <v>860</v>
      </c>
      <c r="E40" s="12" t="n">
        <v>6.3438</v>
      </c>
      <c r="F40" s="12" t="n">
        <f aca="false">E40/1.129</f>
        <v>5.61895482728078</v>
      </c>
      <c r="G40" s="71"/>
    </row>
    <row r="41" s="10" customFormat="true" ht="24.95" hidden="false" customHeight="true" outlineLevel="0" collapsed="false">
      <c r="A41" s="69" t="s">
        <v>134</v>
      </c>
      <c r="B41" s="72" t="s">
        <v>859</v>
      </c>
      <c r="C41" s="13" t="s">
        <v>864</v>
      </c>
      <c r="D41" s="12" t="s">
        <v>860</v>
      </c>
      <c r="E41" s="12" t="n">
        <v>14.2202</v>
      </c>
      <c r="F41" s="12" t="n">
        <f aca="false">E41/1.129</f>
        <v>12.5953941541187</v>
      </c>
      <c r="G41" s="71"/>
    </row>
    <row r="42" s="10" customFormat="true" ht="24.95" hidden="false" customHeight="true" outlineLevel="0" collapsed="false">
      <c r="A42" s="69" t="s">
        <v>136</v>
      </c>
      <c r="B42" s="73" t="s">
        <v>865</v>
      </c>
      <c r="C42" s="13" t="s">
        <v>857</v>
      </c>
      <c r="D42" s="12" t="s">
        <v>860</v>
      </c>
      <c r="E42" s="12" t="n">
        <v>2.0079</v>
      </c>
      <c r="F42" s="12" t="n">
        <f aca="false">E42/1.129</f>
        <v>1.7784765279008</v>
      </c>
      <c r="G42" s="71"/>
    </row>
    <row r="43" s="10" customFormat="true" ht="24.95" hidden="false" customHeight="true" outlineLevel="0" collapsed="false">
      <c r="A43" s="69" t="s">
        <v>138</v>
      </c>
      <c r="B43" s="73" t="s">
        <v>865</v>
      </c>
      <c r="C43" s="13" t="s">
        <v>862</v>
      </c>
      <c r="D43" s="12" t="s">
        <v>860</v>
      </c>
      <c r="E43" s="12" t="n">
        <v>4.5008</v>
      </c>
      <c r="F43" s="12" t="n">
        <f aca="false">E43/1.129</f>
        <v>3.98653675819309</v>
      </c>
      <c r="G43" s="71"/>
    </row>
    <row r="44" s="10" customFormat="true" ht="24.95" hidden="false" customHeight="true" outlineLevel="0" collapsed="false">
      <c r="A44" s="69" t="s">
        <v>140</v>
      </c>
      <c r="B44" s="73" t="s">
        <v>865</v>
      </c>
      <c r="C44" s="13" t="s">
        <v>863</v>
      </c>
      <c r="D44" s="12" t="s">
        <v>860</v>
      </c>
      <c r="E44" s="12" t="n">
        <v>8.8561</v>
      </c>
      <c r="F44" s="12" t="n">
        <f aca="false">E44/1.129</f>
        <v>7.84419840566873</v>
      </c>
      <c r="G44" s="71"/>
    </row>
    <row r="45" s="10" customFormat="true" ht="24.95" hidden="false" customHeight="true" outlineLevel="0" collapsed="false">
      <c r="A45" s="69" t="s">
        <v>143</v>
      </c>
      <c r="B45" s="73" t="s">
        <v>866</v>
      </c>
      <c r="C45" s="13" t="s">
        <v>867</v>
      </c>
      <c r="D45" s="12" t="s">
        <v>860</v>
      </c>
      <c r="E45" s="12" t="n">
        <v>2.0855</v>
      </c>
      <c r="F45" s="12" t="n">
        <f aca="false">E45/1.129</f>
        <v>1.84720992028344</v>
      </c>
      <c r="G45" s="71"/>
    </row>
    <row r="46" s="10" customFormat="true" ht="24.95" hidden="false" customHeight="true" outlineLevel="0" collapsed="false">
      <c r="A46" s="69" t="s">
        <v>145</v>
      </c>
      <c r="B46" s="73" t="s">
        <v>866</v>
      </c>
      <c r="C46" s="13" t="s">
        <v>856</v>
      </c>
      <c r="D46" s="12" t="s">
        <v>860</v>
      </c>
      <c r="E46" s="12" t="n">
        <v>2.3959</v>
      </c>
      <c r="F46" s="12" t="n">
        <f aca="false">E46/1.129</f>
        <v>2.12214348981399</v>
      </c>
      <c r="G46" s="71"/>
    </row>
    <row r="47" s="10" customFormat="true" ht="24.95" hidden="false" customHeight="true" outlineLevel="0" collapsed="false">
      <c r="A47" s="69" t="s">
        <v>146</v>
      </c>
      <c r="B47" s="73" t="s">
        <v>866</v>
      </c>
      <c r="C47" s="13" t="s">
        <v>857</v>
      </c>
      <c r="D47" s="12" t="s">
        <v>860</v>
      </c>
      <c r="E47" s="12" t="n">
        <v>2.5608</v>
      </c>
      <c r="F47" s="12" t="n">
        <f aca="false">E47/1.129</f>
        <v>2.2682019486271</v>
      </c>
      <c r="G47" s="71"/>
    </row>
    <row r="48" s="10" customFormat="true" ht="24.95" hidden="false" customHeight="true" outlineLevel="0" collapsed="false">
      <c r="A48" s="69" t="s">
        <v>148</v>
      </c>
      <c r="B48" s="73" t="s">
        <v>866</v>
      </c>
      <c r="C48" s="13" t="s">
        <v>862</v>
      </c>
      <c r="D48" s="12" t="s">
        <v>860</v>
      </c>
      <c r="E48" s="12" t="n">
        <v>5.5484</v>
      </c>
      <c r="F48" s="12" t="n">
        <f aca="false">E48/1.129</f>
        <v>4.91443755535873</v>
      </c>
      <c r="G48" s="71"/>
    </row>
    <row r="49" s="10" customFormat="true" ht="24.95" hidden="false" customHeight="true" outlineLevel="0" collapsed="false">
      <c r="A49" s="69" t="s">
        <v>150</v>
      </c>
      <c r="B49" s="73" t="s">
        <v>866</v>
      </c>
      <c r="C49" s="13" t="s">
        <v>863</v>
      </c>
      <c r="D49" s="12" t="s">
        <v>860</v>
      </c>
      <c r="E49" s="12" t="n">
        <v>12.5324</v>
      </c>
      <c r="F49" s="12" t="n">
        <f aca="false">E49/1.129</f>
        <v>11.1004428697963</v>
      </c>
      <c r="G49" s="71"/>
    </row>
    <row r="50" s="10" customFormat="true" ht="24.95" hidden="false" customHeight="true" outlineLevel="0" collapsed="false">
      <c r="A50" s="69" t="s">
        <v>152</v>
      </c>
      <c r="B50" s="73" t="s">
        <v>866</v>
      </c>
      <c r="C50" s="13" t="s">
        <v>864</v>
      </c>
      <c r="D50" s="12" t="s">
        <v>860</v>
      </c>
      <c r="E50" s="12" t="n">
        <v>30.8072</v>
      </c>
      <c r="F50" s="12" t="n">
        <f aca="false">E50/1.129</f>
        <v>27.2871567759079</v>
      </c>
      <c r="G50" s="71"/>
    </row>
    <row r="51" s="10" customFormat="true" ht="24.95" hidden="false" customHeight="true" outlineLevel="0" collapsed="false">
      <c r="A51" s="69" t="s">
        <v>153</v>
      </c>
      <c r="B51" s="72" t="s">
        <v>868</v>
      </c>
      <c r="C51" s="13" t="s">
        <v>857</v>
      </c>
      <c r="D51" s="12" t="s">
        <v>860</v>
      </c>
      <c r="E51" s="12" t="n">
        <v>2.2795</v>
      </c>
      <c r="F51" s="12" t="n">
        <f aca="false">E51/1.129</f>
        <v>2.01904340124004</v>
      </c>
      <c r="G51" s="71"/>
    </row>
    <row r="52" s="10" customFormat="true" ht="24.95" hidden="false" customHeight="true" outlineLevel="0" collapsed="false">
      <c r="A52" s="69" t="s">
        <v>154</v>
      </c>
      <c r="B52" s="72" t="s">
        <v>869</v>
      </c>
      <c r="C52" s="13" t="s">
        <v>862</v>
      </c>
      <c r="D52" s="12" t="s">
        <v>860</v>
      </c>
      <c r="E52" s="12" t="n">
        <v>8.3032</v>
      </c>
      <c r="F52" s="12" t="n">
        <f aca="false">E52/1.129</f>
        <v>7.35447298494243</v>
      </c>
      <c r="G52" s="71"/>
    </row>
    <row r="53" s="10" customFormat="true" ht="24.95" hidden="false" customHeight="true" outlineLevel="0" collapsed="false">
      <c r="A53" s="69" t="s">
        <v>155</v>
      </c>
      <c r="B53" s="72" t="s">
        <v>868</v>
      </c>
      <c r="C53" s="13" t="s">
        <v>863</v>
      </c>
      <c r="D53" s="12" t="s">
        <v>860</v>
      </c>
      <c r="E53" s="12" t="n">
        <v>13.968</v>
      </c>
      <c r="F53" s="12" t="n">
        <f aca="false">E53/1.129</f>
        <v>12.3720106288751</v>
      </c>
      <c r="G53" s="71"/>
    </row>
    <row r="54" s="10" customFormat="true" ht="24.95" hidden="false" customHeight="true" outlineLevel="0" collapsed="false">
      <c r="A54" s="69" t="s">
        <v>158</v>
      </c>
      <c r="B54" s="72" t="s">
        <v>868</v>
      </c>
      <c r="C54" s="13" t="s">
        <v>864</v>
      </c>
      <c r="D54" s="12" t="s">
        <v>860</v>
      </c>
      <c r="E54" s="12" t="n">
        <v>27.063</v>
      </c>
      <c r="F54" s="12" t="n">
        <f aca="false">E54/1.129</f>
        <v>23.9707705934455</v>
      </c>
      <c r="G54" s="71"/>
    </row>
    <row r="55" s="10" customFormat="true" ht="24.95" hidden="false" customHeight="true" outlineLevel="0" collapsed="false">
      <c r="A55" s="69" t="s">
        <v>160</v>
      </c>
      <c r="B55" s="72" t="s">
        <v>870</v>
      </c>
      <c r="C55" s="13" t="s">
        <v>871</v>
      </c>
      <c r="D55" s="12" t="s">
        <v>860</v>
      </c>
      <c r="E55" s="12" t="n">
        <v>8.7203</v>
      </c>
      <c r="F55" s="12" t="n">
        <f aca="false">E55/1.129</f>
        <v>7.72391496899911</v>
      </c>
      <c r="G55" s="71"/>
    </row>
    <row r="56" s="10" customFormat="true" ht="24.95" hidden="false" customHeight="true" outlineLevel="0" collapsed="false">
      <c r="A56" s="69" t="s">
        <v>162</v>
      </c>
      <c r="B56" s="72" t="s">
        <v>870</v>
      </c>
      <c r="C56" s="13" t="s">
        <v>872</v>
      </c>
      <c r="D56" s="12" t="s">
        <v>860</v>
      </c>
      <c r="E56" s="12" t="n">
        <v>18.527</v>
      </c>
      <c r="F56" s="12" t="n">
        <f aca="false">E56/1.129</f>
        <v>16.4100974313552</v>
      </c>
      <c r="G56" s="71"/>
    </row>
    <row r="57" s="10" customFormat="true" ht="24.95" hidden="false" customHeight="true" outlineLevel="0" collapsed="false">
      <c r="A57" s="69" t="s">
        <v>164</v>
      </c>
      <c r="B57" s="70" t="s">
        <v>873</v>
      </c>
      <c r="C57" s="13" t="s">
        <v>857</v>
      </c>
      <c r="D57" s="12" t="s">
        <v>860</v>
      </c>
      <c r="E57" s="12" t="n">
        <v>24.5</v>
      </c>
      <c r="F57" s="12" t="n">
        <f aca="false">E57/1.129</f>
        <v>21.7006200177148</v>
      </c>
      <c r="G57" s="71"/>
    </row>
    <row r="58" s="10" customFormat="true" ht="24.95" hidden="false" customHeight="true" outlineLevel="0" collapsed="false">
      <c r="A58" s="69" t="s">
        <v>166</v>
      </c>
      <c r="B58" s="70" t="s">
        <v>873</v>
      </c>
      <c r="C58" s="13" t="s">
        <v>862</v>
      </c>
      <c r="D58" s="12" t="s">
        <v>860</v>
      </c>
      <c r="E58" s="12" t="n">
        <v>32.5</v>
      </c>
      <c r="F58" s="12" t="n">
        <f aca="false">E58/1.129</f>
        <v>28.7865367581931</v>
      </c>
      <c r="G58" s="71"/>
    </row>
    <row r="59" s="10" customFormat="true" ht="24.95" hidden="false" customHeight="true" outlineLevel="0" collapsed="false">
      <c r="A59" s="69" t="s">
        <v>168</v>
      </c>
      <c r="B59" s="70" t="s">
        <v>873</v>
      </c>
      <c r="C59" s="13" t="s">
        <v>863</v>
      </c>
      <c r="D59" s="12" t="s">
        <v>860</v>
      </c>
      <c r="E59" s="12" t="n">
        <v>37.5</v>
      </c>
      <c r="F59" s="12" t="n">
        <f aca="false">E59/1.129</f>
        <v>33.215234720992</v>
      </c>
      <c r="G59" s="71"/>
    </row>
    <row r="60" s="10" customFormat="true" ht="24.95" hidden="false" customHeight="true" outlineLevel="0" collapsed="false">
      <c r="A60" s="69" t="s">
        <v>170</v>
      </c>
      <c r="B60" s="72" t="s">
        <v>874</v>
      </c>
      <c r="C60" s="13" t="s">
        <v>875</v>
      </c>
      <c r="D60" s="12" t="s">
        <v>860</v>
      </c>
      <c r="E60" s="12" t="n">
        <v>9.9037</v>
      </c>
      <c r="F60" s="12" t="n">
        <f aca="false">E60/1.129</f>
        <v>8.77209920283437</v>
      </c>
      <c r="G60" s="71"/>
    </row>
    <row r="61" s="10" customFormat="true" ht="24.95" hidden="false" customHeight="true" outlineLevel="0" collapsed="false">
      <c r="A61" s="69" t="s">
        <v>173</v>
      </c>
      <c r="B61" s="72" t="s">
        <v>874</v>
      </c>
      <c r="C61" s="13" t="s">
        <v>876</v>
      </c>
      <c r="D61" s="12" t="s">
        <v>860</v>
      </c>
      <c r="E61" s="12" t="n">
        <v>30.8266</v>
      </c>
      <c r="F61" s="12" t="n">
        <f aca="false">E61/1.129</f>
        <v>27.3043401240035</v>
      </c>
      <c r="G61" s="71"/>
    </row>
    <row r="62" s="10" customFormat="true" ht="24.95" hidden="false" customHeight="true" outlineLevel="0" collapsed="false">
      <c r="A62" s="69" t="s">
        <v>176</v>
      </c>
      <c r="B62" s="72" t="s">
        <v>877</v>
      </c>
      <c r="C62" s="13" t="s">
        <v>857</v>
      </c>
      <c r="D62" s="12" t="s">
        <v>860</v>
      </c>
      <c r="E62" s="12" t="n">
        <v>3.4532</v>
      </c>
      <c r="F62" s="12" t="n">
        <f aca="false">E62/1.129</f>
        <v>3.05863596102746</v>
      </c>
      <c r="G62" s="71"/>
    </row>
    <row r="63" s="10" customFormat="true" ht="24.95" hidden="false" customHeight="true" outlineLevel="0" collapsed="false">
      <c r="A63" s="69" t="s">
        <v>179</v>
      </c>
      <c r="B63" s="72" t="s">
        <v>877</v>
      </c>
      <c r="C63" s="13" t="s">
        <v>862</v>
      </c>
      <c r="D63" s="12" t="s">
        <v>860</v>
      </c>
      <c r="E63" s="12" t="n">
        <v>8.6233</v>
      </c>
      <c r="F63" s="12" t="n">
        <f aca="false">E63/1.129</f>
        <v>7.63799822852082</v>
      </c>
      <c r="G63" s="71"/>
    </row>
    <row r="64" s="10" customFormat="true" ht="24.95" hidden="false" customHeight="true" outlineLevel="0" collapsed="false">
      <c r="A64" s="69" t="s">
        <v>182</v>
      </c>
      <c r="B64" s="72" t="s">
        <v>877</v>
      </c>
      <c r="C64" s="13" t="s">
        <v>863</v>
      </c>
      <c r="D64" s="12" t="s">
        <v>860</v>
      </c>
      <c r="E64" s="12" t="n">
        <v>16.3833</v>
      </c>
      <c r="F64" s="12" t="n">
        <f aca="false">E64/1.129</f>
        <v>14.5113374667848</v>
      </c>
      <c r="G64" s="71"/>
    </row>
    <row r="65" s="10" customFormat="true" ht="24.95" hidden="false" customHeight="true" outlineLevel="0" collapsed="false">
      <c r="A65" s="69" t="s">
        <v>185</v>
      </c>
      <c r="B65" s="72" t="s">
        <v>877</v>
      </c>
      <c r="C65" s="13" t="s">
        <v>864</v>
      </c>
      <c r="D65" s="12" t="s">
        <v>860</v>
      </c>
      <c r="E65" s="12" t="n">
        <v>45.7743</v>
      </c>
      <c r="F65" s="12" t="n">
        <f aca="false">E65/1.129</f>
        <v>40.5441098317095</v>
      </c>
      <c r="G65" s="71"/>
    </row>
    <row r="66" s="10" customFormat="true" ht="24.95" hidden="false" customHeight="true" outlineLevel="0" collapsed="false">
      <c r="A66" s="69" t="s">
        <v>187</v>
      </c>
      <c r="B66" s="72" t="s">
        <v>878</v>
      </c>
      <c r="C66" s="13" t="s">
        <v>875</v>
      </c>
      <c r="D66" s="12" t="s">
        <v>860</v>
      </c>
      <c r="E66" s="12" t="n">
        <v>11.4072</v>
      </c>
      <c r="F66" s="12" t="n">
        <f aca="false">E66/1.129</f>
        <v>10.103808680248</v>
      </c>
      <c r="G66" s="71"/>
    </row>
    <row r="67" s="10" customFormat="true" ht="24.95" hidden="false" customHeight="true" outlineLevel="0" collapsed="false">
      <c r="A67" s="69" t="s">
        <v>189</v>
      </c>
      <c r="B67" s="72" t="s">
        <v>879</v>
      </c>
      <c r="C67" s="13" t="s">
        <v>863</v>
      </c>
      <c r="D67" s="12" t="s">
        <v>860</v>
      </c>
      <c r="E67" s="12" t="n">
        <v>21.3885</v>
      </c>
      <c r="F67" s="12" t="n">
        <f aca="false">E67/1.129</f>
        <v>18.944641275465</v>
      </c>
      <c r="G67" s="71"/>
    </row>
    <row r="68" s="10" customFormat="true" ht="24.95" hidden="false" customHeight="true" outlineLevel="0" collapsed="false">
      <c r="A68" s="69" t="s">
        <v>191</v>
      </c>
      <c r="B68" s="72" t="s">
        <v>880</v>
      </c>
      <c r="C68" s="13" t="s">
        <v>863</v>
      </c>
      <c r="D68" s="12" t="s">
        <v>860</v>
      </c>
      <c r="E68" s="12" t="n">
        <v>25.22</v>
      </c>
      <c r="F68" s="12" t="n">
        <f aca="false">E68/1.129</f>
        <v>22.3383525243578</v>
      </c>
      <c r="G68" s="71"/>
    </row>
    <row r="69" s="10" customFormat="true" ht="24.95" hidden="false" customHeight="true" outlineLevel="0" collapsed="false">
      <c r="A69" s="69" t="s">
        <v>194</v>
      </c>
      <c r="B69" s="72" t="s">
        <v>881</v>
      </c>
      <c r="C69" s="13" t="s">
        <v>875</v>
      </c>
      <c r="D69" s="12" t="s">
        <v>860</v>
      </c>
      <c r="E69" s="12" t="n">
        <v>15.52</v>
      </c>
      <c r="F69" s="12" t="n">
        <f aca="false">E69/1.129</f>
        <v>13.7466784765279</v>
      </c>
      <c r="G69" s="71"/>
    </row>
    <row r="70" s="10" customFormat="true" ht="24.95" hidden="false" customHeight="true" outlineLevel="0" collapsed="false">
      <c r="A70" s="69" t="s">
        <v>196</v>
      </c>
      <c r="B70" s="73" t="s">
        <v>882</v>
      </c>
      <c r="C70" s="13" t="s">
        <v>863</v>
      </c>
      <c r="D70" s="12" t="s">
        <v>860</v>
      </c>
      <c r="E70" s="12" t="n">
        <v>14.0068</v>
      </c>
      <c r="F70" s="12" t="n">
        <f aca="false">E70/1.129</f>
        <v>12.4063773250664</v>
      </c>
      <c r="G70" s="71"/>
    </row>
    <row r="71" s="10" customFormat="true" ht="24.95" hidden="false" customHeight="true" outlineLevel="0" collapsed="false">
      <c r="A71" s="69" t="s">
        <v>199</v>
      </c>
      <c r="B71" s="73" t="s">
        <v>883</v>
      </c>
      <c r="C71" s="13" t="s">
        <v>857</v>
      </c>
      <c r="D71" s="12" t="s">
        <v>860</v>
      </c>
      <c r="E71" s="12" t="n">
        <v>6.7512</v>
      </c>
      <c r="F71" s="12" t="n">
        <f aca="false">E71/1.129</f>
        <v>5.97980513728964</v>
      </c>
      <c r="G71" s="71"/>
    </row>
    <row r="72" s="10" customFormat="true" ht="24.95" hidden="false" customHeight="true" outlineLevel="0" collapsed="false">
      <c r="A72" s="69" t="s">
        <v>201</v>
      </c>
      <c r="B72" s="73" t="s">
        <v>884</v>
      </c>
      <c r="C72" s="13" t="s">
        <v>885</v>
      </c>
      <c r="D72" s="12" t="s">
        <v>860</v>
      </c>
      <c r="E72" s="12" t="n">
        <v>15.6558</v>
      </c>
      <c r="F72" s="12" t="n">
        <f aca="false">E72/1.129</f>
        <v>13.8669619131975</v>
      </c>
      <c r="G72" s="71"/>
    </row>
    <row r="73" s="10" customFormat="true" ht="24.95" hidden="false" customHeight="true" outlineLevel="0" collapsed="false">
      <c r="A73" s="69" t="s">
        <v>203</v>
      </c>
      <c r="B73" s="73" t="s">
        <v>883</v>
      </c>
      <c r="C73" s="13" t="s">
        <v>863</v>
      </c>
      <c r="D73" s="12" t="s">
        <v>860</v>
      </c>
      <c r="E73" s="12" t="n">
        <v>28.324</v>
      </c>
      <c r="F73" s="12" t="n">
        <f aca="false">E73/1.129</f>
        <v>25.0876882196634</v>
      </c>
      <c r="G73" s="71"/>
    </row>
    <row r="74" s="10" customFormat="true" ht="24.95" hidden="false" customHeight="true" outlineLevel="0" collapsed="false">
      <c r="A74" s="69" t="s">
        <v>205</v>
      </c>
      <c r="B74" s="72" t="s">
        <v>886</v>
      </c>
      <c r="C74" s="13" t="s">
        <v>863</v>
      </c>
      <c r="D74" s="12" t="s">
        <v>887</v>
      </c>
      <c r="E74" s="12" t="n">
        <v>2.6869</v>
      </c>
      <c r="F74" s="12" t="n">
        <f aca="false">E74/1.129</f>
        <v>2.37989371124889</v>
      </c>
      <c r="G74" s="71"/>
    </row>
    <row r="75" s="10" customFormat="true" ht="24.95" hidden="false" customHeight="true" outlineLevel="0" collapsed="false">
      <c r="A75" s="69" t="s">
        <v>207</v>
      </c>
      <c r="B75" s="72" t="s">
        <v>886</v>
      </c>
      <c r="C75" s="13" t="s">
        <v>864</v>
      </c>
      <c r="D75" s="12" t="s">
        <v>887</v>
      </c>
      <c r="E75" s="12" t="n">
        <v>4.1904</v>
      </c>
      <c r="F75" s="12" t="n">
        <f aca="false">E75/1.129</f>
        <v>3.71160318866253</v>
      </c>
      <c r="G75" s="71"/>
    </row>
    <row r="76" s="10" customFormat="true" ht="24.95" hidden="false" customHeight="true" outlineLevel="0" collapsed="false">
      <c r="A76" s="69" t="s">
        <v>209</v>
      </c>
      <c r="B76" s="72" t="s">
        <v>888</v>
      </c>
      <c r="C76" s="13" t="s">
        <v>857</v>
      </c>
      <c r="D76" s="12" t="s">
        <v>860</v>
      </c>
      <c r="E76" s="12" t="n">
        <v>7.8</v>
      </c>
      <c r="F76" s="12" t="n">
        <f aca="false">E76/1.129</f>
        <v>6.90876882196634</v>
      </c>
      <c r="G76" s="71"/>
    </row>
    <row r="77" s="10" customFormat="true" ht="24.95" hidden="false" customHeight="true" outlineLevel="0" collapsed="false">
      <c r="A77" s="69" t="s">
        <v>211</v>
      </c>
      <c r="B77" s="70" t="s">
        <v>888</v>
      </c>
      <c r="C77" s="13" t="s">
        <v>862</v>
      </c>
      <c r="D77" s="12" t="s">
        <v>860</v>
      </c>
      <c r="E77" s="12" t="n">
        <v>12.56</v>
      </c>
      <c r="F77" s="12" t="n">
        <f aca="false">E77/1.129</f>
        <v>11.1248892825509</v>
      </c>
      <c r="G77" s="71"/>
    </row>
    <row r="78" s="10" customFormat="true" ht="24.95" hidden="false" customHeight="true" outlineLevel="0" collapsed="false">
      <c r="A78" s="69" t="s">
        <v>213</v>
      </c>
      <c r="B78" s="72" t="s">
        <v>888</v>
      </c>
      <c r="C78" s="13" t="s">
        <v>863</v>
      </c>
      <c r="D78" s="12" t="s">
        <v>860</v>
      </c>
      <c r="E78" s="12" t="n">
        <v>18.915</v>
      </c>
      <c r="F78" s="12" t="n">
        <f aca="false">E78/1.129</f>
        <v>16.7537643932684</v>
      </c>
      <c r="G78" s="71"/>
    </row>
    <row r="79" s="10" customFormat="true" ht="24.95" hidden="false" customHeight="true" outlineLevel="0" collapsed="false">
      <c r="A79" s="69" t="s">
        <v>215</v>
      </c>
      <c r="B79" s="72" t="s">
        <v>889</v>
      </c>
      <c r="C79" s="13" t="s">
        <v>863</v>
      </c>
      <c r="D79" s="12" t="s">
        <v>860</v>
      </c>
      <c r="E79" s="12" t="n">
        <v>18.1293</v>
      </c>
      <c r="F79" s="12" t="n">
        <f aca="false">E79/1.129</f>
        <v>16.0578387953942</v>
      </c>
      <c r="G79" s="71"/>
    </row>
    <row r="80" s="10" customFormat="true" ht="24.95" hidden="false" customHeight="true" outlineLevel="0" collapsed="false">
      <c r="A80" s="69" t="s">
        <v>217</v>
      </c>
      <c r="B80" s="72" t="s">
        <v>890</v>
      </c>
      <c r="C80" s="13" t="s">
        <v>875</v>
      </c>
      <c r="D80" s="12" t="s">
        <v>860</v>
      </c>
      <c r="E80" s="12" t="n">
        <v>11.931</v>
      </c>
      <c r="F80" s="12" t="n">
        <f aca="false">E80/1.129</f>
        <v>10.5677590788308</v>
      </c>
      <c r="G80" s="71"/>
    </row>
    <row r="81" s="10" customFormat="true" ht="24.95" hidden="false" customHeight="true" outlineLevel="0" collapsed="false">
      <c r="A81" s="69" t="s">
        <v>218</v>
      </c>
      <c r="B81" s="72" t="s">
        <v>891</v>
      </c>
      <c r="C81" s="13" t="s">
        <v>862</v>
      </c>
      <c r="D81" s="12" t="s">
        <v>860</v>
      </c>
      <c r="E81" s="12" t="n">
        <v>1.8624</v>
      </c>
      <c r="F81" s="12" t="n">
        <f aca="false">E81/1.129</f>
        <v>1.64960141718335</v>
      </c>
      <c r="G81" s="71"/>
    </row>
    <row r="82" s="10" customFormat="true" ht="24.95" hidden="false" customHeight="true" outlineLevel="0" collapsed="false">
      <c r="A82" s="69" t="s">
        <v>219</v>
      </c>
      <c r="B82" s="72" t="s">
        <v>891</v>
      </c>
      <c r="C82" s="13" t="s">
        <v>863</v>
      </c>
      <c r="D82" s="12" t="s">
        <v>860</v>
      </c>
      <c r="E82" s="12" t="n">
        <v>3.2786</v>
      </c>
      <c r="F82" s="12" t="n">
        <f aca="false">E82/1.129</f>
        <v>2.90398582816652</v>
      </c>
      <c r="G82" s="71"/>
    </row>
    <row r="83" s="10" customFormat="true" ht="24.95" hidden="false" customHeight="true" outlineLevel="0" collapsed="false">
      <c r="A83" s="69" t="s">
        <v>220</v>
      </c>
      <c r="B83" s="72" t="s">
        <v>892</v>
      </c>
      <c r="C83" s="13" t="s">
        <v>863</v>
      </c>
      <c r="D83" s="12" t="s">
        <v>860</v>
      </c>
      <c r="E83" s="12" t="n">
        <v>20.4476</v>
      </c>
      <c r="F83" s="12" t="n">
        <f aca="false">E83/1.129</f>
        <v>18.1112488928255</v>
      </c>
      <c r="G83" s="71"/>
    </row>
    <row r="84" s="10" customFormat="true" ht="24.95" hidden="false" customHeight="true" outlineLevel="0" collapsed="false">
      <c r="A84" s="69" t="s">
        <v>221</v>
      </c>
      <c r="B84" s="72" t="s">
        <v>893</v>
      </c>
      <c r="C84" s="13" t="s">
        <v>863</v>
      </c>
      <c r="D84" s="12" t="s">
        <v>860</v>
      </c>
      <c r="E84" s="12" t="n">
        <v>2.2795</v>
      </c>
      <c r="F84" s="12" t="n">
        <f aca="false">E84/1.129</f>
        <v>2.01904340124004</v>
      </c>
      <c r="G84" s="71"/>
    </row>
    <row r="85" s="10" customFormat="true" ht="24.95" hidden="false" customHeight="true" outlineLevel="0" collapsed="false">
      <c r="A85" s="69" t="s">
        <v>222</v>
      </c>
      <c r="B85" s="72" t="s">
        <v>894</v>
      </c>
      <c r="C85" s="13" t="s">
        <v>863</v>
      </c>
      <c r="D85" s="12" t="s">
        <v>860</v>
      </c>
      <c r="E85" s="12" t="n">
        <v>5.5193</v>
      </c>
      <c r="F85" s="12" t="n">
        <f aca="false">E85/1.129</f>
        <v>4.88866253321524</v>
      </c>
      <c r="G85" s="71"/>
    </row>
    <row r="86" s="10" customFormat="true" ht="24.95" hidden="false" customHeight="true" outlineLevel="0" collapsed="false">
      <c r="A86" s="69" t="s">
        <v>223</v>
      </c>
      <c r="B86" s="72" t="s">
        <v>895</v>
      </c>
      <c r="C86" s="13" t="s">
        <v>896</v>
      </c>
      <c r="D86" s="12" t="s">
        <v>350</v>
      </c>
      <c r="E86" s="12" t="n">
        <v>1.0925</v>
      </c>
      <c r="F86" s="12" t="n">
        <f aca="false">E86/1.129</f>
        <v>0.967670504871568</v>
      </c>
      <c r="G86" s="71"/>
    </row>
    <row r="87" s="10" customFormat="true" ht="24.95" hidden="false" customHeight="true" outlineLevel="0" collapsed="false">
      <c r="A87" s="69" t="s">
        <v>224</v>
      </c>
      <c r="B87" s="72" t="s">
        <v>895</v>
      </c>
      <c r="C87" s="13" t="s">
        <v>897</v>
      </c>
      <c r="D87" s="12" t="s">
        <v>350</v>
      </c>
      <c r="E87" s="12" t="n">
        <v>4.275</v>
      </c>
      <c r="F87" s="12" t="n">
        <f aca="false">E87/1.129</f>
        <v>3.78653675819309</v>
      </c>
      <c r="G87" s="71"/>
    </row>
    <row r="88" s="10" customFormat="true" ht="24.95" hidden="false" customHeight="true" outlineLevel="0" collapsed="false">
      <c r="A88" s="69" t="s">
        <v>225</v>
      </c>
      <c r="B88" s="72" t="s">
        <v>895</v>
      </c>
      <c r="C88" s="13" t="s">
        <v>898</v>
      </c>
      <c r="D88" s="12" t="s">
        <v>350</v>
      </c>
      <c r="E88" s="12" t="n">
        <v>6.65</v>
      </c>
      <c r="F88" s="12" t="n">
        <f aca="false">E88/1.129</f>
        <v>5.89016829052259</v>
      </c>
      <c r="G88" s="71"/>
    </row>
    <row r="89" s="10" customFormat="true" ht="24.95" hidden="false" customHeight="true" outlineLevel="0" collapsed="false">
      <c r="A89" s="69" t="s">
        <v>227</v>
      </c>
      <c r="B89" s="72" t="s">
        <v>895</v>
      </c>
      <c r="C89" s="13" t="s">
        <v>899</v>
      </c>
      <c r="D89" s="12" t="s">
        <v>350</v>
      </c>
      <c r="E89" s="12" t="n">
        <v>10.45</v>
      </c>
      <c r="F89" s="12" t="n">
        <f aca="false">E89/1.129</f>
        <v>9.25597874224978</v>
      </c>
      <c r="G89" s="71"/>
    </row>
    <row r="90" s="10" customFormat="true" ht="24.95" hidden="false" customHeight="true" outlineLevel="0" collapsed="false">
      <c r="A90" s="69" t="s">
        <v>229</v>
      </c>
      <c r="B90" s="72" t="s">
        <v>900</v>
      </c>
      <c r="C90" s="13" t="s">
        <v>896</v>
      </c>
      <c r="D90" s="12" t="s">
        <v>350</v>
      </c>
      <c r="E90" s="12" t="n">
        <v>3.8</v>
      </c>
      <c r="F90" s="12" t="n">
        <f aca="false">E90/1.129</f>
        <v>3.36581045172719</v>
      </c>
      <c r="G90" s="71"/>
    </row>
    <row r="91" s="10" customFormat="true" ht="24.95" hidden="false" customHeight="true" outlineLevel="0" collapsed="false">
      <c r="A91" s="69" t="s">
        <v>232</v>
      </c>
      <c r="B91" s="72" t="s">
        <v>901</v>
      </c>
      <c r="C91" s="13" t="s">
        <v>897</v>
      </c>
      <c r="D91" s="12" t="s">
        <v>350</v>
      </c>
      <c r="E91" s="12" t="n">
        <v>5.51</v>
      </c>
      <c r="F91" s="12" t="n">
        <f aca="false">E91/1.129</f>
        <v>4.88042515500443</v>
      </c>
      <c r="G91" s="71"/>
    </row>
    <row r="92" s="10" customFormat="true" ht="24.95" hidden="false" customHeight="true" outlineLevel="0" collapsed="false">
      <c r="A92" s="69" t="s">
        <v>235</v>
      </c>
      <c r="B92" s="72" t="s">
        <v>901</v>
      </c>
      <c r="C92" s="13" t="s">
        <v>898</v>
      </c>
      <c r="D92" s="12" t="s">
        <v>350</v>
      </c>
      <c r="E92" s="12" t="n">
        <v>8.55</v>
      </c>
      <c r="F92" s="12" t="n">
        <f aca="false">E92/1.129</f>
        <v>7.57307351638618</v>
      </c>
      <c r="G92" s="71"/>
    </row>
    <row r="93" s="10" customFormat="true" ht="24.95" hidden="false" customHeight="true" outlineLevel="0" collapsed="false">
      <c r="A93" s="69" t="s">
        <v>237</v>
      </c>
      <c r="B93" s="72" t="s">
        <v>901</v>
      </c>
      <c r="C93" s="13" t="s">
        <v>899</v>
      </c>
      <c r="D93" s="12" t="s">
        <v>350</v>
      </c>
      <c r="E93" s="12" t="n">
        <v>13.87</v>
      </c>
      <c r="F93" s="12" t="n">
        <f aca="false">E93/1.129</f>
        <v>12.2852081488043</v>
      </c>
      <c r="G93" s="71"/>
    </row>
    <row r="94" s="10" customFormat="true" ht="24.95" hidden="false" customHeight="true" outlineLevel="0" collapsed="false">
      <c r="A94" s="69" t="s">
        <v>239</v>
      </c>
      <c r="B94" s="72" t="s">
        <v>901</v>
      </c>
      <c r="C94" s="13" t="s">
        <v>902</v>
      </c>
      <c r="D94" s="12" t="s">
        <v>350</v>
      </c>
      <c r="E94" s="12" t="n">
        <v>20.9</v>
      </c>
      <c r="F94" s="12" t="n">
        <f aca="false">E94/1.129</f>
        <v>18.5119574844996</v>
      </c>
      <c r="G94" s="71"/>
    </row>
    <row r="95" s="10" customFormat="true" ht="24.95" hidden="false" customHeight="true" outlineLevel="0" collapsed="false">
      <c r="A95" s="69" t="s">
        <v>241</v>
      </c>
      <c r="B95" s="72" t="s">
        <v>901</v>
      </c>
      <c r="C95" s="13" t="s">
        <v>903</v>
      </c>
      <c r="D95" s="12" t="s">
        <v>350</v>
      </c>
      <c r="E95" s="12" t="n">
        <v>32.3</v>
      </c>
      <c r="F95" s="12" t="n">
        <f aca="false">E95/1.129</f>
        <v>28.6093888396811</v>
      </c>
      <c r="G95" s="71"/>
    </row>
    <row r="96" s="10" customFormat="true" ht="24.95" hidden="false" customHeight="true" outlineLevel="0" collapsed="false">
      <c r="A96" s="69" t="s">
        <v>243</v>
      </c>
      <c r="B96" s="72" t="s">
        <v>901</v>
      </c>
      <c r="C96" s="13" t="s">
        <v>904</v>
      </c>
      <c r="D96" s="12" t="s">
        <v>350</v>
      </c>
      <c r="E96" s="12" t="n">
        <v>52.25</v>
      </c>
      <c r="F96" s="12" t="n">
        <f aca="false">E96/1.129</f>
        <v>46.2798937112489</v>
      </c>
      <c r="G96" s="71"/>
    </row>
    <row r="97" s="10" customFormat="true" ht="24.95" hidden="false" customHeight="true" outlineLevel="0" collapsed="false">
      <c r="A97" s="69" t="s">
        <v>245</v>
      </c>
      <c r="B97" s="72" t="s">
        <v>901</v>
      </c>
      <c r="C97" s="13" t="s">
        <v>905</v>
      </c>
      <c r="D97" s="12" t="s">
        <v>350</v>
      </c>
      <c r="E97" s="12" t="n">
        <v>72.2</v>
      </c>
      <c r="F97" s="12" t="n">
        <f aca="false">E97/1.129</f>
        <v>63.9503985828167</v>
      </c>
      <c r="G97" s="71"/>
    </row>
    <row r="98" s="10" customFormat="true" ht="24.95" hidden="false" customHeight="true" outlineLevel="0" collapsed="false">
      <c r="A98" s="69" t="s">
        <v>247</v>
      </c>
      <c r="B98" s="72" t="s">
        <v>901</v>
      </c>
      <c r="C98" s="13" t="s">
        <v>906</v>
      </c>
      <c r="D98" s="12" t="s">
        <v>350</v>
      </c>
      <c r="E98" s="12" t="n">
        <v>106.4</v>
      </c>
      <c r="F98" s="12" t="n">
        <f aca="false">E98/1.129</f>
        <v>94.2426926483614</v>
      </c>
      <c r="G98" s="71"/>
    </row>
    <row r="99" s="10" customFormat="true" ht="24.95" hidden="false" customHeight="true" outlineLevel="0" collapsed="false">
      <c r="A99" s="69" t="s">
        <v>249</v>
      </c>
      <c r="B99" s="72" t="s">
        <v>901</v>
      </c>
      <c r="C99" s="13" t="s">
        <v>907</v>
      </c>
      <c r="D99" s="12" t="s">
        <v>350</v>
      </c>
      <c r="E99" s="12" t="n">
        <v>156.75</v>
      </c>
      <c r="F99" s="12" t="n">
        <f aca="false">E99/1.129</f>
        <v>138.839681133747</v>
      </c>
      <c r="G99" s="71"/>
    </row>
    <row r="100" s="10" customFormat="true" ht="24.95" hidden="false" customHeight="true" outlineLevel="0" collapsed="false">
      <c r="A100" s="69" t="s">
        <v>251</v>
      </c>
      <c r="B100" s="72" t="s">
        <v>908</v>
      </c>
      <c r="C100" s="13" t="s">
        <v>896</v>
      </c>
      <c r="D100" s="12" t="s">
        <v>350</v>
      </c>
      <c r="E100" s="12" t="n">
        <v>4.845</v>
      </c>
      <c r="F100" s="12" t="n">
        <f aca="false">E100/1.129</f>
        <v>4.29140832595217</v>
      </c>
      <c r="G100" s="71"/>
    </row>
    <row r="101" s="10" customFormat="true" ht="24.95" hidden="false" customHeight="true" outlineLevel="0" collapsed="false">
      <c r="A101" s="69" t="s">
        <v>253</v>
      </c>
      <c r="B101" s="72" t="s">
        <v>908</v>
      </c>
      <c r="C101" s="13" t="s">
        <v>897</v>
      </c>
      <c r="D101" s="12" t="s">
        <v>350</v>
      </c>
      <c r="E101" s="12" t="n">
        <v>6.175</v>
      </c>
      <c r="F101" s="12" t="n">
        <f aca="false">E101/1.129</f>
        <v>5.46944198405669</v>
      </c>
      <c r="G101" s="71"/>
    </row>
    <row r="102" s="10" customFormat="true" ht="24.95" hidden="false" customHeight="true" outlineLevel="0" collapsed="false">
      <c r="A102" s="69" t="s">
        <v>255</v>
      </c>
      <c r="B102" s="72" t="s">
        <v>908</v>
      </c>
      <c r="C102" s="13" t="s">
        <v>898</v>
      </c>
      <c r="D102" s="12" t="s">
        <v>350</v>
      </c>
      <c r="E102" s="12" t="n">
        <v>9.975</v>
      </c>
      <c r="F102" s="12" t="n">
        <f aca="false">E102/1.129</f>
        <v>8.83525243578388</v>
      </c>
      <c r="G102" s="71"/>
    </row>
    <row r="103" s="10" customFormat="true" ht="24.95" hidden="false" customHeight="true" outlineLevel="0" collapsed="false">
      <c r="A103" s="69" t="s">
        <v>652</v>
      </c>
      <c r="B103" s="72" t="s">
        <v>908</v>
      </c>
      <c r="C103" s="13" t="s">
        <v>899</v>
      </c>
      <c r="D103" s="12" t="s">
        <v>350</v>
      </c>
      <c r="E103" s="12" t="n">
        <v>15.96</v>
      </c>
      <c r="F103" s="12" t="n">
        <f aca="false">E103/1.129</f>
        <v>14.1364038972542</v>
      </c>
      <c r="G103" s="71"/>
    </row>
    <row r="104" s="10" customFormat="true" ht="24.95" hidden="false" customHeight="true" outlineLevel="0" collapsed="false">
      <c r="A104" s="69" t="s">
        <v>655</v>
      </c>
      <c r="B104" s="72" t="s">
        <v>908</v>
      </c>
      <c r="C104" s="13" t="s">
        <v>902</v>
      </c>
      <c r="D104" s="12" t="s">
        <v>350</v>
      </c>
      <c r="E104" s="12" t="n">
        <v>24.7</v>
      </c>
      <c r="F104" s="12" t="n">
        <f aca="false">E104/1.129</f>
        <v>21.8777679362268</v>
      </c>
      <c r="G104" s="71"/>
    </row>
    <row r="105" s="10" customFormat="true" ht="24.95" hidden="false" customHeight="true" outlineLevel="0" collapsed="false">
      <c r="A105" s="69" t="s">
        <v>658</v>
      </c>
      <c r="B105" s="72" t="s">
        <v>908</v>
      </c>
      <c r="C105" s="13" t="s">
        <v>903</v>
      </c>
      <c r="D105" s="12" t="s">
        <v>350</v>
      </c>
      <c r="E105" s="12" t="n">
        <v>38</v>
      </c>
      <c r="F105" s="12" t="n">
        <f aca="false">E105/1.129</f>
        <v>33.6581045172719</v>
      </c>
      <c r="G105" s="71"/>
    </row>
    <row r="106" s="10" customFormat="true" ht="24.95" hidden="false" customHeight="true" outlineLevel="0" collapsed="false">
      <c r="A106" s="69" t="s">
        <v>661</v>
      </c>
      <c r="B106" s="72" t="s">
        <v>908</v>
      </c>
      <c r="C106" s="13" t="s">
        <v>904</v>
      </c>
      <c r="D106" s="12" t="s">
        <v>350</v>
      </c>
      <c r="E106" s="12" t="n">
        <v>61.75</v>
      </c>
      <c r="F106" s="12" t="n">
        <f aca="false">E106/1.129</f>
        <v>54.6944198405669</v>
      </c>
      <c r="G106" s="71"/>
    </row>
    <row r="107" s="10" customFormat="true" ht="24.95" hidden="false" customHeight="true" outlineLevel="0" collapsed="false">
      <c r="A107" s="69" t="s">
        <v>664</v>
      </c>
      <c r="B107" s="72" t="s">
        <v>908</v>
      </c>
      <c r="C107" s="13" t="s">
        <v>905</v>
      </c>
      <c r="D107" s="12" t="s">
        <v>350</v>
      </c>
      <c r="E107" s="12" t="n">
        <v>91.08106</v>
      </c>
      <c r="F107" s="12" t="n">
        <f aca="false">E107/1.129</f>
        <v>80.6741009743136</v>
      </c>
      <c r="G107" s="71"/>
    </row>
    <row r="108" s="10" customFormat="true" ht="24.95" hidden="false" customHeight="true" outlineLevel="0" collapsed="false">
      <c r="A108" s="69" t="s">
        <v>667</v>
      </c>
      <c r="B108" s="72" t="s">
        <v>908</v>
      </c>
      <c r="C108" s="13" t="s">
        <v>906</v>
      </c>
      <c r="D108" s="12" t="s">
        <v>350</v>
      </c>
      <c r="E108" s="12" t="n">
        <v>128.25</v>
      </c>
      <c r="F108" s="12" t="n">
        <f aca="false">E108/1.129</f>
        <v>113.596102745793</v>
      </c>
      <c r="G108" s="71"/>
    </row>
    <row r="109" s="10" customFormat="true" ht="24.95" hidden="false" customHeight="true" outlineLevel="0" collapsed="false">
      <c r="A109" s="69" t="s">
        <v>670</v>
      </c>
      <c r="B109" s="72" t="s">
        <v>908</v>
      </c>
      <c r="C109" s="13" t="s">
        <v>909</v>
      </c>
      <c r="D109" s="12" t="s">
        <v>350</v>
      </c>
      <c r="E109" s="12" t="n">
        <v>186.2</v>
      </c>
      <c r="F109" s="12" t="n">
        <f aca="false">E109/1.129</f>
        <v>164.924712134632</v>
      </c>
      <c r="G109" s="71"/>
    </row>
    <row r="110" s="10" customFormat="true" ht="24.95" hidden="false" customHeight="true" outlineLevel="0" collapsed="false">
      <c r="A110" s="69" t="s">
        <v>673</v>
      </c>
      <c r="B110" s="72" t="s">
        <v>910</v>
      </c>
      <c r="C110" s="13" t="s">
        <v>911</v>
      </c>
      <c r="D110" s="12" t="s">
        <v>499</v>
      </c>
      <c r="E110" s="12" t="n">
        <v>26.6</v>
      </c>
      <c r="F110" s="12" t="n">
        <f aca="false">E110/1.129</f>
        <v>23.5606731620903</v>
      </c>
      <c r="G110" s="71"/>
    </row>
    <row r="111" s="10" customFormat="true" ht="24.95" hidden="false" customHeight="true" outlineLevel="0" collapsed="false">
      <c r="A111" s="69" t="s">
        <v>676</v>
      </c>
      <c r="B111" s="72" t="s">
        <v>912</v>
      </c>
      <c r="C111" s="13" t="s">
        <v>913</v>
      </c>
      <c r="D111" s="12" t="s">
        <v>860</v>
      </c>
      <c r="E111" s="12" t="n">
        <v>0.49761</v>
      </c>
      <c r="F111" s="12" t="n">
        <f aca="false">E111/1.129</f>
        <v>0.440752878653676</v>
      </c>
      <c r="G111" s="71"/>
    </row>
    <row r="112" s="10" customFormat="true" ht="24.95" hidden="false" customHeight="true" outlineLevel="0" collapsed="false">
      <c r="A112" s="69" t="s">
        <v>679</v>
      </c>
      <c r="B112" s="72" t="s">
        <v>912</v>
      </c>
      <c r="C112" s="13" t="s">
        <v>914</v>
      </c>
      <c r="D112" s="12" t="s">
        <v>860</v>
      </c>
      <c r="E112" s="12" t="n">
        <v>0.29488</v>
      </c>
      <c r="F112" s="12" t="n">
        <f aca="false">E112/1.129</f>
        <v>0.26118689105403</v>
      </c>
      <c r="G112" s="71"/>
    </row>
    <row r="113" s="10" customFormat="true" ht="24.95" hidden="false" customHeight="true" outlineLevel="0" collapsed="false">
      <c r="A113" s="69" t="s">
        <v>681</v>
      </c>
      <c r="B113" s="72" t="s">
        <v>912</v>
      </c>
      <c r="C113" s="13" t="s">
        <v>915</v>
      </c>
      <c r="D113" s="12" t="s">
        <v>860</v>
      </c>
      <c r="E113" s="12" t="n">
        <v>1.14266</v>
      </c>
      <c r="F113" s="12" t="n">
        <f aca="false">E113/1.129</f>
        <v>1.01209920283437</v>
      </c>
      <c r="G113" s="71"/>
    </row>
    <row r="114" s="10" customFormat="true" ht="24.95" hidden="false" customHeight="true" outlineLevel="0" collapsed="false">
      <c r="A114" s="69" t="s">
        <v>684</v>
      </c>
      <c r="B114" s="72" t="s">
        <v>912</v>
      </c>
      <c r="C114" s="13" t="s">
        <v>916</v>
      </c>
      <c r="D114" s="12" t="s">
        <v>860</v>
      </c>
      <c r="E114" s="12" t="n">
        <v>0.727985</v>
      </c>
      <c r="F114" s="12" t="n">
        <f aca="false">E114/1.129</f>
        <v>0.644805137289637</v>
      </c>
      <c r="G114" s="71"/>
    </row>
    <row r="115" s="10" customFormat="true" ht="24.95" hidden="false" customHeight="true" outlineLevel="0" collapsed="false">
      <c r="A115" s="69" t="s">
        <v>687</v>
      </c>
      <c r="B115" s="72" t="s">
        <v>917</v>
      </c>
      <c r="C115" s="13" t="s">
        <v>913</v>
      </c>
      <c r="D115" s="12" t="s">
        <v>860</v>
      </c>
      <c r="E115" s="12" t="n">
        <v>0.66348</v>
      </c>
      <c r="F115" s="12" t="n">
        <f aca="false">E115/1.129</f>
        <v>0.587670504871568</v>
      </c>
      <c r="G115" s="71"/>
    </row>
    <row r="116" s="10" customFormat="true" ht="24.95" hidden="false" customHeight="true" outlineLevel="0" collapsed="false">
      <c r="A116" s="69" t="s">
        <v>690</v>
      </c>
      <c r="B116" s="72" t="s">
        <v>918</v>
      </c>
      <c r="C116" s="13" t="s">
        <v>913</v>
      </c>
      <c r="D116" s="12" t="s">
        <v>860</v>
      </c>
      <c r="E116" s="12" t="n">
        <v>2.50648</v>
      </c>
      <c r="F116" s="12" t="n">
        <f aca="false">E116/1.129</f>
        <v>2.22008857395926</v>
      </c>
      <c r="G116" s="71"/>
    </row>
    <row r="117" s="10" customFormat="true" ht="24.95" hidden="false" customHeight="true" outlineLevel="0" collapsed="false">
      <c r="A117" s="69" t="s">
        <v>692</v>
      </c>
      <c r="B117" s="72" t="s">
        <v>918</v>
      </c>
      <c r="C117" s="13" t="s">
        <v>916</v>
      </c>
      <c r="D117" s="12" t="s">
        <v>860</v>
      </c>
      <c r="E117" s="12" t="n">
        <v>3.768935</v>
      </c>
      <c r="F117" s="12" t="n">
        <f aca="false">E117/1.129</f>
        <v>3.33829495128432</v>
      </c>
      <c r="G117" s="71"/>
    </row>
    <row r="118" s="10" customFormat="true" ht="24.95" hidden="false" customHeight="true" outlineLevel="0" collapsed="false">
      <c r="A118" s="69" t="s">
        <v>694</v>
      </c>
      <c r="B118" s="72" t="s">
        <v>919</v>
      </c>
      <c r="C118" s="13" t="s">
        <v>913</v>
      </c>
      <c r="D118" s="12" t="s">
        <v>860</v>
      </c>
      <c r="E118" s="12" t="n">
        <v>2.24846</v>
      </c>
      <c r="F118" s="12" t="n">
        <f aca="false">E118/1.129</f>
        <v>1.99155004428698</v>
      </c>
      <c r="G118" s="71"/>
    </row>
    <row r="119" s="10" customFormat="true" ht="24.95" hidden="false" customHeight="true" outlineLevel="0" collapsed="false">
      <c r="A119" s="69" t="s">
        <v>697</v>
      </c>
      <c r="B119" s="72" t="s">
        <v>919</v>
      </c>
      <c r="C119" s="13" t="s">
        <v>914</v>
      </c>
      <c r="D119" s="12" t="s">
        <v>860</v>
      </c>
      <c r="E119" s="12" t="n">
        <v>2.80136</v>
      </c>
      <c r="F119" s="12" t="n">
        <f aca="false">E119/1.129</f>
        <v>2.48127546501329</v>
      </c>
      <c r="G119" s="71"/>
    </row>
    <row r="120" s="10" customFormat="true" ht="24.95" hidden="false" customHeight="true" outlineLevel="0" collapsed="false">
      <c r="A120" s="69" t="s">
        <v>699</v>
      </c>
      <c r="B120" s="72" t="s">
        <v>920</v>
      </c>
      <c r="C120" s="13" t="s">
        <v>921</v>
      </c>
      <c r="D120" s="12" t="s">
        <v>860</v>
      </c>
      <c r="E120" s="12" t="n">
        <v>2.28532</v>
      </c>
      <c r="F120" s="12" t="n">
        <f aca="false">E120/1.129</f>
        <v>2.02419840566873</v>
      </c>
      <c r="G120" s="71"/>
    </row>
    <row r="121" s="10" customFormat="true" ht="24.95" hidden="false" customHeight="true" outlineLevel="0" collapsed="false">
      <c r="A121" s="69" t="s">
        <v>701</v>
      </c>
      <c r="B121" s="72" t="s">
        <v>920</v>
      </c>
      <c r="C121" s="13" t="s">
        <v>922</v>
      </c>
      <c r="D121" s="12" t="s">
        <v>860</v>
      </c>
      <c r="E121" s="12" t="n">
        <v>3.547775</v>
      </c>
      <c r="F121" s="12" t="n">
        <f aca="false">E121/1.129</f>
        <v>3.1424047829938</v>
      </c>
      <c r="G121" s="71"/>
    </row>
    <row r="122" s="10" customFormat="true" ht="24.95" hidden="false" customHeight="true" outlineLevel="0" collapsed="false">
      <c r="A122" s="69" t="s">
        <v>704</v>
      </c>
      <c r="B122" s="72" t="s">
        <v>923</v>
      </c>
      <c r="C122" s="13" t="s">
        <v>896</v>
      </c>
      <c r="D122" s="12" t="s">
        <v>860</v>
      </c>
      <c r="E122" s="12" t="n">
        <v>0.469965</v>
      </c>
      <c r="F122" s="12" t="n">
        <f aca="false">E122/1.129</f>
        <v>0.41626660761736</v>
      </c>
      <c r="G122" s="71"/>
    </row>
    <row r="123" s="10" customFormat="true" ht="24.95" hidden="false" customHeight="true" outlineLevel="0" collapsed="false">
      <c r="A123" s="69" t="s">
        <v>706</v>
      </c>
      <c r="B123" s="72" t="s">
        <v>924</v>
      </c>
      <c r="C123" s="13" t="s">
        <v>897</v>
      </c>
      <c r="D123" s="12" t="s">
        <v>860</v>
      </c>
      <c r="E123" s="12" t="n">
        <v>0.893855</v>
      </c>
      <c r="F123" s="12" t="n">
        <f aca="false">E123/1.129</f>
        <v>0.791722763507529</v>
      </c>
      <c r="G123" s="71"/>
    </row>
    <row r="124" s="10" customFormat="true" ht="24.95" hidden="false" customHeight="true" outlineLevel="0" collapsed="false">
      <c r="A124" s="69" t="s">
        <v>708</v>
      </c>
      <c r="B124" s="72" t="s">
        <v>923</v>
      </c>
      <c r="C124" s="13" t="s">
        <v>898</v>
      </c>
      <c r="D124" s="12" t="s">
        <v>860</v>
      </c>
      <c r="E124" s="12" t="n">
        <v>1.483615</v>
      </c>
      <c r="F124" s="12" t="n">
        <f aca="false">E124/1.129</f>
        <v>1.31409654561559</v>
      </c>
      <c r="G124" s="71"/>
    </row>
    <row r="125" s="10" customFormat="true" ht="24.95" hidden="false" customHeight="true" outlineLevel="0" collapsed="false">
      <c r="A125" s="69" t="s">
        <v>710</v>
      </c>
      <c r="B125" s="72" t="s">
        <v>923</v>
      </c>
      <c r="C125" s="13" t="s">
        <v>899</v>
      </c>
      <c r="D125" s="12" t="s">
        <v>860</v>
      </c>
      <c r="E125" s="12" t="n">
        <v>2.423545</v>
      </c>
      <c r="F125" s="12" t="n">
        <f aca="false">E125/1.129</f>
        <v>2.14662976085031</v>
      </c>
      <c r="G125" s="71"/>
    </row>
    <row r="126" s="10" customFormat="true" ht="24.95" hidden="false" customHeight="true" outlineLevel="0" collapsed="false">
      <c r="A126" s="69" t="s">
        <v>712</v>
      </c>
      <c r="B126" s="72" t="s">
        <v>923</v>
      </c>
      <c r="C126" s="13" t="s">
        <v>902</v>
      </c>
      <c r="D126" s="12" t="s">
        <v>860</v>
      </c>
      <c r="E126" s="12" t="n">
        <v>3.953235</v>
      </c>
      <c r="F126" s="12" t="n">
        <f aca="false">E126/1.129</f>
        <v>3.50153675819309</v>
      </c>
      <c r="G126" s="71"/>
    </row>
    <row r="127" s="10" customFormat="true" ht="24.95" hidden="false" customHeight="true" outlineLevel="0" collapsed="false">
      <c r="A127" s="69" t="s">
        <v>714</v>
      </c>
      <c r="B127" s="72" t="s">
        <v>923</v>
      </c>
      <c r="C127" s="13" t="s">
        <v>903</v>
      </c>
      <c r="D127" s="12" t="s">
        <v>860</v>
      </c>
      <c r="E127" s="12" t="n">
        <v>6.78224</v>
      </c>
      <c r="F127" s="12" t="n">
        <f aca="false">E127/1.129</f>
        <v>6.00729849424269</v>
      </c>
      <c r="G127" s="71"/>
    </row>
    <row r="128" s="10" customFormat="true" ht="24.95" hidden="false" customHeight="true" outlineLevel="0" collapsed="false">
      <c r="A128" s="69" t="s">
        <v>717</v>
      </c>
      <c r="B128" s="72" t="s">
        <v>923</v>
      </c>
      <c r="C128" s="13" t="s">
        <v>904</v>
      </c>
      <c r="D128" s="12" t="s">
        <v>860</v>
      </c>
      <c r="E128" s="12" t="n">
        <v>12.228305</v>
      </c>
      <c r="F128" s="12" t="n">
        <f aca="false">E128/1.129</f>
        <v>10.8310938883968</v>
      </c>
      <c r="G128" s="71"/>
    </row>
    <row r="129" s="10" customFormat="true" ht="24.95" hidden="false" customHeight="true" outlineLevel="0" collapsed="false">
      <c r="A129" s="69" t="s">
        <v>720</v>
      </c>
      <c r="B129" s="72" t="s">
        <v>923</v>
      </c>
      <c r="C129" s="13" t="s">
        <v>905</v>
      </c>
      <c r="D129" s="12" t="s">
        <v>860</v>
      </c>
      <c r="E129" s="12" t="n">
        <v>34.85113</v>
      </c>
      <c r="F129" s="12" t="n">
        <f aca="false">E129/1.129</f>
        <v>30.8690256864482</v>
      </c>
      <c r="G129" s="71"/>
    </row>
    <row r="130" s="10" customFormat="true" ht="24.95" hidden="false" customHeight="true" outlineLevel="0" collapsed="false">
      <c r="A130" s="69" t="s">
        <v>722</v>
      </c>
      <c r="B130" s="72" t="s">
        <v>923</v>
      </c>
      <c r="C130" s="13" t="s">
        <v>906</v>
      </c>
      <c r="D130" s="12" t="s">
        <v>860</v>
      </c>
      <c r="E130" s="12" t="n">
        <v>55.06884</v>
      </c>
      <c r="F130" s="12" t="n">
        <f aca="false">E130/1.129</f>
        <v>48.7766519043401</v>
      </c>
      <c r="G130" s="71"/>
    </row>
    <row r="131" s="10" customFormat="true" ht="24.95" hidden="false" customHeight="true" outlineLevel="0" collapsed="false">
      <c r="A131" s="69" t="s">
        <v>725</v>
      </c>
      <c r="B131" s="72" t="s">
        <v>923</v>
      </c>
      <c r="C131" s="13" t="s">
        <v>907</v>
      </c>
      <c r="D131" s="12" t="s">
        <v>860</v>
      </c>
      <c r="E131" s="12" t="n">
        <v>91.7814</v>
      </c>
      <c r="F131" s="12" t="n">
        <f aca="false">E131/1.129</f>
        <v>81.2944198405669</v>
      </c>
      <c r="G131" s="71"/>
    </row>
    <row r="132" s="10" customFormat="true" ht="24.95" hidden="false" customHeight="true" outlineLevel="0" collapsed="false">
      <c r="A132" s="69" t="s">
        <v>727</v>
      </c>
      <c r="B132" s="72" t="s">
        <v>925</v>
      </c>
      <c r="C132" s="13" t="s">
        <v>926</v>
      </c>
      <c r="D132" s="12" t="s">
        <v>860</v>
      </c>
      <c r="E132" s="12" t="n">
        <v>0.672695</v>
      </c>
      <c r="F132" s="12" t="n">
        <f aca="false">E132/1.129</f>
        <v>0.595832595217006</v>
      </c>
      <c r="G132" s="71"/>
    </row>
    <row r="133" s="10" customFormat="true" ht="24.95" hidden="false" customHeight="true" outlineLevel="0" collapsed="false">
      <c r="A133" s="69" t="s">
        <v>728</v>
      </c>
      <c r="B133" s="72" t="s">
        <v>925</v>
      </c>
      <c r="C133" s="13" t="s">
        <v>927</v>
      </c>
      <c r="D133" s="12" t="s">
        <v>860</v>
      </c>
      <c r="E133" s="12" t="n">
        <v>1.115015</v>
      </c>
      <c r="F133" s="12" t="n">
        <f aca="false">E133/1.129</f>
        <v>0.987612931798051</v>
      </c>
      <c r="G133" s="71"/>
    </row>
    <row r="134" s="10" customFormat="true" ht="24.95" hidden="false" customHeight="true" outlineLevel="0" collapsed="false">
      <c r="A134" s="69" t="s">
        <v>731</v>
      </c>
      <c r="B134" s="72" t="s">
        <v>925</v>
      </c>
      <c r="C134" s="13" t="s">
        <v>928</v>
      </c>
      <c r="D134" s="12" t="s">
        <v>860</v>
      </c>
      <c r="E134" s="12" t="n">
        <v>1.67713</v>
      </c>
      <c r="F134" s="12" t="n">
        <f aca="false">E134/1.129</f>
        <v>1.4855004428698</v>
      </c>
      <c r="G134" s="71"/>
    </row>
    <row r="135" s="10" customFormat="true" ht="24.95" hidden="false" customHeight="true" outlineLevel="0" collapsed="false">
      <c r="A135" s="69" t="s">
        <v>733</v>
      </c>
      <c r="B135" s="72" t="s">
        <v>923</v>
      </c>
      <c r="C135" s="13" t="s">
        <v>904</v>
      </c>
      <c r="D135" s="12" t="s">
        <v>860</v>
      </c>
      <c r="E135" s="12" t="n">
        <v>12.228305</v>
      </c>
      <c r="F135" s="12" t="n">
        <f aca="false">E135/1.129</f>
        <v>10.8310938883968</v>
      </c>
      <c r="G135" s="71"/>
    </row>
    <row r="136" s="10" customFormat="true" ht="24.95" hidden="false" customHeight="true" outlineLevel="0" collapsed="false">
      <c r="A136" s="69" t="s">
        <v>735</v>
      </c>
      <c r="B136" s="72" t="s">
        <v>923</v>
      </c>
      <c r="C136" s="13" t="s">
        <v>905</v>
      </c>
      <c r="D136" s="12" t="s">
        <v>860</v>
      </c>
      <c r="E136" s="12" t="n">
        <v>34.85113</v>
      </c>
      <c r="F136" s="12" t="n">
        <f aca="false">E136/1.129</f>
        <v>30.8690256864482</v>
      </c>
      <c r="G136" s="71"/>
    </row>
    <row r="137" s="10" customFormat="true" ht="24.95" hidden="false" customHeight="true" outlineLevel="0" collapsed="false">
      <c r="A137" s="69" t="s">
        <v>737</v>
      </c>
      <c r="B137" s="72" t="s">
        <v>923</v>
      </c>
      <c r="C137" s="13" t="s">
        <v>906</v>
      </c>
      <c r="D137" s="12" t="s">
        <v>860</v>
      </c>
      <c r="E137" s="12" t="n">
        <v>55.06884</v>
      </c>
      <c r="F137" s="12" t="n">
        <f aca="false">E137/1.129</f>
        <v>48.7766519043401</v>
      </c>
      <c r="G137" s="71"/>
    </row>
    <row r="138" s="10" customFormat="true" ht="24.95" hidden="false" customHeight="true" outlineLevel="0" collapsed="false">
      <c r="A138" s="69" t="s">
        <v>740</v>
      </c>
      <c r="B138" s="72" t="s">
        <v>923</v>
      </c>
      <c r="C138" s="13" t="s">
        <v>907</v>
      </c>
      <c r="D138" s="12" t="s">
        <v>860</v>
      </c>
      <c r="E138" s="12" t="n">
        <v>91.7814</v>
      </c>
      <c r="F138" s="12" t="n">
        <f aca="false">E138/1.129</f>
        <v>81.2944198405669</v>
      </c>
      <c r="G138" s="71"/>
    </row>
    <row r="139" s="10" customFormat="true" ht="24.95" hidden="false" customHeight="true" outlineLevel="0" collapsed="false">
      <c r="A139" s="69" t="s">
        <v>743</v>
      </c>
      <c r="B139" s="72" t="s">
        <v>925</v>
      </c>
      <c r="C139" s="13" t="s">
        <v>926</v>
      </c>
      <c r="D139" s="12" t="s">
        <v>860</v>
      </c>
      <c r="E139" s="12" t="n">
        <v>0.672695</v>
      </c>
      <c r="F139" s="12" t="n">
        <f aca="false">E139/1.129</f>
        <v>0.595832595217006</v>
      </c>
      <c r="G139" s="71"/>
    </row>
    <row r="140" s="10" customFormat="true" ht="24.95" hidden="false" customHeight="true" outlineLevel="0" collapsed="false">
      <c r="A140" s="69" t="s">
        <v>745</v>
      </c>
      <c r="B140" s="72" t="s">
        <v>925</v>
      </c>
      <c r="C140" s="13" t="s">
        <v>927</v>
      </c>
      <c r="D140" s="12" t="s">
        <v>860</v>
      </c>
      <c r="E140" s="12" t="n">
        <v>1.115015</v>
      </c>
      <c r="F140" s="12" t="n">
        <f aca="false">E140/1.129</f>
        <v>0.987612931798051</v>
      </c>
      <c r="G140" s="71"/>
    </row>
    <row r="141" s="10" customFormat="true" ht="24.95" hidden="false" customHeight="true" outlineLevel="0" collapsed="false">
      <c r="A141" s="69" t="s">
        <v>747</v>
      </c>
      <c r="B141" s="72" t="s">
        <v>925</v>
      </c>
      <c r="C141" s="13" t="s">
        <v>928</v>
      </c>
      <c r="D141" s="12" t="s">
        <v>860</v>
      </c>
      <c r="E141" s="12" t="n">
        <v>1.67713</v>
      </c>
      <c r="F141" s="12" t="n">
        <f aca="false">E141/1.129</f>
        <v>1.4855004428698</v>
      </c>
      <c r="G141" s="71"/>
    </row>
    <row r="142" s="10" customFormat="true" ht="24.95" hidden="false" customHeight="true" outlineLevel="0" collapsed="false">
      <c r="A142" s="69" t="s">
        <v>749</v>
      </c>
      <c r="B142" s="72" t="s">
        <v>925</v>
      </c>
      <c r="C142" s="13" t="s">
        <v>929</v>
      </c>
      <c r="D142" s="12" t="s">
        <v>860</v>
      </c>
      <c r="E142" s="12" t="n">
        <v>1.962795</v>
      </c>
      <c r="F142" s="12" t="n">
        <f aca="false">E142/1.129</f>
        <v>1.73852524357839</v>
      </c>
      <c r="G142" s="71"/>
    </row>
    <row r="143" s="10" customFormat="true" ht="24.95" hidden="false" customHeight="true" outlineLevel="0" collapsed="false">
      <c r="A143" s="69" t="s">
        <v>751</v>
      </c>
      <c r="B143" s="72" t="s">
        <v>925</v>
      </c>
      <c r="C143" s="13" t="s">
        <v>930</v>
      </c>
      <c r="D143" s="12" t="s">
        <v>860</v>
      </c>
      <c r="E143" s="12" t="n">
        <v>2.497265</v>
      </c>
      <c r="F143" s="12" t="n">
        <f aca="false">E143/1.129</f>
        <v>2.21192648361382</v>
      </c>
      <c r="G143" s="71"/>
    </row>
    <row r="144" s="10" customFormat="true" ht="24.95" hidden="false" customHeight="true" outlineLevel="0" collapsed="false">
      <c r="A144" s="69" t="s">
        <v>931</v>
      </c>
      <c r="B144" s="72" t="s">
        <v>925</v>
      </c>
      <c r="C144" s="13" t="s">
        <v>932</v>
      </c>
      <c r="D144" s="12" t="s">
        <v>860</v>
      </c>
      <c r="E144" s="12" t="n">
        <v>3.18839</v>
      </c>
      <c r="F144" s="12" t="n">
        <f aca="false">E144/1.129</f>
        <v>2.8240832595217</v>
      </c>
      <c r="G144" s="71"/>
    </row>
    <row r="145" s="10" customFormat="true" ht="24.95" hidden="false" customHeight="true" outlineLevel="0" collapsed="false">
      <c r="A145" s="69" t="s">
        <v>933</v>
      </c>
      <c r="B145" s="72" t="s">
        <v>925</v>
      </c>
      <c r="C145" s="13" t="s">
        <v>934</v>
      </c>
      <c r="D145" s="12" t="s">
        <v>860</v>
      </c>
      <c r="E145" s="12" t="n">
        <v>3.26211</v>
      </c>
      <c r="F145" s="12" t="n">
        <f aca="false">E145/1.129</f>
        <v>2.88937998228521</v>
      </c>
      <c r="G145" s="71"/>
    </row>
    <row r="146" s="10" customFormat="true" ht="24.95" hidden="false" customHeight="true" outlineLevel="0" collapsed="false">
      <c r="A146" s="69" t="s">
        <v>935</v>
      </c>
      <c r="B146" s="72" t="s">
        <v>925</v>
      </c>
      <c r="C146" s="13" t="s">
        <v>936</v>
      </c>
      <c r="D146" s="12" t="s">
        <v>860</v>
      </c>
      <c r="E146" s="12" t="n">
        <v>4.211255</v>
      </c>
      <c r="F146" s="12" t="n">
        <f aca="false">E146/1.129</f>
        <v>3.73007528786537</v>
      </c>
      <c r="G146" s="71"/>
    </row>
    <row r="147" s="10" customFormat="true" ht="24.95" hidden="false" customHeight="true" outlineLevel="0" collapsed="false">
      <c r="A147" s="69" t="s">
        <v>937</v>
      </c>
      <c r="B147" s="72" t="s">
        <v>925</v>
      </c>
      <c r="C147" s="13" t="s">
        <v>938</v>
      </c>
      <c r="D147" s="12" t="s">
        <v>860</v>
      </c>
      <c r="E147" s="12" t="n">
        <v>4.55221</v>
      </c>
      <c r="F147" s="12" t="n">
        <f aca="false">E147/1.129</f>
        <v>4.03207263064659</v>
      </c>
      <c r="G147" s="71"/>
    </row>
    <row r="148" s="10" customFormat="true" ht="24.95" hidden="false" customHeight="true" outlineLevel="0" collapsed="false">
      <c r="A148" s="69" t="s">
        <v>939</v>
      </c>
      <c r="B148" s="72" t="s">
        <v>925</v>
      </c>
      <c r="C148" s="13" t="s">
        <v>940</v>
      </c>
      <c r="D148" s="12" t="s">
        <v>860</v>
      </c>
      <c r="E148" s="12" t="n">
        <v>5.01296</v>
      </c>
      <c r="F148" s="12" t="n">
        <f aca="false">E148/1.129</f>
        <v>4.44017714791851</v>
      </c>
      <c r="G148" s="71"/>
    </row>
    <row r="149" s="10" customFormat="true" ht="24.95" hidden="false" customHeight="true" outlineLevel="0" collapsed="false">
      <c r="A149" s="69" t="s">
        <v>941</v>
      </c>
      <c r="B149" s="72" t="s">
        <v>925</v>
      </c>
      <c r="C149" s="13" t="s">
        <v>942</v>
      </c>
      <c r="D149" s="12" t="s">
        <v>860</v>
      </c>
      <c r="E149" s="12" t="n">
        <v>5.73173</v>
      </c>
      <c r="F149" s="12" t="n">
        <f aca="false">E149/1.129</f>
        <v>5.07682019486271</v>
      </c>
      <c r="G149" s="71"/>
    </row>
    <row r="150" s="10" customFormat="true" ht="24.95" hidden="false" customHeight="true" outlineLevel="0" collapsed="false">
      <c r="A150" s="69" t="s">
        <v>943</v>
      </c>
      <c r="B150" s="72" t="s">
        <v>925</v>
      </c>
      <c r="C150" s="13" t="s">
        <v>944</v>
      </c>
      <c r="D150" s="12" t="s">
        <v>860</v>
      </c>
      <c r="E150" s="12" t="n">
        <v>6.11876</v>
      </c>
      <c r="F150" s="12" t="n">
        <f aca="false">E150/1.129</f>
        <v>5.41962798937112</v>
      </c>
      <c r="G150" s="71"/>
    </row>
    <row r="151" s="10" customFormat="true" ht="24.95" hidden="false" customHeight="true" outlineLevel="0" collapsed="false">
      <c r="A151" s="69" t="s">
        <v>945</v>
      </c>
      <c r="B151" s="72" t="s">
        <v>946</v>
      </c>
      <c r="C151" s="13" t="s">
        <v>947</v>
      </c>
      <c r="D151" s="12" t="s">
        <v>860</v>
      </c>
      <c r="E151" s="12" t="n">
        <v>7.1877</v>
      </c>
      <c r="F151" s="12" t="n">
        <f aca="false">E151/1.129</f>
        <v>6.36643046944198</v>
      </c>
      <c r="G151" s="71"/>
    </row>
    <row r="152" s="10" customFormat="true" ht="24.95" hidden="false" customHeight="true" outlineLevel="0" collapsed="false">
      <c r="A152" s="69" t="s">
        <v>948</v>
      </c>
      <c r="B152" s="72" t="s">
        <v>925</v>
      </c>
      <c r="C152" s="13" t="s">
        <v>949</v>
      </c>
      <c r="D152" s="12" t="s">
        <v>860</v>
      </c>
      <c r="E152" s="12" t="n">
        <v>8.03548</v>
      </c>
      <c r="F152" s="12" t="n">
        <f aca="false">E152/1.129</f>
        <v>7.11734278122232</v>
      </c>
      <c r="G152" s="71"/>
    </row>
    <row r="153" s="10" customFormat="true" ht="24.95" hidden="false" customHeight="true" outlineLevel="0" collapsed="false">
      <c r="A153" s="69" t="s">
        <v>950</v>
      </c>
      <c r="B153" s="72" t="s">
        <v>925</v>
      </c>
      <c r="C153" s="13" t="s">
        <v>951</v>
      </c>
      <c r="D153" s="12" t="s">
        <v>860</v>
      </c>
      <c r="E153" s="12" t="n">
        <v>9.47302</v>
      </c>
      <c r="F153" s="12" t="n">
        <f aca="false">E153/1.129</f>
        <v>8.39062887511072</v>
      </c>
      <c r="G153" s="71"/>
    </row>
    <row r="154" s="10" customFormat="true" ht="24.95" hidden="false" customHeight="true" outlineLevel="0" collapsed="false">
      <c r="A154" s="69" t="s">
        <v>952</v>
      </c>
      <c r="B154" s="72" t="s">
        <v>925</v>
      </c>
      <c r="C154" s="13" t="s">
        <v>953</v>
      </c>
      <c r="D154" s="12" t="s">
        <v>860</v>
      </c>
      <c r="E154" s="12" t="n">
        <v>8.302715</v>
      </c>
      <c r="F154" s="12" t="n">
        <f aca="false">E154/1.129</f>
        <v>7.35404340124004</v>
      </c>
      <c r="G154" s="71"/>
    </row>
    <row r="155" s="10" customFormat="true" ht="24.95" hidden="false" customHeight="true" outlineLevel="0" collapsed="false">
      <c r="A155" s="69" t="s">
        <v>954</v>
      </c>
      <c r="B155" s="72" t="s">
        <v>925</v>
      </c>
      <c r="C155" s="13" t="s">
        <v>955</v>
      </c>
      <c r="D155" s="12" t="s">
        <v>860</v>
      </c>
      <c r="E155" s="12" t="n">
        <v>27.580495</v>
      </c>
      <c r="F155" s="12" t="n">
        <f aca="false">E155/1.129</f>
        <v>24.4291364038973</v>
      </c>
      <c r="G155" s="71"/>
    </row>
    <row r="156" s="10" customFormat="true" ht="24.95" hidden="false" customHeight="true" outlineLevel="0" collapsed="false">
      <c r="A156" s="69" t="s">
        <v>956</v>
      </c>
      <c r="B156" s="72" t="s">
        <v>925</v>
      </c>
      <c r="C156" s="13" t="s">
        <v>957</v>
      </c>
      <c r="D156" s="12" t="s">
        <v>860</v>
      </c>
      <c r="E156" s="12" t="n">
        <v>31.211205</v>
      </c>
      <c r="F156" s="12" t="n">
        <f aca="false">E156/1.129</f>
        <v>27.645</v>
      </c>
      <c r="G156" s="71"/>
    </row>
    <row r="157" s="10" customFormat="true" ht="24.95" hidden="false" customHeight="true" outlineLevel="0" collapsed="false">
      <c r="A157" s="69" t="s">
        <v>958</v>
      </c>
      <c r="B157" s="72" t="s">
        <v>925</v>
      </c>
      <c r="C157" s="13" t="s">
        <v>959</v>
      </c>
      <c r="D157" s="12" t="s">
        <v>860</v>
      </c>
      <c r="E157" s="12" t="n">
        <v>21.553885</v>
      </c>
      <c r="F157" s="12" t="n">
        <f aca="false">E157/1.129</f>
        <v>19.0911293179805</v>
      </c>
      <c r="G157" s="71"/>
    </row>
    <row r="158" s="10" customFormat="true" ht="24.95" hidden="false" customHeight="true" outlineLevel="0" collapsed="false">
      <c r="A158" s="69" t="s">
        <v>960</v>
      </c>
      <c r="B158" s="72" t="s">
        <v>925</v>
      </c>
      <c r="C158" s="13" t="s">
        <v>961</v>
      </c>
      <c r="D158" s="12" t="s">
        <v>860</v>
      </c>
      <c r="E158" s="12" t="n">
        <v>44.075345</v>
      </c>
      <c r="F158" s="12" t="n">
        <f aca="false">E158/1.129</f>
        <v>39.0392781222321</v>
      </c>
      <c r="G158" s="71"/>
    </row>
    <row r="159" s="10" customFormat="true" ht="24.95" hidden="false" customHeight="true" outlineLevel="0" collapsed="false">
      <c r="A159" s="69" t="s">
        <v>962</v>
      </c>
      <c r="B159" s="72" t="s">
        <v>925</v>
      </c>
      <c r="C159" s="13" t="s">
        <v>963</v>
      </c>
      <c r="D159" s="12" t="s">
        <v>860</v>
      </c>
      <c r="E159" s="12" t="n">
        <v>47.71527</v>
      </c>
      <c r="F159" s="12" t="n">
        <f aca="false">E159/1.129</f>
        <v>42.2633038086802</v>
      </c>
      <c r="G159" s="71"/>
    </row>
    <row r="160" s="10" customFormat="true" ht="24.95" hidden="false" customHeight="true" outlineLevel="0" collapsed="false">
      <c r="A160" s="69" t="s">
        <v>964</v>
      </c>
      <c r="B160" s="72" t="s">
        <v>946</v>
      </c>
      <c r="C160" s="13" t="s">
        <v>965</v>
      </c>
      <c r="D160" s="12" t="s">
        <v>860</v>
      </c>
      <c r="E160" s="12" t="n">
        <v>77.99576</v>
      </c>
      <c r="F160" s="12" t="n">
        <f aca="false">E160/1.129</f>
        <v>69.083932683791</v>
      </c>
      <c r="G160" s="71"/>
    </row>
    <row r="161" s="10" customFormat="true" ht="24.95" hidden="false" customHeight="true" outlineLevel="0" collapsed="false">
      <c r="A161" s="69" t="s">
        <v>966</v>
      </c>
      <c r="B161" s="72" t="s">
        <v>925</v>
      </c>
      <c r="C161" s="13" t="s">
        <v>967</v>
      </c>
      <c r="D161" s="12" t="s">
        <v>860</v>
      </c>
      <c r="E161" s="12" t="n">
        <v>82.649335</v>
      </c>
      <c r="F161" s="12" t="n">
        <f aca="false">E161/1.129</f>
        <v>73.2057883082374</v>
      </c>
      <c r="G161" s="71"/>
    </row>
    <row r="162" s="10" customFormat="true" ht="24.95" hidden="false" customHeight="true" outlineLevel="0" collapsed="false">
      <c r="A162" s="69" t="s">
        <v>968</v>
      </c>
      <c r="B162" s="72" t="s">
        <v>969</v>
      </c>
      <c r="C162" s="13" t="s">
        <v>896</v>
      </c>
      <c r="D162" s="12" t="s">
        <v>860</v>
      </c>
      <c r="E162" s="12" t="n">
        <v>0.3686</v>
      </c>
      <c r="F162" s="12" t="n">
        <f aca="false">E162/1.129</f>
        <v>0.326483613817538</v>
      </c>
      <c r="G162" s="71"/>
    </row>
    <row r="163" s="10" customFormat="true" ht="24.95" hidden="false" customHeight="true" outlineLevel="0" collapsed="false">
      <c r="A163" s="69" t="s">
        <v>970</v>
      </c>
      <c r="B163" s="72" t="s">
        <v>969</v>
      </c>
      <c r="C163" s="13" t="s">
        <v>897</v>
      </c>
      <c r="D163" s="12" t="s">
        <v>860</v>
      </c>
      <c r="E163" s="12" t="n">
        <v>0.727985</v>
      </c>
      <c r="F163" s="12" t="n">
        <f aca="false">E163/1.129</f>
        <v>0.644805137289637</v>
      </c>
      <c r="G163" s="71"/>
    </row>
    <row r="164" s="10" customFormat="true" ht="24.95" hidden="false" customHeight="true" outlineLevel="0" collapsed="false">
      <c r="A164" s="69" t="s">
        <v>971</v>
      </c>
      <c r="B164" s="72" t="s">
        <v>969</v>
      </c>
      <c r="C164" s="13" t="s">
        <v>898</v>
      </c>
      <c r="D164" s="12" t="s">
        <v>860</v>
      </c>
      <c r="E164" s="12" t="n">
        <v>1.06894</v>
      </c>
      <c r="F164" s="12" t="n">
        <f aca="false">E164/1.129</f>
        <v>0.946802480070859</v>
      </c>
      <c r="G164" s="71"/>
    </row>
    <row r="165" s="10" customFormat="true" ht="24.95" hidden="false" customHeight="true" outlineLevel="0" collapsed="false">
      <c r="A165" s="69" t="s">
        <v>972</v>
      </c>
      <c r="B165" s="72" t="s">
        <v>969</v>
      </c>
      <c r="C165" s="13" t="s">
        <v>899</v>
      </c>
      <c r="D165" s="12" t="s">
        <v>860</v>
      </c>
      <c r="E165" s="12" t="n">
        <v>1.796925</v>
      </c>
      <c r="F165" s="12" t="n">
        <f aca="false">E165/1.129</f>
        <v>1.5916076173605</v>
      </c>
      <c r="G165" s="71"/>
    </row>
    <row r="166" s="10" customFormat="true" ht="24.95" hidden="false" customHeight="true" outlineLevel="0" collapsed="false">
      <c r="A166" s="69" t="s">
        <v>973</v>
      </c>
      <c r="B166" s="72" t="s">
        <v>969</v>
      </c>
      <c r="C166" s="13" t="s">
        <v>902</v>
      </c>
      <c r="D166" s="12" t="s">
        <v>860</v>
      </c>
      <c r="E166" s="12" t="n">
        <v>2.755285</v>
      </c>
      <c r="F166" s="12" t="n">
        <f aca="false">E166/1.129</f>
        <v>2.44046501328609</v>
      </c>
      <c r="G166" s="71"/>
    </row>
    <row r="167" s="10" customFormat="true" ht="24.95" hidden="false" customHeight="true" outlineLevel="0" collapsed="false">
      <c r="A167" s="69" t="s">
        <v>974</v>
      </c>
      <c r="B167" s="72" t="s">
        <v>969</v>
      </c>
      <c r="C167" s="13" t="s">
        <v>903</v>
      </c>
      <c r="D167" s="12" t="s">
        <v>860</v>
      </c>
      <c r="E167" s="12" t="n">
        <v>5.30784</v>
      </c>
      <c r="F167" s="12" t="n">
        <f aca="false">E167/1.129</f>
        <v>4.70136403897254</v>
      </c>
      <c r="G167" s="71"/>
    </row>
    <row r="168" s="10" customFormat="true" ht="24.95" hidden="false" customHeight="true" outlineLevel="0" collapsed="false">
      <c r="A168" s="69" t="s">
        <v>975</v>
      </c>
      <c r="B168" s="72" t="s">
        <v>969</v>
      </c>
      <c r="C168" s="13" t="s">
        <v>904</v>
      </c>
      <c r="D168" s="12" t="s">
        <v>860</v>
      </c>
      <c r="E168" s="12" t="n">
        <v>9.60203</v>
      </c>
      <c r="F168" s="12" t="n">
        <f aca="false">E168/1.129</f>
        <v>8.50489813994686</v>
      </c>
      <c r="G168" s="71"/>
    </row>
    <row r="169" s="10" customFormat="true" ht="24.95" hidden="false" customHeight="true" outlineLevel="0" collapsed="false">
      <c r="A169" s="69" t="s">
        <v>976</v>
      </c>
      <c r="B169" s="72" t="s">
        <v>969</v>
      </c>
      <c r="C169" s="13" t="s">
        <v>905</v>
      </c>
      <c r="D169" s="12" t="s">
        <v>860</v>
      </c>
      <c r="E169" s="12" t="n">
        <v>30.28049</v>
      </c>
      <c r="F169" s="12" t="n">
        <f aca="false">E169/1.129</f>
        <v>26.8206288751107</v>
      </c>
      <c r="G169" s="71"/>
    </row>
    <row r="170" s="10" customFormat="true" ht="24.95" hidden="false" customHeight="true" outlineLevel="0" collapsed="false">
      <c r="A170" s="69" t="s">
        <v>977</v>
      </c>
      <c r="B170" s="72" t="s">
        <v>969</v>
      </c>
      <c r="C170" s="13" t="s">
        <v>906</v>
      </c>
      <c r="D170" s="12" t="s">
        <v>860</v>
      </c>
      <c r="E170" s="12" t="n">
        <v>49.5767</v>
      </c>
      <c r="F170" s="12" t="n">
        <f aca="false">E170/1.129</f>
        <v>43.9120460584588</v>
      </c>
      <c r="G170" s="71"/>
    </row>
    <row r="171" s="10" customFormat="true" ht="24.95" hidden="false" customHeight="true" outlineLevel="0" collapsed="false">
      <c r="A171" s="69" t="s">
        <v>978</v>
      </c>
      <c r="B171" s="72" t="s">
        <v>969</v>
      </c>
      <c r="C171" s="13" t="s">
        <v>907</v>
      </c>
      <c r="D171" s="12" t="s">
        <v>860</v>
      </c>
      <c r="E171" s="12" t="n">
        <v>80.787905</v>
      </c>
      <c r="F171" s="12" t="n">
        <f aca="false">E171/1.129</f>
        <v>71.5570460584588</v>
      </c>
      <c r="G171" s="71"/>
    </row>
    <row r="172" s="10" customFormat="true" ht="24.95" hidden="false" customHeight="true" outlineLevel="0" collapsed="false">
      <c r="A172" s="69" t="s">
        <v>979</v>
      </c>
      <c r="B172" s="72" t="s">
        <v>980</v>
      </c>
      <c r="C172" s="13" t="s">
        <v>896</v>
      </c>
      <c r="D172" s="12" t="s">
        <v>860</v>
      </c>
      <c r="E172" s="12" t="n">
        <v>0.986005</v>
      </c>
      <c r="F172" s="12" t="n">
        <f aca="false">E172/1.129</f>
        <v>0.873343666961913</v>
      </c>
      <c r="G172" s="71"/>
    </row>
    <row r="173" s="10" customFormat="true" ht="24.95" hidden="false" customHeight="true" outlineLevel="0" collapsed="false">
      <c r="A173" s="69" t="s">
        <v>981</v>
      </c>
      <c r="B173" s="72" t="s">
        <v>982</v>
      </c>
      <c r="C173" s="13" t="s">
        <v>897</v>
      </c>
      <c r="D173" s="12" t="s">
        <v>860</v>
      </c>
      <c r="E173" s="12" t="n">
        <v>1.71399</v>
      </c>
      <c r="F173" s="12" t="n">
        <f aca="false">E173/1.129</f>
        <v>1.51814880425155</v>
      </c>
      <c r="G173" s="71"/>
    </row>
    <row r="174" s="10" customFormat="true" ht="24.95" hidden="false" customHeight="true" outlineLevel="0" collapsed="false">
      <c r="A174" s="69" t="s">
        <v>983</v>
      </c>
      <c r="B174" s="72" t="s">
        <v>982</v>
      </c>
      <c r="C174" s="13" t="s">
        <v>898</v>
      </c>
      <c r="D174" s="12" t="s">
        <v>860</v>
      </c>
      <c r="E174" s="12" t="n">
        <v>2.78293</v>
      </c>
      <c r="F174" s="12" t="n">
        <f aca="false">E174/1.129</f>
        <v>2.46495128432241</v>
      </c>
      <c r="G174" s="71"/>
    </row>
    <row r="175" s="10" customFormat="true" ht="24.95" hidden="false" customHeight="true" outlineLevel="0" collapsed="false">
      <c r="A175" s="69" t="s">
        <v>984</v>
      </c>
      <c r="B175" s="72" t="s">
        <v>982</v>
      </c>
      <c r="C175" s="13" t="s">
        <v>899</v>
      </c>
      <c r="D175" s="12" t="s">
        <v>860</v>
      </c>
      <c r="E175" s="12" t="n">
        <v>4.856305</v>
      </c>
      <c r="F175" s="12" t="n">
        <f aca="false">E175/1.129</f>
        <v>4.30142161204606</v>
      </c>
      <c r="G175" s="71"/>
    </row>
    <row r="176" s="10" customFormat="true" ht="24.95" hidden="false" customHeight="true" outlineLevel="0" collapsed="false">
      <c r="A176" s="69" t="s">
        <v>985</v>
      </c>
      <c r="B176" s="72" t="s">
        <v>982</v>
      </c>
      <c r="C176" s="13" t="s">
        <v>902</v>
      </c>
      <c r="D176" s="12" t="s">
        <v>860</v>
      </c>
      <c r="E176" s="12" t="n">
        <v>8.173705</v>
      </c>
      <c r="F176" s="12" t="n">
        <f aca="false">E176/1.129</f>
        <v>7.2397741364039</v>
      </c>
      <c r="G176" s="71"/>
    </row>
    <row r="177" s="10" customFormat="true" ht="24.95" hidden="false" customHeight="true" outlineLevel="0" collapsed="false">
      <c r="A177" s="69" t="s">
        <v>986</v>
      </c>
      <c r="B177" s="72" t="s">
        <v>982</v>
      </c>
      <c r="C177" s="13" t="s">
        <v>903</v>
      </c>
      <c r="D177" s="12" t="s">
        <v>860</v>
      </c>
      <c r="E177" s="12" t="n">
        <v>15.55492</v>
      </c>
      <c r="F177" s="12" t="n">
        <f aca="false">E177/1.129</f>
        <v>13.7776085031001</v>
      </c>
      <c r="G177" s="71"/>
    </row>
    <row r="178" s="10" customFormat="true" ht="24.95" hidden="false" customHeight="true" outlineLevel="0" collapsed="false">
      <c r="A178" s="69" t="s">
        <v>987</v>
      </c>
      <c r="B178" s="72" t="s">
        <v>982</v>
      </c>
      <c r="C178" s="13" t="s">
        <v>904</v>
      </c>
      <c r="D178" s="12" t="s">
        <v>860</v>
      </c>
      <c r="E178" s="12" t="n">
        <v>27.60814</v>
      </c>
      <c r="F178" s="12" t="n">
        <f aca="false">E178/1.129</f>
        <v>24.4536226749336</v>
      </c>
      <c r="G178" s="71"/>
    </row>
    <row r="179" s="10" customFormat="true" ht="24.95" hidden="false" customHeight="true" outlineLevel="0" collapsed="false">
      <c r="A179" s="69" t="s">
        <v>988</v>
      </c>
      <c r="B179" s="72" t="s">
        <v>982</v>
      </c>
      <c r="C179" s="13" t="s">
        <v>905</v>
      </c>
      <c r="D179" s="12" t="s">
        <v>860</v>
      </c>
      <c r="E179" s="12" t="n">
        <v>81.71862</v>
      </c>
      <c r="F179" s="12" t="n">
        <f aca="false">E179/1.129</f>
        <v>72.3814171833481</v>
      </c>
      <c r="G179" s="71"/>
    </row>
    <row r="180" s="10" customFormat="true" ht="24.95" hidden="false" customHeight="true" outlineLevel="0" collapsed="false">
      <c r="A180" s="69" t="s">
        <v>989</v>
      </c>
      <c r="B180" s="72" t="s">
        <v>982</v>
      </c>
      <c r="C180" s="13" t="s">
        <v>906</v>
      </c>
      <c r="D180" s="12" t="s">
        <v>860</v>
      </c>
      <c r="E180" s="12" t="n">
        <v>132.133885</v>
      </c>
      <c r="F180" s="12" t="n">
        <f aca="false">E180/1.129</f>
        <v>117.036213463242</v>
      </c>
      <c r="G180" s="71"/>
    </row>
    <row r="181" s="10" customFormat="true" ht="24.95" hidden="false" customHeight="true" outlineLevel="0" collapsed="false">
      <c r="A181" s="69" t="s">
        <v>990</v>
      </c>
      <c r="B181" s="72" t="s">
        <v>982</v>
      </c>
      <c r="C181" s="13" t="s">
        <v>909</v>
      </c>
      <c r="D181" s="12" t="s">
        <v>860</v>
      </c>
      <c r="E181" s="12" t="n">
        <v>223.07672</v>
      </c>
      <c r="F181" s="12" t="n">
        <f aca="false">E181/1.129</f>
        <v>197.587883082374</v>
      </c>
      <c r="G181" s="71"/>
    </row>
    <row r="182" s="10" customFormat="true" ht="24.95" hidden="false" customHeight="true" outlineLevel="0" collapsed="false">
      <c r="A182" s="69" t="s">
        <v>991</v>
      </c>
      <c r="B182" s="72" t="s">
        <v>992</v>
      </c>
      <c r="C182" s="13" t="s">
        <v>993</v>
      </c>
      <c r="D182" s="12" t="s">
        <v>860</v>
      </c>
      <c r="E182" s="12" t="n">
        <v>1.631055</v>
      </c>
      <c r="F182" s="12" t="n">
        <f aca="false">E182/1.129</f>
        <v>1.4446899911426</v>
      </c>
      <c r="G182" s="71"/>
    </row>
    <row r="183" s="10" customFormat="true" ht="24.95" hidden="false" customHeight="true" outlineLevel="0" collapsed="false">
      <c r="A183" s="69" t="s">
        <v>994</v>
      </c>
      <c r="B183" s="72" t="s">
        <v>992</v>
      </c>
      <c r="C183" s="13" t="s">
        <v>995</v>
      </c>
      <c r="D183" s="12" t="s">
        <v>860</v>
      </c>
      <c r="E183" s="12" t="n">
        <v>2.349825</v>
      </c>
      <c r="F183" s="12" t="n">
        <f aca="false">E183/1.129</f>
        <v>2.0813330380868</v>
      </c>
      <c r="G183" s="71"/>
    </row>
    <row r="184" s="10" customFormat="true" ht="24.95" hidden="false" customHeight="true" outlineLevel="0" collapsed="false">
      <c r="A184" s="69" t="s">
        <v>996</v>
      </c>
      <c r="B184" s="72" t="s">
        <v>992</v>
      </c>
      <c r="C184" s="13" t="s">
        <v>997</v>
      </c>
      <c r="D184" s="12" t="s">
        <v>860</v>
      </c>
      <c r="E184" s="12" t="n">
        <v>2.423545</v>
      </c>
      <c r="F184" s="12" t="n">
        <f aca="false">E184/1.129</f>
        <v>2.14662976085031</v>
      </c>
      <c r="G184" s="71"/>
    </row>
    <row r="185" s="10" customFormat="true" ht="24.95" hidden="false" customHeight="true" outlineLevel="0" collapsed="false">
      <c r="A185" s="69" t="s">
        <v>998</v>
      </c>
      <c r="B185" s="72" t="s">
        <v>992</v>
      </c>
      <c r="C185" s="13" t="s">
        <v>999</v>
      </c>
      <c r="D185" s="12" t="s">
        <v>860</v>
      </c>
      <c r="E185" s="12" t="n">
        <v>2.368255</v>
      </c>
      <c r="F185" s="12" t="n">
        <f aca="false">E185/1.129</f>
        <v>2.09765721877768</v>
      </c>
      <c r="G185" s="71"/>
    </row>
    <row r="186" s="10" customFormat="true" ht="24.95" hidden="false" customHeight="true" outlineLevel="0" collapsed="false">
      <c r="A186" s="69" t="s">
        <v>1000</v>
      </c>
      <c r="B186" s="72" t="s">
        <v>992</v>
      </c>
      <c r="C186" s="13" t="s">
        <v>928</v>
      </c>
      <c r="D186" s="12" t="s">
        <v>860</v>
      </c>
      <c r="E186" s="12" t="n">
        <v>3.686</v>
      </c>
      <c r="F186" s="12" t="n">
        <f aca="false">E186/1.129</f>
        <v>3.26483613817538</v>
      </c>
      <c r="G186" s="71"/>
    </row>
    <row r="187" s="10" customFormat="true" ht="24.95" hidden="false" customHeight="true" outlineLevel="0" collapsed="false">
      <c r="A187" s="69" t="s">
        <v>1001</v>
      </c>
      <c r="B187" s="72" t="s">
        <v>992</v>
      </c>
      <c r="C187" s="13" t="s">
        <v>929</v>
      </c>
      <c r="D187" s="12" t="s">
        <v>860</v>
      </c>
      <c r="E187" s="12" t="n">
        <v>4.045385</v>
      </c>
      <c r="F187" s="12" t="n">
        <f aca="false">E187/1.129</f>
        <v>3.58315766164748</v>
      </c>
      <c r="G187" s="71"/>
    </row>
    <row r="188" s="10" customFormat="true" ht="24.95" hidden="false" customHeight="true" outlineLevel="0" collapsed="false">
      <c r="A188" s="69" t="s">
        <v>1002</v>
      </c>
      <c r="B188" s="72" t="s">
        <v>992</v>
      </c>
      <c r="C188" s="13" t="s">
        <v>1003</v>
      </c>
      <c r="D188" s="12" t="s">
        <v>860</v>
      </c>
      <c r="E188" s="12" t="n">
        <v>3.603065</v>
      </c>
      <c r="F188" s="12" t="n">
        <f aca="false">E188/1.129</f>
        <v>3.19137732506643</v>
      </c>
      <c r="G188" s="71"/>
    </row>
    <row r="189" s="10" customFormat="true" ht="24.95" hidden="false" customHeight="true" outlineLevel="0" collapsed="false">
      <c r="A189" s="69" t="s">
        <v>1004</v>
      </c>
      <c r="B189" s="72" t="s">
        <v>992</v>
      </c>
      <c r="C189" s="13" t="s">
        <v>930</v>
      </c>
      <c r="D189" s="12" t="s">
        <v>860</v>
      </c>
      <c r="E189" s="12" t="n">
        <v>5.56586</v>
      </c>
      <c r="F189" s="12" t="n">
        <f aca="false">E189/1.129</f>
        <v>4.92990256864482</v>
      </c>
      <c r="G189" s="71"/>
    </row>
    <row r="190" s="10" customFormat="true" ht="24.95" hidden="false" customHeight="true" outlineLevel="0" collapsed="false">
      <c r="A190" s="69" t="s">
        <v>1005</v>
      </c>
      <c r="B190" s="72" t="s">
        <v>992</v>
      </c>
      <c r="C190" s="13" t="s">
        <v>932</v>
      </c>
      <c r="D190" s="12" t="s">
        <v>860</v>
      </c>
      <c r="E190" s="12" t="n">
        <v>6.920465</v>
      </c>
      <c r="F190" s="12" t="n">
        <f aca="false">E190/1.129</f>
        <v>6.12972984942427</v>
      </c>
      <c r="G190" s="71"/>
    </row>
    <row r="191" s="10" customFormat="true" ht="24.95" hidden="false" customHeight="true" outlineLevel="0" collapsed="false">
      <c r="A191" s="69" t="s">
        <v>1006</v>
      </c>
      <c r="B191" s="72" t="s">
        <v>992</v>
      </c>
      <c r="C191" s="13" t="s">
        <v>934</v>
      </c>
      <c r="D191" s="12" t="s">
        <v>860</v>
      </c>
      <c r="E191" s="12" t="n">
        <v>7.104765</v>
      </c>
      <c r="F191" s="12" t="n">
        <f aca="false">E191/1.129</f>
        <v>6.29297165633304</v>
      </c>
      <c r="G191" s="71"/>
    </row>
    <row r="192" s="10" customFormat="true" ht="24.95" hidden="false" customHeight="true" outlineLevel="0" collapsed="false">
      <c r="A192" s="69" t="s">
        <v>1007</v>
      </c>
      <c r="B192" s="72" t="s">
        <v>992</v>
      </c>
      <c r="C192" s="13" t="s">
        <v>936</v>
      </c>
      <c r="D192" s="12" t="s">
        <v>860</v>
      </c>
      <c r="E192" s="12" t="n">
        <v>9.555955</v>
      </c>
      <c r="F192" s="12" t="n">
        <f aca="false">E192/1.129</f>
        <v>8.46408768821966</v>
      </c>
      <c r="G192" s="71"/>
    </row>
    <row r="193" s="10" customFormat="true" ht="24.95" hidden="false" customHeight="true" outlineLevel="0" collapsed="false">
      <c r="A193" s="69" t="s">
        <v>1008</v>
      </c>
      <c r="B193" s="72" t="s">
        <v>1009</v>
      </c>
      <c r="C193" s="13" t="s">
        <v>938</v>
      </c>
      <c r="D193" s="12" t="s">
        <v>860</v>
      </c>
      <c r="E193" s="12" t="n">
        <v>9.89691</v>
      </c>
      <c r="F193" s="12" t="n">
        <f aca="false">E193/1.129</f>
        <v>8.76608503100089</v>
      </c>
      <c r="G193" s="71"/>
    </row>
    <row r="194" s="10" customFormat="true" ht="24.95" hidden="false" customHeight="true" outlineLevel="0" collapsed="false">
      <c r="A194" s="69" t="s">
        <v>1010</v>
      </c>
      <c r="B194" s="72" t="s">
        <v>992</v>
      </c>
      <c r="C194" s="13" t="s">
        <v>940</v>
      </c>
      <c r="D194" s="12" t="s">
        <v>860</v>
      </c>
      <c r="E194" s="12" t="n">
        <v>10.790765</v>
      </c>
      <c r="F194" s="12" t="n">
        <f aca="false">E194/1.129</f>
        <v>9.55780779450842</v>
      </c>
      <c r="G194" s="71"/>
    </row>
    <row r="195" s="10" customFormat="true" ht="24.95" hidden="false" customHeight="true" outlineLevel="0" collapsed="false">
      <c r="A195" s="69" t="s">
        <v>1011</v>
      </c>
      <c r="B195" s="72" t="s">
        <v>992</v>
      </c>
      <c r="C195" s="13" t="s">
        <v>942</v>
      </c>
      <c r="D195" s="12" t="s">
        <v>860</v>
      </c>
      <c r="E195" s="12" t="n">
        <v>12.58769</v>
      </c>
      <c r="F195" s="12" t="n">
        <f aca="false">E195/1.129</f>
        <v>11.1494154118689</v>
      </c>
      <c r="G195" s="71"/>
    </row>
    <row r="196" s="10" customFormat="true" ht="24.95" hidden="false" customHeight="true" outlineLevel="0" collapsed="false">
      <c r="A196" s="69" t="s">
        <v>1012</v>
      </c>
      <c r="B196" s="72" t="s">
        <v>992</v>
      </c>
      <c r="C196" s="13" t="s">
        <v>1013</v>
      </c>
      <c r="D196" s="12" t="s">
        <v>860</v>
      </c>
      <c r="E196" s="12" t="n">
        <v>16.246045</v>
      </c>
      <c r="F196" s="12" t="n">
        <f aca="false">E196/1.129</f>
        <v>14.389765279008</v>
      </c>
      <c r="G196" s="71"/>
    </row>
    <row r="197" s="10" customFormat="true" ht="24.95" hidden="false" customHeight="true" outlineLevel="0" collapsed="false">
      <c r="A197" s="69" t="s">
        <v>1014</v>
      </c>
      <c r="B197" s="72" t="s">
        <v>992</v>
      </c>
      <c r="C197" s="13" t="s">
        <v>1015</v>
      </c>
      <c r="D197" s="12" t="s">
        <v>860</v>
      </c>
      <c r="E197" s="12" t="n">
        <v>16.62386</v>
      </c>
      <c r="F197" s="12" t="n">
        <f aca="false">E197/1.129</f>
        <v>14.7244109831709</v>
      </c>
      <c r="G197" s="71"/>
    </row>
    <row r="198" s="10" customFormat="true" ht="24.95" hidden="false" customHeight="true" outlineLevel="0" collapsed="false">
      <c r="A198" s="69" t="s">
        <v>1016</v>
      </c>
      <c r="B198" s="72" t="s">
        <v>992</v>
      </c>
      <c r="C198" s="13" t="s">
        <v>947</v>
      </c>
      <c r="D198" s="12" t="s">
        <v>860</v>
      </c>
      <c r="E198" s="12" t="n">
        <v>17.89553</v>
      </c>
      <c r="F198" s="12" t="n">
        <f aca="false">E198/1.129</f>
        <v>15.8507794508415</v>
      </c>
      <c r="G198" s="71"/>
    </row>
    <row r="199" s="10" customFormat="true" ht="24.95" hidden="false" customHeight="true" outlineLevel="0" collapsed="false">
      <c r="A199" s="69" t="s">
        <v>1017</v>
      </c>
      <c r="B199" s="72" t="s">
        <v>992</v>
      </c>
      <c r="C199" s="13" t="s">
        <v>1018</v>
      </c>
      <c r="D199" s="12" t="s">
        <v>860</v>
      </c>
      <c r="E199" s="12" t="n">
        <v>20.411225</v>
      </c>
      <c r="F199" s="12" t="n">
        <f aca="false">E199/1.129</f>
        <v>18.0790301151461</v>
      </c>
      <c r="G199" s="71"/>
    </row>
    <row r="200" s="10" customFormat="true" ht="24.95" hidden="false" customHeight="true" outlineLevel="0" collapsed="false">
      <c r="A200" s="69" t="s">
        <v>1019</v>
      </c>
      <c r="B200" s="72" t="s">
        <v>992</v>
      </c>
      <c r="C200" s="13" t="s">
        <v>951</v>
      </c>
      <c r="D200" s="12" t="s">
        <v>860</v>
      </c>
      <c r="E200" s="12" t="n">
        <v>23.11122</v>
      </c>
      <c r="F200" s="12" t="n">
        <f aca="false">E200/1.129</f>
        <v>20.4705225863596</v>
      </c>
      <c r="G200" s="71"/>
    </row>
    <row r="201" s="10" customFormat="true" ht="24.95" hidden="false" customHeight="true" outlineLevel="0" collapsed="false">
      <c r="A201" s="69" t="s">
        <v>1020</v>
      </c>
      <c r="B201" s="72" t="s">
        <v>992</v>
      </c>
      <c r="C201" s="13" t="s">
        <v>1021</v>
      </c>
      <c r="D201" s="12" t="s">
        <v>860</v>
      </c>
      <c r="E201" s="12" t="n">
        <v>28.594145</v>
      </c>
      <c r="F201" s="12" t="n">
        <f aca="false">E201/1.129</f>
        <v>25.3269663418955</v>
      </c>
      <c r="G201" s="71"/>
    </row>
    <row r="202" s="10" customFormat="true" ht="24.95" hidden="false" customHeight="true" outlineLevel="0" collapsed="false">
      <c r="A202" s="69" t="s">
        <v>1022</v>
      </c>
      <c r="B202" s="72" t="s">
        <v>992</v>
      </c>
      <c r="C202" s="13" t="s">
        <v>953</v>
      </c>
      <c r="D202" s="12" t="s">
        <v>860</v>
      </c>
      <c r="E202" s="12" t="n">
        <v>50.4982</v>
      </c>
      <c r="F202" s="12" t="n">
        <f aca="false">E202/1.129</f>
        <v>44.7282550930027</v>
      </c>
      <c r="G202" s="71"/>
    </row>
    <row r="203" s="10" customFormat="true" ht="24.95" hidden="false" customHeight="true" outlineLevel="0" collapsed="false">
      <c r="A203" s="69" t="s">
        <v>1023</v>
      </c>
      <c r="B203" s="72" t="s">
        <v>992</v>
      </c>
      <c r="C203" s="13" t="s">
        <v>1024</v>
      </c>
      <c r="D203" s="12" t="s">
        <v>860</v>
      </c>
      <c r="E203" s="12" t="n">
        <v>62.431625</v>
      </c>
      <c r="F203" s="12" t="n">
        <f aca="false">E203/1.129</f>
        <v>55.2981620903454</v>
      </c>
      <c r="G203" s="71"/>
    </row>
    <row r="204" s="10" customFormat="true" ht="24.95" hidden="false" customHeight="true" outlineLevel="0" collapsed="false">
      <c r="A204" s="69" t="s">
        <v>1025</v>
      </c>
      <c r="B204" s="72" t="s">
        <v>992</v>
      </c>
      <c r="C204" s="13" t="s">
        <v>957</v>
      </c>
      <c r="D204" s="12" t="s">
        <v>860</v>
      </c>
      <c r="E204" s="12" t="n">
        <v>52.129255</v>
      </c>
      <c r="F204" s="12" t="n">
        <f aca="false">E204/1.129</f>
        <v>46.1729450841453</v>
      </c>
      <c r="G204" s="71"/>
    </row>
    <row r="205" s="10" customFormat="true" ht="24.95" hidden="false" customHeight="true" outlineLevel="0" collapsed="false">
      <c r="A205" s="69" t="s">
        <v>1026</v>
      </c>
      <c r="B205" s="72" t="s">
        <v>992</v>
      </c>
      <c r="C205" s="13" t="s">
        <v>959</v>
      </c>
      <c r="D205" s="12" t="s">
        <v>860</v>
      </c>
      <c r="E205" s="12" t="n">
        <v>84.42783</v>
      </c>
      <c r="F205" s="12" t="n">
        <f aca="false">E205/1.129</f>
        <v>74.781071744907</v>
      </c>
      <c r="G205" s="71"/>
    </row>
    <row r="206" s="10" customFormat="true" ht="24.95" hidden="false" customHeight="true" outlineLevel="0" collapsed="false">
      <c r="A206" s="69" t="s">
        <v>1027</v>
      </c>
      <c r="B206" s="72" t="s">
        <v>992</v>
      </c>
      <c r="C206" s="13" t="s">
        <v>1028</v>
      </c>
      <c r="D206" s="12" t="s">
        <v>860</v>
      </c>
      <c r="E206" s="12" t="n">
        <v>101.853395</v>
      </c>
      <c r="F206" s="12" t="n">
        <f aca="false">E206/1.129</f>
        <v>90.2155845881311</v>
      </c>
      <c r="G206" s="71"/>
    </row>
    <row r="207" s="10" customFormat="true" ht="24.95" hidden="false" customHeight="true" outlineLevel="0" collapsed="false">
      <c r="A207" s="69" t="s">
        <v>1029</v>
      </c>
      <c r="B207" s="72" t="s">
        <v>992</v>
      </c>
      <c r="C207" s="13" t="s">
        <v>1030</v>
      </c>
      <c r="D207" s="12" t="s">
        <v>860</v>
      </c>
      <c r="E207" s="12" t="n">
        <v>139.49667</v>
      </c>
      <c r="F207" s="12" t="n">
        <f aca="false">E207/1.129</f>
        <v>123.557723649247</v>
      </c>
      <c r="G207" s="71"/>
    </row>
    <row r="208" s="10" customFormat="true" ht="24.95" hidden="false" customHeight="true" outlineLevel="0" collapsed="false">
      <c r="A208" s="69" t="s">
        <v>1031</v>
      </c>
      <c r="B208" s="72" t="s">
        <v>992</v>
      </c>
      <c r="C208" s="13" t="s">
        <v>965</v>
      </c>
      <c r="D208" s="12" t="s">
        <v>860</v>
      </c>
      <c r="E208" s="12" t="n">
        <v>109.38205</v>
      </c>
      <c r="F208" s="12" t="n">
        <f aca="false">E208/1.129</f>
        <v>96.8840124003543</v>
      </c>
      <c r="G208" s="71"/>
    </row>
    <row r="209" s="10" customFormat="true" ht="24.95" hidden="false" customHeight="true" outlineLevel="0" collapsed="false">
      <c r="A209" s="69" t="s">
        <v>1032</v>
      </c>
      <c r="B209" s="72" t="s">
        <v>992</v>
      </c>
      <c r="C209" s="13" t="s">
        <v>1033</v>
      </c>
      <c r="D209" s="12" t="s">
        <v>860</v>
      </c>
      <c r="E209" s="12" t="n">
        <v>168.846445</v>
      </c>
      <c r="F209" s="12" t="n">
        <f aca="false">E209/1.129</f>
        <v>149.553981399469</v>
      </c>
      <c r="G209" s="71"/>
    </row>
    <row r="210" s="10" customFormat="true" ht="24.95" hidden="false" customHeight="true" outlineLevel="0" collapsed="false">
      <c r="A210" s="69" t="s">
        <v>1034</v>
      </c>
      <c r="B210" s="73" t="s">
        <v>1035</v>
      </c>
      <c r="C210" s="13" t="s">
        <v>896</v>
      </c>
      <c r="D210" s="12" t="s">
        <v>860</v>
      </c>
      <c r="E210" s="12" t="n">
        <v>0.81092</v>
      </c>
      <c r="F210" s="12" t="n">
        <f aca="false">E210/1.129</f>
        <v>0.718263950398583</v>
      </c>
      <c r="G210" s="71"/>
    </row>
    <row r="211" s="10" customFormat="true" ht="24.95" hidden="false" customHeight="true" outlineLevel="0" collapsed="false">
      <c r="A211" s="69" t="s">
        <v>1036</v>
      </c>
      <c r="B211" s="73" t="s">
        <v>1035</v>
      </c>
      <c r="C211" s="13" t="s">
        <v>897</v>
      </c>
      <c r="D211" s="12" t="s">
        <v>860</v>
      </c>
      <c r="E211" s="12" t="n">
        <v>1.409895</v>
      </c>
      <c r="F211" s="12" t="n">
        <f aca="false">E211/1.129</f>
        <v>1.24879982285208</v>
      </c>
      <c r="G211" s="71"/>
    </row>
    <row r="212" s="10" customFormat="true" ht="24.95" hidden="false" customHeight="true" outlineLevel="0" collapsed="false">
      <c r="A212" s="69" t="s">
        <v>1037</v>
      </c>
      <c r="B212" s="73" t="s">
        <v>1035</v>
      </c>
      <c r="C212" s="13" t="s">
        <v>898</v>
      </c>
      <c r="D212" s="12" t="s">
        <v>860</v>
      </c>
      <c r="E212" s="12" t="n">
        <v>2.202385</v>
      </c>
      <c r="F212" s="12" t="n">
        <f aca="false">E212/1.129</f>
        <v>1.95073959255979</v>
      </c>
      <c r="G212" s="71"/>
    </row>
    <row r="213" s="10" customFormat="true" ht="24.95" hidden="false" customHeight="true" outlineLevel="0" collapsed="false">
      <c r="A213" s="69" t="s">
        <v>1038</v>
      </c>
      <c r="B213" s="73" t="s">
        <v>1035</v>
      </c>
      <c r="C213" s="13" t="s">
        <v>899</v>
      </c>
      <c r="D213" s="12" t="s">
        <v>860</v>
      </c>
      <c r="E213" s="12" t="n">
        <v>3.787365</v>
      </c>
      <c r="F213" s="12" t="n">
        <f aca="false">E213/1.129</f>
        <v>3.3546191319752</v>
      </c>
      <c r="G213" s="71"/>
    </row>
    <row r="214" s="10" customFormat="true" ht="24.95" hidden="false" customHeight="true" outlineLevel="0" collapsed="false">
      <c r="A214" s="69" t="s">
        <v>1039</v>
      </c>
      <c r="B214" s="73" t="s">
        <v>1040</v>
      </c>
      <c r="C214" s="13" t="s">
        <v>902</v>
      </c>
      <c r="D214" s="12" t="s">
        <v>860</v>
      </c>
      <c r="E214" s="12" t="n">
        <v>6.625585</v>
      </c>
      <c r="F214" s="12" t="n">
        <f aca="false">E214/1.129</f>
        <v>5.86854295837024</v>
      </c>
      <c r="G214" s="71"/>
    </row>
    <row r="215" s="10" customFormat="true" ht="24.95" hidden="false" customHeight="true" outlineLevel="0" collapsed="false">
      <c r="A215" s="69" t="s">
        <v>1041</v>
      </c>
      <c r="B215" s="73" t="s">
        <v>1035</v>
      </c>
      <c r="C215" s="13" t="s">
        <v>903</v>
      </c>
      <c r="D215" s="12" t="s">
        <v>860</v>
      </c>
      <c r="E215" s="12" t="n">
        <v>12.32967</v>
      </c>
      <c r="F215" s="12" t="n">
        <f aca="false">E215/1.129</f>
        <v>10.9208768821966</v>
      </c>
      <c r="G215" s="71"/>
    </row>
    <row r="216" s="10" customFormat="true" ht="24.95" hidden="false" customHeight="true" outlineLevel="0" collapsed="false">
      <c r="A216" s="69" t="s">
        <v>1042</v>
      </c>
      <c r="B216" s="73" t="s">
        <v>1035</v>
      </c>
      <c r="C216" s="13" t="s">
        <v>904</v>
      </c>
      <c r="D216" s="12" t="s">
        <v>860</v>
      </c>
      <c r="E216" s="12" t="n">
        <v>22.55832</v>
      </c>
      <c r="F216" s="12" t="n">
        <f aca="false">E216/1.129</f>
        <v>19.9807971656333</v>
      </c>
      <c r="G216" s="71"/>
    </row>
    <row r="217" s="10" customFormat="true" ht="24.95" hidden="false" customHeight="true" outlineLevel="0" collapsed="false">
      <c r="A217" s="69" t="s">
        <v>1043</v>
      </c>
      <c r="B217" s="73" t="s">
        <v>1035</v>
      </c>
      <c r="C217" s="13" t="s">
        <v>905</v>
      </c>
      <c r="D217" s="12" t="s">
        <v>860</v>
      </c>
      <c r="E217" s="12" t="n">
        <v>71.56369</v>
      </c>
      <c r="F217" s="12" t="n">
        <f aca="false">E217/1.129</f>
        <v>63.3867936226749</v>
      </c>
      <c r="G217" s="71"/>
    </row>
    <row r="218" s="10" customFormat="true" ht="24.95" hidden="false" customHeight="true" outlineLevel="0" collapsed="false">
      <c r="A218" s="69" t="s">
        <v>1044</v>
      </c>
      <c r="B218" s="73" t="s">
        <v>1035</v>
      </c>
      <c r="C218" s="13" t="s">
        <v>906</v>
      </c>
      <c r="D218" s="12" t="s">
        <v>860</v>
      </c>
      <c r="E218" s="12" t="n">
        <v>114.70832</v>
      </c>
      <c r="F218" s="12" t="n">
        <f aca="false">E218/1.129</f>
        <v>101.601700620018</v>
      </c>
      <c r="G218" s="71"/>
    </row>
    <row r="219" s="10" customFormat="true" ht="24.95" hidden="false" customHeight="true" outlineLevel="0" collapsed="false">
      <c r="A219" s="69" t="s">
        <v>1045</v>
      </c>
      <c r="B219" s="73" t="s">
        <v>1035</v>
      </c>
      <c r="C219" s="13" t="s">
        <v>907</v>
      </c>
      <c r="D219" s="12" t="s">
        <v>860</v>
      </c>
      <c r="E219" s="12" t="n">
        <v>200.99758</v>
      </c>
      <c r="F219" s="12" t="n">
        <f aca="false">E219/1.129</f>
        <v>178.031514614703</v>
      </c>
      <c r="G219" s="71"/>
    </row>
    <row r="220" s="10" customFormat="true" ht="24.95" hidden="false" customHeight="true" outlineLevel="0" collapsed="false">
      <c r="A220" s="69" t="s">
        <v>1046</v>
      </c>
      <c r="B220" s="73" t="s">
        <v>1047</v>
      </c>
      <c r="C220" s="13" t="s">
        <v>896</v>
      </c>
      <c r="D220" s="12" t="s">
        <v>860</v>
      </c>
      <c r="E220" s="12" t="n">
        <v>0.727985</v>
      </c>
      <c r="F220" s="12" t="n">
        <f aca="false">E220/1.129</f>
        <v>0.644805137289637</v>
      </c>
      <c r="G220" s="71"/>
    </row>
    <row r="221" s="10" customFormat="true" ht="24.95" hidden="false" customHeight="true" outlineLevel="0" collapsed="false">
      <c r="A221" s="69" t="s">
        <v>1048</v>
      </c>
      <c r="B221" s="73" t="s">
        <v>1047</v>
      </c>
      <c r="C221" s="13" t="s">
        <v>897</v>
      </c>
      <c r="D221" s="12" t="s">
        <v>860</v>
      </c>
      <c r="E221" s="12" t="n">
        <v>1.078155</v>
      </c>
      <c r="F221" s="12" t="n">
        <f aca="false">E221/1.129</f>
        <v>0.954964570416297</v>
      </c>
      <c r="G221" s="71"/>
    </row>
    <row r="222" s="10" customFormat="true" ht="24.95" hidden="false" customHeight="true" outlineLevel="0" collapsed="false">
      <c r="A222" s="69" t="s">
        <v>1049</v>
      </c>
      <c r="B222" s="73" t="s">
        <v>1047</v>
      </c>
      <c r="C222" s="13" t="s">
        <v>898</v>
      </c>
      <c r="D222" s="12" t="s">
        <v>860</v>
      </c>
      <c r="E222" s="12" t="n">
        <v>2.00887</v>
      </c>
      <c r="F222" s="12" t="n">
        <f aca="false">E222/1.129</f>
        <v>1.77933569530558</v>
      </c>
      <c r="G222" s="71"/>
    </row>
    <row r="223" s="10" customFormat="true" ht="24.95" hidden="false" customHeight="true" outlineLevel="0" collapsed="false">
      <c r="A223" s="69" t="s">
        <v>1050</v>
      </c>
      <c r="B223" s="73" t="s">
        <v>1047</v>
      </c>
      <c r="C223" s="13" t="s">
        <v>899</v>
      </c>
      <c r="D223" s="12" t="s">
        <v>860</v>
      </c>
      <c r="E223" s="12" t="n">
        <v>3.068595</v>
      </c>
      <c r="F223" s="12" t="n">
        <f aca="false">E223/1.129</f>
        <v>2.717976085031</v>
      </c>
      <c r="G223" s="71"/>
    </row>
    <row r="224" s="10" customFormat="true" ht="24.95" hidden="false" customHeight="true" outlineLevel="0" collapsed="false">
      <c r="A224" s="69" t="s">
        <v>1051</v>
      </c>
      <c r="B224" s="73" t="s">
        <v>1047</v>
      </c>
      <c r="C224" s="13" t="s">
        <v>902</v>
      </c>
      <c r="D224" s="12" t="s">
        <v>860</v>
      </c>
      <c r="E224" s="12" t="n">
        <v>5.906815</v>
      </c>
      <c r="F224" s="12" t="n">
        <f aca="false">E224/1.129</f>
        <v>5.23189991142604</v>
      </c>
      <c r="G224" s="71"/>
    </row>
    <row r="225" s="10" customFormat="true" ht="24.95" hidden="false" customHeight="true" outlineLevel="0" collapsed="false">
      <c r="A225" s="69" t="s">
        <v>1052</v>
      </c>
      <c r="B225" s="73" t="s">
        <v>1047</v>
      </c>
      <c r="C225" s="13" t="s">
        <v>903</v>
      </c>
      <c r="D225" s="12" t="s">
        <v>860</v>
      </c>
      <c r="E225" s="12" t="n">
        <v>9.17814</v>
      </c>
      <c r="F225" s="12" t="n">
        <f aca="false">E225/1.129</f>
        <v>8.12944198405669</v>
      </c>
      <c r="G225" s="71"/>
    </row>
    <row r="226" s="10" customFormat="true" ht="24.95" hidden="false" customHeight="true" outlineLevel="0" collapsed="false">
      <c r="A226" s="69" t="s">
        <v>1053</v>
      </c>
      <c r="B226" s="73" t="s">
        <v>1047</v>
      </c>
      <c r="C226" s="13" t="s">
        <v>904</v>
      </c>
      <c r="D226" s="12" t="s">
        <v>860</v>
      </c>
      <c r="E226" s="12" t="n">
        <v>1.631055</v>
      </c>
      <c r="F226" s="12" t="n">
        <f aca="false">E226/1.129</f>
        <v>1.4446899911426</v>
      </c>
      <c r="G226" s="71"/>
    </row>
    <row r="227" s="10" customFormat="true" ht="24.95" hidden="false" customHeight="true" outlineLevel="0" collapsed="false">
      <c r="A227" s="69" t="s">
        <v>1054</v>
      </c>
      <c r="B227" s="73" t="s">
        <v>1047</v>
      </c>
      <c r="C227" s="13" t="s">
        <v>905</v>
      </c>
      <c r="D227" s="12" t="s">
        <v>860</v>
      </c>
      <c r="E227" s="12" t="n">
        <v>49.567485</v>
      </c>
      <c r="F227" s="12" t="n">
        <f aca="false">E227/1.129</f>
        <v>43.9038839681134</v>
      </c>
      <c r="G227" s="71"/>
    </row>
    <row r="228" s="10" customFormat="true" ht="24.95" hidden="false" customHeight="true" outlineLevel="0" collapsed="false">
      <c r="A228" s="69" t="s">
        <v>1055</v>
      </c>
      <c r="B228" s="73" t="s">
        <v>1047</v>
      </c>
      <c r="C228" s="13" t="s">
        <v>906</v>
      </c>
      <c r="D228" s="12" t="s">
        <v>860</v>
      </c>
      <c r="E228" s="12" t="n">
        <v>82.05036</v>
      </c>
      <c r="F228" s="12" t="n">
        <f aca="false">E228/1.129</f>
        <v>72.6752524357839</v>
      </c>
      <c r="G228" s="71"/>
    </row>
    <row r="229" s="10" customFormat="true" ht="24.95" hidden="false" customHeight="true" outlineLevel="0" collapsed="false">
      <c r="A229" s="69" t="s">
        <v>1056</v>
      </c>
      <c r="B229" s="73" t="s">
        <v>1047</v>
      </c>
      <c r="C229" s="13" t="s">
        <v>907</v>
      </c>
      <c r="D229" s="12" t="s">
        <v>860</v>
      </c>
      <c r="E229" s="12" t="n">
        <v>133.0646</v>
      </c>
      <c r="F229" s="12" t="n">
        <f aca="false">E229/1.129</f>
        <v>117.860584588131</v>
      </c>
      <c r="G229" s="71"/>
    </row>
    <row r="230" s="10" customFormat="true" ht="24.95" hidden="false" customHeight="true" outlineLevel="0" collapsed="false">
      <c r="A230" s="69" t="s">
        <v>1057</v>
      </c>
      <c r="B230" s="72" t="s">
        <v>917</v>
      </c>
      <c r="C230" s="13" t="s">
        <v>1058</v>
      </c>
      <c r="D230" s="12" t="s">
        <v>860</v>
      </c>
      <c r="E230" s="12" t="n">
        <v>7.067905</v>
      </c>
      <c r="F230" s="12" t="n">
        <f aca="false">E230/1.129</f>
        <v>6.26032329495128</v>
      </c>
      <c r="G230" s="71"/>
    </row>
    <row r="231" s="10" customFormat="true" ht="24.95" hidden="false" customHeight="true" outlineLevel="0" collapsed="false">
      <c r="A231" s="69" t="s">
        <v>1059</v>
      </c>
      <c r="B231" s="72" t="s">
        <v>917</v>
      </c>
      <c r="C231" s="13" t="s">
        <v>1060</v>
      </c>
      <c r="D231" s="12" t="s">
        <v>860</v>
      </c>
      <c r="E231" s="12" t="n">
        <v>9.47302</v>
      </c>
      <c r="F231" s="12" t="n">
        <f aca="false">E231/1.129</f>
        <v>8.39062887511072</v>
      </c>
      <c r="G231" s="71"/>
    </row>
    <row r="232" s="10" customFormat="true" ht="24.95" hidden="false" customHeight="true" outlineLevel="0" collapsed="false">
      <c r="A232" s="69" t="s">
        <v>1061</v>
      </c>
      <c r="B232" s="72" t="s">
        <v>917</v>
      </c>
      <c r="C232" s="13" t="s">
        <v>1062</v>
      </c>
      <c r="D232" s="12" t="s">
        <v>860</v>
      </c>
      <c r="E232" s="12" t="n">
        <v>8.708175</v>
      </c>
      <c r="F232" s="12" t="n">
        <f aca="false">E232/1.129</f>
        <v>7.71317537643933</v>
      </c>
      <c r="G232" s="71"/>
    </row>
    <row r="233" s="10" customFormat="true" ht="24.95" hidden="false" customHeight="true" outlineLevel="0" collapsed="false">
      <c r="A233" s="69" t="s">
        <v>1063</v>
      </c>
      <c r="B233" s="72" t="s">
        <v>917</v>
      </c>
      <c r="C233" s="13" t="s">
        <v>1064</v>
      </c>
      <c r="D233" s="12" t="s">
        <v>860</v>
      </c>
      <c r="E233" s="12" t="n">
        <v>11.75834</v>
      </c>
      <c r="F233" s="12" t="n">
        <f aca="false">E233/1.129</f>
        <v>10.4148272807795</v>
      </c>
      <c r="G233" s="71"/>
    </row>
    <row r="234" s="10" customFormat="true" ht="24.95" hidden="false" customHeight="true" outlineLevel="0" collapsed="false">
      <c r="A234" s="69" t="s">
        <v>1065</v>
      </c>
      <c r="B234" s="72" t="s">
        <v>917</v>
      </c>
      <c r="C234" s="13" t="s">
        <v>1066</v>
      </c>
      <c r="D234" s="12" t="s">
        <v>860</v>
      </c>
      <c r="E234" s="12" t="n">
        <v>18.48529</v>
      </c>
      <c r="F234" s="12" t="n">
        <f aca="false">E234/1.129</f>
        <v>16.3731532329495</v>
      </c>
      <c r="G234" s="71"/>
    </row>
    <row r="235" s="10" customFormat="true" ht="24.95" hidden="false" customHeight="true" outlineLevel="0" collapsed="false">
      <c r="A235" s="69" t="s">
        <v>1067</v>
      </c>
      <c r="B235" s="72" t="s">
        <v>1068</v>
      </c>
      <c r="C235" s="13" t="s">
        <v>1069</v>
      </c>
      <c r="D235" s="12" t="s">
        <v>860</v>
      </c>
      <c r="E235" s="12" t="n">
        <v>20.982555</v>
      </c>
      <c r="F235" s="12" t="n">
        <f aca="false">E235/1.129</f>
        <v>18.5850797165633</v>
      </c>
      <c r="G235" s="71"/>
    </row>
    <row r="236" s="10" customFormat="true" ht="24.95" hidden="false" customHeight="true" outlineLevel="0" collapsed="false">
      <c r="A236" s="69" t="s">
        <v>1070</v>
      </c>
      <c r="B236" s="72" t="s">
        <v>1071</v>
      </c>
      <c r="C236" s="13" t="s">
        <v>1058</v>
      </c>
      <c r="D236" s="12" t="s">
        <v>860</v>
      </c>
      <c r="E236" s="12" t="n">
        <v>11.269945</v>
      </c>
      <c r="F236" s="12" t="n">
        <f aca="false">E236/1.129</f>
        <v>9.98223649247121</v>
      </c>
      <c r="G236" s="71"/>
    </row>
    <row r="237" s="10" customFormat="true" ht="24.95" hidden="false" customHeight="true" outlineLevel="0" collapsed="false">
      <c r="A237" s="69" t="s">
        <v>1072</v>
      </c>
      <c r="B237" s="72" t="s">
        <v>1071</v>
      </c>
      <c r="C237" s="13" t="s">
        <v>1060</v>
      </c>
      <c r="D237" s="12" t="s">
        <v>860</v>
      </c>
      <c r="E237" s="12" t="n">
        <v>11.951855</v>
      </c>
      <c r="F237" s="12" t="n">
        <f aca="false">E237/1.129</f>
        <v>10.5862311780337</v>
      </c>
      <c r="G237" s="71"/>
    </row>
    <row r="238" s="10" customFormat="true" ht="24.95" hidden="false" customHeight="true" outlineLevel="0" collapsed="false">
      <c r="A238" s="69" t="s">
        <v>1073</v>
      </c>
      <c r="B238" s="72" t="s">
        <v>1071</v>
      </c>
      <c r="C238" s="13" t="s">
        <v>1074</v>
      </c>
      <c r="D238" s="12" t="s">
        <v>860</v>
      </c>
      <c r="E238" s="12" t="n">
        <v>14.255605</v>
      </c>
      <c r="F238" s="12" t="n">
        <f aca="false">E238/1.129</f>
        <v>12.6267537643933</v>
      </c>
      <c r="G238" s="71"/>
    </row>
    <row r="239" s="10" customFormat="true" ht="24.95" hidden="false" customHeight="true" outlineLevel="0" collapsed="false">
      <c r="A239" s="69" t="s">
        <v>1075</v>
      </c>
      <c r="B239" s="72" t="s">
        <v>1071</v>
      </c>
      <c r="C239" s="13" t="s">
        <v>1076</v>
      </c>
      <c r="D239" s="12" t="s">
        <v>860</v>
      </c>
      <c r="E239" s="12" t="n">
        <v>17.93239</v>
      </c>
      <c r="F239" s="12" t="n">
        <f aca="false">E239/1.129</f>
        <v>15.8834278122232</v>
      </c>
      <c r="G239" s="71"/>
    </row>
    <row r="240" s="10" customFormat="true" ht="24.95" hidden="false" customHeight="true" outlineLevel="0" collapsed="false">
      <c r="A240" s="69" t="s">
        <v>1077</v>
      </c>
      <c r="B240" s="72" t="s">
        <v>1071</v>
      </c>
      <c r="C240" s="13" t="s">
        <v>1066</v>
      </c>
      <c r="D240" s="12" t="s">
        <v>860</v>
      </c>
      <c r="E240" s="12" t="n">
        <v>24.19859</v>
      </c>
      <c r="F240" s="12" t="n">
        <f aca="false">E240/1.129</f>
        <v>21.4336492471213</v>
      </c>
      <c r="G240" s="71"/>
    </row>
    <row r="241" s="10" customFormat="true" ht="24.95" hidden="false" customHeight="true" outlineLevel="0" collapsed="false">
      <c r="A241" s="69" t="s">
        <v>1078</v>
      </c>
      <c r="B241" s="72" t="s">
        <v>1071</v>
      </c>
      <c r="C241" s="13" t="s">
        <v>1079</v>
      </c>
      <c r="D241" s="12" t="s">
        <v>860</v>
      </c>
      <c r="E241" s="12" t="n">
        <v>30.70438</v>
      </c>
      <c r="F241" s="12" t="n">
        <f aca="false">E241/1.129</f>
        <v>27.1960850310009</v>
      </c>
      <c r="G241" s="71"/>
    </row>
    <row r="242" s="10" customFormat="true" ht="24.95" hidden="false" customHeight="true" outlineLevel="0" collapsed="false">
      <c r="A242" s="69" t="s">
        <v>1080</v>
      </c>
      <c r="B242" s="72" t="s">
        <v>1081</v>
      </c>
      <c r="C242" s="13" t="s">
        <v>1058</v>
      </c>
      <c r="D242" s="12" t="s">
        <v>860</v>
      </c>
      <c r="E242" s="12" t="n">
        <v>7.86961</v>
      </c>
      <c r="F242" s="12" t="n">
        <f aca="false">E242/1.129</f>
        <v>6.97042515500443</v>
      </c>
      <c r="G242" s="71"/>
    </row>
    <row r="243" s="10" customFormat="true" ht="24.95" hidden="false" customHeight="true" outlineLevel="0" collapsed="false">
      <c r="A243" s="69" t="s">
        <v>1082</v>
      </c>
      <c r="B243" s="72" t="s">
        <v>1081</v>
      </c>
      <c r="C243" s="13" t="s">
        <v>1060</v>
      </c>
      <c r="D243" s="12" t="s">
        <v>860</v>
      </c>
      <c r="E243" s="12" t="n">
        <v>8.818755</v>
      </c>
      <c r="F243" s="12" t="n">
        <f aca="false">E243/1.129</f>
        <v>7.81112046058459</v>
      </c>
      <c r="G243" s="71"/>
    </row>
    <row r="244" s="10" customFormat="true" ht="24.95" hidden="false" customHeight="true" outlineLevel="0" collapsed="false">
      <c r="A244" s="69" t="s">
        <v>1083</v>
      </c>
      <c r="B244" s="72" t="s">
        <v>1081</v>
      </c>
      <c r="C244" s="13" t="s">
        <v>1084</v>
      </c>
      <c r="D244" s="12" t="s">
        <v>860</v>
      </c>
      <c r="E244" s="12" t="n">
        <v>10.85527</v>
      </c>
      <c r="F244" s="12" t="n">
        <f aca="false">E244/1.129</f>
        <v>9.61494242692648</v>
      </c>
      <c r="G244" s="71"/>
    </row>
    <row r="245" s="10" customFormat="true" ht="24.95" hidden="false" customHeight="true" outlineLevel="0" collapsed="false">
      <c r="A245" s="69" t="s">
        <v>1085</v>
      </c>
      <c r="B245" s="72" t="s">
        <v>1081</v>
      </c>
      <c r="C245" s="13" t="s">
        <v>1064</v>
      </c>
      <c r="D245" s="12" t="s">
        <v>860</v>
      </c>
      <c r="E245" s="12" t="n">
        <v>12.523185</v>
      </c>
      <c r="F245" s="12" t="n">
        <f aca="false">E245/1.129</f>
        <v>11.0922807794508</v>
      </c>
      <c r="G245" s="71"/>
    </row>
    <row r="246" s="10" customFormat="true" ht="24.95" hidden="false" customHeight="true" outlineLevel="0" collapsed="false">
      <c r="A246" s="69" t="s">
        <v>1086</v>
      </c>
      <c r="B246" s="72" t="s">
        <v>1081</v>
      </c>
      <c r="C246" s="13" t="s">
        <v>1079</v>
      </c>
      <c r="D246" s="12" t="s">
        <v>860</v>
      </c>
      <c r="E246" s="12" t="n">
        <v>24.95422</v>
      </c>
      <c r="F246" s="12" t="n">
        <f aca="false">E246/1.129</f>
        <v>22.1029406554473</v>
      </c>
      <c r="G246" s="71"/>
    </row>
    <row r="247" s="10" customFormat="true" ht="24.95" hidden="false" customHeight="true" outlineLevel="0" collapsed="false">
      <c r="A247" s="69" t="s">
        <v>1087</v>
      </c>
      <c r="B247" s="72" t="s">
        <v>1088</v>
      </c>
      <c r="C247" s="13" t="s">
        <v>1058</v>
      </c>
      <c r="D247" s="12" t="s">
        <v>860</v>
      </c>
      <c r="E247" s="12" t="n">
        <v>11.75834</v>
      </c>
      <c r="F247" s="12" t="n">
        <f aca="false">E247/1.129</f>
        <v>10.4148272807795</v>
      </c>
      <c r="G247" s="71"/>
    </row>
    <row r="248" s="10" customFormat="true" ht="24.95" hidden="false" customHeight="true" outlineLevel="0" collapsed="false">
      <c r="A248" s="69" t="s">
        <v>1089</v>
      </c>
      <c r="B248" s="72" t="s">
        <v>1088</v>
      </c>
      <c r="C248" s="13" t="s">
        <v>1060</v>
      </c>
      <c r="D248" s="12" t="s">
        <v>860</v>
      </c>
      <c r="E248" s="12" t="n">
        <v>14.126595</v>
      </c>
      <c r="F248" s="12" t="n">
        <f aca="false">E248/1.129</f>
        <v>12.5124844995571</v>
      </c>
      <c r="G248" s="71"/>
    </row>
    <row r="249" s="10" customFormat="true" ht="24.95" hidden="false" customHeight="true" outlineLevel="0" collapsed="false">
      <c r="A249" s="69" t="s">
        <v>1090</v>
      </c>
      <c r="B249" s="72" t="s">
        <v>1088</v>
      </c>
      <c r="C249" s="13" t="s">
        <v>1084</v>
      </c>
      <c r="D249" s="12" t="s">
        <v>860</v>
      </c>
      <c r="E249" s="12" t="n">
        <v>15.05731</v>
      </c>
      <c r="F249" s="12" t="n">
        <f aca="false">E249/1.129</f>
        <v>13.3368556244464</v>
      </c>
      <c r="G249" s="71"/>
    </row>
    <row r="250" s="10" customFormat="true" ht="24.95" hidden="false" customHeight="true" outlineLevel="0" collapsed="false">
      <c r="A250" s="69" t="s">
        <v>1091</v>
      </c>
      <c r="B250" s="72" t="s">
        <v>1088</v>
      </c>
      <c r="C250" s="13" t="s">
        <v>1064</v>
      </c>
      <c r="D250" s="12" t="s">
        <v>860</v>
      </c>
      <c r="E250" s="12" t="n">
        <v>20.134775</v>
      </c>
      <c r="F250" s="12" t="n">
        <f aca="false">E250/1.129</f>
        <v>17.834167404783</v>
      </c>
      <c r="G250" s="71"/>
    </row>
    <row r="251" s="10" customFormat="true" ht="24.95" hidden="false" customHeight="true" outlineLevel="0" collapsed="false">
      <c r="A251" s="69" t="s">
        <v>1092</v>
      </c>
      <c r="B251" s="72" t="s">
        <v>1088</v>
      </c>
      <c r="C251" s="13" t="s">
        <v>1093</v>
      </c>
      <c r="D251" s="12" t="s">
        <v>860</v>
      </c>
      <c r="E251" s="12" t="n">
        <v>33.754545</v>
      </c>
      <c r="F251" s="12" t="n">
        <f aca="false">E251/1.129</f>
        <v>29.897736935341</v>
      </c>
      <c r="G251" s="71"/>
    </row>
    <row r="252" s="10" customFormat="true" ht="24.95" hidden="false" customHeight="true" outlineLevel="0" collapsed="false">
      <c r="A252" s="69" t="s">
        <v>1094</v>
      </c>
      <c r="B252" s="72" t="s">
        <v>1095</v>
      </c>
      <c r="C252" s="13" t="s">
        <v>1060</v>
      </c>
      <c r="D252" s="12" t="s">
        <v>860</v>
      </c>
      <c r="E252" s="12" t="n">
        <v>10.661755</v>
      </c>
      <c r="F252" s="12" t="n">
        <f aca="false">E252/1.129</f>
        <v>9.44353852967228</v>
      </c>
      <c r="G252" s="71"/>
    </row>
    <row r="253" s="10" customFormat="true" ht="24.95" hidden="false" customHeight="true" outlineLevel="0" collapsed="false">
      <c r="A253" s="69" t="s">
        <v>1096</v>
      </c>
      <c r="B253" s="72" t="s">
        <v>1095</v>
      </c>
      <c r="C253" s="13" t="s">
        <v>1084</v>
      </c>
      <c r="D253" s="12" t="s">
        <v>860</v>
      </c>
      <c r="E253" s="12" t="n">
        <v>11.675405</v>
      </c>
      <c r="F253" s="12" t="n">
        <f aca="false">E253/1.129</f>
        <v>10.3413684676705</v>
      </c>
      <c r="G253" s="71"/>
    </row>
    <row r="254" s="10" customFormat="true" ht="24.95" hidden="false" customHeight="true" outlineLevel="0" collapsed="false">
      <c r="A254" s="69" t="s">
        <v>1097</v>
      </c>
      <c r="B254" s="72" t="s">
        <v>1095</v>
      </c>
      <c r="C254" s="13" t="s">
        <v>1098</v>
      </c>
      <c r="D254" s="12" t="s">
        <v>860</v>
      </c>
      <c r="E254" s="12" t="n">
        <v>12.86414</v>
      </c>
      <c r="F254" s="12" t="n">
        <f aca="false">E254/1.129</f>
        <v>11.3942781222321</v>
      </c>
      <c r="G254" s="71"/>
    </row>
    <row r="255" s="10" customFormat="true" ht="24.95" hidden="false" customHeight="true" outlineLevel="0" collapsed="false">
      <c r="A255" s="69" t="s">
        <v>1099</v>
      </c>
      <c r="B255" s="72" t="s">
        <v>1095</v>
      </c>
      <c r="C255" s="13" t="s">
        <v>1100</v>
      </c>
      <c r="D255" s="12" t="s">
        <v>860</v>
      </c>
      <c r="E255" s="12" t="n">
        <v>18.439215</v>
      </c>
      <c r="F255" s="12" t="n">
        <f aca="false">E255/1.129</f>
        <v>16.3323427812223</v>
      </c>
      <c r="G255" s="71"/>
    </row>
    <row r="256" s="10" customFormat="true" ht="24.95" hidden="false" customHeight="true" outlineLevel="0" collapsed="false">
      <c r="A256" s="69" t="s">
        <v>1101</v>
      </c>
      <c r="B256" s="72" t="s">
        <v>1095</v>
      </c>
      <c r="C256" s="13" t="s">
        <v>1093</v>
      </c>
      <c r="D256" s="12" t="s">
        <v>860</v>
      </c>
      <c r="E256" s="12" t="n">
        <v>29.26684</v>
      </c>
      <c r="F256" s="12" t="n">
        <f aca="false">E256/1.129</f>
        <v>25.9227989371125</v>
      </c>
      <c r="G256" s="71"/>
    </row>
    <row r="257" s="10" customFormat="true" ht="24.95" hidden="false" customHeight="true" outlineLevel="0" collapsed="false">
      <c r="A257" s="69" t="s">
        <v>1102</v>
      </c>
      <c r="B257" s="72" t="s">
        <v>1103</v>
      </c>
      <c r="C257" s="13" t="s">
        <v>1060</v>
      </c>
      <c r="D257" s="12" t="s">
        <v>860</v>
      </c>
      <c r="E257" s="12" t="n">
        <v>12.3481</v>
      </c>
      <c r="F257" s="12" t="n">
        <f aca="false">E257/1.129</f>
        <v>10.9372010628875</v>
      </c>
      <c r="G257" s="71"/>
    </row>
    <row r="258" s="10" customFormat="true" ht="24.95" hidden="false" customHeight="true" outlineLevel="0" collapsed="false">
      <c r="A258" s="69" t="s">
        <v>1104</v>
      </c>
      <c r="B258" s="72" t="s">
        <v>1103</v>
      </c>
      <c r="C258" s="13" t="s">
        <v>1074</v>
      </c>
      <c r="D258" s="12" t="s">
        <v>860</v>
      </c>
      <c r="E258" s="12" t="n">
        <v>15.05731</v>
      </c>
      <c r="F258" s="12" t="n">
        <f aca="false">E258/1.129</f>
        <v>13.3368556244464</v>
      </c>
      <c r="G258" s="71"/>
    </row>
    <row r="259" s="10" customFormat="true" ht="24.95" hidden="false" customHeight="true" outlineLevel="0" collapsed="false">
      <c r="A259" s="69" t="s">
        <v>1105</v>
      </c>
      <c r="B259" s="72" t="s">
        <v>1103</v>
      </c>
      <c r="C259" s="13" t="s">
        <v>1064</v>
      </c>
      <c r="D259" s="12" t="s">
        <v>860</v>
      </c>
      <c r="E259" s="12" t="n">
        <v>20.80747</v>
      </c>
      <c r="F259" s="12" t="n">
        <f aca="false">E259/1.129</f>
        <v>18.43</v>
      </c>
      <c r="G259" s="71"/>
    </row>
    <row r="260" s="10" customFormat="true" ht="24.95" hidden="false" customHeight="true" outlineLevel="0" collapsed="false">
      <c r="A260" s="69" t="s">
        <v>1106</v>
      </c>
      <c r="B260" s="72" t="s">
        <v>1103</v>
      </c>
      <c r="C260" s="13" t="s">
        <v>1093</v>
      </c>
      <c r="D260" s="12" t="s">
        <v>860</v>
      </c>
      <c r="E260" s="12" t="n">
        <v>36.795495</v>
      </c>
      <c r="F260" s="12" t="n">
        <f aca="false">E260/1.129</f>
        <v>32.5912267493357</v>
      </c>
      <c r="G260" s="71"/>
    </row>
    <row r="261" s="10" customFormat="true" ht="24.95" hidden="false" customHeight="true" outlineLevel="0" collapsed="false">
      <c r="A261" s="69" t="s">
        <v>1107</v>
      </c>
      <c r="B261" s="72" t="s">
        <v>1108</v>
      </c>
      <c r="C261" s="13" t="s">
        <v>902</v>
      </c>
      <c r="D261" s="12" t="s">
        <v>860</v>
      </c>
      <c r="E261" s="12" t="n">
        <v>8.118415</v>
      </c>
      <c r="F261" s="12" t="n">
        <f aca="false">E261/1.129</f>
        <v>7.19080159433127</v>
      </c>
      <c r="G261" s="71"/>
    </row>
    <row r="262" s="10" customFormat="true" ht="24.95" hidden="false" customHeight="true" outlineLevel="0" collapsed="false">
      <c r="A262" s="69" t="s">
        <v>1109</v>
      </c>
      <c r="B262" s="72" t="s">
        <v>1108</v>
      </c>
      <c r="C262" s="13" t="s">
        <v>903</v>
      </c>
      <c r="D262" s="12" t="s">
        <v>860</v>
      </c>
      <c r="E262" s="12" t="n">
        <v>10.3208</v>
      </c>
      <c r="F262" s="12" t="n">
        <f aca="false">E262/1.129</f>
        <v>9.14154118689105</v>
      </c>
      <c r="G262" s="71"/>
    </row>
    <row r="263" s="10" customFormat="true" ht="24.95" hidden="false" customHeight="true" outlineLevel="0" collapsed="false">
      <c r="A263" s="69" t="s">
        <v>1110</v>
      </c>
      <c r="B263" s="72" t="s">
        <v>1108</v>
      </c>
      <c r="C263" s="13" t="s">
        <v>904</v>
      </c>
      <c r="D263" s="12" t="s">
        <v>860</v>
      </c>
      <c r="E263" s="12" t="n">
        <v>12.3481</v>
      </c>
      <c r="F263" s="12" t="n">
        <f aca="false">E263/1.129</f>
        <v>10.9372010628875</v>
      </c>
      <c r="G263" s="71"/>
    </row>
    <row r="264" s="10" customFormat="true" ht="24.95" hidden="false" customHeight="true" outlineLevel="0" collapsed="false">
      <c r="A264" s="69" t="s">
        <v>1111</v>
      </c>
      <c r="B264" s="72" t="s">
        <v>1108</v>
      </c>
      <c r="C264" s="13" t="s">
        <v>905</v>
      </c>
      <c r="D264" s="12" t="s">
        <v>860</v>
      </c>
      <c r="E264" s="12" t="n">
        <v>26.64978</v>
      </c>
      <c r="F264" s="12" t="n">
        <f aca="false">E264/1.129</f>
        <v>23.604765279008</v>
      </c>
      <c r="G264" s="71"/>
    </row>
    <row r="265" s="10" customFormat="true" ht="24.95" hidden="false" customHeight="true" outlineLevel="0" collapsed="false">
      <c r="A265" s="69" t="s">
        <v>1112</v>
      </c>
      <c r="B265" s="72" t="s">
        <v>1108</v>
      </c>
      <c r="C265" s="13" t="s">
        <v>906</v>
      </c>
      <c r="D265" s="12" t="s">
        <v>860</v>
      </c>
      <c r="E265" s="12" t="n">
        <v>36.71256</v>
      </c>
      <c r="F265" s="12" t="n">
        <f aca="false">E265/1.129</f>
        <v>32.5177679362268</v>
      </c>
      <c r="G265" s="71"/>
    </row>
    <row r="266" s="10" customFormat="true" ht="24.95" hidden="false" customHeight="true" outlineLevel="0" collapsed="false">
      <c r="A266" s="69" t="s">
        <v>1113</v>
      </c>
      <c r="B266" s="72" t="s">
        <v>1108</v>
      </c>
      <c r="C266" s="13" t="s">
        <v>909</v>
      </c>
      <c r="D266" s="12" t="s">
        <v>860</v>
      </c>
      <c r="E266" s="12" t="n">
        <v>60.570195</v>
      </c>
      <c r="F266" s="12" t="n">
        <f aca="false">E266/1.129</f>
        <v>53.6494198405669</v>
      </c>
      <c r="G266" s="71"/>
    </row>
    <row r="267" s="10" customFormat="true" ht="24.95" hidden="false" customHeight="true" outlineLevel="0" collapsed="false">
      <c r="A267" s="69" t="s">
        <v>1114</v>
      </c>
      <c r="B267" s="72" t="s">
        <v>1115</v>
      </c>
      <c r="C267" s="13" t="s">
        <v>902</v>
      </c>
      <c r="D267" s="12" t="s">
        <v>860</v>
      </c>
      <c r="E267" s="12" t="n">
        <v>6.349135</v>
      </c>
      <c r="F267" s="12" t="n">
        <f aca="false">E267/1.129</f>
        <v>5.62368024800708</v>
      </c>
      <c r="G267" s="71"/>
    </row>
    <row r="268" s="10" customFormat="true" ht="24.95" hidden="false" customHeight="true" outlineLevel="0" collapsed="false">
      <c r="A268" s="69" t="s">
        <v>1116</v>
      </c>
      <c r="B268" s="72" t="s">
        <v>1115</v>
      </c>
      <c r="C268" s="13" t="s">
        <v>903</v>
      </c>
      <c r="D268" s="12" t="s">
        <v>860</v>
      </c>
      <c r="E268" s="12" t="n">
        <v>9.132065</v>
      </c>
      <c r="F268" s="12" t="n">
        <f aca="false">E268/1.129</f>
        <v>8.08863153232949</v>
      </c>
      <c r="G268" s="71"/>
    </row>
    <row r="269" s="10" customFormat="true" ht="24.95" hidden="false" customHeight="true" outlineLevel="0" collapsed="false">
      <c r="A269" s="69" t="s">
        <v>1117</v>
      </c>
      <c r="B269" s="72" t="s">
        <v>1115</v>
      </c>
      <c r="C269" s="13" t="s">
        <v>904</v>
      </c>
      <c r="D269" s="12" t="s">
        <v>860</v>
      </c>
      <c r="E269" s="12" t="n">
        <v>12.32967</v>
      </c>
      <c r="F269" s="12" t="n">
        <f aca="false">E269/1.129</f>
        <v>10.9208768821966</v>
      </c>
      <c r="G269" s="71"/>
    </row>
    <row r="270" s="10" customFormat="true" ht="24.95" hidden="false" customHeight="true" outlineLevel="0" collapsed="false">
      <c r="A270" s="69" t="s">
        <v>1118</v>
      </c>
      <c r="B270" s="72" t="s">
        <v>1115</v>
      </c>
      <c r="C270" s="13" t="s">
        <v>905</v>
      </c>
      <c r="D270" s="12" t="s">
        <v>860</v>
      </c>
      <c r="E270" s="12" t="n">
        <v>21.9317</v>
      </c>
      <c r="F270" s="12" t="n">
        <f aca="false">E270/1.129</f>
        <v>19.4257750221435</v>
      </c>
      <c r="G270" s="71"/>
    </row>
    <row r="271" s="10" customFormat="true" ht="24.95" hidden="false" customHeight="true" outlineLevel="0" collapsed="false">
      <c r="A271" s="69" t="s">
        <v>1119</v>
      </c>
      <c r="B271" s="72" t="s">
        <v>1115</v>
      </c>
      <c r="C271" s="13" t="s">
        <v>906</v>
      </c>
      <c r="D271" s="12" t="s">
        <v>860</v>
      </c>
      <c r="E271" s="12" t="n">
        <v>31.97605</v>
      </c>
      <c r="F271" s="12" t="n">
        <f aca="false">E271/1.129</f>
        <v>28.3224534986714</v>
      </c>
      <c r="G271" s="71"/>
    </row>
    <row r="272" s="10" customFormat="true" ht="24.95" hidden="false" customHeight="true" outlineLevel="0" collapsed="false">
      <c r="A272" s="69" t="s">
        <v>1120</v>
      </c>
      <c r="B272" s="72" t="s">
        <v>1115</v>
      </c>
      <c r="C272" s="13" t="s">
        <v>909</v>
      </c>
      <c r="D272" s="12" t="s">
        <v>860</v>
      </c>
      <c r="E272" s="12" t="n">
        <v>50.24018</v>
      </c>
      <c r="F272" s="12" t="n">
        <f aca="false">E272/1.129</f>
        <v>44.4997165633304</v>
      </c>
      <c r="G272" s="71"/>
    </row>
    <row r="273" s="10" customFormat="true" ht="24.95" hidden="false" customHeight="true" outlineLevel="0" collapsed="false">
      <c r="A273" s="69" t="s">
        <v>1121</v>
      </c>
      <c r="B273" s="72" t="s">
        <v>1122</v>
      </c>
      <c r="C273" s="13" t="s">
        <v>897</v>
      </c>
      <c r="D273" s="12" t="s">
        <v>860</v>
      </c>
      <c r="E273" s="12" t="n">
        <v>32.685605</v>
      </c>
      <c r="F273" s="12" t="n">
        <f aca="false">E273/1.129</f>
        <v>28.9509344552701</v>
      </c>
      <c r="G273" s="71"/>
    </row>
    <row r="274" s="10" customFormat="true" ht="24.95" hidden="false" customHeight="true" outlineLevel="0" collapsed="false">
      <c r="A274" s="69" t="s">
        <v>1123</v>
      </c>
      <c r="B274" s="72" t="s">
        <v>1122</v>
      </c>
      <c r="C274" s="13" t="s">
        <v>898</v>
      </c>
      <c r="D274" s="12" t="s">
        <v>860</v>
      </c>
      <c r="E274" s="12" t="n">
        <v>44.665105</v>
      </c>
      <c r="F274" s="12" t="n">
        <f aca="false">E274/1.129</f>
        <v>39.5616519043401</v>
      </c>
      <c r="G274" s="71"/>
    </row>
    <row r="275" s="10" customFormat="true" ht="24.95" hidden="false" customHeight="true" outlineLevel="0" collapsed="false">
      <c r="A275" s="69" t="s">
        <v>1124</v>
      </c>
      <c r="B275" s="72" t="s">
        <v>1122</v>
      </c>
      <c r="C275" s="13" t="s">
        <v>899</v>
      </c>
      <c r="D275" s="12" t="s">
        <v>860</v>
      </c>
      <c r="E275" s="12" t="n">
        <v>56.423445</v>
      </c>
      <c r="F275" s="12" t="n">
        <f aca="false">E275/1.129</f>
        <v>49.9764791851196</v>
      </c>
      <c r="G275" s="71"/>
    </row>
    <row r="276" s="10" customFormat="true" ht="24.95" hidden="false" customHeight="true" outlineLevel="0" collapsed="false">
      <c r="A276" s="69" t="s">
        <v>1125</v>
      </c>
      <c r="B276" s="72" t="s">
        <v>1122</v>
      </c>
      <c r="C276" s="13" t="s">
        <v>902</v>
      </c>
      <c r="D276" s="12" t="s">
        <v>860</v>
      </c>
      <c r="E276" s="12" t="n">
        <v>103.77933</v>
      </c>
      <c r="F276" s="12" t="n">
        <f aca="false">E276/1.129</f>
        <v>91.9214614703277</v>
      </c>
      <c r="G276" s="71"/>
    </row>
    <row r="277" s="10" customFormat="true" ht="24.95" hidden="false" customHeight="true" outlineLevel="0" collapsed="false">
      <c r="A277" s="69" t="s">
        <v>1126</v>
      </c>
      <c r="B277" s="72" t="s">
        <v>1122</v>
      </c>
      <c r="C277" s="13" t="s">
        <v>903</v>
      </c>
      <c r="D277" s="12" t="s">
        <v>860</v>
      </c>
      <c r="E277" s="12" t="n">
        <v>151.08914</v>
      </c>
      <c r="F277" s="12" t="n">
        <f aca="false">E277/1.129</f>
        <v>133.825633303809</v>
      </c>
      <c r="G277" s="71"/>
    </row>
    <row r="278" s="10" customFormat="true" ht="24.95" hidden="false" customHeight="true" outlineLevel="0" collapsed="false">
      <c r="A278" s="69" t="s">
        <v>1127</v>
      </c>
      <c r="B278" s="72" t="s">
        <v>1122</v>
      </c>
      <c r="C278" s="13" t="s">
        <v>904</v>
      </c>
      <c r="D278" s="12" t="s">
        <v>860</v>
      </c>
      <c r="E278" s="12" t="n">
        <v>211.31838</v>
      </c>
      <c r="F278" s="12" t="n">
        <f aca="false">E278/1.129</f>
        <v>187.173055801594</v>
      </c>
      <c r="G278" s="71"/>
    </row>
    <row r="279" s="10" customFormat="true" ht="24.95" hidden="false" customHeight="true" outlineLevel="0" collapsed="false">
      <c r="A279" s="69" t="s">
        <v>1128</v>
      </c>
      <c r="B279" s="72" t="s">
        <v>1129</v>
      </c>
      <c r="C279" s="13" t="s">
        <v>902</v>
      </c>
      <c r="D279" s="12" t="s">
        <v>860</v>
      </c>
      <c r="E279" s="12" t="n">
        <v>66.49544</v>
      </c>
      <c r="F279" s="12" t="n">
        <f aca="false">E279/1.129</f>
        <v>58.8976439326838</v>
      </c>
      <c r="G279" s="71"/>
    </row>
    <row r="280" s="10" customFormat="true" ht="24.95" hidden="false" customHeight="true" outlineLevel="0" collapsed="false">
      <c r="A280" s="69" t="s">
        <v>1130</v>
      </c>
      <c r="B280" s="72" t="s">
        <v>1129</v>
      </c>
      <c r="C280" s="13" t="s">
        <v>903</v>
      </c>
      <c r="D280" s="12" t="s">
        <v>860</v>
      </c>
      <c r="E280" s="12" t="n">
        <v>72.070515</v>
      </c>
      <c r="F280" s="12" t="n">
        <f aca="false">E280/1.129</f>
        <v>63.835708591674</v>
      </c>
      <c r="G280" s="71"/>
    </row>
    <row r="281" s="10" customFormat="true" ht="24.95" hidden="false" customHeight="true" outlineLevel="0" collapsed="false">
      <c r="A281" s="69" t="s">
        <v>1131</v>
      </c>
      <c r="B281" s="72" t="s">
        <v>1132</v>
      </c>
      <c r="C281" s="13" t="s">
        <v>904</v>
      </c>
      <c r="D281" s="12" t="s">
        <v>860</v>
      </c>
      <c r="E281" s="12" t="n">
        <v>91.61553</v>
      </c>
      <c r="F281" s="12" t="n">
        <f aca="false">E281/1.129</f>
        <v>81.147502214349</v>
      </c>
      <c r="G281" s="71"/>
    </row>
    <row r="282" s="10" customFormat="true" ht="24.95" hidden="false" customHeight="true" outlineLevel="0" collapsed="false">
      <c r="A282" s="69" t="s">
        <v>1133</v>
      </c>
      <c r="B282" s="72" t="s">
        <v>1129</v>
      </c>
      <c r="C282" s="13" t="s">
        <v>905</v>
      </c>
      <c r="D282" s="12" t="s">
        <v>860</v>
      </c>
      <c r="E282" s="12" t="n">
        <v>96.18617</v>
      </c>
      <c r="F282" s="12" t="n">
        <f aca="false">E282/1.129</f>
        <v>85.1958990256864</v>
      </c>
      <c r="G282" s="71"/>
    </row>
    <row r="283" s="10" customFormat="true" ht="24.95" hidden="false" customHeight="true" outlineLevel="0" collapsed="false">
      <c r="A283" s="69" t="s">
        <v>1134</v>
      </c>
      <c r="B283" s="72" t="s">
        <v>1129</v>
      </c>
      <c r="C283" s="13" t="s">
        <v>906</v>
      </c>
      <c r="D283" s="12" t="s">
        <v>860</v>
      </c>
      <c r="E283" s="12" t="n">
        <v>112.423</v>
      </c>
      <c r="F283" s="12" t="n">
        <f aca="false">E283/1.129</f>
        <v>99.577502214349</v>
      </c>
      <c r="G283" s="71"/>
    </row>
    <row r="284" s="10" customFormat="true" ht="24.95" hidden="false" customHeight="true" outlineLevel="0" collapsed="false">
      <c r="A284" s="69" t="s">
        <v>1135</v>
      </c>
      <c r="B284" s="72" t="s">
        <v>1129</v>
      </c>
      <c r="C284" s="13" t="s">
        <v>909</v>
      </c>
      <c r="D284" s="12" t="s">
        <v>860</v>
      </c>
      <c r="E284" s="12" t="n">
        <v>152.019855</v>
      </c>
      <c r="F284" s="12" t="n">
        <f aca="false">E284/1.129</f>
        <v>134.650004428698</v>
      </c>
      <c r="G284" s="71"/>
    </row>
    <row r="285" s="10" customFormat="true" ht="24.95" hidden="false" customHeight="true" outlineLevel="0" collapsed="false">
      <c r="A285" s="69" t="s">
        <v>1136</v>
      </c>
      <c r="B285" s="72" t="s">
        <v>1137</v>
      </c>
      <c r="C285" s="13" t="s">
        <v>897</v>
      </c>
      <c r="D285" s="12" t="s">
        <v>860</v>
      </c>
      <c r="E285" s="12" t="n">
        <v>25.54398</v>
      </c>
      <c r="F285" s="12" t="n">
        <f aca="false">E285/1.129</f>
        <v>22.6253144375554</v>
      </c>
      <c r="G285" s="71"/>
    </row>
    <row r="286" s="10" customFormat="true" ht="24.95" hidden="false" customHeight="true" outlineLevel="0" collapsed="false">
      <c r="A286" s="69" t="s">
        <v>1138</v>
      </c>
      <c r="B286" s="72" t="s">
        <v>1137</v>
      </c>
      <c r="C286" s="13" t="s">
        <v>898</v>
      </c>
      <c r="D286" s="12" t="s">
        <v>860</v>
      </c>
      <c r="E286" s="12" t="n">
        <v>33.06342</v>
      </c>
      <c r="F286" s="12" t="n">
        <f aca="false">E286/1.129</f>
        <v>29.2855801594331</v>
      </c>
      <c r="G286" s="71"/>
    </row>
    <row r="287" s="10" customFormat="true" ht="24.95" hidden="false" customHeight="true" outlineLevel="0" collapsed="false">
      <c r="A287" s="69" t="s">
        <v>1139</v>
      </c>
      <c r="B287" s="72" t="s">
        <v>1137</v>
      </c>
      <c r="C287" s="13" t="s">
        <v>899</v>
      </c>
      <c r="D287" s="12" t="s">
        <v>860</v>
      </c>
      <c r="E287" s="12" t="n">
        <v>41.624155</v>
      </c>
      <c r="F287" s="12" t="n">
        <f aca="false">E287/1.129</f>
        <v>36.8681620903454</v>
      </c>
      <c r="G287" s="71"/>
    </row>
    <row r="288" s="10" customFormat="true" ht="24.95" hidden="false" customHeight="true" outlineLevel="0" collapsed="false">
      <c r="A288" s="69" t="s">
        <v>1140</v>
      </c>
      <c r="B288" s="72" t="s">
        <v>1141</v>
      </c>
      <c r="C288" s="13" t="s">
        <v>897</v>
      </c>
      <c r="D288" s="12" t="s">
        <v>860</v>
      </c>
      <c r="E288" s="12" t="n">
        <v>3.8</v>
      </c>
      <c r="F288" s="12" t="n">
        <f aca="false">E288/1.129</f>
        <v>3.36581045172719</v>
      </c>
      <c r="G288" s="71"/>
    </row>
    <row r="289" s="10" customFormat="true" ht="24.95" hidden="false" customHeight="true" outlineLevel="0" collapsed="false">
      <c r="A289" s="69" t="s">
        <v>1142</v>
      </c>
      <c r="B289" s="72" t="s">
        <v>1141</v>
      </c>
      <c r="C289" s="13" t="s">
        <v>898</v>
      </c>
      <c r="D289" s="12" t="s">
        <v>860</v>
      </c>
      <c r="E289" s="12" t="n">
        <v>6.46</v>
      </c>
      <c r="F289" s="12" t="n">
        <f aca="false">E289/1.129</f>
        <v>5.72187776793623</v>
      </c>
      <c r="G289" s="71"/>
    </row>
    <row r="290" s="10" customFormat="true" ht="24.95" hidden="false" customHeight="true" outlineLevel="0" collapsed="false">
      <c r="A290" s="69" t="s">
        <v>1143</v>
      </c>
      <c r="B290" s="72" t="s">
        <v>1141</v>
      </c>
      <c r="C290" s="13" t="s">
        <v>899</v>
      </c>
      <c r="D290" s="12" t="s">
        <v>860</v>
      </c>
      <c r="E290" s="12" t="n">
        <v>9.5</v>
      </c>
      <c r="F290" s="12" t="n">
        <f aca="false">E290/1.129</f>
        <v>8.41452612931798</v>
      </c>
      <c r="G290" s="71"/>
    </row>
    <row r="291" s="10" customFormat="true" ht="24.95" hidden="false" customHeight="true" outlineLevel="0" collapsed="false">
      <c r="A291" s="69" t="s">
        <v>1144</v>
      </c>
      <c r="B291" s="72" t="s">
        <v>1145</v>
      </c>
      <c r="C291" s="13" t="s">
        <v>897</v>
      </c>
      <c r="D291" s="12" t="s">
        <v>860</v>
      </c>
      <c r="E291" s="12" t="n">
        <v>3.99</v>
      </c>
      <c r="F291" s="12" t="n">
        <f aca="false">E291/1.129</f>
        <v>3.53410097431355</v>
      </c>
      <c r="G291" s="71"/>
    </row>
    <row r="292" s="10" customFormat="true" ht="24.95" hidden="false" customHeight="true" outlineLevel="0" collapsed="false">
      <c r="A292" s="69" t="s">
        <v>1146</v>
      </c>
      <c r="B292" s="72" t="s">
        <v>1145</v>
      </c>
      <c r="C292" s="13" t="s">
        <v>898</v>
      </c>
      <c r="D292" s="12" t="s">
        <v>860</v>
      </c>
      <c r="E292" s="12" t="n">
        <v>6.84</v>
      </c>
      <c r="F292" s="12" t="n">
        <f aca="false">E292/1.129</f>
        <v>6.05845881310895</v>
      </c>
      <c r="G292" s="71"/>
    </row>
    <row r="293" s="10" customFormat="true" ht="24.95" hidden="false" customHeight="true" outlineLevel="0" collapsed="false">
      <c r="A293" s="69" t="s">
        <v>1147</v>
      </c>
      <c r="B293" s="72" t="s">
        <v>1145</v>
      </c>
      <c r="C293" s="13" t="s">
        <v>899</v>
      </c>
      <c r="D293" s="12" t="s">
        <v>860</v>
      </c>
      <c r="E293" s="12" t="n">
        <v>14.25</v>
      </c>
      <c r="F293" s="12" t="n">
        <f aca="false">E293/1.129</f>
        <v>12.621789193977</v>
      </c>
      <c r="G293" s="71"/>
    </row>
    <row r="294" s="10" customFormat="true" ht="24.95" hidden="false" customHeight="true" outlineLevel="0" collapsed="false">
      <c r="A294" s="69" t="s">
        <v>1148</v>
      </c>
      <c r="B294" s="72" t="s">
        <v>886</v>
      </c>
      <c r="C294" s="13" t="s">
        <v>897</v>
      </c>
      <c r="D294" s="12" t="s">
        <v>860</v>
      </c>
      <c r="E294" s="12" t="n">
        <v>0.27645</v>
      </c>
      <c r="F294" s="12" t="n">
        <f aca="false">E294/1.129</f>
        <v>0.244862710363153</v>
      </c>
      <c r="G294" s="71"/>
    </row>
    <row r="295" s="10" customFormat="true" ht="24.95" hidden="false" customHeight="true" outlineLevel="0" collapsed="false">
      <c r="A295" s="69" t="s">
        <v>1149</v>
      </c>
      <c r="B295" s="72" t="s">
        <v>886</v>
      </c>
      <c r="C295" s="13" t="s">
        <v>898</v>
      </c>
      <c r="D295" s="12" t="s">
        <v>860</v>
      </c>
      <c r="E295" s="12" t="n">
        <v>0.469965</v>
      </c>
      <c r="F295" s="12" t="n">
        <f aca="false">E295/1.129</f>
        <v>0.41626660761736</v>
      </c>
      <c r="G295" s="71"/>
    </row>
    <row r="296" s="10" customFormat="true" ht="24.95" hidden="false" customHeight="true" outlineLevel="0" collapsed="false">
      <c r="A296" s="69" t="s">
        <v>1150</v>
      </c>
      <c r="B296" s="72" t="s">
        <v>886</v>
      </c>
      <c r="C296" s="13" t="s">
        <v>899</v>
      </c>
      <c r="D296" s="12" t="s">
        <v>860</v>
      </c>
      <c r="E296" s="12" t="n">
        <v>0.53447</v>
      </c>
      <c r="F296" s="12" t="n">
        <f aca="false">E296/1.129</f>
        <v>0.47340124003543</v>
      </c>
      <c r="G296" s="71"/>
    </row>
    <row r="297" s="10" customFormat="true" ht="24.95" hidden="false" customHeight="true" outlineLevel="0" collapsed="false">
      <c r="A297" s="69" t="s">
        <v>1151</v>
      </c>
      <c r="B297" s="72" t="s">
        <v>1152</v>
      </c>
      <c r="C297" s="13" t="s">
        <v>896</v>
      </c>
      <c r="D297" s="12" t="s">
        <v>860</v>
      </c>
      <c r="E297" s="12" t="n">
        <v>1.27167</v>
      </c>
      <c r="F297" s="12" t="n">
        <f aca="false">E297/1.129</f>
        <v>1.1263684676705</v>
      </c>
      <c r="G297" s="71"/>
    </row>
    <row r="298" s="10" customFormat="true" ht="24.95" hidden="false" customHeight="true" outlineLevel="0" collapsed="false">
      <c r="A298" s="69" t="s">
        <v>1153</v>
      </c>
      <c r="B298" s="72" t="s">
        <v>1152</v>
      </c>
      <c r="C298" s="13" t="s">
        <v>897</v>
      </c>
      <c r="D298" s="12" t="s">
        <v>860</v>
      </c>
      <c r="E298" s="12" t="n">
        <v>1.43754</v>
      </c>
      <c r="F298" s="12" t="n">
        <f aca="false">E298/1.129</f>
        <v>1.2732860938884</v>
      </c>
      <c r="G298" s="71"/>
    </row>
    <row r="299" s="10" customFormat="true" ht="24.95" hidden="false" customHeight="true" outlineLevel="0" collapsed="false">
      <c r="A299" s="69" t="s">
        <v>1154</v>
      </c>
      <c r="B299" s="72" t="s">
        <v>1152</v>
      </c>
      <c r="C299" s="13" t="s">
        <v>898</v>
      </c>
      <c r="D299" s="12" t="s">
        <v>860</v>
      </c>
      <c r="E299" s="12" t="n">
        <v>1.58498</v>
      </c>
      <c r="F299" s="12" t="n">
        <f aca="false">E299/1.129</f>
        <v>1.40387953941541</v>
      </c>
      <c r="G299" s="71"/>
    </row>
    <row r="300" s="10" customFormat="true" ht="24.95" hidden="false" customHeight="true" outlineLevel="0" collapsed="false">
      <c r="A300" s="69" t="s">
        <v>1155</v>
      </c>
      <c r="B300" s="72" t="s">
        <v>1152</v>
      </c>
      <c r="C300" s="13" t="s">
        <v>899</v>
      </c>
      <c r="D300" s="12" t="s">
        <v>860</v>
      </c>
      <c r="E300" s="12" t="n">
        <v>1.6587</v>
      </c>
      <c r="F300" s="12" t="n">
        <f aca="false">E300/1.129</f>
        <v>1.46917626217892</v>
      </c>
      <c r="G300" s="71"/>
    </row>
    <row r="301" s="10" customFormat="true" ht="24.95" hidden="false" customHeight="true" outlineLevel="0" collapsed="false">
      <c r="A301" s="69" t="s">
        <v>1156</v>
      </c>
      <c r="B301" s="73" t="s">
        <v>1157</v>
      </c>
      <c r="C301" s="13" t="s">
        <v>1158</v>
      </c>
      <c r="D301" s="12" t="s">
        <v>350</v>
      </c>
      <c r="E301" s="12" t="n">
        <v>3.04</v>
      </c>
      <c r="F301" s="12" t="n">
        <f aca="false">E301/1.129</f>
        <v>2.69264836138175</v>
      </c>
      <c r="G301" s="71"/>
    </row>
    <row r="302" s="10" customFormat="true" ht="24.95" hidden="false" customHeight="true" outlineLevel="0" collapsed="false">
      <c r="A302" s="69" t="s">
        <v>1159</v>
      </c>
      <c r="B302" s="73" t="s">
        <v>1157</v>
      </c>
      <c r="C302" s="13" t="s">
        <v>1160</v>
      </c>
      <c r="D302" s="12" t="s">
        <v>350</v>
      </c>
      <c r="E302" s="12" t="n">
        <v>4.275</v>
      </c>
      <c r="F302" s="12" t="n">
        <f aca="false">E302/1.129</f>
        <v>3.78653675819309</v>
      </c>
      <c r="G302" s="71"/>
    </row>
    <row r="303" s="10" customFormat="true" ht="24.95" hidden="false" customHeight="true" outlineLevel="0" collapsed="false">
      <c r="A303" s="69" t="s">
        <v>1161</v>
      </c>
      <c r="B303" s="73" t="s">
        <v>1157</v>
      </c>
      <c r="C303" s="13" t="s">
        <v>1162</v>
      </c>
      <c r="D303" s="12" t="s">
        <v>350</v>
      </c>
      <c r="E303" s="12" t="n">
        <v>6.175</v>
      </c>
      <c r="F303" s="12" t="n">
        <f aca="false">E303/1.129</f>
        <v>5.46944198405669</v>
      </c>
      <c r="G303" s="71"/>
    </row>
    <row r="304" s="10" customFormat="true" ht="24.95" hidden="false" customHeight="true" outlineLevel="0" collapsed="false">
      <c r="A304" s="69" t="s">
        <v>1163</v>
      </c>
      <c r="B304" s="73" t="s">
        <v>1157</v>
      </c>
      <c r="C304" s="13" t="s">
        <v>1164</v>
      </c>
      <c r="D304" s="12" t="s">
        <v>350</v>
      </c>
      <c r="E304" s="12" t="n">
        <v>9.975</v>
      </c>
      <c r="F304" s="12" t="n">
        <f aca="false">E304/1.129</f>
        <v>8.83525243578388</v>
      </c>
      <c r="G304" s="71"/>
    </row>
    <row r="305" s="10" customFormat="true" ht="24.95" hidden="false" customHeight="true" outlineLevel="0" collapsed="false">
      <c r="A305" s="69" t="s">
        <v>1165</v>
      </c>
      <c r="B305" s="73" t="s">
        <v>1157</v>
      </c>
      <c r="C305" s="13" t="s">
        <v>1166</v>
      </c>
      <c r="D305" s="12" t="s">
        <v>350</v>
      </c>
      <c r="E305" s="12" t="n">
        <v>14.25</v>
      </c>
      <c r="F305" s="12" t="n">
        <f aca="false">E305/1.129</f>
        <v>12.621789193977</v>
      </c>
      <c r="G305" s="71"/>
    </row>
    <row r="306" s="10" customFormat="true" ht="24.95" hidden="false" customHeight="true" outlineLevel="0" collapsed="false">
      <c r="A306" s="69" t="s">
        <v>1167</v>
      </c>
      <c r="B306" s="73" t="s">
        <v>1157</v>
      </c>
      <c r="C306" s="13" t="s">
        <v>1168</v>
      </c>
      <c r="D306" s="12" t="s">
        <v>350</v>
      </c>
      <c r="E306" s="12" t="n">
        <v>19</v>
      </c>
      <c r="F306" s="12" t="n">
        <f aca="false">E306/1.129</f>
        <v>16.829052258636</v>
      </c>
      <c r="G306" s="71"/>
    </row>
    <row r="307" s="10" customFormat="true" ht="24.95" hidden="false" customHeight="true" outlineLevel="0" collapsed="false">
      <c r="A307" s="69" t="s">
        <v>1169</v>
      </c>
      <c r="B307" s="73" t="s">
        <v>1157</v>
      </c>
      <c r="C307" s="13" t="s">
        <v>1170</v>
      </c>
      <c r="D307" s="12" t="s">
        <v>350</v>
      </c>
      <c r="E307" s="12" t="n">
        <v>24.7</v>
      </c>
      <c r="F307" s="12" t="n">
        <f aca="false">E307/1.129</f>
        <v>21.8777679362268</v>
      </c>
      <c r="G307" s="71"/>
    </row>
    <row r="308" s="10" customFormat="true" ht="24.95" hidden="false" customHeight="true" outlineLevel="0" collapsed="false">
      <c r="A308" s="69" t="s">
        <v>1171</v>
      </c>
      <c r="B308" s="73" t="s">
        <v>1157</v>
      </c>
      <c r="C308" s="13" t="s">
        <v>1172</v>
      </c>
      <c r="D308" s="12" t="s">
        <v>350</v>
      </c>
      <c r="E308" s="12" t="n">
        <v>35.15</v>
      </c>
      <c r="F308" s="12" t="n">
        <f aca="false">E308/1.129</f>
        <v>31.1337466784765</v>
      </c>
      <c r="G308" s="71"/>
    </row>
    <row r="309" s="10" customFormat="true" ht="24.95" hidden="false" customHeight="true" outlineLevel="0" collapsed="false">
      <c r="A309" s="69" t="s">
        <v>1173</v>
      </c>
      <c r="B309" s="73" t="s">
        <v>1157</v>
      </c>
      <c r="C309" s="13" t="s">
        <v>1174</v>
      </c>
      <c r="D309" s="12" t="s">
        <v>350</v>
      </c>
      <c r="E309" s="12" t="n">
        <v>52.25</v>
      </c>
      <c r="F309" s="12" t="n">
        <f aca="false">E309/1.129</f>
        <v>46.2798937112489</v>
      </c>
      <c r="G309" s="71"/>
    </row>
    <row r="310" s="10" customFormat="true" ht="24.95" hidden="false" customHeight="true" outlineLevel="0" collapsed="false">
      <c r="A310" s="69" t="s">
        <v>1175</v>
      </c>
      <c r="B310" s="73" t="s">
        <v>1157</v>
      </c>
      <c r="C310" s="13" t="s">
        <v>1176</v>
      </c>
      <c r="D310" s="12" t="s">
        <v>350</v>
      </c>
      <c r="E310" s="12" t="n">
        <v>104.5</v>
      </c>
      <c r="F310" s="12" t="n">
        <f aca="false">E310/1.129</f>
        <v>92.5597874224978</v>
      </c>
      <c r="G310" s="71"/>
    </row>
    <row r="311" s="10" customFormat="true" ht="24.95" hidden="false" customHeight="true" outlineLevel="0" collapsed="false">
      <c r="A311" s="69" t="s">
        <v>1177</v>
      </c>
      <c r="B311" s="73" t="s">
        <v>1157</v>
      </c>
      <c r="C311" s="13" t="s">
        <v>1178</v>
      </c>
      <c r="D311" s="12" t="s">
        <v>350</v>
      </c>
      <c r="E311" s="12" t="n">
        <v>171</v>
      </c>
      <c r="F311" s="12" t="n">
        <f aca="false">E311/1.129</f>
        <v>151.461470327724</v>
      </c>
      <c r="G311" s="71"/>
    </row>
    <row r="312" s="10" customFormat="true" ht="24.95" hidden="false" customHeight="true" outlineLevel="0" collapsed="false">
      <c r="A312" s="69" t="s">
        <v>1179</v>
      </c>
      <c r="B312" s="73" t="s">
        <v>1157</v>
      </c>
      <c r="C312" s="13" t="s">
        <v>1180</v>
      </c>
      <c r="D312" s="12" t="s">
        <v>350</v>
      </c>
      <c r="E312" s="12" t="n">
        <v>266</v>
      </c>
      <c r="F312" s="12" t="n">
        <f aca="false">E312/1.129</f>
        <v>235.606731620903</v>
      </c>
      <c r="G312" s="71"/>
    </row>
    <row r="313" s="10" customFormat="true" ht="24.95" hidden="false" customHeight="true" outlineLevel="0" collapsed="false">
      <c r="A313" s="69" t="s">
        <v>1181</v>
      </c>
      <c r="B313" s="73" t="s">
        <v>1157</v>
      </c>
      <c r="C313" s="13" t="s">
        <v>1182</v>
      </c>
      <c r="D313" s="12" t="s">
        <v>350</v>
      </c>
      <c r="E313" s="12" t="n">
        <v>427.5</v>
      </c>
      <c r="F313" s="12" t="n">
        <f aca="false">E313/1.129</f>
        <v>378.653675819309</v>
      </c>
      <c r="G313" s="71"/>
    </row>
    <row r="314" s="10" customFormat="true" ht="24.95" hidden="false" customHeight="true" outlineLevel="0" collapsed="false">
      <c r="A314" s="69" t="s">
        <v>1183</v>
      </c>
      <c r="B314" s="73" t="s">
        <v>1157</v>
      </c>
      <c r="C314" s="13" t="s">
        <v>1184</v>
      </c>
      <c r="D314" s="12" t="s">
        <v>350</v>
      </c>
      <c r="E314" s="12" t="n">
        <v>617.5</v>
      </c>
      <c r="F314" s="12" t="n">
        <f aca="false">E314/1.129</f>
        <v>546.944198405669</v>
      </c>
      <c r="G314" s="71"/>
    </row>
    <row r="315" s="10" customFormat="true" ht="24.95" hidden="false" customHeight="true" outlineLevel="0" collapsed="false">
      <c r="A315" s="69" t="s">
        <v>1185</v>
      </c>
      <c r="B315" s="73" t="s">
        <v>1157</v>
      </c>
      <c r="C315" s="13" t="s">
        <v>1186</v>
      </c>
      <c r="D315" s="12" t="s">
        <v>350</v>
      </c>
      <c r="E315" s="12" t="n">
        <v>693.5</v>
      </c>
      <c r="F315" s="12" t="n">
        <f aca="false">E315/1.129</f>
        <v>614.260407440213</v>
      </c>
      <c r="G315" s="71"/>
    </row>
    <row r="316" s="10" customFormat="true" ht="24.95" hidden="false" customHeight="true" outlineLevel="0" collapsed="false">
      <c r="A316" s="69" t="s">
        <v>1187</v>
      </c>
      <c r="B316" s="73" t="s">
        <v>1157</v>
      </c>
      <c r="C316" s="13" t="s">
        <v>1188</v>
      </c>
      <c r="D316" s="12" t="s">
        <v>350</v>
      </c>
      <c r="E316" s="12" t="n">
        <v>22.8</v>
      </c>
      <c r="F316" s="12" t="n">
        <f aca="false">E316/1.129</f>
        <v>20.1948627103632</v>
      </c>
      <c r="G316" s="71"/>
    </row>
    <row r="317" s="10" customFormat="true" ht="24.95" hidden="false" customHeight="true" outlineLevel="0" collapsed="false">
      <c r="A317" s="69" t="s">
        <v>1189</v>
      </c>
      <c r="B317" s="73" t="s">
        <v>1157</v>
      </c>
      <c r="C317" s="13" t="s">
        <v>1190</v>
      </c>
      <c r="D317" s="12" t="s">
        <v>350</v>
      </c>
      <c r="E317" s="12" t="n">
        <v>33.25</v>
      </c>
      <c r="F317" s="12" t="n">
        <f aca="false">E317/1.129</f>
        <v>29.4508414526129</v>
      </c>
      <c r="G317" s="71"/>
    </row>
    <row r="318" s="10" customFormat="true" ht="24.95" hidden="false" customHeight="true" outlineLevel="0" collapsed="false">
      <c r="A318" s="69" t="s">
        <v>1191</v>
      </c>
      <c r="B318" s="73" t="s">
        <v>1157</v>
      </c>
      <c r="C318" s="13" t="s">
        <v>1192</v>
      </c>
      <c r="D318" s="12" t="s">
        <v>350</v>
      </c>
      <c r="E318" s="12" t="n">
        <v>50.35</v>
      </c>
      <c r="F318" s="12" t="n">
        <f aca="false">E318/1.129</f>
        <v>44.5969884853853</v>
      </c>
      <c r="G318" s="71"/>
    </row>
    <row r="319" s="10" customFormat="true" ht="24.95" hidden="false" customHeight="true" outlineLevel="0" collapsed="false">
      <c r="A319" s="69" t="s">
        <v>1193</v>
      </c>
      <c r="B319" s="73" t="s">
        <v>1157</v>
      </c>
      <c r="C319" s="13" t="s">
        <v>1194</v>
      </c>
      <c r="D319" s="12" t="s">
        <v>350</v>
      </c>
      <c r="E319" s="12" t="n">
        <v>71.25</v>
      </c>
      <c r="F319" s="12" t="n">
        <f aca="false">E319/1.129</f>
        <v>63.1089459698849</v>
      </c>
      <c r="G319" s="71"/>
    </row>
    <row r="320" s="10" customFormat="true" ht="24.95" hidden="false" customHeight="true" outlineLevel="0" collapsed="false">
      <c r="A320" s="69" t="s">
        <v>1195</v>
      </c>
      <c r="B320" s="73" t="s">
        <v>1157</v>
      </c>
      <c r="C320" s="13" t="s">
        <v>1196</v>
      </c>
      <c r="D320" s="12" t="s">
        <v>350</v>
      </c>
      <c r="E320" s="12" t="n">
        <v>142.5</v>
      </c>
      <c r="F320" s="12" t="n">
        <f aca="false">E320/1.129</f>
        <v>126.21789193977</v>
      </c>
      <c r="G320" s="71"/>
    </row>
    <row r="321" s="10" customFormat="true" ht="24.95" hidden="false" customHeight="true" outlineLevel="0" collapsed="false">
      <c r="A321" s="69" t="s">
        <v>1197</v>
      </c>
      <c r="B321" s="73" t="s">
        <v>1157</v>
      </c>
      <c r="C321" s="13" t="s">
        <v>1198</v>
      </c>
      <c r="D321" s="12" t="s">
        <v>350</v>
      </c>
      <c r="E321" s="12" t="n">
        <v>223.25</v>
      </c>
      <c r="F321" s="12" t="n">
        <f aca="false">E321/1.129</f>
        <v>197.741364038973</v>
      </c>
      <c r="G321" s="71"/>
    </row>
    <row r="322" s="10" customFormat="true" ht="24.95" hidden="false" customHeight="true" outlineLevel="0" collapsed="false">
      <c r="A322" s="69" t="s">
        <v>1199</v>
      </c>
      <c r="B322" s="73" t="s">
        <v>1200</v>
      </c>
      <c r="C322" s="13" t="s">
        <v>1201</v>
      </c>
      <c r="D322" s="12" t="s">
        <v>350</v>
      </c>
      <c r="E322" s="12" t="n">
        <v>361</v>
      </c>
      <c r="F322" s="12" t="n">
        <f aca="false">E322/1.129</f>
        <v>319.751992914083</v>
      </c>
      <c r="G322" s="71"/>
    </row>
    <row r="323" s="10" customFormat="true" ht="24.95" hidden="false" customHeight="true" outlineLevel="0" collapsed="false">
      <c r="A323" s="69" t="s">
        <v>1202</v>
      </c>
      <c r="B323" s="73" t="s">
        <v>1157</v>
      </c>
      <c r="C323" s="13" t="s">
        <v>1203</v>
      </c>
      <c r="D323" s="12" t="s">
        <v>350</v>
      </c>
      <c r="E323" s="12" t="n">
        <v>608</v>
      </c>
      <c r="F323" s="12" t="n">
        <f aca="false">E323/1.129</f>
        <v>538.529672276351</v>
      </c>
      <c r="G323" s="71"/>
    </row>
    <row r="324" s="10" customFormat="true" ht="24.95" hidden="false" customHeight="true" outlineLevel="0" collapsed="false">
      <c r="A324" s="69" t="s">
        <v>1204</v>
      </c>
      <c r="B324" s="73" t="s">
        <v>1157</v>
      </c>
      <c r="C324" s="13" t="s">
        <v>1205</v>
      </c>
      <c r="D324" s="12" t="s">
        <v>350</v>
      </c>
      <c r="E324" s="12" t="n">
        <v>769.5</v>
      </c>
      <c r="F324" s="12" t="n">
        <f aca="false">E324/1.129</f>
        <v>681.576616474756</v>
      </c>
      <c r="G324" s="71"/>
    </row>
    <row r="325" s="10" customFormat="true" ht="24.95" hidden="false" customHeight="true" outlineLevel="0" collapsed="false">
      <c r="A325" s="69" t="s">
        <v>1206</v>
      </c>
      <c r="B325" s="73" t="s">
        <v>1157</v>
      </c>
      <c r="C325" s="13" t="s">
        <v>1207</v>
      </c>
      <c r="D325" s="12" t="s">
        <v>350</v>
      </c>
      <c r="E325" s="12" t="n">
        <v>902.5</v>
      </c>
      <c r="F325" s="12" t="n">
        <f aca="false">E325/1.129</f>
        <v>799.379982285208</v>
      </c>
      <c r="G325" s="71"/>
    </row>
    <row r="326" s="10" customFormat="true" ht="24.95" hidden="false" customHeight="true" outlineLevel="0" collapsed="false">
      <c r="A326" s="69" t="s">
        <v>1208</v>
      </c>
      <c r="B326" s="73" t="s">
        <v>1200</v>
      </c>
      <c r="C326" s="13" t="s">
        <v>1209</v>
      </c>
      <c r="D326" s="12" t="s">
        <v>350</v>
      </c>
      <c r="E326" s="12" t="n">
        <v>6.745</v>
      </c>
      <c r="F326" s="12" t="n">
        <f aca="false">E326/1.129</f>
        <v>5.97431355181577</v>
      </c>
      <c r="G326" s="71"/>
    </row>
    <row r="327" s="10" customFormat="true" ht="24.95" hidden="false" customHeight="true" outlineLevel="0" collapsed="false">
      <c r="A327" s="69" t="s">
        <v>1210</v>
      </c>
      <c r="B327" s="73" t="s">
        <v>1157</v>
      </c>
      <c r="C327" s="13" t="s">
        <v>1211</v>
      </c>
      <c r="D327" s="12" t="s">
        <v>350</v>
      </c>
      <c r="E327" s="12" t="n">
        <v>10.925</v>
      </c>
      <c r="F327" s="12" t="n">
        <f aca="false">E327/1.129</f>
        <v>9.67670504871568</v>
      </c>
      <c r="G327" s="71"/>
    </row>
    <row r="328" s="10" customFormat="true" ht="24.95" hidden="false" customHeight="true" outlineLevel="0" collapsed="false">
      <c r="A328" s="69" t="s">
        <v>1212</v>
      </c>
      <c r="B328" s="73" t="s">
        <v>1157</v>
      </c>
      <c r="C328" s="13" t="s">
        <v>1213</v>
      </c>
      <c r="D328" s="12" t="s">
        <v>350</v>
      </c>
      <c r="E328" s="12" t="n">
        <v>16.625</v>
      </c>
      <c r="F328" s="12" t="n">
        <f aca="false">E328/1.129</f>
        <v>14.7254207263065</v>
      </c>
      <c r="G328" s="71"/>
    </row>
    <row r="329" s="10" customFormat="true" ht="24.95" hidden="false" customHeight="true" outlineLevel="0" collapsed="false">
      <c r="A329" s="69" t="s">
        <v>1214</v>
      </c>
      <c r="B329" s="73" t="s">
        <v>1157</v>
      </c>
      <c r="C329" s="13" t="s">
        <v>1215</v>
      </c>
      <c r="D329" s="12" t="s">
        <v>350</v>
      </c>
      <c r="E329" s="12" t="n">
        <v>24.7</v>
      </c>
      <c r="F329" s="12" t="n">
        <f aca="false">E329/1.129</f>
        <v>21.8777679362268</v>
      </c>
      <c r="G329" s="71"/>
    </row>
    <row r="330" s="10" customFormat="true" ht="24.95" hidden="false" customHeight="true" outlineLevel="0" collapsed="false">
      <c r="A330" s="69" t="s">
        <v>1216</v>
      </c>
      <c r="B330" s="73" t="s">
        <v>1157</v>
      </c>
      <c r="C330" s="13" t="s">
        <v>1217</v>
      </c>
      <c r="D330" s="12" t="s">
        <v>350</v>
      </c>
      <c r="E330" s="12" t="n">
        <v>35.15</v>
      </c>
      <c r="F330" s="12" t="n">
        <f aca="false">E330/1.129</f>
        <v>31.1337466784765</v>
      </c>
      <c r="G330" s="71"/>
    </row>
    <row r="331" s="10" customFormat="true" ht="24.95" hidden="false" customHeight="true" outlineLevel="0" collapsed="false">
      <c r="A331" s="69" t="s">
        <v>1218</v>
      </c>
      <c r="B331" s="73" t="s">
        <v>1157</v>
      </c>
      <c r="C331" s="13" t="s">
        <v>1219</v>
      </c>
      <c r="D331" s="12" t="s">
        <v>350</v>
      </c>
      <c r="E331" s="12" t="n">
        <v>52.25</v>
      </c>
      <c r="F331" s="12" t="n">
        <f aca="false">E331/1.129</f>
        <v>46.2798937112489</v>
      </c>
      <c r="G331" s="71"/>
    </row>
    <row r="332" s="10" customFormat="true" ht="24.95" hidden="false" customHeight="true" outlineLevel="0" collapsed="false">
      <c r="A332" s="69" t="s">
        <v>1220</v>
      </c>
      <c r="B332" s="73" t="s">
        <v>1157</v>
      </c>
      <c r="C332" s="13" t="s">
        <v>1221</v>
      </c>
      <c r="D332" s="12" t="s">
        <v>350</v>
      </c>
      <c r="E332" s="12" t="n">
        <v>78.85</v>
      </c>
      <c r="F332" s="12" t="n">
        <f aca="false">E332/1.129</f>
        <v>69.8405668733392</v>
      </c>
      <c r="G332" s="71"/>
    </row>
    <row r="333" s="10" customFormat="true" ht="24.95" hidden="false" customHeight="true" outlineLevel="0" collapsed="false">
      <c r="A333" s="69" t="s">
        <v>1222</v>
      </c>
      <c r="B333" s="73" t="s">
        <v>1157</v>
      </c>
      <c r="C333" s="13" t="s">
        <v>1223</v>
      </c>
      <c r="D333" s="12" t="s">
        <v>350</v>
      </c>
      <c r="E333" s="12" t="n">
        <v>166.25</v>
      </c>
      <c r="F333" s="12" t="n">
        <f aca="false">E333/1.129</f>
        <v>147.254207263065</v>
      </c>
      <c r="G333" s="71"/>
    </row>
    <row r="334" s="10" customFormat="true" ht="24.95" hidden="false" customHeight="true" outlineLevel="0" collapsed="false">
      <c r="A334" s="69" t="s">
        <v>1224</v>
      </c>
      <c r="B334" s="73" t="s">
        <v>1157</v>
      </c>
      <c r="C334" s="13" t="s">
        <v>1225</v>
      </c>
      <c r="D334" s="12" t="s">
        <v>350</v>
      </c>
      <c r="E334" s="12" t="n">
        <v>251.75</v>
      </c>
      <c r="F334" s="12" t="n">
        <f aca="false">E334/1.129</f>
        <v>222.984942426927</v>
      </c>
      <c r="G334" s="71"/>
    </row>
    <row r="335" s="10" customFormat="true" ht="24.95" hidden="false" customHeight="true" outlineLevel="0" collapsed="false">
      <c r="A335" s="69" t="s">
        <v>1226</v>
      </c>
      <c r="B335" s="73" t="s">
        <v>1157</v>
      </c>
      <c r="C335" s="13" t="s">
        <v>1227</v>
      </c>
      <c r="D335" s="12" t="s">
        <v>350</v>
      </c>
      <c r="E335" s="12" t="n">
        <v>394.25</v>
      </c>
      <c r="F335" s="12" t="n">
        <f aca="false">E335/1.129</f>
        <v>349.202834366696</v>
      </c>
      <c r="G335" s="71"/>
    </row>
    <row r="336" s="10" customFormat="true" ht="24.95" hidden="false" customHeight="true" outlineLevel="0" collapsed="false">
      <c r="A336" s="69" t="s">
        <v>1228</v>
      </c>
      <c r="B336" s="73" t="s">
        <v>1200</v>
      </c>
      <c r="C336" s="13" t="s">
        <v>1229</v>
      </c>
      <c r="D336" s="12" t="s">
        <v>350</v>
      </c>
      <c r="E336" s="12" t="n">
        <v>712.5</v>
      </c>
      <c r="F336" s="12" t="n">
        <f aca="false">E336/1.129</f>
        <v>631.089459698849</v>
      </c>
      <c r="G336" s="71"/>
    </row>
    <row r="337" s="10" customFormat="true" ht="24.95" hidden="false" customHeight="true" outlineLevel="0" collapsed="false">
      <c r="A337" s="69" t="s">
        <v>1230</v>
      </c>
      <c r="B337" s="73" t="s">
        <v>1157</v>
      </c>
      <c r="C337" s="13" t="s">
        <v>1231</v>
      </c>
      <c r="D337" s="12" t="s">
        <v>350</v>
      </c>
      <c r="E337" s="12" t="n">
        <v>902.5</v>
      </c>
      <c r="F337" s="12" t="n">
        <f aca="false">E337/1.129</f>
        <v>799.379982285208</v>
      </c>
      <c r="G337" s="71"/>
    </row>
    <row r="338" s="10" customFormat="true" ht="24.95" hidden="false" customHeight="true" outlineLevel="0" collapsed="false">
      <c r="A338" s="69" t="s">
        <v>1232</v>
      </c>
      <c r="B338" s="73" t="s">
        <v>1200</v>
      </c>
      <c r="C338" s="13" t="s">
        <v>1233</v>
      </c>
      <c r="D338" s="12" t="s">
        <v>350</v>
      </c>
      <c r="E338" s="12" t="n">
        <v>1144.75</v>
      </c>
      <c r="F338" s="12" t="n">
        <f aca="false">E338/1.129</f>
        <v>1013.95039858282</v>
      </c>
      <c r="G338" s="71"/>
    </row>
    <row r="339" s="10" customFormat="true" ht="24.95" hidden="false" customHeight="true" outlineLevel="0" collapsed="false">
      <c r="A339" s="69" t="s">
        <v>1234</v>
      </c>
      <c r="B339" s="73" t="s">
        <v>1235</v>
      </c>
      <c r="C339" s="13" t="s">
        <v>1236</v>
      </c>
      <c r="D339" s="12" t="s">
        <v>350</v>
      </c>
      <c r="E339" s="12" t="n">
        <v>3.99</v>
      </c>
      <c r="F339" s="12" t="n">
        <f aca="false">E339/1.129</f>
        <v>3.53410097431355</v>
      </c>
      <c r="G339" s="71"/>
    </row>
    <row r="340" s="10" customFormat="true" ht="24.95" hidden="false" customHeight="true" outlineLevel="0" collapsed="false">
      <c r="A340" s="69" t="s">
        <v>1237</v>
      </c>
      <c r="B340" s="73" t="s">
        <v>1238</v>
      </c>
      <c r="C340" s="13" t="s">
        <v>1239</v>
      </c>
      <c r="D340" s="12" t="s">
        <v>350</v>
      </c>
      <c r="E340" s="12" t="n">
        <v>5.51</v>
      </c>
      <c r="F340" s="12" t="n">
        <f aca="false">E340/1.129</f>
        <v>4.88042515500443</v>
      </c>
      <c r="G340" s="71"/>
    </row>
    <row r="341" s="10" customFormat="true" ht="24.95" hidden="false" customHeight="true" outlineLevel="0" collapsed="false">
      <c r="A341" s="69" t="s">
        <v>1240</v>
      </c>
      <c r="B341" s="73" t="s">
        <v>1235</v>
      </c>
      <c r="C341" s="13" t="s">
        <v>1241</v>
      </c>
      <c r="D341" s="12" t="s">
        <v>350</v>
      </c>
      <c r="E341" s="12" t="n">
        <v>6.84</v>
      </c>
      <c r="F341" s="12" t="n">
        <f aca="false">E341/1.129</f>
        <v>6.05845881310895</v>
      </c>
      <c r="G341" s="71"/>
    </row>
    <row r="342" s="10" customFormat="true" ht="24.95" hidden="false" customHeight="true" outlineLevel="0" collapsed="false">
      <c r="A342" s="69" t="s">
        <v>1242</v>
      </c>
      <c r="B342" s="73" t="s">
        <v>1238</v>
      </c>
      <c r="C342" s="13" t="s">
        <v>1243</v>
      </c>
      <c r="D342" s="12" t="s">
        <v>350</v>
      </c>
      <c r="E342" s="12" t="n">
        <v>8.55</v>
      </c>
      <c r="F342" s="12" t="n">
        <f aca="false">E342/1.129</f>
        <v>7.57307351638618</v>
      </c>
      <c r="G342" s="71"/>
    </row>
    <row r="343" s="10" customFormat="true" ht="24.95" hidden="false" customHeight="true" outlineLevel="0" collapsed="false">
      <c r="A343" s="69" t="s">
        <v>1244</v>
      </c>
      <c r="B343" s="73" t="s">
        <v>1235</v>
      </c>
      <c r="C343" s="13" t="s">
        <v>1245</v>
      </c>
      <c r="D343" s="12" t="s">
        <v>350</v>
      </c>
      <c r="E343" s="12" t="n">
        <v>13.775</v>
      </c>
      <c r="F343" s="12" t="n">
        <f aca="false">E343/1.129</f>
        <v>12.2010628875111</v>
      </c>
      <c r="G343" s="71"/>
    </row>
    <row r="344" s="10" customFormat="true" ht="24.95" hidden="false" customHeight="true" outlineLevel="0" collapsed="false">
      <c r="A344" s="69" t="s">
        <v>1246</v>
      </c>
      <c r="B344" s="73" t="s">
        <v>1235</v>
      </c>
      <c r="C344" s="13" t="s">
        <v>1247</v>
      </c>
      <c r="D344" s="12" t="s">
        <v>350</v>
      </c>
      <c r="E344" s="12" t="n">
        <v>21.85</v>
      </c>
      <c r="F344" s="12" t="n">
        <f aca="false">E344/1.129</f>
        <v>19.3534100974314</v>
      </c>
      <c r="G344" s="71"/>
    </row>
    <row r="345" s="10" customFormat="true" ht="24.95" hidden="false" customHeight="true" outlineLevel="0" collapsed="false">
      <c r="A345" s="69" t="s">
        <v>1248</v>
      </c>
      <c r="B345" s="73" t="s">
        <v>1235</v>
      </c>
      <c r="C345" s="13" t="s">
        <v>1249</v>
      </c>
      <c r="D345" s="12" t="s">
        <v>350</v>
      </c>
      <c r="E345" s="12" t="n">
        <v>28.5</v>
      </c>
      <c r="F345" s="12" t="n">
        <f aca="false">E345/1.129</f>
        <v>25.2435783879539</v>
      </c>
      <c r="G345" s="71"/>
    </row>
    <row r="346" s="10" customFormat="true" ht="24.95" hidden="false" customHeight="true" outlineLevel="0" collapsed="false">
      <c r="A346" s="69" t="s">
        <v>1250</v>
      </c>
      <c r="B346" s="73" t="s">
        <v>1235</v>
      </c>
      <c r="C346" s="13" t="s">
        <v>1251</v>
      </c>
      <c r="D346" s="12" t="s">
        <v>350</v>
      </c>
      <c r="E346" s="12" t="n">
        <v>42.75</v>
      </c>
      <c r="F346" s="12" t="n">
        <f aca="false">E346/1.129</f>
        <v>37.8653675819309</v>
      </c>
      <c r="G346" s="71"/>
    </row>
    <row r="347" s="10" customFormat="true" ht="24.95" hidden="false" customHeight="true" outlineLevel="0" collapsed="false">
      <c r="A347" s="69" t="s">
        <v>1252</v>
      </c>
      <c r="B347" s="73" t="s">
        <v>1235</v>
      </c>
      <c r="C347" s="13" t="s">
        <v>1253</v>
      </c>
      <c r="D347" s="12" t="s">
        <v>350</v>
      </c>
      <c r="E347" s="12" t="n">
        <v>61.75</v>
      </c>
      <c r="F347" s="12" t="n">
        <f aca="false">E347/1.129</f>
        <v>54.6944198405669</v>
      </c>
      <c r="G347" s="71"/>
    </row>
    <row r="348" s="10" customFormat="true" ht="24.95" hidden="false" customHeight="true" outlineLevel="0" collapsed="false">
      <c r="A348" s="69" t="s">
        <v>1254</v>
      </c>
      <c r="B348" s="73" t="s">
        <v>1235</v>
      </c>
      <c r="C348" s="13" t="s">
        <v>1255</v>
      </c>
      <c r="D348" s="12" t="s">
        <v>350</v>
      </c>
      <c r="E348" s="12" t="n">
        <v>133</v>
      </c>
      <c r="F348" s="12" t="n">
        <f aca="false">E348/1.129</f>
        <v>117.803365810452</v>
      </c>
      <c r="G348" s="71"/>
    </row>
    <row r="349" s="10" customFormat="true" ht="24.95" hidden="false" customHeight="true" outlineLevel="0" collapsed="false">
      <c r="A349" s="69" t="s">
        <v>1256</v>
      </c>
      <c r="B349" s="73" t="s">
        <v>1235</v>
      </c>
      <c r="C349" s="13" t="s">
        <v>1257</v>
      </c>
      <c r="D349" s="12" t="s">
        <v>350</v>
      </c>
      <c r="E349" s="12" t="n">
        <v>204.25</v>
      </c>
      <c r="F349" s="12" t="n">
        <f aca="false">E349/1.129</f>
        <v>180.912311780337</v>
      </c>
      <c r="G349" s="71"/>
    </row>
    <row r="350" s="10" customFormat="true" ht="24.95" hidden="false" customHeight="true" outlineLevel="0" collapsed="false">
      <c r="A350" s="69" t="s">
        <v>1258</v>
      </c>
      <c r="B350" s="73" t="s">
        <v>1235</v>
      </c>
      <c r="C350" s="13" t="s">
        <v>1259</v>
      </c>
      <c r="D350" s="12" t="s">
        <v>350</v>
      </c>
      <c r="E350" s="12" t="n">
        <v>318.25</v>
      </c>
      <c r="F350" s="12" t="n">
        <f aca="false">E350/1.129</f>
        <v>281.886625332152</v>
      </c>
      <c r="G350" s="71"/>
    </row>
    <row r="351" s="10" customFormat="true" ht="24.95" hidden="false" customHeight="true" outlineLevel="0" collapsed="false">
      <c r="A351" s="69" t="s">
        <v>1260</v>
      </c>
      <c r="B351" s="73" t="s">
        <v>1235</v>
      </c>
      <c r="C351" s="13" t="s">
        <v>1261</v>
      </c>
      <c r="D351" s="12" t="s">
        <v>350</v>
      </c>
      <c r="E351" s="12" t="n">
        <v>494</v>
      </c>
      <c r="F351" s="12" t="n">
        <f aca="false">E351/1.129</f>
        <v>437.555358724535</v>
      </c>
      <c r="G351" s="71"/>
    </row>
    <row r="352" s="10" customFormat="true" ht="24.95" hidden="false" customHeight="true" outlineLevel="0" collapsed="false">
      <c r="A352" s="69" t="s">
        <v>1262</v>
      </c>
      <c r="B352" s="73" t="s">
        <v>1235</v>
      </c>
      <c r="C352" s="13" t="s">
        <v>1263</v>
      </c>
      <c r="D352" s="12" t="s">
        <v>350</v>
      </c>
      <c r="E352" s="12" t="n">
        <v>807.5</v>
      </c>
      <c r="F352" s="12" t="n">
        <f aca="false">E352/1.129</f>
        <v>715.234720992028</v>
      </c>
      <c r="G352" s="71"/>
    </row>
    <row r="353" s="10" customFormat="true" ht="24.95" hidden="false" customHeight="true" outlineLevel="0" collapsed="false">
      <c r="A353" s="69" t="s">
        <v>1264</v>
      </c>
      <c r="B353" s="73" t="s">
        <v>1235</v>
      </c>
      <c r="C353" s="13" t="s">
        <v>1265</v>
      </c>
      <c r="D353" s="12" t="s">
        <v>350</v>
      </c>
      <c r="E353" s="12" t="n">
        <v>5.035</v>
      </c>
      <c r="F353" s="12" t="n">
        <f aca="false">E353/1.129</f>
        <v>4.45969884853853</v>
      </c>
      <c r="G353" s="71"/>
    </row>
    <row r="354" s="10" customFormat="true" ht="24.95" hidden="false" customHeight="true" outlineLevel="0" collapsed="false">
      <c r="A354" s="69" t="s">
        <v>1266</v>
      </c>
      <c r="B354" s="73" t="s">
        <v>1235</v>
      </c>
      <c r="C354" s="13" t="s">
        <v>1267</v>
      </c>
      <c r="D354" s="12" t="s">
        <v>350</v>
      </c>
      <c r="E354" s="12" t="n">
        <v>6.65</v>
      </c>
      <c r="F354" s="12" t="n">
        <f aca="false">E354/1.129</f>
        <v>5.89016829052259</v>
      </c>
      <c r="G354" s="71"/>
    </row>
    <row r="355" s="10" customFormat="true" ht="24.95" hidden="false" customHeight="true" outlineLevel="0" collapsed="false">
      <c r="A355" s="69" t="s">
        <v>1268</v>
      </c>
      <c r="B355" s="73" t="s">
        <v>1235</v>
      </c>
      <c r="C355" s="13" t="s">
        <v>1269</v>
      </c>
      <c r="D355" s="12" t="s">
        <v>350</v>
      </c>
      <c r="E355" s="12" t="n">
        <v>8.55</v>
      </c>
      <c r="F355" s="12" t="n">
        <f aca="false">E355/1.129</f>
        <v>7.57307351638618</v>
      </c>
      <c r="G355" s="71"/>
    </row>
    <row r="356" s="10" customFormat="true" ht="24.95" hidden="false" customHeight="true" outlineLevel="0" collapsed="false">
      <c r="A356" s="69" t="s">
        <v>1270</v>
      </c>
      <c r="B356" s="73" t="s">
        <v>1235</v>
      </c>
      <c r="C356" s="13" t="s">
        <v>1271</v>
      </c>
      <c r="D356" s="12" t="s">
        <v>350</v>
      </c>
      <c r="E356" s="12" t="n">
        <v>13.3</v>
      </c>
      <c r="F356" s="12" t="n">
        <f aca="false">E356/1.129</f>
        <v>11.7803365810452</v>
      </c>
      <c r="G356" s="71"/>
    </row>
    <row r="357" s="10" customFormat="true" ht="24.95" hidden="false" customHeight="true" outlineLevel="0" collapsed="false">
      <c r="A357" s="69" t="s">
        <v>1272</v>
      </c>
      <c r="B357" s="73" t="s">
        <v>1238</v>
      </c>
      <c r="C357" s="13" t="s">
        <v>1273</v>
      </c>
      <c r="D357" s="12" t="s">
        <v>350</v>
      </c>
      <c r="E357" s="12" t="n">
        <v>19.475</v>
      </c>
      <c r="F357" s="12" t="n">
        <f aca="false">E357/1.129</f>
        <v>17.2497785651019</v>
      </c>
      <c r="G357" s="71"/>
    </row>
    <row r="358" s="10" customFormat="true" ht="24.95" hidden="false" customHeight="true" outlineLevel="0" collapsed="false">
      <c r="A358" s="69" t="s">
        <v>1274</v>
      </c>
      <c r="B358" s="73" t="s">
        <v>1235</v>
      </c>
      <c r="C358" s="13" t="s">
        <v>1275</v>
      </c>
      <c r="D358" s="12" t="s">
        <v>350</v>
      </c>
      <c r="E358" s="12" t="n">
        <v>33.25</v>
      </c>
      <c r="F358" s="12" t="n">
        <f aca="false">E358/1.129</f>
        <v>29.4508414526129</v>
      </c>
      <c r="G358" s="71"/>
    </row>
    <row r="359" s="10" customFormat="true" ht="24.95" hidden="false" customHeight="true" outlineLevel="0" collapsed="false">
      <c r="A359" s="69" t="s">
        <v>1276</v>
      </c>
      <c r="B359" s="73" t="s">
        <v>1235</v>
      </c>
      <c r="C359" s="13" t="s">
        <v>1277</v>
      </c>
      <c r="D359" s="12" t="s">
        <v>350</v>
      </c>
      <c r="E359" s="12" t="n">
        <v>45.6</v>
      </c>
      <c r="F359" s="12" t="n">
        <f aca="false">E359/1.129</f>
        <v>40.3897254207263</v>
      </c>
      <c r="G359" s="71"/>
    </row>
    <row r="360" s="10" customFormat="true" ht="24.95" hidden="false" customHeight="true" outlineLevel="0" collapsed="false">
      <c r="A360" s="69" t="s">
        <v>1278</v>
      </c>
      <c r="B360" s="73" t="s">
        <v>1235</v>
      </c>
      <c r="C360" s="13" t="s">
        <v>1279</v>
      </c>
      <c r="D360" s="12" t="s">
        <v>350</v>
      </c>
      <c r="E360" s="12" t="n">
        <v>62.7</v>
      </c>
      <c r="F360" s="12" t="n">
        <f aca="false">E360/1.129</f>
        <v>55.5358724534987</v>
      </c>
      <c r="G360" s="71"/>
    </row>
    <row r="361" s="10" customFormat="true" ht="24.95" hidden="false" customHeight="true" outlineLevel="0" collapsed="false">
      <c r="A361" s="69" t="s">
        <v>1280</v>
      </c>
      <c r="B361" s="73" t="s">
        <v>1238</v>
      </c>
      <c r="C361" s="13" t="s">
        <v>1281</v>
      </c>
      <c r="D361" s="12" t="s">
        <v>350</v>
      </c>
      <c r="E361" s="12" t="n">
        <v>93.1</v>
      </c>
      <c r="F361" s="12" t="n">
        <f aca="false">E361/1.129</f>
        <v>82.4623560673162</v>
      </c>
      <c r="G361" s="71"/>
    </row>
    <row r="362" s="10" customFormat="true" ht="24.95" hidden="false" customHeight="true" outlineLevel="0" collapsed="false">
      <c r="A362" s="69" t="s">
        <v>1282</v>
      </c>
      <c r="B362" s="73" t="s">
        <v>1235</v>
      </c>
      <c r="C362" s="13" t="s">
        <v>1283</v>
      </c>
      <c r="D362" s="12" t="s">
        <v>350</v>
      </c>
      <c r="E362" s="12" t="n">
        <v>194.75</v>
      </c>
      <c r="F362" s="12" t="n">
        <f aca="false">E362/1.129</f>
        <v>172.497785651019</v>
      </c>
      <c r="G362" s="71"/>
    </row>
    <row r="363" s="10" customFormat="true" ht="24.95" hidden="false" customHeight="true" outlineLevel="0" collapsed="false">
      <c r="A363" s="69" t="s">
        <v>1284</v>
      </c>
      <c r="B363" s="73" t="s">
        <v>1235</v>
      </c>
      <c r="C363" s="13" t="s">
        <v>1285</v>
      </c>
      <c r="D363" s="12" t="s">
        <v>350</v>
      </c>
      <c r="E363" s="12" t="n">
        <v>318.25</v>
      </c>
      <c r="F363" s="12" t="n">
        <f aca="false">E363/1.129</f>
        <v>281.886625332152</v>
      </c>
      <c r="G363" s="71"/>
    </row>
    <row r="364" s="10" customFormat="true" ht="24.95" hidden="false" customHeight="true" outlineLevel="0" collapsed="false">
      <c r="A364" s="69" t="s">
        <v>1286</v>
      </c>
      <c r="B364" s="73" t="s">
        <v>1235</v>
      </c>
      <c r="C364" s="13" t="s">
        <v>1287</v>
      </c>
      <c r="D364" s="12" t="s">
        <v>350</v>
      </c>
      <c r="E364" s="12" t="n">
        <v>484.5</v>
      </c>
      <c r="F364" s="12" t="n">
        <f aca="false">E364/1.129</f>
        <v>429.140832595217</v>
      </c>
      <c r="G364" s="71"/>
    </row>
    <row r="365" s="10" customFormat="true" ht="24.95" hidden="false" customHeight="true" outlineLevel="0" collapsed="false">
      <c r="A365" s="69" t="s">
        <v>1288</v>
      </c>
      <c r="B365" s="73" t="s">
        <v>1235</v>
      </c>
      <c r="C365" s="13" t="s">
        <v>1289</v>
      </c>
      <c r="D365" s="12" t="s">
        <v>350</v>
      </c>
      <c r="E365" s="12" t="n">
        <v>769.5</v>
      </c>
      <c r="F365" s="12" t="n">
        <f aca="false">E365/1.129</f>
        <v>681.576616474756</v>
      </c>
      <c r="G365" s="71"/>
    </row>
    <row r="366" s="10" customFormat="true" ht="24.95" hidden="false" customHeight="true" outlineLevel="0" collapsed="false">
      <c r="A366" s="69" t="s">
        <v>1290</v>
      </c>
      <c r="B366" s="73" t="s">
        <v>1235</v>
      </c>
      <c r="C366" s="13" t="s">
        <v>1291</v>
      </c>
      <c r="D366" s="12" t="s">
        <v>350</v>
      </c>
      <c r="E366" s="12" t="n">
        <v>1349</v>
      </c>
      <c r="F366" s="12" t="n">
        <f aca="false">E366/1.129</f>
        <v>1194.86271036315</v>
      </c>
      <c r="G366" s="71"/>
    </row>
    <row r="367" s="10" customFormat="true" ht="24.95" hidden="false" customHeight="true" outlineLevel="0" collapsed="false">
      <c r="A367" s="69" t="s">
        <v>1292</v>
      </c>
      <c r="B367" s="74" t="s">
        <v>1293</v>
      </c>
      <c r="C367" s="13" t="s">
        <v>1294</v>
      </c>
      <c r="D367" s="12" t="s">
        <v>350</v>
      </c>
      <c r="E367" s="75" t="n">
        <v>61.75</v>
      </c>
      <c r="F367" s="12" t="n">
        <f aca="false">E367/1.129</f>
        <v>54.6944198405669</v>
      </c>
      <c r="G367" s="76"/>
    </row>
    <row r="368" s="10" customFormat="true" ht="24.95" hidden="false" customHeight="true" outlineLevel="0" collapsed="false">
      <c r="A368" s="69" t="s">
        <v>1295</v>
      </c>
      <c r="B368" s="74" t="s">
        <v>1293</v>
      </c>
      <c r="C368" s="13" t="s">
        <v>1296</v>
      </c>
      <c r="D368" s="12" t="s">
        <v>350</v>
      </c>
      <c r="E368" s="75" t="n">
        <v>80.75</v>
      </c>
      <c r="F368" s="12" t="n">
        <f aca="false">E368/1.129</f>
        <v>71.5234720992028</v>
      </c>
      <c r="G368" s="76"/>
    </row>
    <row r="369" s="10" customFormat="true" ht="24.95" hidden="false" customHeight="true" outlineLevel="0" collapsed="false">
      <c r="A369" s="69" t="s">
        <v>1297</v>
      </c>
      <c r="B369" s="74" t="s">
        <v>1293</v>
      </c>
      <c r="C369" s="13" t="s">
        <v>1298</v>
      </c>
      <c r="D369" s="12" t="s">
        <v>350</v>
      </c>
      <c r="E369" s="75" t="n">
        <v>104.5</v>
      </c>
      <c r="F369" s="12" t="n">
        <f aca="false">E369/1.129</f>
        <v>92.5597874224978</v>
      </c>
      <c r="G369" s="76"/>
    </row>
    <row r="370" s="10" customFormat="true" ht="24.95" hidden="false" customHeight="true" outlineLevel="0" collapsed="false">
      <c r="A370" s="69" t="s">
        <v>1299</v>
      </c>
      <c r="B370" s="74" t="s">
        <v>1293</v>
      </c>
      <c r="C370" s="13" t="s">
        <v>1300</v>
      </c>
      <c r="D370" s="12" t="s">
        <v>350</v>
      </c>
      <c r="E370" s="75" t="n">
        <v>204.25</v>
      </c>
      <c r="F370" s="12" t="n">
        <f aca="false">E370/1.129</f>
        <v>180.912311780337</v>
      </c>
      <c r="G370" s="76"/>
    </row>
    <row r="371" s="10" customFormat="true" ht="24.95" hidden="false" customHeight="true" outlineLevel="0" collapsed="false">
      <c r="A371" s="69" t="s">
        <v>1301</v>
      </c>
      <c r="B371" s="74" t="s">
        <v>1293</v>
      </c>
      <c r="C371" s="13" t="s">
        <v>1302</v>
      </c>
      <c r="D371" s="12" t="s">
        <v>350</v>
      </c>
      <c r="E371" s="75" t="n">
        <v>399</v>
      </c>
      <c r="F371" s="12" t="n">
        <f aca="false">E371/1.129</f>
        <v>353.410097431355</v>
      </c>
      <c r="G371" s="76"/>
    </row>
    <row r="372" s="10" customFormat="true" ht="24.95" hidden="false" customHeight="true" outlineLevel="0" collapsed="false">
      <c r="A372" s="69" t="s">
        <v>1303</v>
      </c>
      <c r="B372" s="74" t="s">
        <v>1304</v>
      </c>
      <c r="C372" s="13" t="s">
        <v>1305</v>
      </c>
      <c r="D372" s="12" t="s">
        <v>350</v>
      </c>
      <c r="E372" s="75" t="n">
        <v>34</v>
      </c>
      <c r="F372" s="12" t="n">
        <f aca="false">E372/1.129</f>
        <v>30.1151461470328</v>
      </c>
      <c r="G372" s="76"/>
    </row>
    <row r="373" s="10" customFormat="true" ht="24.95" hidden="false" customHeight="true" outlineLevel="0" collapsed="false">
      <c r="A373" s="69" t="s">
        <v>1306</v>
      </c>
      <c r="B373" s="74" t="s">
        <v>1304</v>
      </c>
      <c r="C373" s="13" t="s">
        <v>1307</v>
      </c>
      <c r="D373" s="12" t="s">
        <v>350</v>
      </c>
      <c r="E373" s="75" t="n">
        <v>63</v>
      </c>
      <c r="F373" s="12" t="n">
        <f aca="false">E373/1.129</f>
        <v>55.8015943312666</v>
      </c>
      <c r="G373" s="76"/>
    </row>
    <row r="374" s="10" customFormat="true" ht="24.95" hidden="false" customHeight="true" outlineLevel="0" collapsed="false">
      <c r="A374" s="69" t="s">
        <v>1308</v>
      </c>
      <c r="B374" s="74" t="s">
        <v>1304</v>
      </c>
      <c r="C374" s="13" t="s">
        <v>1309</v>
      </c>
      <c r="D374" s="12" t="s">
        <v>350</v>
      </c>
      <c r="E374" s="75" t="n">
        <v>110</v>
      </c>
      <c r="F374" s="12" t="n">
        <f aca="false">E374/1.129</f>
        <v>97.4313551815766</v>
      </c>
      <c r="G374" s="76"/>
    </row>
    <row r="375" s="10" customFormat="true" ht="24.95" hidden="false" customHeight="true" outlineLevel="0" collapsed="false">
      <c r="A375" s="69" t="s">
        <v>1310</v>
      </c>
      <c r="B375" s="74" t="s">
        <v>1311</v>
      </c>
      <c r="C375" s="13" t="s">
        <v>1312</v>
      </c>
      <c r="D375" s="12" t="s">
        <v>350</v>
      </c>
      <c r="E375" s="75" t="n">
        <v>14.5</v>
      </c>
      <c r="F375" s="12" t="n">
        <f aca="false">E375/1.129</f>
        <v>12.8432240921169</v>
      </c>
      <c r="G375" s="76"/>
    </row>
    <row r="376" s="10" customFormat="true" ht="24.95" hidden="false" customHeight="true" outlineLevel="0" collapsed="false">
      <c r="A376" s="69" t="s">
        <v>1313</v>
      </c>
      <c r="B376" s="74" t="s">
        <v>1311</v>
      </c>
      <c r="C376" s="13" t="s">
        <v>1314</v>
      </c>
      <c r="D376" s="12" t="s">
        <v>350</v>
      </c>
      <c r="E376" s="75" t="n">
        <v>27</v>
      </c>
      <c r="F376" s="12" t="n">
        <f aca="false">E376/1.129</f>
        <v>23.9149689991143</v>
      </c>
      <c r="G376" s="76"/>
    </row>
    <row r="377" s="10" customFormat="true" ht="24.95" hidden="false" customHeight="true" outlineLevel="0" collapsed="false">
      <c r="A377" s="69" t="s">
        <v>1315</v>
      </c>
      <c r="B377" s="74" t="s">
        <v>1311</v>
      </c>
      <c r="C377" s="13" t="s">
        <v>1316</v>
      </c>
      <c r="D377" s="12" t="s">
        <v>350</v>
      </c>
      <c r="E377" s="75" t="n">
        <v>50</v>
      </c>
      <c r="F377" s="12" t="n">
        <f aca="false">E377/1.129</f>
        <v>44.2869796279894</v>
      </c>
      <c r="G377" s="76"/>
    </row>
    <row r="378" s="10" customFormat="true" ht="24.95" hidden="false" customHeight="true" outlineLevel="0" collapsed="false">
      <c r="A378" s="69" t="s">
        <v>1317</v>
      </c>
      <c r="B378" s="74" t="s">
        <v>1318</v>
      </c>
      <c r="C378" s="13" t="s">
        <v>1319</v>
      </c>
      <c r="D378" s="12" t="s">
        <v>350</v>
      </c>
      <c r="E378" s="12" t="n">
        <v>52</v>
      </c>
      <c r="F378" s="12" t="n">
        <f aca="false">E378/1.129</f>
        <v>46.058458813109</v>
      </c>
      <c r="G378" s="76"/>
    </row>
    <row r="379" s="10" customFormat="true" ht="24.95" hidden="false" customHeight="true" outlineLevel="0" collapsed="false">
      <c r="A379" s="69" t="s">
        <v>1320</v>
      </c>
      <c r="B379" s="74" t="s">
        <v>1318</v>
      </c>
      <c r="C379" s="13" t="s">
        <v>1321</v>
      </c>
      <c r="D379" s="12" t="s">
        <v>350</v>
      </c>
      <c r="E379" s="12" t="n">
        <v>59</v>
      </c>
      <c r="F379" s="12" t="n">
        <f aca="false">E379/1.129</f>
        <v>52.2586359610275</v>
      </c>
      <c r="G379" s="76"/>
    </row>
    <row r="380" s="10" customFormat="true" ht="24.95" hidden="false" customHeight="true" outlineLevel="0" collapsed="false">
      <c r="A380" s="69" t="s">
        <v>1322</v>
      </c>
      <c r="B380" s="74" t="s">
        <v>1318</v>
      </c>
      <c r="C380" s="13" t="s">
        <v>1323</v>
      </c>
      <c r="D380" s="12" t="s">
        <v>350</v>
      </c>
      <c r="E380" s="12" t="n">
        <v>79.285</v>
      </c>
      <c r="F380" s="12" t="n">
        <f aca="false">E380/1.129</f>
        <v>70.2258635961027</v>
      </c>
      <c r="G380" s="76"/>
    </row>
    <row r="381" s="10" customFormat="true" ht="24.95" hidden="false" customHeight="true" outlineLevel="0" collapsed="false">
      <c r="A381" s="69" t="s">
        <v>1324</v>
      </c>
      <c r="B381" s="74" t="s">
        <v>1318</v>
      </c>
      <c r="C381" s="13" t="s">
        <v>1325</v>
      </c>
      <c r="D381" s="12" t="s">
        <v>350</v>
      </c>
      <c r="E381" s="12" t="n">
        <v>116.756</v>
      </c>
      <c r="F381" s="12" t="n">
        <f aca="false">E381/1.129</f>
        <v>103.415411868911</v>
      </c>
      <c r="G381" s="76"/>
    </row>
    <row r="382" s="10" customFormat="true" ht="24.95" hidden="false" customHeight="true" outlineLevel="0" collapsed="false">
      <c r="A382" s="69" t="s">
        <v>1326</v>
      </c>
      <c r="B382" s="74" t="s">
        <v>1318</v>
      </c>
      <c r="C382" s="13" t="s">
        <v>1327</v>
      </c>
      <c r="D382" s="12" t="s">
        <v>350</v>
      </c>
      <c r="E382" s="12" t="n">
        <v>192.203</v>
      </c>
      <c r="F382" s="12" t="n">
        <f aca="false">E382/1.129</f>
        <v>170.241806908769</v>
      </c>
      <c r="G382" s="76"/>
    </row>
    <row r="383" s="10" customFormat="true" ht="24.95" hidden="false" customHeight="true" outlineLevel="0" collapsed="false">
      <c r="A383" s="69" t="s">
        <v>1328</v>
      </c>
      <c r="B383" s="74" t="s">
        <v>1318</v>
      </c>
      <c r="C383" s="13" t="s">
        <v>1329</v>
      </c>
      <c r="D383" s="12" t="s">
        <v>350</v>
      </c>
      <c r="E383" s="12" t="n">
        <v>250.682</v>
      </c>
      <c r="F383" s="12" t="n">
        <f aca="false">E383/1.129</f>
        <v>222.038972542073</v>
      </c>
      <c r="G383" s="76"/>
    </row>
    <row r="384" s="10" customFormat="true" ht="24.95" hidden="false" customHeight="true" outlineLevel="0" collapsed="false">
      <c r="A384" s="69" t="s">
        <v>1330</v>
      </c>
      <c r="B384" s="74" t="s">
        <v>1318</v>
      </c>
      <c r="C384" s="13" t="s">
        <v>1331</v>
      </c>
      <c r="D384" s="12" t="s">
        <v>350</v>
      </c>
      <c r="E384" s="12" t="n">
        <v>339.764</v>
      </c>
      <c r="F384" s="12" t="n">
        <f aca="false">E384/1.129</f>
        <v>300.942426926484</v>
      </c>
      <c r="G384" s="76"/>
    </row>
    <row r="385" s="10" customFormat="true" ht="24.95" hidden="false" customHeight="true" outlineLevel="0" collapsed="false">
      <c r="A385" s="69" t="s">
        <v>1332</v>
      </c>
      <c r="B385" s="77" t="s">
        <v>1333</v>
      </c>
      <c r="C385" s="75" t="s">
        <v>1334</v>
      </c>
      <c r="D385" s="12" t="s">
        <v>350</v>
      </c>
      <c r="E385" s="12" t="n">
        <v>136.272</v>
      </c>
      <c r="F385" s="12" t="n">
        <f aca="false">E385/1.129</f>
        <v>120.701505757307</v>
      </c>
      <c r="G385" s="76"/>
    </row>
    <row r="386" s="10" customFormat="true" ht="24.95" hidden="false" customHeight="true" outlineLevel="0" collapsed="false">
      <c r="A386" s="69" t="s">
        <v>1335</v>
      </c>
      <c r="B386" s="77" t="s">
        <v>1333</v>
      </c>
      <c r="C386" s="75" t="s">
        <v>1336</v>
      </c>
      <c r="D386" s="12" t="s">
        <v>350</v>
      </c>
      <c r="E386" s="12" t="n">
        <v>165.75</v>
      </c>
      <c r="F386" s="12" t="n">
        <f aca="false">E386/1.129</f>
        <v>146.811337466785</v>
      </c>
      <c r="G386" s="76"/>
    </row>
    <row r="387" s="10" customFormat="true" ht="24.95" hidden="false" customHeight="true" outlineLevel="0" collapsed="false">
      <c r="A387" s="78" t="s">
        <v>1337</v>
      </c>
      <c r="B387" s="77" t="s">
        <v>1333</v>
      </c>
      <c r="C387" s="75" t="s">
        <v>1338</v>
      </c>
      <c r="D387" s="12" t="s">
        <v>350</v>
      </c>
      <c r="E387" s="12" t="n">
        <v>232.458</v>
      </c>
      <c r="F387" s="12" t="n">
        <f aca="false">E387/1.129</f>
        <v>205.897254207263</v>
      </c>
      <c r="G387" s="76"/>
    </row>
    <row r="388" s="10" customFormat="true" ht="24.95" hidden="false" customHeight="true" outlineLevel="0" collapsed="false">
      <c r="A388" s="78" t="s">
        <v>1339</v>
      </c>
      <c r="B388" s="77" t="s">
        <v>1333</v>
      </c>
      <c r="C388" s="75" t="s">
        <v>1340</v>
      </c>
      <c r="D388" s="12" t="s">
        <v>350</v>
      </c>
      <c r="E388" s="12" t="n">
        <v>371.9328</v>
      </c>
      <c r="F388" s="12" t="n">
        <f aca="false">E388/1.129</f>
        <v>329.435606731621</v>
      </c>
      <c r="G388" s="76"/>
    </row>
    <row r="389" s="10" customFormat="true" ht="24.95" hidden="false" customHeight="true" outlineLevel="0" collapsed="false">
      <c r="A389" s="78" t="s">
        <v>1341</v>
      </c>
      <c r="B389" s="77" t="s">
        <v>1333</v>
      </c>
      <c r="C389" s="75" t="s">
        <v>1342</v>
      </c>
      <c r="D389" s="12" t="s">
        <v>350</v>
      </c>
      <c r="E389" s="12" t="n">
        <v>546.822</v>
      </c>
      <c r="F389" s="12" t="n">
        <f aca="false">E389/1.129</f>
        <v>484.341895482728</v>
      </c>
      <c r="G389" s="76"/>
    </row>
    <row r="390" s="10" customFormat="true" ht="24.95" hidden="false" customHeight="true" outlineLevel="0" collapsed="false">
      <c r="A390" s="78" t="s">
        <v>1343</v>
      </c>
      <c r="B390" s="77" t="s">
        <v>1333</v>
      </c>
      <c r="C390" s="75" t="s">
        <v>1344</v>
      </c>
      <c r="D390" s="12" t="s">
        <v>350</v>
      </c>
      <c r="E390" s="12" t="n">
        <v>758.472</v>
      </c>
      <c r="F390" s="12" t="n">
        <f aca="false">E390/1.129</f>
        <v>671.808680248007</v>
      </c>
      <c r="G390" s="76"/>
    </row>
    <row r="391" s="10" customFormat="true" ht="24.95" hidden="false" customHeight="true" outlineLevel="0" collapsed="false">
      <c r="A391" s="78" t="s">
        <v>1345</v>
      </c>
      <c r="B391" s="77" t="s">
        <v>1333</v>
      </c>
      <c r="C391" s="75" t="s">
        <v>1346</v>
      </c>
      <c r="D391" s="12" t="s">
        <v>350</v>
      </c>
      <c r="E391" s="12" t="n">
        <v>998.376</v>
      </c>
      <c r="F391" s="12" t="n">
        <f aca="false">E391/1.129</f>
        <v>884.30115146147</v>
      </c>
      <c r="G391" s="76"/>
    </row>
    <row r="392" s="10" customFormat="true" ht="24.95" hidden="false" customHeight="true" outlineLevel="0" collapsed="false">
      <c r="A392" s="78" t="s">
        <v>1347</v>
      </c>
      <c r="B392" s="77" t="s">
        <v>1333</v>
      </c>
      <c r="C392" s="75" t="s">
        <v>1348</v>
      </c>
      <c r="D392" s="12" t="s">
        <v>350</v>
      </c>
      <c r="E392" s="12" t="n">
        <v>1568.76</v>
      </c>
      <c r="F392" s="12" t="n">
        <f aca="false">E392/1.129</f>
        <v>1389.51284322409</v>
      </c>
      <c r="G392" s="76"/>
    </row>
    <row r="393" s="10" customFormat="true" ht="24.95" hidden="false" customHeight="true" outlineLevel="0" collapsed="false">
      <c r="A393" s="78" t="s">
        <v>1349</v>
      </c>
      <c r="B393" s="77" t="s">
        <v>1333</v>
      </c>
      <c r="C393" s="75" t="s">
        <v>1350</v>
      </c>
      <c r="D393" s="12" t="s">
        <v>350</v>
      </c>
      <c r="E393" s="12" t="n">
        <v>2341.206</v>
      </c>
      <c r="F393" s="12" t="n">
        <f aca="false">E393/1.129</f>
        <v>2073.69884853853</v>
      </c>
      <c r="G393" s="76"/>
    </row>
    <row r="394" s="10" customFormat="true" ht="24.95" hidden="false" customHeight="true" outlineLevel="0" collapsed="false">
      <c r="A394" s="78" t="s">
        <v>1351</v>
      </c>
      <c r="B394" s="77" t="s">
        <v>1333</v>
      </c>
      <c r="C394" s="75" t="s">
        <v>1352</v>
      </c>
      <c r="D394" s="12" t="s">
        <v>350</v>
      </c>
      <c r="E394" s="12" t="n">
        <v>3228.504</v>
      </c>
      <c r="F394" s="12" t="n">
        <f aca="false">E394/1.129</f>
        <v>2859.61381753764</v>
      </c>
      <c r="G394" s="76"/>
    </row>
    <row r="395" s="10" customFormat="true" ht="24.95" hidden="false" customHeight="true" outlineLevel="0" collapsed="false">
      <c r="A395" s="78" t="s">
        <v>1353</v>
      </c>
      <c r="B395" s="77" t="s">
        <v>1333</v>
      </c>
      <c r="C395" s="75" t="s">
        <v>1354</v>
      </c>
      <c r="D395" s="12" t="s">
        <v>350</v>
      </c>
      <c r="E395" s="12" t="n">
        <v>4223.514</v>
      </c>
      <c r="F395" s="12" t="n">
        <f aca="false">E395/1.129</f>
        <v>3740.93356953056</v>
      </c>
      <c r="G395" s="76"/>
    </row>
    <row r="396" s="10" customFormat="true" ht="24.95" hidden="false" customHeight="true" outlineLevel="0" collapsed="false">
      <c r="A396" s="68" t="s">
        <v>1355</v>
      </c>
      <c r="B396" s="68"/>
      <c r="C396" s="68"/>
      <c r="D396" s="68"/>
      <c r="E396" s="68"/>
      <c r="F396" s="68"/>
      <c r="G396" s="68"/>
    </row>
    <row r="397" s="10" customFormat="true" ht="24.95" hidden="false" customHeight="true" outlineLevel="0" collapsed="false">
      <c r="A397" s="69" t="s">
        <v>23</v>
      </c>
      <c r="B397" s="79" t="s">
        <v>1356</v>
      </c>
      <c r="C397" s="80" t="s">
        <v>1357</v>
      </c>
      <c r="D397" s="81" t="s">
        <v>860</v>
      </c>
      <c r="E397" s="81" t="n">
        <v>11.64</v>
      </c>
      <c r="F397" s="12" t="n">
        <f aca="false">E397/1.129</f>
        <v>10.3100088573959</v>
      </c>
      <c r="G397" s="71"/>
    </row>
    <row r="398" s="10" customFormat="true" ht="24.95" hidden="false" customHeight="true" outlineLevel="0" collapsed="false">
      <c r="A398" s="69" t="s">
        <v>26</v>
      </c>
      <c r="B398" s="79" t="s">
        <v>1356</v>
      </c>
      <c r="C398" s="80" t="s">
        <v>1358</v>
      </c>
      <c r="D398" s="81" t="s">
        <v>860</v>
      </c>
      <c r="E398" s="81" t="n">
        <v>16.49</v>
      </c>
      <c r="F398" s="12" t="n">
        <f aca="false">E398/1.129</f>
        <v>14.6058458813109</v>
      </c>
      <c r="G398" s="71"/>
    </row>
    <row r="399" s="10" customFormat="true" ht="24.95" hidden="false" customHeight="true" outlineLevel="0" collapsed="false">
      <c r="A399" s="69" t="s">
        <v>29</v>
      </c>
      <c r="B399" s="79" t="s">
        <v>1356</v>
      </c>
      <c r="C399" s="80" t="s">
        <v>1359</v>
      </c>
      <c r="D399" s="81" t="s">
        <v>860</v>
      </c>
      <c r="E399" s="81" t="n">
        <v>22.795</v>
      </c>
      <c r="F399" s="12" t="n">
        <f aca="false">E399/1.129</f>
        <v>20.1904340124004</v>
      </c>
      <c r="G399" s="71"/>
    </row>
    <row r="400" s="10" customFormat="true" ht="24.95" hidden="false" customHeight="true" outlineLevel="0" collapsed="false">
      <c r="A400" s="69" t="s">
        <v>31</v>
      </c>
      <c r="B400" s="79" t="s">
        <v>1356</v>
      </c>
      <c r="C400" s="80" t="s">
        <v>1360</v>
      </c>
      <c r="D400" s="81" t="s">
        <v>860</v>
      </c>
      <c r="E400" s="81" t="n">
        <v>33.95</v>
      </c>
      <c r="F400" s="12" t="n">
        <f aca="false">E400/1.129</f>
        <v>30.0708591674048</v>
      </c>
      <c r="G400" s="71"/>
    </row>
    <row r="401" s="10" customFormat="true" ht="24.95" hidden="false" customHeight="true" outlineLevel="0" collapsed="false">
      <c r="A401" s="69" t="s">
        <v>33</v>
      </c>
      <c r="B401" s="79" t="s">
        <v>1356</v>
      </c>
      <c r="C401" s="80" t="s">
        <v>1361</v>
      </c>
      <c r="D401" s="81" t="s">
        <v>860</v>
      </c>
      <c r="E401" s="81" t="n">
        <v>46.56</v>
      </c>
      <c r="F401" s="12" t="n">
        <f aca="false">E401/1.129</f>
        <v>41.2400354295837</v>
      </c>
      <c r="G401" s="71"/>
    </row>
    <row r="402" s="10" customFormat="true" ht="24.95" hidden="false" customHeight="true" outlineLevel="0" collapsed="false">
      <c r="A402" s="69" t="s">
        <v>36</v>
      </c>
      <c r="B402" s="79" t="s">
        <v>1356</v>
      </c>
      <c r="C402" s="80" t="s">
        <v>1362</v>
      </c>
      <c r="D402" s="81" t="s">
        <v>860</v>
      </c>
      <c r="E402" s="81" t="n">
        <v>65.96</v>
      </c>
      <c r="F402" s="12" t="n">
        <f aca="false">E402/1.129</f>
        <v>58.4233835252436</v>
      </c>
      <c r="G402" s="71"/>
    </row>
    <row r="403" s="10" customFormat="true" ht="24.95" hidden="false" customHeight="true" outlineLevel="0" collapsed="false">
      <c r="A403" s="69" t="s">
        <v>19</v>
      </c>
      <c r="B403" s="79" t="s">
        <v>1356</v>
      </c>
      <c r="C403" s="80" t="s">
        <v>1363</v>
      </c>
      <c r="D403" s="81" t="s">
        <v>860</v>
      </c>
      <c r="E403" s="81" t="n">
        <v>1693.1835</v>
      </c>
      <c r="F403" s="12" t="n">
        <f aca="false">E403/1.129</f>
        <v>1499.71966341895</v>
      </c>
      <c r="G403" s="71"/>
    </row>
    <row r="404" s="10" customFormat="true" ht="24.95" hidden="false" customHeight="true" outlineLevel="0" collapsed="false">
      <c r="A404" s="69" t="s">
        <v>39</v>
      </c>
      <c r="B404" s="79" t="s">
        <v>1356</v>
      </c>
      <c r="C404" s="80" t="s">
        <v>1364</v>
      </c>
      <c r="D404" s="81" t="s">
        <v>860</v>
      </c>
      <c r="E404" s="81" t="n">
        <v>2285.1745</v>
      </c>
      <c r="F404" s="12" t="n">
        <f aca="false">E404/1.129</f>
        <v>2024.06953055802</v>
      </c>
      <c r="G404" s="71"/>
    </row>
    <row r="405" s="10" customFormat="true" ht="24.95" hidden="false" customHeight="true" outlineLevel="0" collapsed="false">
      <c r="A405" s="69" t="s">
        <v>41</v>
      </c>
      <c r="B405" s="79" t="s">
        <v>1356</v>
      </c>
      <c r="C405" s="80" t="s">
        <v>1365</v>
      </c>
      <c r="D405" s="81" t="s">
        <v>860</v>
      </c>
      <c r="E405" s="81" t="n">
        <v>3177.2835</v>
      </c>
      <c r="F405" s="12" t="n">
        <f aca="false">E405/1.129</f>
        <v>2814.24579273694</v>
      </c>
      <c r="G405" s="71"/>
    </row>
    <row r="406" s="10" customFormat="true" ht="24.95" hidden="false" customHeight="true" outlineLevel="0" collapsed="false">
      <c r="A406" s="69" t="s">
        <v>58</v>
      </c>
      <c r="B406" s="79" t="s">
        <v>1356</v>
      </c>
      <c r="C406" s="80" t="s">
        <v>1366</v>
      </c>
      <c r="D406" s="81" t="s">
        <v>860</v>
      </c>
      <c r="E406" s="81" t="n">
        <v>257.244</v>
      </c>
      <c r="F406" s="12" t="n">
        <f aca="false">E406/1.129</f>
        <v>227.85119574845</v>
      </c>
      <c r="G406" s="71"/>
    </row>
    <row r="407" s="10" customFormat="true" ht="24.95" hidden="false" customHeight="true" outlineLevel="0" collapsed="false">
      <c r="A407" s="69" t="s">
        <v>60</v>
      </c>
      <c r="B407" s="79" t="s">
        <v>1356</v>
      </c>
      <c r="C407" s="80" t="s">
        <v>1367</v>
      </c>
      <c r="D407" s="81" t="s">
        <v>860</v>
      </c>
      <c r="E407" s="81" t="n">
        <v>470.9835</v>
      </c>
      <c r="F407" s="12" t="n">
        <f aca="false">E407/1.129</f>
        <v>417.168733392383</v>
      </c>
      <c r="G407" s="71"/>
    </row>
    <row r="408" s="10" customFormat="true" ht="24.95" hidden="false" customHeight="true" outlineLevel="0" collapsed="false">
      <c r="A408" s="69" t="s">
        <v>62</v>
      </c>
      <c r="B408" s="79" t="s">
        <v>1356</v>
      </c>
      <c r="C408" s="80" t="s">
        <v>1368</v>
      </c>
      <c r="D408" s="81" t="s">
        <v>860</v>
      </c>
      <c r="E408" s="81" t="n">
        <v>320.3425</v>
      </c>
      <c r="F408" s="12" t="n">
        <f aca="false">E408/1.129</f>
        <v>283.740035429584</v>
      </c>
      <c r="G408" s="71"/>
    </row>
    <row r="409" s="10" customFormat="true" ht="24.95" hidden="false" customHeight="true" outlineLevel="0" collapsed="false">
      <c r="A409" s="69" t="s">
        <v>65</v>
      </c>
      <c r="B409" s="79" t="s">
        <v>1356</v>
      </c>
      <c r="C409" s="80" t="s">
        <v>1369</v>
      </c>
      <c r="D409" s="81" t="s">
        <v>860</v>
      </c>
      <c r="E409" s="81" t="n">
        <v>354.535</v>
      </c>
      <c r="F409" s="12" t="n">
        <f aca="false">E409/1.129</f>
        <v>314.025686448184</v>
      </c>
      <c r="G409" s="71"/>
    </row>
    <row r="410" s="10" customFormat="true" ht="24.95" hidden="false" customHeight="true" outlineLevel="0" collapsed="false">
      <c r="A410" s="69" t="s">
        <v>67</v>
      </c>
      <c r="B410" s="79" t="s">
        <v>1356</v>
      </c>
      <c r="C410" s="80" t="s">
        <v>1370</v>
      </c>
      <c r="D410" s="81" t="s">
        <v>860</v>
      </c>
      <c r="E410" s="81" t="n">
        <v>367.145</v>
      </c>
      <c r="F410" s="12" t="n">
        <f aca="false">E410/1.129</f>
        <v>325.194862710363</v>
      </c>
      <c r="G410" s="71"/>
    </row>
    <row r="411" s="10" customFormat="true" ht="24.95" hidden="false" customHeight="true" outlineLevel="0" collapsed="false">
      <c r="A411" s="69" t="s">
        <v>86</v>
      </c>
      <c r="B411" s="79" t="s">
        <v>1356</v>
      </c>
      <c r="C411" s="80" t="s">
        <v>1371</v>
      </c>
      <c r="D411" s="81" t="s">
        <v>860</v>
      </c>
      <c r="E411" s="81" t="n">
        <v>509.541</v>
      </c>
      <c r="F411" s="12" t="n">
        <f aca="false">E411/1.129</f>
        <v>451.320637732507</v>
      </c>
      <c r="G411" s="71"/>
    </row>
    <row r="412" s="10" customFormat="true" ht="24.95" hidden="false" customHeight="true" outlineLevel="0" collapsed="false">
      <c r="A412" s="69" t="s">
        <v>88</v>
      </c>
      <c r="B412" s="79" t="s">
        <v>1356</v>
      </c>
      <c r="C412" s="80" t="s">
        <v>1372</v>
      </c>
      <c r="D412" s="81" t="s">
        <v>860</v>
      </c>
      <c r="E412" s="81" t="n">
        <v>611.585</v>
      </c>
      <c r="F412" s="12" t="n">
        <f aca="false">E412/1.129</f>
        <v>541.705048715678</v>
      </c>
      <c r="G412" s="71"/>
    </row>
    <row r="413" s="10" customFormat="true" ht="24.95" hidden="false" customHeight="true" outlineLevel="0" collapsed="false">
      <c r="A413" s="69" t="s">
        <v>90</v>
      </c>
      <c r="B413" s="79" t="s">
        <v>1356</v>
      </c>
      <c r="C413" s="80" t="s">
        <v>1373</v>
      </c>
      <c r="D413" s="81" t="s">
        <v>860</v>
      </c>
      <c r="E413" s="81" t="n">
        <v>820.135</v>
      </c>
      <c r="F413" s="12" t="n">
        <f aca="false">E413/1.129</f>
        <v>726.426040744021</v>
      </c>
      <c r="G413" s="71"/>
    </row>
    <row r="414" s="10" customFormat="true" ht="24.95" hidden="false" customHeight="true" outlineLevel="0" collapsed="false">
      <c r="A414" s="69" t="s">
        <v>92</v>
      </c>
      <c r="B414" s="79" t="s">
        <v>1356</v>
      </c>
      <c r="C414" s="80" t="s">
        <v>1374</v>
      </c>
      <c r="D414" s="81" t="s">
        <v>860</v>
      </c>
      <c r="E414" s="81" t="n">
        <v>926.835</v>
      </c>
      <c r="F414" s="12" t="n">
        <f aca="false">E414/1.129</f>
        <v>820.934455270151</v>
      </c>
      <c r="G414" s="71"/>
    </row>
    <row r="415" s="10" customFormat="true" ht="24.95" hidden="false" customHeight="true" outlineLevel="0" collapsed="false">
      <c r="A415" s="69" t="s">
        <v>94</v>
      </c>
      <c r="B415" s="79" t="s">
        <v>1356</v>
      </c>
      <c r="C415" s="80" t="s">
        <v>1375</v>
      </c>
      <c r="D415" s="81" t="s">
        <v>860</v>
      </c>
      <c r="E415" s="81" t="n">
        <v>1130.05</v>
      </c>
      <c r="F415" s="12" t="n">
        <f aca="false">E415/1.129</f>
        <v>1000.93002657219</v>
      </c>
      <c r="G415" s="71"/>
    </row>
    <row r="416" s="10" customFormat="true" ht="24.95" hidden="false" customHeight="true" outlineLevel="0" collapsed="false">
      <c r="A416" s="69" t="s">
        <v>97</v>
      </c>
      <c r="B416" s="79" t="s">
        <v>1356</v>
      </c>
      <c r="C416" s="80" t="s">
        <v>1376</v>
      </c>
      <c r="D416" s="81" t="s">
        <v>860</v>
      </c>
      <c r="E416" s="81" t="n">
        <v>1479.25</v>
      </c>
      <c r="F416" s="12" t="n">
        <f aca="false">E416/1.129</f>
        <v>1310.23029229407</v>
      </c>
      <c r="G416" s="71"/>
    </row>
    <row r="417" s="10" customFormat="true" ht="24.95" hidden="false" customHeight="true" outlineLevel="0" collapsed="false">
      <c r="A417" s="69" t="s">
        <v>99</v>
      </c>
      <c r="B417" s="79" t="s">
        <v>1356</v>
      </c>
      <c r="C417" s="80" t="s">
        <v>1377</v>
      </c>
      <c r="D417" s="81" t="s">
        <v>860</v>
      </c>
      <c r="E417" s="81" t="n">
        <v>1996.26</v>
      </c>
      <c r="F417" s="12" t="n">
        <f aca="false">E417/1.129</f>
        <v>1768.1665190434</v>
      </c>
      <c r="G417" s="71"/>
    </row>
    <row r="418" s="10" customFormat="true" ht="24.95" hidden="false" customHeight="true" outlineLevel="0" collapsed="false">
      <c r="A418" s="69" t="s">
        <v>102</v>
      </c>
      <c r="B418" s="79" t="s">
        <v>1356</v>
      </c>
      <c r="C418" s="80" t="s">
        <v>1378</v>
      </c>
      <c r="D418" s="81" t="s">
        <v>860</v>
      </c>
      <c r="E418" s="81" t="n">
        <v>2749.95</v>
      </c>
      <c r="F418" s="12" t="n">
        <f aca="false">E418/1.129</f>
        <v>2435.73959255979</v>
      </c>
      <c r="G418" s="71"/>
    </row>
    <row r="419" s="10" customFormat="true" ht="24.95" hidden="false" customHeight="true" outlineLevel="0" collapsed="false">
      <c r="A419" s="69" t="s">
        <v>104</v>
      </c>
      <c r="B419" s="79" t="s">
        <v>1356</v>
      </c>
      <c r="C419" s="80" t="s">
        <v>1379</v>
      </c>
      <c r="D419" s="81" t="s">
        <v>860</v>
      </c>
      <c r="E419" s="81" t="n">
        <v>4650</v>
      </c>
      <c r="F419" s="12" t="n">
        <f aca="false">E419/1.129</f>
        <v>4118.68910540301</v>
      </c>
      <c r="G419" s="71"/>
    </row>
    <row r="420" s="10" customFormat="true" ht="24.95" hidden="false" customHeight="true" outlineLevel="0" collapsed="false">
      <c r="A420" s="69" t="s">
        <v>106</v>
      </c>
      <c r="B420" s="79" t="s">
        <v>1356</v>
      </c>
      <c r="C420" s="80" t="s">
        <v>1380</v>
      </c>
      <c r="D420" s="81" t="s">
        <v>860</v>
      </c>
      <c r="E420" s="81" t="n">
        <v>262.5</v>
      </c>
      <c r="F420" s="12" t="n">
        <f aca="false">E420/1.129</f>
        <v>232.506643046944</v>
      </c>
      <c r="G420" s="71"/>
    </row>
    <row r="421" s="10" customFormat="true" ht="24.95" hidden="false" customHeight="true" outlineLevel="0" collapsed="false">
      <c r="A421" s="69" t="s">
        <v>108</v>
      </c>
      <c r="B421" s="79" t="s">
        <v>1356</v>
      </c>
      <c r="C421" s="80" t="s">
        <v>1381</v>
      </c>
      <c r="D421" s="81" t="s">
        <v>860</v>
      </c>
      <c r="E421" s="81" t="n">
        <v>310</v>
      </c>
      <c r="F421" s="12" t="n">
        <f aca="false">E421/1.129</f>
        <v>274.579273693534</v>
      </c>
      <c r="G421" s="71"/>
    </row>
    <row r="422" s="10" customFormat="true" ht="24.95" hidden="false" customHeight="true" outlineLevel="0" collapsed="false">
      <c r="A422" s="69" t="s">
        <v>110</v>
      </c>
      <c r="B422" s="79" t="s">
        <v>1356</v>
      </c>
      <c r="C422" s="80" t="s">
        <v>1382</v>
      </c>
      <c r="D422" s="81" t="s">
        <v>860</v>
      </c>
      <c r="E422" s="81" t="n">
        <v>355</v>
      </c>
      <c r="F422" s="12" t="n">
        <f aca="false">E422/1.129</f>
        <v>314.437555358725</v>
      </c>
      <c r="G422" s="71"/>
    </row>
    <row r="423" s="10" customFormat="true" ht="24.95" hidden="false" customHeight="true" outlineLevel="0" collapsed="false">
      <c r="A423" s="69" t="s">
        <v>112</v>
      </c>
      <c r="B423" s="79" t="s">
        <v>1356</v>
      </c>
      <c r="C423" s="80" t="s">
        <v>1383</v>
      </c>
      <c r="D423" s="81" t="s">
        <v>860</v>
      </c>
      <c r="E423" s="81" t="n">
        <v>423</v>
      </c>
      <c r="F423" s="12" t="n">
        <f aca="false">E423/1.129</f>
        <v>374.66784765279</v>
      </c>
      <c r="G423" s="71"/>
    </row>
    <row r="424" s="10" customFormat="true" ht="24.95" hidden="false" customHeight="true" outlineLevel="0" collapsed="false">
      <c r="A424" s="69" t="s">
        <v>114</v>
      </c>
      <c r="B424" s="79" t="s">
        <v>1356</v>
      </c>
      <c r="C424" s="80" t="s">
        <v>1384</v>
      </c>
      <c r="D424" s="81" t="s">
        <v>860</v>
      </c>
      <c r="E424" s="81" t="n">
        <v>750</v>
      </c>
      <c r="F424" s="12" t="n">
        <f aca="false">E424/1.129</f>
        <v>664.304694419841</v>
      </c>
      <c r="G424" s="71"/>
    </row>
    <row r="425" s="10" customFormat="true" ht="24.95" hidden="false" customHeight="true" outlineLevel="0" collapsed="false">
      <c r="A425" s="69" t="s">
        <v>117</v>
      </c>
      <c r="B425" s="79" t="s">
        <v>1356</v>
      </c>
      <c r="C425" s="80" t="s">
        <v>1385</v>
      </c>
      <c r="D425" s="81" t="s">
        <v>860</v>
      </c>
      <c r="E425" s="81" t="n">
        <v>1110</v>
      </c>
      <c r="F425" s="12" t="n">
        <f aca="false">E425/1.129</f>
        <v>983.170947741364</v>
      </c>
      <c r="G425" s="71"/>
    </row>
    <row r="426" s="10" customFormat="true" ht="24.95" hidden="false" customHeight="true" outlineLevel="0" collapsed="false">
      <c r="A426" s="69" t="s">
        <v>119</v>
      </c>
      <c r="B426" s="79" t="s">
        <v>1386</v>
      </c>
      <c r="C426" s="80" t="s">
        <v>1387</v>
      </c>
      <c r="D426" s="81" t="s">
        <v>860</v>
      </c>
      <c r="E426" s="81" t="n">
        <v>324.95</v>
      </c>
      <c r="F426" s="12" t="n">
        <f aca="false">E426/1.129</f>
        <v>287.821080602303</v>
      </c>
      <c r="G426" s="71"/>
    </row>
    <row r="427" s="10" customFormat="true" ht="24.95" hidden="false" customHeight="true" outlineLevel="0" collapsed="false">
      <c r="A427" s="69" t="s">
        <v>121</v>
      </c>
      <c r="B427" s="79" t="s">
        <v>1386</v>
      </c>
      <c r="C427" s="80" t="s">
        <v>1388</v>
      </c>
      <c r="D427" s="81" t="s">
        <v>860</v>
      </c>
      <c r="E427" s="81" t="n">
        <v>557.75</v>
      </c>
      <c r="F427" s="12" t="n">
        <f aca="false">E427/1.129</f>
        <v>494.021257750221</v>
      </c>
      <c r="G427" s="71"/>
    </row>
    <row r="428" s="10" customFormat="true" ht="24.95" hidden="false" customHeight="true" outlineLevel="0" collapsed="false">
      <c r="A428" s="69" t="s">
        <v>123</v>
      </c>
      <c r="B428" s="79" t="s">
        <v>1122</v>
      </c>
      <c r="C428" s="80" t="s">
        <v>1389</v>
      </c>
      <c r="D428" s="81" t="s">
        <v>860</v>
      </c>
      <c r="E428" s="81" t="n">
        <v>208.55</v>
      </c>
      <c r="F428" s="12" t="n">
        <f aca="false">E428/1.129</f>
        <v>184.720992028344</v>
      </c>
      <c r="G428" s="71"/>
    </row>
    <row r="429" s="10" customFormat="true" ht="24.95" hidden="false" customHeight="true" outlineLevel="0" collapsed="false">
      <c r="A429" s="69" t="s">
        <v>126</v>
      </c>
      <c r="B429" s="79" t="s">
        <v>1122</v>
      </c>
      <c r="C429" s="80" t="s">
        <v>1390</v>
      </c>
      <c r="D429" s="81" t="s">
        <v>860</v>
      </c>
      <c r="E429" s="81" t="n">
        <v>237.65</v>
      </c>
      <c r="F429" s="12" t="n">
        <f aca="false">E429/1.129</f>
        <v>210.496014171833</v>
      </c>
      <c r="G429" s="71"/>
    </row>
    <row r="430" s="10" customFormat="true" ht="24.95" hidden="false" customHeight="true" outlineLevel="0" collapsed="false">
      <c r="A430" s="69" t="s">
        <v>128</v>
      </c>
      <c r="B430" s="79" t="s">
        <v>1122</v>
      </c>
      <c r="C430" s="80" t="s">
        <v>1391</v>
      </c>
      <c r="D430" s="81" t="s">
        <v>860</v>
      </c>
      <c r="E430" s="81" t="n">
        <v>268.69</v>
      </c>
      <c r="F430" s="12" t="n">
        <f aca="false">E430/1.129</f>
        <v>237.989371124889</v>
      </c>
      <c r="G430" s="71"/>
    </row>
    <row r="431" s="10" customFormat="true" ht="24.95" hidden="false" customHeight="true" outlineLevel="0" collapsed="false">
      <c r="A431" s="69" t="s">
        <v>130</v>
      </c>
      <c r="B431" s="79" t="s">
        <v>1122</v>
      </c>
      <c r="C431" s="80" t="s">
        <v>1392</v>
      </c>
      <c r="D431" s="81" t="s">
        <v>860</v>
      </c>
      <c r="E431" s="81" t="n">
        <v>358.9</v>
      </c>
      <c r="F431" s="12" t="n">
        <f aca="false">E431/1.129</f>
        <v>317.891939769708</v>
      </c>
      <c r="G431" s="71"/>
    </row>
    <row r="432" s="10" customFormat="true" ht="24.95" hidden="false" customHeight="true" outlineLevel="0" collapsed="false">
      <c r="A432" s="69" t="s">
        <v>132</v>
      </c>
      <c r="B432" s="79" t="s">
        <v>1122</v>
      </c>
      <c r="C432" s="80" t="s">
        <v>1393</v>
      </c>
      <c r="D432" s="81" t="s">
        <v>860</v>
      </c>
      <c r="E432" s="81" t="n">
        <v>470.45</v>
      </c>
      <c r="F432" s="12" t="n">
        <f aca="false">E432/1.129</f>
        <v>416.696191319752</v>
      </c>
      <c r="G432" s="71"/>
    </row>
    <row r="433" s="10" customFormat="true" ht="24.95" hidden="false" customHeight="true" outlineLevel="0" collapsed="false">
      <c r="A433" s="69" t="s">
        <v>134</v>
      </c>
      <c r="B433" s="79" t="s">
        <v>1122</v>
      </c>
      <c r="C433" s="80" t="s">
        <v>1394</v>
      </c>
      <c r="D433" s="81" t="s">
        <v>860</v>
      </c>
      <c r="E433" s="81" t="n">
        <v>407.4</v>
      </c>
      <c r="F433" s="12" t="n">
        <f aca="false">E433/1.129</f>
        <v>360.850310008857</v>
      </c>
      <c r="G433" s="71"/>
    </row>
    <row r="434" s="10" customFormat="true" ht="24.95" hidden="false" customHeight="true" outlineLevel="0" collapsed="false">
      <c r="A434" s="69" t="s">
        <v>136</v>
      </c>
      <c r="B434" s="79" t="s">
        <v>1122</v>
      </c>
      <c r="C434" s="80" t="s">
        <v>1395</v>
      </c>
      <c r="D434" s="81" t="s">
        <v>860</v>
      </c>
      <c r="E434" s="81" t="n">
        <v>460.75</v>
      </c>
      <c r="F434" s="12" t="n">
        <f aca="false">E434/1.129</f>
        <v>408.104517271922</v>
      </c>
      <c r="G434" s="71"/>
    </row>
    <row r="435" s="10" customFormat="true" ht="24.95" hidden="false" customHeight="true" outlineLevel="0" collapsed="false">
      <c r="A435" s="69" t="s">
        <v>138</v>
      </c>
      <c r="B435" s="79" t="s">
        <v>1122</v>
      </c>
      <c r="C435" s="80" t="s">
        <v>1396</v>
      </c>
      <c r="D435" s="81" t="s">
        <v>860</v>
      </c>
      <c r="E435" s="81" t="n">
        <v>624.68</v>
      </c>
      <c r="F435" s="12" t="n">
        <f aca="false">E435/1.129</f>
        <v>553.303808680248</v>
      </c>
      <c r="G435" s="71"/>
    </row>
    <row r="436" s="10" customFormat="true" ht="24.95" hidden="false" customHeight="true" outlineLevel="0" collapsed="false">
      <c r="A436" s="69" t="s">
        <v>140</v>
      </c>
      <c r="B436" s="79" t="s">
        <v>1122</v>
      </c>
      <c r="C436" s="80" t="s">
        <v>1397</v>
      </c>
      <c r="D436" s="81" t="s">
        <v>860</v>
      </c>
      <c r="E436" s="81" t="n">
        <v>674.15</v>
      </c>
      <c r="F436" s="12" t="n">
        <f aca="false">E436/1.129</f>
        <v>597.121346324181</v>
      </c>
      <c r="G436" s="71"/>
    </row>
    <row r="437" s="10" customFormat="true" ht="24.95" hidden="false" customHeight="true" outlineLevel="0" collapsed="false">
      <c r="A437" s="69" t="s">
        <v>143</v>
      </c>
      <c r="B437" s="79" t="s">
        <v>1122</v>
      </c>
      <c r="C437" s="80" t="s">
        <v>1398</v>
      </c>
      <c r="D437" s="81" t="s">
        <v>860</v>
      </c>
      <c r="E437" s="81" t="n">
        <v>800.25</v>
      </c>
      <c r="F437" s="12" t="n">
        <f aca="false">E437/1.129</f>
        <v>708.81310894597</v>
      </c>
      <c r="G437" s="71"/>
    </row>
    <row r="438" s="10" customFormat="true" ht="24.95" hidden="false" customHeight="true" outlineLevel="0" collapsed="false">
      <c r="A438" s="69" t="s">
        <v>145</v>
      </c>
      <c r="B438" s="79" t="s">
        <v>1122</v>
      </c>
      <c r="C438" s="80" t="s">
        <v>1399</v>
      </c>
      <c r="D438" s="81" t="s">
        <v>860</v>
      </c>
      <c r="E438" s="81" t="n">
        <v>978.2935</v>
      </c>
      <c r="F438" s="12" t="n">
        <f aca="false">E438/1.129</f>
        <v>866.513286093888</v>
      </c>
      <c r="G438" s="71"/>
    </row>
    <row r="439" s="10" customFormat="true" ht="24.95" hidden="false" customHeight="true" outlineLevel="0" collapsed="false">
      <c r="A439" s="69" t="s">
        <v>146</v>
      </c>
      <c r="B439" s="79" t="s">
        <v>1122</v>
      </c>
      <c r="C439" s="80" t="s">
        <v>1400</v>
      </c>
      <c r="D439" s="81" t="s">
        <v>860</v>
      </c>
      <c r="E439" s="81" t="n">
        <v>1450.15</v>
      </c>
      <c r="F439" s="12" t="n">
        <f aca="false">E439/1.129</f>
        <v>1284.45527015058</v>
      </c>
      <c r="G439" s="71"/>
    </row>
    <row r="440" s="10" customFormat="true" ht="24.95" hidden="false" customHeight="true" outlineLevel="0" collapsed="false">
      <c r="A440" s="69" t="s">
        <v>148</v>
      </c>
      <c r="B440" s="79" t="s">
        <v>1122</v>
      </c>
      <c r="C440" s="80" t="s">
        <v>1401</v>
      </c>
      <c r="D440" s="81" t="s">
        <v>860</v>
      </c>
      <c r="E440" s="81" t="n">
        <v>2575.35</v>
      </c>
      <c r="F440" s="12" t="n">
        <f aca="false">E440/1.129</f>
        <v>2281.08945969885</v>
      </c>
      <c r="G440" s="71"/>
    </row>
    <row r="441" s="10" customFormat="true" ht="24.95" hidden="false" customHeight="true" outlineLevel="0" collapsed="false">
      <c r="A441" s="69" t="s">
        <v>150</v>
      </c>
      <c r="B441" s="79" t="s">
        <v>1122</v>
      </c>
      <c r="C441" s="80" t="s">
        <v>1402</v>
      </c>
      <c r="D441" s="81" t="s">
        <v>860</v>
      </c>
      <c r="E441" s="81" t="n">
        <v>3758.75</v>
      </c>
      <c r="F441" s="12" t="n">
        <f aca="false">E441/1.129</f>
        <v>3329.2736935341</v>
      </c>
      <c r="G441" s="71"/>
    </row>
    <row r="442" s="10" customFormat="true" ht="24.95" hidden="false" customHeight="true" outlineLevel="0" collapsed="false">
      <c r="A442" s="69" t="s">
        <v>152</v>
      </c>
      <c r="B442" s="79" t="s">
        <v>1122</v>
      </c>
      <c r="C442" s="80" t="s">
        <v>1403</v>
      </c>
      <c r="D442" s="81" t="s">
        <v>860</v>
      </c>
      <c r="E442" s="81" t="n">
        <v>819.65</v>
      </c>
      <c r="F442" s="12" t="n">
        <f aca="false">E442/1.129</f>
        <v>725.99645704163</v>
      </c>
      <c r="G442" s="71"/>
    </row>
    <row r="443" s="10" customFormat="true" ht="24.95" hidden="false" customHeight="true" outlineLevel="0" collapsed="false">
      <c r="A443" s="69" t="s">
        <v>153</v>
      </c>
      <c r="B443" s="79" t="s">
        <v>1122</v>
      </c>
      <c r="C443" s="80" t="s">
        <v>1404</v>
      </c>
      <c r="D443" s="81" t="s">
        <v>860</v>
      </c>
      <c r="E443" s="81" t="n">
        <v>1110.65</v>
      </c>
      <c r="F443" s="12" t="n">
        <f aca="false">E443/1.129</f>
        <v>983.746678476528</v>
      </c>
      <c r="G443" s="71"/>
    </row>
    <row r="444" s="10" customFormat="true" ht="24.95" hidden="false" customHeight="true" outlineLevel="0" collapsed="false">
      <c r="A444" s="69" t="s">
        <v>154</v>
      </c>
      <c r="B444" s="79" t="s">
        <v>1122</v>
      </c>
      <c r="C444" s="80" t="s">
        <v>1405</v>
      </c>
      <c r="D444" s="81" t="s">
        <v>860</v>
      </c>
      <c r="E444" s="81" t="n">
        <v>1595.65</v>
      </c>
      <c r="F444" s="12" t="n">
        <f aca="false">E444/1.129</f>
        <v>1413.33038086802</v>
      </c>
      <c r="G444" s="71"/>
    </row>
    <row r="445" s="10" customFormat="true" ht="24.95" hidden="false" customHeight="true" outlineLevel="0" collapsed="false">
      <c r="A445" s="69" t="s">
        <v>155</v>
      </c>
      <c r="B445" s="79" t="s">
        <v>1122</v>
      </c>
      <c r="C445" s="80" t="s">
        <v>1406</v>
      </c>
      <c r="D445" s="81" t="s">
        <v>860</v>
      </c>
      <c r="E445" s="81" t="n">
        <v>2458.95</v>
      </c>
      <c r="F445" s="12" t="n">
        <f aca="false">E445/1.129</f>
        <v>2177.98937112489</v>
      </c>
      <c r="G445" s="71"/>
    </row>
    <row r="446" s="10" customFormat="true" ht="24.95" hidden="false" customHeight="true" outlineLevel="0" collapsed="false">
      <c r="A446" s="69" t="s">
        <v>158</v>
      </c>
      <c r="B446" s="79" t="s">
        <v>1122</v>
      </c>
      <c r="C446" s="80" t="s">
        <v>1407</v>
      </c>
      <c r="D446" s="81" t="s">
        <v>860</v>
      </c>
      <c r="E446" s="81" t="n">
        <v>4166.15</v>
      </c>
      <c r="F446" s="12" t="n">
        <f aca="false">E446/1.129</f>
        <v>3690.12400354296</v>
      </c>
      <c r="G446" s="71"/>
    </row>
    <row r="447" s="10" customFormat="true" ht="24.95" hidden="false" customHeight="true" outlineLevel="0" collapsed="false">
      <c r="A447" s="69" t="s">
        <v>160</v>
      </c>
      <c r="B447" s="79" t="s">
        <v>1122</v>
      </c>
      <c r="C447" s="80" t="s">
        <v>1408</v>
      </c>
      <c r="D447" s="81" t="s">
        <v>860</v>
      </c>
      <c r="E447" s="81" t="n">
        <v>8051</v>
      </c>
      <c r="F447" s="12" t="n">
        <f aca="false">E447/1.129</f>
        <v>7131.08945969885</v>
      </c>
      <c r="G447" s="71"/>
    </row>
    <row r="448" s="10" customFormat="true" ht="24.95" hidden="false" customHeight="true" outlineLevel="0" collapsed="false">
      <c r="A448" s="69" t="s">
        <v>162</v>
      </c>
      <c r="B448" s="79" t="s">
        <v>1409</v>
      </c>
      <c r="C448" s="80" t="s">
        <v>1410</v>
      </c>
      <c r="D448" s="81" t="s">
        <v>860</v>
      </c>
      <c r="E448" s="81" t="n">
        <v>103.79</v>
      </c>
      <c r="F448" s="12" t="n">
        <f aca="false">E448/1.129</f>
        <v>91.9309123117804</v>
      </c>
      <c r="G448" s="71"/>
    </row>
    <row r="449" s="10" customFormat="true" ht="24.95" hidden="false" customHeight="true" outlineLevel="0" collapsed="false">
      <c r="A449" s="69" t="s">
        <v>164</v>
      </c>
      <c r="B449" s="79" t="s">
        <v>1409</v>
      </c>
      <c r="C449" s="80" t="s">
        <v>1411</v>
      </c>
      <c r="D449" s="81" t="s">
        <v>860</v>
      </c>
      <c r="E449" s="81" t="n">
        <v>121.7835</v>
      </c>
      <c r="F449" s="12" t="n">
        <f aca="false">E449/1.129</f>
        <v>107.868467670505</v>
      </c>
      <c r="G449" s="71"/>
    </row>
    <row r="450" s="10" customFormat="true" ht="24.95" hidden="false" customHeight="true" outlineLevel="0" collapsed="false">
      <c r="A450" s="69" t="s">
        <v>166</v>
      </c>
      <c r="B450" s="79" t="s">
        <v>1409</v>
      </c>
      <c r="C450" s="80" t="s">
        <v>1412</v>
      </c>
      <c r="D450" s="81" t="s">
        <v>860</v>
      </c>
      <c r="E450" s="81" t="n">
        <v>135.3635</v>
      </c>
      <c r="F450" s="12" t="n">
        <f aca="false">E450/1.129</f>
        <v>119.896811337467</v>
      </c>
      <c r="G450" s="71"/>
    </row>
    <row r="451" s="10" customFormat="true" ht="24.95" hidden="false" customHeight="true" outlineLevel="0" collapsed="false">
      <c r="A451" s="69" t="s">
        <v>168</v>
      </c>
      <c r="B451" s="79" t="s">
        <v>1409</v>
      </c>
      <c r="C451" s="80" t="s">
        <v>1413</v>
      </c>
      <c r="D451" s="81" t="s">
        <v>860</v>
      </c>
      <c r="E451" s="81" t="n">
        <v>179.45</v>
      </c>
      <c r="F451" s="12" t="n">
        <f aca="false">E451/1.129</f>
        <v>158.945969884854</v>
      </c>
      <c r="G451" s="71"/>
    </row>
    <row r="452" s="10" customFormat="true" ht="24.95" hidden="false" customHeight="true" outlineLevel="0" collapsed="false">
      <c r="A452" s="69" t="s">
        <v>170</v>
      </c>
      <c r="B452" s="79" t="s">
        <v>1409</v>
      </c>
      <c r="C452" s="80" t="s">
        <v>1414</v>
      </c>
      <c r="D452" s="81" t="s">
        <v>860</v>
      </c>
      <c r="E452" s="81" t="n">
        <v>213.4</v>
      </c>
      <c r="F452" s="12" t="n">
        <f aca="false">E452/1.129</f>
        <v>189.016829052259</v>
      </c>
      <c r="G452" s="71"/>
    </row>
    <row r="453" s="10" customFormat="true" ht="24.95" hidden="false" customHeight="true" outlineLevel="0" collapsed="false">
      <c r="A453" s="69" t="s">
        <v>173</v>
      </c>
      <c r="B453" s="79" t="s">
        <v>1409</v>
      </c>
      <c r="C453" s="80" t="s">
        <v>1415</v>
      </c>
      <c r="D453" s="81" t="s">
        <v>860</v>
      </c>
      <c r="E453" s="81" t="n">
        <v>257.05</v>
      </c>
      <c r="F453" s="12" t="n">
        <f aca="false">E453/1.129</f>
        <v>227.679362267493</v>
      </c>
      <c r="G453" s="71"/>
    </row>
    <row r="454" s="10" customFormat="true" ht="24.95" hidden="false" customHeight="true" outlineLevel="0" collapsed="false">
      <c r="A454" s="69" t="s">
        <v>176</v>
      </c>
      <c r="B454" s="79" t="s">
        <v>1409</v>
      </c>
      <c r="C454" s="80" t="s">
        <v>1416</v>
      </c>
      <c r="D454" s="81" t="s">
        <v>860</v>
      </c>
      <c r="E454" s="81" t="n">
        <v>363.75</v>
      </c>
      <c r="F454" s="12" t="n">
        <f aca="false">E454/1.129</f>
        <v>322.187776793623</v>
      </c>
      <c r="G454" s="71"/>
    </row>
    <row r="455" s="10" customFormat="true" ht="24.95" hidden="false" customHeight="true" outlineLevel="0" collapsed="false">
      <c r="A455" s="69" t="s">
        <v>179</v>
      </c>
      <c r="B455" s="79" t="s">
        <v>1409</v>
      </c>
      <c r="C455" s="80" t="s">
        <v>1417</v>
      </c>
      <c r="D455" s="81" t="s">
        <v>860</v>
      </c>
      <c r="E455" s="81" t="n">
        <v>431.65</v>
      </c>
      <c r="F455" s="12" t="n">
        <f aca="false">E455/1.129</f>
        <v>382.329495128432</v>
      </c>
      <c r="G455" s="71"/>
    </row>
    <row r="456" s="10" customFormat="true" ht="24.95" hidden="false" customHeight="true" outlineLevel="0" collapsed="false">
      <c r="A456" s="69" t="s">
        <v>182</v>
      </c>
      <c r="B456" s="79" t="s">
        <v>1409</v>
      </c>
      <c r="C456" s="80" t="s">
        <v>1418</v>
      </c>
      <c r="D456" s="81" t="s">
        <v>860</v>
      </c>
      <c r="E456" s="81" t="n">
        <v>577.15</v>
      </c>
      <c r="F456" s="12" t="n">
        <f aca="false">E456/1.129</f>
        <v>511.204605845881</v>
      </c>
      <c r="G456" s="71"/>
    </row>
    <row r="457" s="10" customFormat="true" ht="24.95" hidden="false" customHeight="true" outlineLevel="0" collapsed="false">
      <c r="A457" s="69" t="s">
        <v>185</v>
      </c>
      <c r="B457" s="79" t="s">
        <v>1409</v>
      </c>
      <c r="C457" s="80" t="s">
        <v>1419</v>
      </c>
      <c r="D457" s="81" t="s">
        <v>860</v>
      </c>
      <c r="E457" s="81" t="n">
        <v>882.7</v>
      </c>
      <c r="F457" s="12" t="n">
        <f aca="false">E457/1.129</f>
        <v>781.842338352524</v>
      </c>
      <c r="G457" s="71"/>
    </row>
    <row r="458" s="10" customFormat="true" ht="24.95" hidden="false" customHeight="true" outlineLevel="0" collapsed="false">
      <c r="A458" s="69" t="s">
        <v>187</v>
      </c>
      <c r="B458" s="79" t="s">
        <v>1409</v>
      </c>
      <c r="C458" s="80" t="s">
        <v>1420</v>
      </c>
      <c r="D458" s="81" t="s">
        <v>860</v>
      </c>
      <c r="E458" s="81" t="n">
        <v>1246.45</v>
      </c>
      <c r="F458" s="12" t="n">
        <f aca="false">E458/1.129</f>
        <v>1104.03011514615</v>
      </c>
      <c r="G458" s="71"/>
    </row>
    <row r="459" s="10" customFormat="true" ht="24.95" hidden="false" customHeight="true" outlineLevel="0" collapsed="false">
      <c r="A459" s="69" t="s">
        <v>189</v>
      </c>
      <c r="B459" s="79" t="s">
        <v>1409</v>
      </c>
      <c r="C459" s="80" t="s">
        <v>1421</v>
      </c>
      <c r="D459" s="81" t="s">
        <v>860</v>
      </c>
      <c r="E459" s="81" t="n">
        <v>2216.45</v>
      </c>
      <c r="F459" s="12" t="n">
        <f aca="false">E459/1.129</f>
        <v>1963.19751992914</v>
      </c>
      <c r="G459" s="71"/>
    </row>
    <row r="460" s="10" customFormat="true" ht="24.95" hidden="false" customHeight="true" outlineLevel="0" collapsed="false">
      <c r="A460" s="69" t="s">
        <v>191</v>
      </c>
      <c r="B460" s="79" t="s">
        <v>1409</v>
      </c>
      <c r="C460" s="80" t="s">
        <v>1422</v>
      </c>
      <c r="D460" s="81" t="s">
        <v>860</v>
      </c>
      <c r="E460" s="81" t="n">
        <v>121.25</v>
      </c>
      <c r="F460" s="12" t="n">
        <f aca="false">E460/1.129</f>
        <v>107.395925597874</v>
      </c>
      <c r="G460" s="71"/>
    </row>
    <row r="461" s="10" customFormat="true" ht="24.95" hidden="false" customHeight="true" outlineLevel="0" collapsed="false">
      <c r="A461" s="69" t="s">
        <v>194</v>
      </c>
      <c r="B461" s="79" t="s">
        <v>1409</v>
      </c>
      <c r="C461" s="80" t="s">
        <v>1423</v>
      </c>
      <c r="D461" s="81" t="s">
        <v>860</v>
      </c>
      <c r="E461" s="81" t="n">
        <v>130.95</v>
      </c>
      <c r="F461" s="12" t="n">
        <f aca="false">E461/1.129</f>
        <v>115.987599645704</v>
      </c>
      <c r="G461" s="71"/>
    </row>
    <row r="462" s="10" customFormat="true" ht="24.95" hidden="false" customHeight="true" outlineLevel="0" collapsed="false">
      <c r="A462" s="69" t="s">
        <v>196</v>
      </c>
      <c r="B462" s="79" t="s">
        <v>1409</v>
      </c>
      <c r="C462" s="80" t="s">
        <v>1424</v>
      </c>
      <c r="D462" s="81" t="s">
        <v>860</v>
      </c>
      <c r="E462" s="81" t="n">
        <v>160.05</v>
      </c>
      <c r="F462" s="12" t="n">
        <f aca="false">E462/1.129</f>
        <v>141.762621789194</v>
      </c>
      <c r="G462" s="71"/>
    </row>
    <row r="463" s="10" customFormat="true" ht="24.95" hidden="false" customHeight="true" outlineLevel="0" collapsed="false">
      <c r="A463" s="69" t="s">
        <v>199</v>
      </c>
      <c r="B463" s="79" t="s">
        <v>1409</v>
      </c>
      <c r="C463" s="80" t="s">
        <v>1425</v>
      </c>
      <c r="D463" s="81" t="s">
        <v>860</v>
      </c>
      <c r="E463" s="81" t="n">
        <v>203.7</v>
      </c>
      <c r="F463" s="12" t="n">
        <f aca="false">E463/1.129</f>
        <v>180.425155004429</v>
      </c>
      <c r="G463" s="71"/>
    </row>
    <row r="464" s="10" customFormat="true" ht="24.95" hidden="false" customHeight="true" outlineLevel="0" collapsed="false">
      <c r="A464" s="69" t="s">
        <v>201</v>
      </c>
      <c r="B464" s="79" t="s">
        <v>1409</v>
      </c>
      <c r="C464" s="80" t="s">
        <v>1426</v>
      </c>
      <c r="D464" s="81" t="s">
        <v>860</v>
      </c>
      <c r="E464" s="81" t="n">
        <v>237.65</v>
      </c>
      <c r="F464" s="12" t="n">
        <f aca="false">E464/1.129</f>
        <v>210.496014171833</v>
      </c>
      <c r="G464" s="71"/>
    </row>
    <row r="465" s="10" customFormat="true" ht="24.95" hidden="false" customHeight="true" outlineLevel="0" collapsed="false">
      <c r="A465" s="69" t="s">
        <v>203</v>
      </c>
      <c r="B465" s="79" t="s">
        <v>1409</v>
      </c>
      <c r="C465" s="80" t="s">
        <v>1427</v>
      </c>
      <c r="D465" s="81" t="s">
        <v>860</v>
      </c>
      <c r="E465" s="81" t="n">
        <v>276.45</v>
      </c>
      <c r="F465" s="12" t="n">
        <f aca="false">E465/1.129</f>
        <v>244.862710363153</v>
      </c>
      <c r="G465" s="71"/>
    </row>
    <row r="466" s="10" customFormat="true" ht="24.95" hidden="false" customHeight="true" outlineLevel="0" collapsed="false">
      <c r="A466" s="69" t="s">
        <v>205</v>
      </c>
      <c r="B466" s="79" t="s">
        <v>1409</v>
      </c>
      <c r="C466" s="80" t="s">
        <v>1428</v>
      </c>
      <c r="D466" s="81" t="s">
        <v>860</v>
      </c>
      <c r="E466" s="81" t="n">
        <v>421.95</v>
      </c>
      <c r="F466" s="12" t="n">
        <f aca="false">E466/1.129</f>
        <v>373.737821080602</v>
      </c>
      <c r="G466" s="71"/>
    </row>
    <row r="467" s="10" customFormat="true" ht="24.95" hidden="false" customHeight="true" outlineLevel="0" collapsed="false">
      <c r="A467" s="69" t="s">
        <v>207</v>
      </c>
      <c r="B467" s="79" t="s">
        <v>1409</v>
      </c>
      <c r="C467" s="80" t="s">
        <v>1429</v>
      </c>
      <c r="D467" s="81" t="s">
        <v>860</v>
      </c>
      <c r="E467" s="81" t="n">
        <v>509.25</v>
      </c>
      <c r="F467" s="12" t="n">
        <f aca="false">E467/1.129</f>
        <v>451.062887511072</v>
      </c>
      <c r="G467" s="71"/>
    </row>
    <row r="468" s="10" customFormat="true" ht="24.95" hidden="false" customHeight="true" outlineLevel="0" collapsed="false">
      <c r="A468" s="69" t="s">
        <v>209</v>
      </c>
      <c r="B468" s="79" t="s">
        <v>1409</v>
      </c>
      <c r="C468" s="80" t="s">
        <v>1430</v>
      </c>
      <c r="D468" s="81" t="s">
        <v>860</v>
      </c>
      <c r="E468" s="81" t="n">
        <v>654.75</v>
      </c>
      <c r="F468" s="12" t="n">
        <f aca="false">E468/1.129</f>
        <v>579.937998228521</v>
      </c>
      <c r="G468" s="71"/>
    </row>
    <row r="469" s="10" customFormat="true" ht="24.95" hidden="false" customHeight="true" outlineLevel="0" collapsed="false">
      <c r="A469" s="69" t="s">
        <v>211</v>
      </c>
      <c r="B469" s="79" t="s">
        <v>1409</v>
      </c>
      <c r="C469" s="80" t="s">
        <v>1431</v>
      </c>
      <c r="D469" s="81" t="s">
        <v>860</v>
      </c>
      <c r="E469" s="81" t="n">
        <v>1062.15</v>
      </c>
      <c r="F469" s="12" t="n">
        <f aca="false">E469/1.129</f>
        <v>940.788308237378</v>
      </c>
      <c r="G469" s="71"/>
    </row>
    <row r="470" s="10" customFormat="true" ht="24.95" hidden="false" customHeight="true" outlineLevel="0" collapsed="false">
      <c r="A470" s="69" t="s">
        <v>213</v>
      </c>
      <c r="B470" s="79" t="s">
        <v>1409</v>
      </c>
      <c r="C470" s="80" t="s">
        <v>1432</v>
      </c>
      <c r="D470" s="81" t="s">
        <v>860</v>
      </c>
      <c r="E470" s="81" t="n">
        <v>1479.25</v>
      </c>
      <c r="F470" s="12" t="n">
        <f aca="false">E470/1.129</f>
        <v>1310.23029229407</v>
      </c>
      <c r="G470" s="71"/>
    </row>
    <row r="471" s="10" customFormat="true" ht="24.95" hidden="false" customHeight="true" outlineLevel="0" collapsed="false">
      <c r="A471" s="69" t="s">
        <v>215</v>
      </c>
      <c r="B471" s="79" t="s">
        <v>1409</v>
      </c>
      <c r="C471" s="80" t="s">
        <v>1433</v>
      </c>
      <c r="D471" s="81" t="s">
        <v>860</v>
      </c>
      <c r="E471" s="81" t="n">
        <v>2507.45</v>
      </c>
      <c r="F471" s="12" t="n">
        <f aca="false">E471/1.129</f>
        <v>2220.94774136404</v>
      </c>
      <c r="G471" s="71"/>
    </row>
    <row r="472" s="10" customFormat="true" ht="24.95" hidden="false" customHeight="true" outlineLevel="0" collapsed="false">
      <c r="A472" s="69" t="s">
        <v>217</v>
      </c>
      <c r="B472" s="79" t="s">
        <v>1434</v>
      </c>
      <c r="C472" s="80" t="s">
        <v>1435</v>
      </c>
      <c r="D472" s="81" t="s">
        <v>860</v>
      </c>
      <c r="E472" s="81" t="n">
        <v>101.85</v>
      </c>
      <c r="F472" s="12" t="n">
        <f aca="false">E472/1.129</f>
        <v>90.2125775022143</v>
      </c>
      <c r="G472" s="71"/>
    </row>
    <row r="473" s="10" customFormat="true" ht="24.95" hidden="false" customHeight="true" outlineLevel="0" collapsed="false">
      <c r="A473" s="69" t="s">
        <v>218</v>
      </c>
      <c r="B473" s="79" t="s">
        <v>1434</v>
      </c>
      <c r="C473" s="80" t="s">
        <v>1436</v>
      </c>
      <c r="D473" s="81" t="s">
        <v>860</v>
      </c>
      <c r="E473" s="81" t="n">
        <v>130.95</v>
      </c>
      <c r="F473" s="12" t="n">
        <f aca="false">E473/1.129</f>
        <v>115.987599645704</v>
      </c>
      <c r="G473" s="71"/>
    </row>
    <row r="474" s="10" customFormat="true" ht="24.95" hidden="false" customHeight="true" outlineLevel="0" collapsed="false">
      <c r="A474" s="69" t="s">
        <v>219</v>
      </c>
      <c r="B474" s="79" t="s">
        <v>1434</v>
      </c>
      <c r="C474" s="80" t="s">
        <v>1437</v>
      </c>
      <c r="D474" s="81" t="s">
        <v>860</v>
      </c>
      <c r="E474" s="81" t="n">
        <v>135.8</v>
      </c>
      <c r="F474" s="12" t="n">
        <f aca="false">E474/1.129</f>
        <v>120.283436669619</v>
      </c>
      <c r="G474" s="71"/>
    </row>
    <row r="475" s="10" customFormat="true" ht="24.95" hidden="false" customHeight="true" outlineLevel="0" collapsed="false">
      <c r="A475" s="69" t="s">
        <v>220</v>
      </c>
      <c r="B475" s="79" t="s">
        <v>1434</v>
      </c>
      <c r="C475" s="80" t="s">
        <v>1438</v>
      </c>
      <c r="D475" s="81" t="s">
        <v>860</v>
      </c>
      <c r="E475" s="81" t="n">
        <v>169.75</v>
      </c>
      <c r="F475" s="12" t="n">
        <f aca="false">E475/1.129</f>
        <v>150.354295837024</v>
      </c>
      <c r="G475" s="71"/>
    </row>
    <row r="476" s="10" customFormat="true" ht="24.95" hidden="false" customHeight="true" outlineLevel="0" collapsed="false">
      <c r="A476" s="69" t="s">
        <v>221</v>
      </c>
      <c r="B476" s="79" t="s">
        <v>1434</v>
      </c>
      <c r="C476" s="80" t="s">
        <v>1439</v>
      </c>
      <c r="D476" s="81" t="s">
        <v>860</v>
      </c>
      <c r="E476" s="81" t="n">
        <v>218.25</v>
      </c>
      <c r="F476" s="12" t="n">
        <f aca="false">E476/1.129</f>
        <v>193.312666076174</v>
      </c>
      <c r="G476" s="71"/>
    </row>
    <row r="477" s="10" customFormat="true" ht="24.95" hidden="false" customHeight="true" outlineLevel="0" collapsed="false">
      <c r="A477" s="69" t="s">
        <v>222</v>
      </c>
      <c r="B477" s="79" t="s">
        <v>1434</v>
      </c>
      <c r="C477" s="80" t="s">
        <v>1440</v>
      </c>
      <c r="D477" s="81" t="s">
        <v>860</v>
      </c>
      <c r="E477" s="81" t="n">
        <v>250.3182</v>
      </c>
      <c r="F477" s="12" t="n">
        <f aca="false">E477/1.129</f>
        <v>221.716740478299</v>
      </c>
      <c r="G477" s="71"/>
    </row>
    <row r="478" s="10" customFormat="true" ht="24.95" hidden="false" customHeight="true" outlineLevel="0" collapsed="false">
      <c r="A478" s="69" t="s">
        <v>223</v>
      </c>
      <c r="B478" s="79" t="s">
        <v>1434</v>
      </c>
      <c r="C478" s="80" t="s">
        <v>1441</v>
      </c>
      <c r="D478" s="81" t="s">
        <v>860</v>
      </c>
      <c r="E478" s="81" t="n">
        <v>370.1132</v>
      </c>
      <c r="F478" s="12" t="n">
        <f aca="false">E478/1.129</f>
        <v>327.823914968999</v>
      </c>
      <c r="G478" s="71"/>
    </row>
    <row r="479" s="10" customFormat="true" ht="24.95" hidden="false" customHeight="true" outlineLevel="0" collapsed="false">
      <c r="A479" s="69" t="s">
        <v>224</v>
      </c>
      <c r="B479" s="79" t="s">
        <v>1434</v>
      </c>
      <c r="C479" s="80" t="s">
        <v>1442</v>
      </c>
      <c r="D479" s="81" t="s">
        <v>860</v>
      </c>
      <c r="E479" s="81" t="n">
        <v>455.9</v>
      </c>
      <c r="F479" s="12" t="n">
        <f aca="false">E479/1.129</f>
        <v>403.808680248007</v>
      </c>
      <c r="G479" s="71"/>
    </row>
    <row r="480" s="10" customFormat="true" ht="24.95" hidden="false" customHeight="true" outlineLevel="0" collapsed="false">
      <c r="A480" s="69" t="s">
        <v>225</v>
      </c>
      <c r="B480" s="79" t="s">
        <v>1434</v>
      </c>
      <c r="C480" s="80" t="s">
        <v>1443</v>
      </c>
      <c r="D480" s="81" t="s">
        <v>860</v>
      </c>
      <c r="E480" s="81" t="n">
        <v>557.75</v>
      </c>
      <c r="F480" s="12" t="n">
        <f aca="false">E480/1.129</f>
        <v>494.021257750221</v>
      </c>
      <c r="G480" s="71"/>
    </row>
    <row r="481" s="10" customFormat="true" ht="24.95" hidden="false" customHeight="true" outlineLevel="0" collapsed="false">
      <c r="A481" s="69" t="s">
        <v>227</v>
      </c>
      <c r="B481" s="79" t="s">
        <v>1434</v>
      </c>
      <c r="C481" s="80" t="s">
        <v>1444</v>
      </c>
      <c r="D481" s="81" t="s">
        <v>860</v>
      </c>
      <c r="E481" s="81" t="n">
        <v>1164</v>
      </c>
      <c r="F481" s="12" t="n">
        <f aca="false">E481/1.129</f>
        <v>1031.00088573959</v>
      </c>
      <c r="G481" s="71"/>
    </row>
    <row r="482" s="10" customFormat="true" ht="24.95" hidden="false" customHeight="true" outlineLevel="0" collapsed="false">
      <c r="A482" s="69" t="s">
        <v>229</v>
      </c>
      <c r="B482" s="79" t="s">
        <v>1434</v>
      </c>
      <c r="C482" s="80" t="s">
        <v>1445</v>
      </c>
      <c r="D482" s="81" t="s">
        <v>860</v>
      </c>
      <c r="E482" s="81" t="n">
        <v>1794.5</v>
      </c>
      <c r="F482" s="12" t="n">
        <f aca="false">E482/1.129</f>
        <v>1589.45969884854</v>
      </c>
      <c r="G482" s="71"/>
    </row>
    <row r="483" s="10" customFormat="true" ht="24.95" hidden="false" customHeight="true" outlineLevel="0" collapsed="false">
      <c r="A483" s="69" t="s">
        <v>232</v>
      </c>
      <c r="B483" s="79" t="s">
        <v>1434</v>
      </c>
      <c r="C483" s="80" t="s">
        <v>1446</v>
      </c>
      <c r="D483" s="81" t="s">
        <v>860</v>
      </c>
      <c r="E483" s="81" t="n">
        <v>2764.5</v>
      </c>
      <c r="F483" s="12" t="n">
        <f aca="false">E483/1.129</f>
        <v>2448.62710363153</v>
      </c>
      <c r="G483" s="71"/>
    </row>
    <row r="484" s="10" customFormat="true" ht="24.95" hidden="false" customHeight="true" outlineLevel="0" collapsed="false">
      <c r="A484" s="69" t="s">
        <v>235</v>
      </c>
      <c r="B484" s="79" t="s">
        <v>1434</v>
      </c>
      <c r="C484" s="80" t="s">
        <v>1447</v>
      </c>
      <c r="D484" s="81" t="s">
        <v>860</v>
      </c>
      <c r="E484" s="81" t="n">
        <v>4450</v>
      </c>
      <c r="F484" s="12" t="n">
        <f aca="false">E484/1.129</f>
        <v>3941.54118689105</v>
      </c>
      <c r="G484" s="71"/>
    </row>
    <row r="485" s="10" customFormat="true" ht="24.95" hidden="false" customHeight="true" outlineLevel="0" collapsed="false">
      <c r="A485" s="82" t="s">
        <v>1448</v>
      </c>
      <c r="B485" s="82"/>
      <c r="C485" s="82"/>
      <c r="D485" s="82"/>
      <c r="E485" s="82"/>
      <c r="F485" s="82"/>
      <c r="G485" s="82"/>
    </row>
    <row r="486" s="10" customFormat="true" ht="24.95" hidden="false" customHeight="true" outlineLevel="0" collapsed="false">
      <c r="A486" s="69" t="s">
        <v>23</v>
      </c>
      <c r="B486" s="79" t="s">
        <v>1449</v>
      </c>
      <c r="C486" s="80" t="s">
        <v>1450</v>
      </c>
      <c r="D486" s="83" t="s">
        <v>350</v>
      </c>
      <c r="E486" s="84" t="n">
        <v>1.9176650162208</v>
      </c>
      <c r="F486" s="84" t="n">
        <f aca="false">E486/1.129</f>
        <v>1.69855183013357</v>
      </c>
      <c r="G486" s="85"/>
    </row>
    <row r="487" s="10" customFormat="true" ht="24.95" hidden="false" customHeight="true" outlineLevel="0" collapsed="false">
      <c r="A487" s="69" t="s">
        <v>26</v>
      </c>
      <c r="B487" s="79" t="s">
        <v>1449</v>
      </c>
      <c r="C487" s="80" t="s">
        <v>1451</v>
      </c>
      <c r="D487" s="83" t="s">
        <v>350</v>
      </c>
      <c r="E487" s="84" t="n">
        <v>2.97471939101568</v>
      </c>
      <c r="F487" s="84" t="n">
        <f aca="false">E487/1.129</f>
        <v>2.63482674137793</v>
      </c>
      <c r="G487" s="85"/>
    </row>
    <row r="488" s="10" customFormat="true" ht="24.95" hidden="false" customHeight="true" outlineLevel="0" collapsed="false">
      <c r="A488" s="69" t="s">
        <v>29</v>
      </c>
      <c r="B488" s="79" t="s">
        <v>1449</v>
      </c>
      <c r="C488" s="80" t="s">
        <v>1452</v>
      </c>
      <c r="D488" s="83" t="s">
        <v>350</v>
      </c>
      <c r="E488" s="84" t="n">
        <v>4.443370159536</v>
      </c>
      <c r="F488" s="84" t="n">
        <f aca="false">E488/1.129</f>
        <v>3.93566887469973</v>
      </c>
      <c r="G488" s="85"/>
    </row>
    <row r="489" s="10" customFormat="true" ht="24.95" hidden="false" customHeight="true" outlineLevel="0" collapsed="false">
      <c r="A489" s="69" t="s">
        <v>31</v>
      </c>
      <c r="B489" s="79" t="s">
        <v>1449</v>
      </c>
      <c r="C489" s="80" t="s">
        <v>1453</v>
      </c>
      <c r="D489" s="83" t="s">
        <v>350</v>
      </c>
      <c r="E489" s="84" t="n">
        <v>7.45550740452672</v>
      </c>
      <c r="F489" s="84" t="n">
        <f aca="false">E489/1.129</f>
        <v>6.60363809081197</v>
      </c>
      <c r="G489" s="85"/>
    </row>
    <row r="490" s="10" customFormat="true" ht="24.95" hidden="false" customHeight="true" outlineLevel="0" collapsed="false">
      <c r="A490" s="69" t="s">
        <v>33</v>
      </c>
      <c r="B490" s="79" t="s">
        <v>1449</v>
      </c>
      <c r="C490" s="80" t="s">
        <v>1454</v>
      </c>
      <c r="D490" s="83" t="s">
        <v>350</v>
      </c>
      <c r="E490" s="84" t="n">
        <v>11.964358808519</v>
      </c>
      <c r="F490" s="84" t="n">
        <f aca="false">E490/1.129</f>
        <v>10.5973062962968</v>
      </c>
      <c r="G490" s="85"/>
    </row>
    <row r="491" s="10" customFormat="true" ht="24.95" hidden="false" customHeight="true" outlineLevel="0" collapsed="false">
      <c r="A491" s="69" t="s">
        <v>36</v>
      </c>
      <c r="B491" s="79" t="s">
        <v>1449</v>
      </c>
      <c r="C491" s="80" t="s">
        <v>1455</v>
      </c>
      <c r="D491" s="83" t="s">
        <v>350</v>
      </c>
      <c r="E491" s="84" t="n">
        <v>18.241203812832</v>
      </c>
      <c r="F491" s="84" t="n">
        <f aca="false">E491/1.129</f>
        <v>16.1569564329779</v>
      </c>
      <c r="G491" s="85"/>
    </row>
    <row r="492" s="10" customFormat="true" ht="24.95" hidden="false" customHeight="true" outlineLevel="0" collapsed="false">
      <c r="A492" s="69" t="s">
        <v>19</v>
      </c>
      <c r="B492" s="79" t="s">
        <v>1449</v>
      </c>
      <c r="C492" s="80" t="s">
        <v>1456</v>
      </c>
      <c r="D492" s="83" t="s">
        <v>350</v>
      </c>
      <c r="E492" s="84" t="n">
        <v>25.1447978712269</v>
      </c>
      <c r="F492" s="84" t="n">
        <f aca="false">E492/1.129</f>
        <v>22.2717430214587</v>
      </c>
      <c r="G492" s="85"/>
    </row>
    <row r="493" s="10" customFormat="true" ht="24.95" hidden="false" customHeight="true" outlineLevel="0" collapsed="false">
      <c r="A493" s="69" t="s">
        <v>39</v>
      </c>
      <c r="B493" s="79" t="s">
        <v>1449</v>
      </c>
      <c r="C493" s="80" t="s">
        <v>1457</v>
      </c>
      <c r="D493" s="83" t="s">
        <v>350</v>
      </c>
      <c r="E493" s="84" t="n">
        <v>34.8173131237747</v>
      </c>
      <c r="F493" s="84" t="n">
        <f aca="false">E493/1.129</f>
        <v>30.8390727402788</v>
      </c>
      <c r="G493" s="85"/>
    </row>
    <row r="494" s="10" customFormat="true" ht="24.95" hidden="false" customHeight="true" outlineLevel="0" collapsed="false">
      <c r="A494" s="69" t="s">
        <v>41</v>
      </c>
      <c r="B494" s="79" t="s">
        <v>1449</v>
      </c>
      <c r="C494" s="80" t="s">
        <v>1458</v>
      </c>
      <c r="D494" s="83" t="s">
        <v>350</v>
      </c>
      <c r="E494" s="84" t="n">
        <v>50.4579760853414</v>
      </c>
      <c r="F494" s="84" t="n">
        <f aca="false">E494/1.129</f>
        <v>44.6926271792218</v>
      </c>
      <c r="G494" s="85"/>
    </row>
    <row r="495" s="10" customFormat="true" ht="24.95" hidden="false" customHeight="true" outlineLevel="0" collapsed="false">
      <c r="A495" s="69" t="s">
        <v>58</v>
      </c>
      <c r="B495" s="79" t="s">
        <v>1449</v>
      </c>
      <c r="C495" s="80" t="s">
        <v>1459</v>
      </c>
      <c r="D495" s="83" t="s">
        <v>350</v>
      </c>
      <c r="E495" s="84" t="n">
        <v>68.6430531172109</v>
      </c>
      <c r="F495" s="84" t="n">
        <f aca="false">E495/1.129</f>
        <v>60.7998699000982</v>
      </c>
      <c r="G495" s="85"/>
    </row>
    <row r="496" s="10" customFormat="true" ht="24.95" hidden="false" customHeight="true" outlineLevel="0" collapsed="false">
      <c r="A496" s="69" t="s">
        <v>60</v>
      </c>
      <c r="B496" s="79" t="s">
        <v>1449</v>
      </c>
      <c r="C496" s="80" t="s">
        <v>1460</v>
      </c>
      <c r="D496" s="83" t="s">
        <v>350</v>
      </c>
      <c r="E496" s="84" t="n">
        <v>85.4997963329664</v>
      </c>
      <c r="F496" s="84" t="n">
        <f aca="false">E496/1.129</f>
        <v>75.7305547679065</v>
      </c>
      <c r="G496" s="85"/>
    </row>
    <row r="497" s="10" customFormat="true" ht="24.95" hidden="false" customHeight="true" outlineLevel="0" collapsed="false">
      <c r="A497" s="69" t="s">
        <v>62</v>
      </c>
      <c r="B497" s="79" t="s">
        <v>1449</v>
      </c>
      <c r="C497" s="80" t="s">
        <v>1461</v>
      </c>
      <c r="D497" s="83" t="s">
        <v>350</v>
      </c>
      <c r="E497" s="84" t="n">
        <v>106.350895460557</v>
      </c>
      <c r="F497" s="84" t="n">
        <f aca="false">E497/1.129</f>
        <v>94.1991988136027</v>
      </c>
      <c r="G497" s="85"/>
    </row>
    <row r="498" s="10" customFormat="true" ht="24.95" hidden="false" customHeight="true" outlineLevel="0" collapsed="false">
      <c r="A498" s="69" t="s">
        <v>65</v>
      </c>
      <c r="B498" s="79" t="s">
        <v>1462</v>
      </c>
      <c r="C498" s="80" t="s">
        <v>1463</v>
      </c>
      <c r="D498" s="83" t="s">
        <v>350</v>
      </c>
      <c r="E498" s="84" t="n">
        <v>2.00185518766464</v>
      </c>
      <c r="F498" s="84" t="n">
        <f aca="false">E498/1.129</f>
        <v>1.77312239828578</v>
      </c>
      <c r="G498" s="85"/>
    </row>
    <row r="499" s="10" customFormat="true" ht="24.95" hidden="false" customHeight="true" outlineLevel="0" collapsed="false">
      <c r="A499" s="69" t="s">
        <v>67</v>
      </c>
      <c r="B499" s="79" t="s">
        <v>1462</v>
      </c>
      <c r="C499" s="80" t="s">
        <v>1464</v>
      </c>
      <c r="D499" s="83" t="s">
        <v>350</v>
      </c>
      <c r="E499" s="84" t="n">
        <v>3.1337452704096</v>
      </c>
      <c r="F499" s="84" t="n">
        <f aca="false">E499/1.129</f>
        <v>2.77568225899876</v>
      </c>
      <c r="G499" s="85"/>
    </row>
    <row r="500" s="10" customFormat="true" ht="24.95" hidden="false" customHeight="true" outlineLevel="0" collapsed="false">
      <c r="A500" s="69" t="s">
        <v>86</v>
      </c>
      <c r="B500" s="79" t="s">
        <v>1462</v>
      </c>
      <c r="C500" s="80" t="s">
        <v>1465</v>
      </c>
      <c r="D500" s="83" t="s">
        <v>350</v>
      </c>
      <c r="E500" s="84" t="n">
        <v>4.66787728338624</v>
      </c>
      <c r="F500" s="84" t="n">
        <f aca="false">E500/1.129</f>
        <v>4.13452372310562</v>
      </c>
      <c r="G500" s="85"/>
    </row>
    <row r="501" s="10" customFormat="true" ht="24.95" hidden="false" customHeight="true" outlineLevel="0" collapsed="false">
      <c r="A501" s="69" t="s">
        <v>88</v>
      </c>
      <c r="B501" s="79" t="s">
        <v>1462</v>
      </c>
      <c r="C501" s="80" t="s">
        <v>1466</v>
      </c>
      <c r="D501" s="83" t="s">
        <v>350</v>
      </c>
      <c r="E501" s="84" t="n">
        <v>7.82968594427712</v>
      </c>
      <c r="F501" s="84" t="n">
        <f aca="false">E501/1.129</f>
        <v>6.93506283815511</v>
      </c>
      <c r="G501" s="85"/>
    </row>
    <row r="502" s="10" customFormat="true" ht="24.95" hidden="false" customHeight="true" outlineLevel="0" collapsed="false">
      <c r="A502" s="69" t="s">
        <v>90</v>
      </c>
      <c r="B502" s="79" t="s">
        <v>1462</v>
      </c>
      <c r="C502" s="80" t="s">
        <v>1467</v>
      </c>
      <c r="D502" s="83" t="s">
        <v>350</v>
      </c>
      <c r="E502" s="84" t="n">
        <v>12.5817533991072</v>
      </c>
      <c r="F502" s="84" t="n">
        <f aca="false">E502/1.129</f>
        <v>11.1441571294129</v>
      </c>
      <c r="G502" s="85"/>
    </row>
    <row r="503" s="10" customFormat="true" ht="24.95" hidden="false" customHeight="true" outlineLevel="0" collapsed="false">
      <c r="A503" s="69" t="s">
        <v>92</v>
      </c>
      <c r="B503" s="79" t="s">
        <v>1462</v>
      </c>
      <c r="C503" s="80" t="s">
        <v>1468</v>
      </c>
      <c r="D503" s="83" t="s">
        <v>350</v>
      </c>
      <c r="E503" s="84" t="n">
        <v>19.1860046257018</v>
      </c>
      <c r="F503" s="84" t="n">
        <f aca="false">E503/1.129</f>
        <v>16.9938039200193</v>
      </c>
      <c r="G503" s="85"/>
    </row>
    <row r="504" s="10" customFormat="true" ht="24.95" hidden="false" customHeight="true" outlineLevel="0" collapsed="false">
      <c r="A504" s="69" t="s">
        <v>94</v>
      </c>
      <c r="B504" s="79" t="s">
        <v>1462</v>
      </c>
      <c r="C504" s="80" t="s">
        <v>1469</v>
      </c>
      <c r="D504" s="83" t="s">
        <v>350</v>
      </c>
      <c r="E504" s="84" t="n">
        <v>26.4357138333658</v>
      </c>
      <c r="F504" s="84" t="n">
        <f aca="false">E504/1.129</f>
        <v>23.4151583997925</v>
      </c>
      <c r="G504" s="85"/>
    </row>
    <row r="505" s="10" customFormat="true" ht="24.95" hidden="false" customHeight="true" outlineLevel="0" collapsed="false">
      <c r="A505" s="69" t="s">
        <v>97</v>
      </c>
      <c r="B505" s="79" t="s">
        <v>1462</v>
      </c>
      <c r="C505" s="80" t="s">
        <v>1470</v>
      </c>
      <c r="D505" s="83" t="s">
        <v>350</v>
      </c>
      <c r="E505" s="84" t="n">
        <v>36.6040156510829</v>
      </c>
      <c r="F505" s="84" t="n">
        <f aca="false">E505/1.129</f>
        <v>32.4216259088422</v>
      </c>
      <c r="G505" s="85"/>
    </row>
    <row r="506" s="10" customFormat="true" ht="24.95" hidden="false" customHeight="true" outlineLevel="0" collapsed="false">
      <c r="A506" s="69" t="s">
        <v>99</v>
      </c>
      <c r="B506" s="79" t="s">
        <v>1462</v>
      </c>
      <c r="C506" s="80" t="s">
        <v>1471</v>
      </c>
      <c r="D506" s="83" t="s">
        <v>350</v>
      </c>
      <c r="E506" s="84" t="n">
        <v>53.0398080096192</v>
      </c>
      <c r="F506" s="84" t="n">
        <f aca="false">E506/1.129</f>
        <v>46.9794579358895</v>
      </c>
      <c r="G506" s="85"/>
    </row>
    <row r="507" s="10" customFormat="true" ht="24.95" hidden="false" customHeight="true" outlineLevel="0" collapsed="false">
      <c r="A507" s="69" t="s">
        <v>102</v>
      </c>
      <c r="B507" s="79" t="s">
        <v>1462</v>
      </c>
      <c r="C507" s="80" t="s">
        <v>1472</v>
      </c>
      <c r="D507" s="83" t="s">
        <v>350</v>
      </c>
      <c r="E507" s="84" t="n">
        <v>72.1696858543584</v>
      </c>
      <c r="F507" s="84" t="n">
        <f aca="false">E507/1.129</f>
        <v>63.9235481438073</v>
      </c>
      <c r="G507" s="85"/>
    </row>
    <row r="508" s="10" customFormat="true" ht="24.95" hidden="false" customHeight="true" outlineLevel="0" collapsed="false">
      <c r="A508" s="69" t="s">
        <v>104</v>
      </c>
      <c r="B508" s="79" t="s">
        <v>1462</v>
      </c>
      <c r="C508" s="80" t="s">
        <v>1473</v>
      </c>
      <c r="D508" s="83" t="s">
        <v>350</v>
      </c>
      <c r="E508" s="84" t="n">
        <v>89.8776852480461</v>
      </c>
      <c r="F508" s="84" t="n">
        <f aca="false">E508/1.129</f>
        <v>79.6082243118212</v>
      </c>
      <c r="G508" s="85"/>
    </row>
    <row r="509" s="10" customFormat="true" ht="24.95" hidden="false" customHeight="true" outlineLevel="0" collapsed="false">
      <c r="A509" s="69" t="s">
        <v>106</v>
      </c>
      <c r="B509" s="79" t="s">
        <v>1462</v>
      </c>
      <c r="C509" s="80" t="s">
        <v>1474</v>
      </c>
      <c r="D509" s="83" t="s">
        <v>350</v>
      </c>
      <c r="E509" s="84" t="n">
        <v>111.795193213926</v>
      </c>
      <c r="F509" s="84" t="n">
        <f aca="false">E509/1.129</f>
        <v>99.0214288874453</v>
      </c>
      <c r="G509" s="85"/>
    </row>
    <row r="510" s="10" customFormat="true" ht="24.95" hidden="false" customHeight="true" outlineLevel="0" collapsed="false">
      <c r="A510" s="69" t="s">
        <v>108</v>
      </c>
      <c r="B510" s="79" t="s">
        <v>1475</v>
      </c>
      <c r="C510" s="80" t="s">
        <v>1476</v>
      </c>
      <c r="D510" s="83" t="s">
        <v>350</v>
      </c>
      <c r="E510" s="84" t="n">
        <v>2.65666763222784</v>
      </c>
      <c r="F510" s="84" t="n">
        <f aca="false">E510/1.129</f>
        <v>2.35311570613626</v>
      </c>
      <c r="G510" s="85"/>
    </row>
    <row r="511" s="10" customFormat="true" ht="24.95" hidden="false" customHeight="true" outlineLevel="0" collapsed="false">
      <c r="A511" s="69" t="s">
        <v>110</v>
      </c>
      <c r="B511" s="79" t="s">
        <v>1475</v>
      </c>
      <c r="C511" s="80" t="s">
        <v>1477</v>
      </c>
      <c r="D511" s="83" t="s">
        <v>350</v>
      </c>
      <c r="E511" s="84" t="n">
        <v>3.99435591183552</v>
      </c>
      <c r="F511" s="84" t="n">
        <f aca="false">E511/1.129</f>
        <v>3.53795917788797</v>
      </c>
      <c r="G511" s="85"/>
    </row>
    <row r="512" s="10" customFormat="true" ht="24.95" hidden="false" customHeight="true" outlineLevel="0" collapsed="false">
      <c r="A512" s="69" t="s">
        <v>112</v>
      </c>
      <c r="B512" s="79" t="s">
        <v>1475</v>
      </c>
      <c r="C512" s="80" t="s">
        <v>1478</v>
      </c>
      <c r="D512" s="83" t="s">
        <v>350</v>
      </c>
      <c r="E512" s="84" t="n">
        <v>5.78105843914368</v>
      </c>
      <c r="F512" s="84" t="n">
        <f aca="false">E512/1.129</f>
        <v>5.12051234645144</v>
      </c>
      <c r="G512" s="85"/>
    </row>
    <row r="513" s="10" customFormat="true" ht="24.95" hidden="false" customHeight="true" outlineLevel="0" collapsed="false">
      <c r="A513" s="69" t="s">
        <v>114</v>
      </c>
      <c r="B513" s="79" t="s">
        <v>1475</v>
      </c>
      <c r="C513" s="80" t="s">
        <v>1479</v>
      </c>
      <c r="D513" s="83" t="s">
        <v>350</v>
      </c>
      <c r="E513" s="84" t="n">
        <v>9.3076911762912</v>
      </c>
      <c r="F513" s="84" t="n">
        <f aca="false">E513/1.129</f>
        <v>8.2441905901605</v>
      </c>
      <c r="G513" s="85"/>
    </row>
    <row r="514" s="10" customFormat="true" ht="24.95" hidden="false" customHeight="true" outlineLevel="0" collapsed="false">
      <c r="A514" s="69" t="s">
        <v>117</v>
      </c>
      <c r="B514" s="79" t="s">
        <v>1475</v>
      </c>
      <c r="C514" s="80" t="s">
        <v>1480</v>
      </c>
      <c r="D514" s="83" t="s">
        <v>350</v>
      </c>
      <c r="E514" s="84" t="n">
        <v>14.4245827073779</v>
      </c>
      <c r="F514" s="84" t="n">
        <f aca="false">E514/1.129</f>
        <v>12.7764240100779</v>
      </c>
      <c r="G514" s="85"/>
    </row>
    <row r="515" s="10" customFormat="true" ht="24.95" hidden="false" customHeight="true" outlineLevel="0" collapsed="false">
      <c r="A515" s="69" t="s">
        <v>119</v>
      </c>
      <c r="B515" s="79" t="s">
        <v>1475</v>
      </c>
      <c r="C515" s="80" t="s">
        <v>1481</v>
      </c>
      <c r="D515" s="83" t="s">
        <v>350</v>
      </c>
      <c r="E515" s="84" t="n">
        <v>21.7304186960045</v>
      </c>
      <c r="F515" s="84" t="n">
        <f aca="false">E515/1.129</f>
        <v>19.2474922019526</v>
      </c>
      <c r="G515" s="85"/>
    </row>
    <row r="516" s="10" customFormat="true" ht="24.95" hidden="false" customHeight="true" outlineLevel="0" collapsed="false">
      <c r="A516" s="69" t="s">
        <v>121</v>
      </c>
      <c r="B516" s="79" t="s">
        <v>1475</v>
      </c>
      <c r="C516" s="80" t="s">
        <v>1482</v>
      </c>
      <c r="D516" s="83" t="s">
        <v>350</v>
      </c>
      <c r="E516" s="84" t="n">
        <v>29.663003738713</v>
      </c>
      <c r="F516" s="84" t="n">
        <f aca="false">E516/1.129</f>
        <v>26.2736968456271</v>
      </c>
      <c r="G516" s="85"/>
    </row>
    <row r="517" s="10" customFormat="true" ht="24.95" hidden="false" customHeight="true" outlineLevel="0" collapsed="false">
      <c r="A517" s="69" t="s">
        <v>123</v>
      </c>
      <c r="B517" s="79" t="s">
        <v>1475</v>
      </c>
      <c r="C517" s="80" t="s">
        <v>1483</v>
      </c>
      <c r="D517" s="83" t="s">
        <v>350</v>
      </c>
      <c r="E517" s="84" t="n">
        <v>40.2990287311181</v>
      </c>
      <c r="F517" s="84" t="n">
        <f aca="false">E517/1.129</f>
        <v>35.6944452888557</v>
      </c>
      <c r="G517" s="85"/>
    </row>
    <row r="518" s="10" customFormat="true" ht="24.95" hidden="false" customHeight="true" outlineLevel="0" collapsed="false">
      <c r="A518" s="69" t="s">
        <v>126</v>
      </c>
      <c r="B518" s="79" t="s">
        <v>1475</v>
      </c>
      <c r="C518" s="80" t="s">
        <v>1484</v>
      </c>
      <c r="D518" s="83" t="s">
        <v>350</v>
      </c>
      <c r="E518" s="84" t="n">
        <v>57.9509013438432</v>
      </c>
      <c r="F518" s="84" t="n">
        <f aca="false">E518/1.129</f>
        <v>51.3294077447681</v>
      </c>
      <c r="G518" s="85"/>
    </row>
    <row r="519" s="10" customFormat="true" ht="24.95" hidden="false" customHeight="true" outlineLevel="0" collapsed="false">
      <c r="A519" s="69" t="s">
        <v>128</v>
      </c>
      <c r="B519" s="79" t="s">
        <v>1475</v>
      </c>
      <c r="C519" s="80" t="s">
        <v>1485</v>
      </c>
      <c r="D519" s="83" t="s">
        <v>350</v>
      </c>
      <c r="E519" s="84" t="n">
        <v>78.4184674681901</v>
      </c>
      <c r="F519" s="84" t="n">
        <f aca="false">E519/1.129</f>
        <v>69.4583414244376</v>
      </c>
      <c r="G519" s="85"/>
    </row>
    <row r="520" s="10" customFormat="true" ht="24.95" hidden="false" customHeight="true" outlineLevel="0" collapsed="false">
      <c r="A520" s="69" t="s">
        <v>130</v>
      </c>
      <c r="B520" s="79" t="s">
        <v>1475</v>
      </c>
      <c r="C520" s="80" t="s">
        <v>1486</v>
      </c>
      <c r="D520" s="83" t="s">
        <v>350</v>
      </c>
      <c r="E520" s="84" t="n">
        <v>97.3986738970291</v>
      </c>
      <c r="F520" s="84" t="n">
        <f aca="false">E520/1.129</f>
        <v>86.2698617334182</v>
      </c>
      <c r="G520" s="85"/>
    </row>
    <row r="521" s="10" customFormat="true" ht="24.95" hidden="false" customHeight="true" outlineLevel="0" collapsed="false">
      <c r="A521" s="69" t="s">
        <v>132</v>
      </c>
      <c r="B521" s="79" t="s">
        <v>1475</v>
      </c>
      <c r="C521" s="80" t="s">
        <v>1487</v>
      </c>
      <c r="D521" s="83" t="s">
        <v>350</v>
      </c>
      <c r="E521" s="84" t="n">
        <v>119.353599716884</v>
      </c>
      <c r="F521" s="84" t="n">
        <f aca="false">E521/1.129</f>
        <v>105.716208783777</v>
      </c>
      <c r="G521" s="85"/>
    </row>
    <row r="522" s="10" customFormat="true" ht="24.95" hidden="false" customHeight="true" outlineLevel="0" collapsed="false">
      <c r="A522" s="69" t="s">
        <v>134</v>
      </c>
      <c r="B522" s="79" t="s">
        <v>1488</v>
      </c>
      <c r="C522" s="80" t="s">
        <v>1489</v>
      </c>
      <c r="D522" s="83" t="s">
        <v>350</v>
      </c>
      <c r="E522" s="84" t="n">
        <v>4.10660947376064</v>
      </c>
      <c r="F522" s="84" t="n">
        <f aca="false">E522/1.129</f>
        <v>3.63738660209091</v>
      </c>
      <c r="G522" s="85"/>
    </row>
    <row r="523" s="10" customFormat="true" ht="24.95" hidden="false" customHeight="true" outlineLevel="0" collapsed="false">
      <c r="A523" s="69" t="s">
        <v>136</v>
      </c>
      <c r="B523" s="79" t="s">
        <v>1488</v>
      </c>
      <c r="C523" s="80" t="s">
        <v>1490</v>
      </c>
      <c r="D523" s="83" t="s">
        <v>350</v>
      </c>
      <c r="E523" s="84" t="n">
        <v>5.90266646456256</v>
      </c>
      <c r="F523" s="84" t="n">
        <f aca="false">E523/1.129</f>
        <v>5.22822538933796</v>
      </c>
      <c r="G523" s="85"/>
    </row>
    <row r="524" s="10" customFormat="true" ht="24.95" hidden="false" customHeight="true" outlineLevel="0" collapsed="false">
      <c r="A524" s="69" t="s">
        <v>138</v>
      </c>
      <c r="B524" s="79" t="s">
        <v>1488</v>
      </c>
      <c r="C524" s="80" t="s">
        <v>1491</v>
      </c>
      <c r="D524" s="83" t="s">
        <v>350</v>
      </c>
      <c r="E524" s="84" t="n">
        <v>8.62481534124672</v>
      </c>
      <c r="F524" s="84" t="n">
        <f aca="false">E524/1.129</f>
        <v>7.63934042625927</v>
      </c>
      <c r="G524" s="85"/>
    </row>
    <row r="525" s="10" customFormat="true" ht="24.95" hidden="false" customHeight="true" outlineLevel="0" collapsed="false">
      <c r="A525" s="69" t="s">
        <v>140</v>
      </c>
      <c r="B525" s="79" t="s">
        <v>1492</v>
      </c>
      <c r="C525" s="80" t="s">
        <v>1493</v>
      </c>
      <c r="D525" s="83" t="s">
        <v>350</v>
      </c>
      <c r="E525" s="84" t="n">
        <v>3.20858097835968</v>
      </c>
      <c r="F525" s="84" t="n">
        <f aca="false">E525/1.129</f>
        <v>2.84196720846739</v>
      </c>
      <c r="G525" s="85"/>
    </row>
    <row r="526" s="10" customFormat="true" ht="24.95" hidden="false" customHeight="true" outlineLevel="0" collapsed="false">
      <c r="A526" s="69" t="s">
        <v>143</v>
      </c>
      <c r="B526" s="79" t="s">
        <v>1492</v>
      </c>
      <c r="C526" s="80" t="s">
        <v>1494</v>
      </c>
      <c r="D526" s="83" t="s">
        <v>350</v>
      </c>
      <c r="E526" s="84" t="n">
        <v>4.68658621037376</v>
      </c>
      <c r="F526" s="84" t="n">
        <f aca="false">E526/1.129</f>
        <v>4.15109496047277</v>
      </c>
      <c r="G526" s="85"/>
    </row>
    <row r="527" s="10" customFormat="true" ht="24.95" hidden="false" customHeight="true" outlineLevel="0" collapsed="false">
      <c r="A527" s="69" t="s">
        <v>145</v>
      </c>
      <c r="B527" s="79" t="s">
        <v>1492</v>
      </c>
      <c r="C527" s="80" t="s">
        <v>1495</v>
      </c>
      <c r="D527" s="83" t="s">
        <v>350</v>
      </c>
      <c r="E527" s="84" t="n">
        <v>6.66973247105088</v>
      </c>
      <c r="F527" s="84" t="n">
        <f aca="false">E527/1.129</f>
        <v>5.90764612139139</v>
      </c>
      <c r="G527" s="85"/>
    </row>
    <row r="528" s="10" customFormat="true" ht="24.95" hidden="false" customHeight="true" outlineLevel="0" collapsed="false">
      <c r="A528" s="69" t="s">
        <v>146</v>
      </c>
      <c r="B528" s="79" t="s">
        <v>1492</v>
      </c>
      <c r="C528" s="80" t="s">
        <v>1496</v>
      </c>
      <c r="D528" s="83" t="s">
        <v>350</v>
      </c>
      <c r="E528" s="84" t="n">
        <v>10.62366205824</v>
      </c>
      <c r="F528" s="84" t="n">
        <f aca="false">E528/1.129</f>
        <v>9.40979810295837</v>
      </c>
      <c r="G528" s="85"/>
    </row>
    <row r="529" s="10" customFormat="true" ht="24.95" hidden="false" customHeight="true" outlineLevel="0" collapsed="false">
      <c r="A529" s="69" t="s">
        <v>148</v>
      </c>
      <c r="B529" s="79" t="s">
        <v>1492</v>
      </c>
      <c r="C529" s="80" t="s">
        <v>1497</v>
      </c>
      <c r="D529" s="83" t="s">
        <v>350</v>
      </c>
      <c r="E529" s="84" t="n">
        <v>16.78162546368</v>
      </c>
      <c r="F529" s="84" t="n">
        <f aca="false">E529/1.129</f>
        <v>14.8641501006909</v>
      </c>
      <c r="G529" s="85"/>
    </row>
    <row r="530" s="10" customFormat="true" ht="24.95" hidden="false" customHeight="true" outlineLevel="0" collapsed="false">
      <c r="A530" s="69" t="s">
        <v>150</v>
      </c>
      <c r="B530" s="79" t="s">
        <v>1498</v>
      </c>
      <c r="C530" s="80" t="s">
        <v>1499</v>
      </c>
      <c r="D530" s="83" t="s">
        <v>350</v>
      </c>
      <c r="E530" s="84" t="n">
        <v>80.0742075065856</v>
      </c>
      <c r="F530" s="84" t="n">
        <f aca="false">E530/1.129</f>
        <v>70.924895931431</v>
      </c>
      <c r="G530" s="85"/>
    </row>
    <row r="531" s="10" customFormat="true" ht="24.95" hidden="false" customHeight="true" outlineLevel="0" collapsed="false">
      <c r="A531" s="69" t="s">
        <v>152</v>
      </c>
      <c r="B531" s="79" t="s">
        <v>1498</v>
      </c>
      <c r="C531" s="80" t="s">
        <v>1500</v>
      </c>
      <c r="D531" s="83" t="s">
        <v>350</v>
      </c>
      <c r="E531" s="84" t="n">
        <v>104.461293834818</v>
      </c>
      <c r="F531" s="84" t="n">
        <f aca="false">E531/1.129</f>
        <v>92.5255038395199</v>
      </c>
      <c r="G531" s="85"/>
    </row>
    <row r="532" s="10" customFormat="true" ht="24.95" hidden="false" customHeight="true" outlineLevel="0" collapsed="false">
      <c r="A532" s="69" t="s">
        <v>153</v>
      </c>
      <c r="B532" s="79" t="s">
        <v>1498</v>
      </c>
      <c r="C532" s="80" t="s">
        <v>1501</v>
      </c>
      <c r="D532" s="83" t="s">
        <v>350</v>
      </c>
      <c r="E532" s="84" t="n">
        <v>149.727542681123</v>
      </c>
      <c r="F532" s="84" t="n">
        <f aca="false">E532/1.129</f>
        <v>132.619612649356</v>
      </c>
      <c r="G532" s="85"/>
    </row>
    <row r="533" s="10" customFormat="true" ht="24.95" hidden="false" customHeight="true" outlineLevel="0" collapsed="false">
      <c r="A533" s="69" t="s">
        <v>154</v>
      </c>
      <c r="B533" s="79" t="s">
        <v>1498</v>
      </c>
      <c r="C533" s="80" t="s">
        <v>1502</v>
      </c>
      <c r="D533" s="83" t="s">
        <v>350</v>
      </c>
      <c r="E533" s="84" t="n">
        <v>200.89645799199</v>
      </c>
      <c r="F533" s="84" t="n">
        <f aca="false">E533/1.129</f>
        <v>177.941946848529</v>
      </c>
      <c r="G533" s="85"/>
    </row>
    <row r="534" s="10" customFormat="true" ht="24.95" hidden="false" customHeight="true" outlineLevel="0" collapsed="false">
      <c r="A534" s="69" t="s">
        <v>155</v>
      </c>
      <c r="B534" s="79" t="s">
        <v>1498</v>
      </c>
      <c r="C534" s="80" t="s">
        <v>1503</v>
      </c>
      <c r="D534" s="83" t="s">
        <v>350</v>
      </c>
      <c r="E534" s="84" t="n">
        <v>252.776312528383</v>
      </c>
      <c r="F534" s="84" t="n">
        <f aca="false">E534/1.129</f>
        <v>223.893988067655</v>
      </c>
      <c r="G534" s="85"/>
    </row>
    <row r="535" s="10" customFormat="true" ht="24.95" hidden="false" customHeight="true" outlineLevel="0" collapsed="false">
      <c r="A535" s="69" t="s">
        <v>158</v>
      </c>
      <c r="B535" s="79" t="s">
        <v>1498</v>
      </c>
      <c r="C535" s="80" t="s">
        <v>1504</v>
      </c>
      <c r="D535" s="83" t="s">
        <v>350</v>
      </c>
      <c r="E535" s="84" t="n">
        <v>306.873174912797</v>
      </c>
      <c r="F535" s="84" t="n">
        <f aca="false">E535/1.129</f>
        <v>271.809720914789</v>
      </c>
      <c r="G535" s="85"/>
    </row>
    <row r="536" s="10" customFormat="true" ht="24.95" hidden="false" customHeight="true" outlineLevel="0" collapsed="false">
      <c r="A536" s="69" t="s">
        <v>160</v>
      </c>
      <c r="B536" s="79" t="s">
        <v>1498</v>
      </c>
      <c r="C536" s="80" t="s">
        <v>1505</v>
      </c>
      <c r="D536" s="83" t="s">
        <v>350</v>
      </c>
      <c r="E536" s="84" t="n">
        <v>384.206524615711</v>
      </c>
      <c r="F536" s="84" t="n">
        <f aca="false">E536/1.129</f>
        <v>340.306930571932</v>
      </c>
      <c r="G536" s="85"/>
    </row>
    <row r="537" s="10" customFormat="true" ht="24.95" hidden="false" customHeight="true" outlineLevel="0" collapsed="false">
      <c r="A537" s="69" t="s">
        <v>162</v>
      </c>
      <c r="B537" s="79" t="s">
        <v>1506</v>
      </c>
      <c r="C537" s="80" t="s">
        <v>1507</v>
      </c>
      <c r="D537" s="83" t="s">
        <v>350</v>
      </c>
      <c r="E537" s="84" t="n">
        <v>13.7884791898022</v>
      </c>
      <c r="F537" s="84" t="n">
        <f aca="false">E537/1.129</f>
        <v>12.2130019395945</v>
      </c>
      <c r="G537" s="85"/>
    </row>
    <row r="538" s="10" customFormat="true" ht="24.95" hidden="false" customHeight="true" outlineLevel="0" collapsed="false">
      <c r="A538" s="69" t="s">
        <v>164</v>
      </c>
      <c r="B538" s="79" t="s">
        <v>1508</v>
      </c>
      <c r="C538" s="80" t="s">
        <v>1509</v>
      </c>
      <c r="D538" s="83" t="s">
        <v>350</v>
      </c>
      <c r="E538" s="84" t="n">
        <v>19.2889037241331</v>
      </c>
      <c r="F538" s="84" t="n">
        <f aca="false">E538/1.129</f>
        <v>17.0849457255386</v>
      </c>
      <c r="G538" s="85"/>
    </row>
    <row r="539" s="10" customFormat="true" ht="24.95" hidden="false" customHeight="true" outlineLevel="0" collapsed="false">
      <c r="A539" s="69" t="s">
        <v>166</v>
      </c>
      <c r="B539" s="79" t="s">
        <v>1508</v>
      </c>
      <c r="C539" s="80" t="s">
        <v>1510</v>
      </c>
      <c r="D539" s="83" t="s">
        <v>350</v>
      </c>
      <c r="E539" s="84" t="n">
        <v>29.6817126657005</v>
      </c>
      <c r="F539" s="84" t="n">
        <f aca="false">E539/1.129</f>
        <v>26.2902680829942</v>
      </c>
      <c r="G539" s="85"/>
    </row>
    <row r="540" s="10" customFormat="true" ht="24.95" hidden="false" customHeight="true" outlineLevel="0" collapsed="false">
      <c r="A540" s="69" t="s">
        <v>168</v>
      </c>
      <c r="B540" s="79" t="s">
        <v>1508</v>
      </c>
      <c r="C540" s="80" t="s">
        <v>1511</v>
      </c>
      <c r="D540" s="83" t="s">
        <v>350</v>
      </c>
      <c r="E540" s="84" t="n">
        <v>44.5178917668038</v>
      </c>
      <c r="F540" s="84" t="n">
        <f aca="false">E540/1.129</f>
        <v>39.4312593151496</v>
      </c>
      <c r="G540" s="85"/>
    </row>
    <row r="541" s="10" customFormat="true" ht="24.95" hidden="false" customHeight="true" outlineLevel="0" collapsed="false">
      <c r="A541" s="69" t="s">
        <v>170</v>
      </c>
      <c r="B541" s="79" t="s">
        <v>1508</v>
      </c>
      <c r="C541" s="80" t="s">
        <v>1512</v>
      </c>
      <c r="D541" s="83" t="s">
        <v>350</v>
      </c>
      <c r="E541" s="84" t="n">
        <v>67.2585925201344</v>
      </c>
      <c r="F541" s="84" t="n">
        <f aca="false">E541/1.129</f>
        <v>59.5735983349286</v>
      </c>
      <c r="G541" s="85"/>
    </row>
    <row r="542" s="10" customFormat="true" ht="24.95" hidden="false" customHeight="true" outlineLevel="0" collapsed="false">
      <c r="A542" s="69" t="s">
        <v>173</v>
      </c>
      <c r="B542" s="79" t="s">
        <v>1508</v>
      </c>
      <c r="C542" s="80" t="s">
        <v>1513</v>
      </c>
      <c r="D542" s="83" t="s">
        <v>350</v>
      </c>
      <c r="E542" s="84" t="n">
        <v>116.341462471893</v>
      </c>
      <c r="F542" s="84" t="n">
        <f aca="false">E542/1.129</f>
        <v>103.048239567664</v>
      </c>
      <c r="G542" s="85"/>
    </row>
    <row r="543" s="10" customFormat="true" ht="24.95" hidden="false" customHeight="true" outlineLevel="0" collapsed="false">
      <c r="A543" s="69" t="s">
        <v>176</v>
      </c>
      <c r="B543" s="79" t="s">
        <v>1508</v>
      </c>
      <c r="C543" s="80" t="s">
        <v>1514</v>
      </c>
      <c r="D543" s="83" t="s">
        <v>350</v>
      </c>
      <c r="E543" s="84" t="n">
        <v>165.17176190932</v>
      </c>
      <c r="F543" s="84" t="n">
        <f aca="false">E543/1.129</f>
        <v>146.299169095944</v>
      </c>
      <c r="G543" s="85"/>
    </row>
    <row r="544" s="10" customFormat="true" ht="24.95" hidden="false" customHeight="true" outlineLevel="0" collapsed="false">
      <c r="A544" s="69" t="s">
        <v>179</v>
      </c>
      <c r="B544" s="79" t="s">
        <v>1508</v>
      </c>
      <c r="C544" s="80" t="s">
        <v>1515</v>
      </c>
      <c r="D544" s="83" t="s">
        <v>350</v>
      </c>
      <c r="E544" s="84" t="n">
        <v>338.818667743987</v>
      </c>
      <c r="F544" s="84" t="n">
        <f aca="false">E544/1.129</f>
        <v>300.105108719209</v>
      </c>
      <c r="G544" s="85"/>
    </row>
    <row r="545" s="10" customFormat="true" ht="24.95" hidden="false" customHeight="true" outlineLevel="0" collapsed="false">
      <c r="A545" s="69" t="s">
        <v>182</v>
      </c>
      <c r="B545" s="79" t="s">
        <v>1508</v>
      </c>
      <c r="C545" s="80" t="s">
        <v>1516</v>
      </c>
      <c r="D545" s="83" t="s">
        <v>350</v>
      </c>
      <c r="E545" s="84" t="n">
        <v>430.052750198629</v>
      </c>
      <c r="F545" s="84" t="n">
        <f aca="false">E545/1.129</f>
        <v>380.914747740149</v>
      </c>
      <c r="G545" s="85"/>
    </row>
    <row r="546" s="10" customFormat="true" ht="24.95" hidden="false" customHeight="true" outlineLevel="0" collapsed="false">
      <c r="A546" s="69" t="s">
        <v>185</v>
      </c>
      <c r="B546" s="79" t="s">
        <v>1508</v>
      </c>
      <c r="C546" s="80" t="s">
        <v>1517</v>
      </c>
      <c r="D546" s="83" t="s">
        <v>350</v>
      </c>
      <c r="E546" s="84" t="n">
        <v>559.714968685636</v>
      </c>
      <c r="F546" s="84" t="n">
        <f aca="false">E546/1.129</f>
        <v>495.761708313229</v>
      </c>
      <c r="G546" s="85"/>
    </row>
    <row r="547" s="10" customFormat="true" ht="24.95" hidden="false" customHeight="true" outlineLevel="0" collapsed="false">
      <c r="A547" s="69" t="s">
        <v>187</v>
      </c>
      <c r="B547" s="79" t="s">
        <v>1518</v>
      </c>
      <c r="C547" s="80" t="s">
        <v>1519</v>
      </c>
      <c r="D547" s="83" t="s">
        <v>350</v>
      </c>
      <c r="E547" s="84" t="n">
        <v>208.988068914092</v>
      </c>
      <c r="F547" s="84" t="n">
        <f aca="false">E547/1.129</f>
        <v>185.109007009825</v>
      </c>
      <c r="G547" s="85"/>
    </row>
    <row r="548" s="10" customFormat="true" ht="24.95" hidden="false" customHeight="true" outlineLevel="0" collapsed="false">
      <c r="A548" s="69" t="s">
        <v>189</v>
      </c>
      <c r="B548" s="79" t="s">
        <v>1518</v>
      </c>
      <c r="C548" s="80" t="s">
        <v>1520</v>
      </c>
      <c r="D548" s="83" t="s">
        <v>350</v>
      </c>
      <c r="E548" s="84" t="n">
        <v>15.8371066949357</v>
      </c>
      <c r="F548" s="84" t="n">
        <f aca="false">E548/1.129</f>
        <v>14.0275524312982</v>
      </c>
      <c r="G548" s="85"/>
    </row>
    <row r="549" s="10" customFormat="true" ht="24.95" hidden="false" customHeight="true" outlineLevel="0" collapsed="false">
      <c r="A549" s="69" t="s">
        <v>191</v>
      </c>
      <c r="B549" s="79" t="s">
        <v>1518</v>
      </c>
      <c r="C549" s="80" t="s">
        <v>1521</v>
      </c>
      <c r="D549" s="83" t="s">
        <v>350</v>
      </c>
      <c r="E549" s="84" t="n">
        <v>21.5620383531168</v>
      </c>
      <c r="F549" s="84" t="n">
        <f aca="false">E549/1.129</f>
        <v>19.0983510656482</v>
      </c>
      <c r="G549" s="85"/>
    </row>
    <row r="550" s="10" customFormat="true" ht="24.95" hidden="false" customHeight="true" outlineLevel="0" collapsed="false">
      <c r="A550" s="69" t="s">
        <v>194</v>
      </c>
      <c r="B550" s="79" t="s">
        <v>1518</v>
      </c>
      <c r="C550" s="80" t="s">
        <v>1522</v>
      </c>
      <c r="D550" s="83" t="s">
        <v>350</v>
      </c>
      <c r="E550" s="84" t="n">
        <v>32.506760640816</v>
      </c>
      <c r="F550" s="84" t="n">
        <f aca="false">E550/1.129</f>
        <v>28.7925249254349</v>
      </c>
      <c r="G550" s="85"/>
    </row>
    <row r="551" s="10" customFormat="true" ht="24.95" hidden="false" customHeight="true" outlineLevel="0" collapsed="false">
      <c r="A551" s="69" t="s">
        <v>196</v>
      </c>
      <c r="B551" s="79" t="s">
        <v>1518</v>
      </c>
      <c r="C551" s="80" t="s">
        <v>1523</v>
      </c>
      <c r="D551" s="83" t="s">
        <v>350</v>
      </c>
      <c r="E551" s="84" t="n">
        <v>47.8761441610637</v>
      </c>
      <c r="F551" s="84" t="n">
        <f aca="false">E551/1.129</f>
        <v>42.4057964225542</v>
      </c>
      <c r="G551" s="85"/>
    </row>
    <row r="552" s="10" customFormat="true" ht="24.95" hidden="false" customHeight="true" outlineLevel="0" collapsed="false">
      <c r="A552" s="69" t="s">
        <v>199</v>
      </c>
      <c r="B552" s="79" t="s">
        <v>1524</v>
      </c>
      <c r="C552" s="80" t="s">
        <v>1525</v>
      </c>
      <c r="D552" s="83" t="s">
        <v>350</v>
      </c>
      <c r="E552" s="84" t="n">
        <v>71.561645727264</v>
      </c>
      <c r="F552" s="84" t="n">
        <f aca="false">E552/1.129</f>
        <v>63.3849829293747</v>
      </c>
      <c r="G552" s="85"/>
    </row>
    <row r="553" s="10" customFormat="true" ht="24.95" hidden="false" customHeight="true" outlineLevel="0" collapsed="false">
      <c r="A553" s="69" t="s">
        <v>201</v>
      </c>
      <c r="B553" s="79" t="s">
        <v>1518</v>
      </c>
      <c r="C553" s="80" t="s">
        <v>1526</v>
      </c>
      <c r="D553" s="83" t="s">
        <v>350</v>
      </c>
      <c r="E553" s="84" t="n">
        <v>92.3940359278675</v>
      </c>
      <c r="F553" s="84" t="n">
        <f aca="false">E553/1.129</f>
        <v>81.8370557377037</v>
      </c>
      <c r="G553" s="85"/>
    </row>
    <row r="554" s="10" customFormat="true" ht="24.95" hidden="false" customHeight="true" outlineLevel="0" collapsed="false">
      <c r="A554" s="69" t="s">
        <v>203</v>
      </c>
      <c r="B554" s="79" t="s">
        <v>1518</v>
      </c>
      <c r="C554" s="80" t="s">
        <v>1527</v>
      </c>
      <c r="D554" s="83" t="s">
        <v>350</v>
      </c>
      <c r="E554" s="84" t="n">
        <v>120.775478167935</v>
      </c>
      <c r="F554" s="84" t="n">
        <f aca="false">E554/1.129</f>
        <v>106.975622823681</v>
      </c>
      <c r="G554" s="85"/>
    </row>
    <row r="555" s="10" customFormat="true" ht="24.95" hidden="false" customHeight="true" outlineLevel="0" collapsed="false">
      <c r="A555" s="69" t="s">
        <v>205</v>
      </c>
      <c r="B555" s="79" t="s">
        <v>1518</v>
      </c>
      <c r="C555" s="80" t="s">
        <v>1528</v>
      </c>
      <c r="D555" s="83" t="s">
        <v>350</v>
      </c>
      <c r="E555" s="84" t="n">
        <v>170.840566786539</v>
      </c>
      <c r="F555" s="84" t="n">
        <f aca="false">E555/1.129</f>
        <v>151.320254018192</v>
      </c>
      <c r="G555" s="85"/>
    </row>
    <row r="556" s="10" customFormat="true" ht="24.95" hidden="false" customHeight="true" outlineLevel="0" collapsed="false">
      <c r="A556" s="69" t="s">
        <v>207</v>
      </c>
      <c r="B556" s="79" t="s">
        <v>1518</v>
      </c>
      <c r="C556" s="80" t="s">
        <v>1529</v>
      </c>
      <c r="D556" s="83" t="s">
        <v>350</v>
      </c>
      <c r="E556" s="84" t="n">
        <v>237.238548665247</v>
      </c>
      <c r="F556" s="84" t="n">
        <f aca="false">E556/1.129</f>
        <v>210.131575434232</v>
      </c>
      <c r="G556" s="85"/>
    </row>
    <row r="557" s="10" customFormat="true" ht="24.95" hidden="false" customHeight="true" outlineLevel="0" collapsed="false">
      <c r="A557" s="69" t="s">
        <v>209</v>
      </c>
      <c r="B557" s="79" t="s">
        <v>1518</v>
      </c>
      <c r="C557" s="80" t="s">
        <v>1530</v>
      </c>
      <c r="D557" s="83" t="s">
        <v>350</v>
      </c>
      <c r="E557" s="84" t="n">
        <v>301.924663724598</v>
      </c>
      <c r="F557" s="84" t="n">
        <f aca="false">E557/1.129</f>
        <v>267.426628631176</v>
      </c>
      <c r="G557" s="85"/>
    </row>
    <row r="558" s="10" customFormat="true" ht="24.95" hidden="false" customHeight="true" outlineLevel="0" collapsed="false">
      <c r="A558" s="69" t="s">
        <v>211</v>
      </c>
      <c r="B558" s="79" t="s">
        <v>1518</v>
      </c>
      <c r="C558" s="80" t="s">
        <v>1531</v>
      </c>
      <c r="D558" s="83" t="s">
        <v>350</v>
      </c>
      <c r="E558" s="84" t="n">
        <v>354.234823581704</v>
      </c>
      <c r="F558" s="84" t="n">
        <f aca="false">E558/1.129</f>
        <v>313.759808309746</v>
      </c>
      <c r="G558" s="85"/>
    </row>
    <row r="559" s="10" customFormat="true" ht="24.95" hidden="false" customHeight="true" outlineLevel="0" collapsed="false">
      <c r="A559" s="69" t="s">
        <v>213</v>
      </c>
      <c r="B559" s="79" t="s">
        <v>1518</v>
      </c>
      <c r="C559" s="80" t="s">
        <v>1532</v>
      </c>
      <c r="D559" s="83" t="s">
        <v>350</v>
      </c>
      <c r="E559" s="84" t="n">
        <v>447.732686201835</v>
      </c>
      <c r="F559" s="84" t="n">
        <f aca="false">E559/1.129</f>
        <v>396.574567052112</v>
      </c>
      <c r="G559" s="85"/>
    </row>
    <row r="560" s="10" customFormat="true" ht="24.95" hidden="false" customHeight="true" outlineLevel="0" collapsed="false">
      <c r="A560" s="69" t="s">
        <v>215</v>
      </c>
      <c r="B560" s="79" t="s">
        <v>1518</v>
      </c>
      <c r="C560" s="80" t="s">
        <v>1533</v>
      </c>
      <c r="D560" s="83" t="s">
        <v>350</v>
      </c>
      <c r="E560" s="84" t="n">
        <v>580.519295495758</v>
      </c>
      <c r="F560" s="84" t="n">
        <f aca="false">E560/1.129</f>
        <v>514.188924265508</v>
      </c>
      <c r="G560" s="85"/>
    </row>
    <row r="561" s="10" customFormat="true" ht="24.95" hidden="false" customHeight="true" outlineLevel="0" collapsed="false">
      <c r="A561" s="69" t="s">
        <v>217</v>
      </c>
      <c r="B561" s="79" t="s">
        <v>1534</v>
      </c>
      <c r="C561" s="80" t="s">
        <v>1535</v>
      </c>
      <c r="D561" s="83" t="s">
        <v>350</v>
      </c>
      <c r="E561" s="84" t="n">
        <v>2.58400662656463</v>
      </c>
      <c r="F561" s="84" t="n">
        <f aca="false">E561/1.129</f>
        <v>2.28875697658515</v>
      </c>
      <c r="G561" s="85"/>
    </row>
    <row r="562" s="10" customFormat="true" ht="24.95" hidden="false" customHeight="true" outlineLevel="0" collapsed="false">
      <c r="A562" s="69" t="s">
        <v>218</v>
      </c>
      <c r="B562" s="79" t="s">
        <v>1534</v>
      </c>
      <c r="C562" s="80" t="s">
        <v>1536</v>
      </c>
      <c r="D562" s="83" t="s">
        <v>350</v>
      </c>
      <c r="E562" s="84" t="n">
        <v>3.99905787444526</v>
      </c>
      <c r="F562" s="84" t="n">
        <f aca="false">E562/1.129</f>
        <v>3.54212389233416</v>
      </c>
      <c r="G562" s="85"/>
    </row>
    <row r="563" s="10" customFormat="true" ht="24.95" hidden="false" customHeight="true" outlineLevel="0" collapsed="false">
      <c r="A563" s="69" t="s">
        <v>219</v>
      </c>
      <c r="B563" s="79" t="s">
        <v>1534</v>
      </c>
      <c r="C563" s="80" t="s">
        <v>1537</v>
      </c>
      <c r="D563" s="83" t="s">
        <v>350</v>
      </c>
      <c r="E563" s="84" t="n">
        <v>6.09087276261663</v>
      </c>
      <c r="F563" s="84" t="n">
        <f aca="false">E563/1.129</f>
        <v>5.39492715909356</v>
      </c>
      <c r="G563" s="85"/>
    </row>
    <row r="564" s="10" customFormat="true" ht="24.95" hidden="false" customHeight="true" outlineLevel="0" collapsed="false">
      <c r="A564" s="69" t="s">
        <v>220</v>
      </c>
      <c r="B564" s="79" t="s">
        <v>1534</v>
      </c>
      <c r="C564" s="80" t="s">
        <v>1538</v>
      </c>
      <c r="D564" s="83" t="s">
        <v>350</v>
      </c>
      <c r="E564" s="84" t="n">
        <v>8.92097525837789</v>
      </c>
      <c r="F564" s="84" t="n">
        <f aca="false">E564/1.129</f>
        <v>7.90166099059158</v>
      </c>
      <c r="G564" s="85"/>
    </row>
    <row r="565" s="10" customFormat="true" ht="24.95" hidden="false" customHeight="true" outlineLevel="0" collapsed="false">
      <c r="A565" s="69" t="s">
        <v>221</v>
      </c>
      <c r="B565" s="79" t="s">
        <v>1539</v>
      </c>
      <c r="C565" s="80" t="s">
        <v>1540</v>
      </c>
      <c r="D565" s="83" t="s">
        <v>350</v>
      </c>
      <c r="E565" s="84" t="n">
        <v>0.676763640290736</v>
      </c>
      <c r="F565" s="84" t="n">
        <f aca="false">E565/1.129</f>
        <v>0.599436351010395</v>
      </c>
      <c r="G565" s="85"/>
    </row>
    <row r="566" s="10" customFormat="true" ht="24.95" hidden="false" customHeight="true" outlineLevel="0" collapsed="false">
      <c r="A566" s="69" t="s">
        <v>222</v>
      </c>
      <c r="B566" s="79" t="s">
        <v>1539</v>
      </c>
      <c r="C566" s="80" t="s">
        <v>1541</v>
      </c>
      <c r="D566" s="83" t="s">
        <v>350</v>
      </c>
      <c r="E566" s="84" t="n">
        <v>0.9351643029472</v>
      </c>
      <c r="F566" s="84" t="n">
        <f aca="false">E566/1.129</f>
        <v>0.82831204866891</v>
      </c>
      <c r="G566" s="85"/>
    </row>
    <row r="567" s="10" customFormat="true" ht="24.95" hidden="false" customHeight="true" outlineLevel="0" collapsed="false">
      <c r="A567" s="69" t="s">
        <v>223</v>
      </c>
      <c r="B567" s="79" t="s">
        <v>1539</v>
      </c>
      <c r="C567" s="80" t="s">
        <v>1542</v>
      </c>
      <c r="D567" s="83" t="s">
        <v>350</v>
      </c>
      <c r="E567" s="84" t="n">
        <v>1.13204099830451</v>
      </c>
      <c r="F567" s="84" t="n">
        <f aca="false">E567/1.129</f>
        <v>1.00269353259921</v>
      </c>
      <c r="G567" s="86"/>
    </row>
    <row r="568" s="10" customFormat="true" ht="24.95" hidden="false" customHeight="true" outlineLevel="0" collapsed="false">
      <c r="A568" s="69" t="s">
        <v>224</v>
      </c>
      <c r="B568" s="79" t="s">
        <v>1543</v>
      </c>
      <c r="C568" s="80" t="s">
        <v>1544</v>
      </c>
      <c r="D568" s="83" t="s">
        <v>350</v>
      </c>
      <c r="E568" s="84" t="n">
        <v>3.94861775616</v>
      </c>
      <c r="F568" s="84" t="n">
        <f aca="false">E568/1.129</f>
        <v>3.4974470825155</v>
      </c>
      <c r="G568" s="86"/>
    </row>
    <row r="569" s="10" customFormat="true" ht="24.95" hidden="false" customHeight="true" outlineLevel="0" collapsed="false">
      <c r="A569" s="69" t="s">
        <v>225</v>
      </c>
      <c r="B569" s="79" t="s">
        <v>1543</v>
      </c>
      <c r="C569" s="80" t="s">
        <v>1545</v>
      </c>
      <c r="D569" s="83" t="s">
        <v>350</v>
      </c>
      <c r="E569" s="84" t="n">
        <v>7.61519138688</v>
      </c>
      <c r="F569" s="84" t="n">
        <f aca="false">E569/1.129</f>
        <v>6.74507651627989</v>
      </c>
      <c r="G569" s="86"/>
    </row>
    <row r="570" s="10" customFormat="true" ht="24.95" hidden="false" customHeight="true" outlineLevel="0" collapsed="false">
      <c r="A570" s="69" t="s">
        <v>227</v>
      </c>
      <c r="B570" s="79" t="s">
        <v>1546</v>
      </c>
      <c r="C570" s="80" t="s">
        <v>1547</v>
      </c>
      <c r="D570" s="83" t="s">
        <v>350</v>
      </c>
      <c r="E570" s="84" t="n">
        <v>10.093466109767</v>
      </c>
      <c r="F570" s="84" t="n">
        <f aca="false">E570/1.129</f>
        <v>8.94018255958108</v>
      </c>
      <c r="G570" s="86"/>
    </row>
    <row r="571" s="10" customFormat="true" ht="24.95" hidden="false" customHeight="true" outlineLevel="0" collapsed="false">
      <c r="A571" s="69" t="s">
        <v>229</v>
      </c>
      <c r="B571" s="79" t="s">
        <v>1546</v>
      </c>
      <c r="C571" s="80" t="s">
        <v>1548</v>
      </c>
      <c r="D571" s="83" t="s">
        <v>350</v>
      </c>
      <c r="E571" s="84" t="n">
        <v>15.1074585424224</v>
      </c>
      <c r="F571" s="84" t="n">
        <f aca="false">E571/1.129</f>
        <v>13.3812741739791</v>
      </c>
      <c r="G571" s="86"/>
    </row>
    <row r="572" s="10" customFormat="true" ht="24.95" hidden="false" customHeight="true" outlineLevel="0" collapsed="false">
      <c r="A572" s="69" t="s">
        <v>232</v>
      </c>
      <c r="B572" s="79" t="s">
        <v>1546</v>
      </c>
      <c r="C572" s="80" t="s">
        <v>1549</v>
      </c>
      <c r="D572" s="83" t="s">
        <v>350</v>
      </c>
      <c r="E572" s="84" t="n">
        <v>21.2346321308352</v>
      </c>
      <c r="F572" s="84" t="n">
        <f aca="false">E572/1.129</f>
        <v>18.8083544117229</v>
      </c>
      <c r="G572" s="86"/>
    </row>
    <row r="573" s="10" customFormat="true" ht="24.95" hidden="false" customHeight="true" outlineLevel="0" collapsed="false">
      <c r="A573" s="69" t="s">
        <v>235</v>
      </c>
      <c r="B573" s="79" t="s">
        <v>1546</v>
      </c>
      <c r="C573" s="80" t="s">
        <v>1550</v>
      </c>
      <c r="D573" s="83" t="s">
        <v>350</v>
      </c>
      <c r="E573" s="84" t="n">
        <v>32.8622302535789</v>
      </c>
      <c r="F573" s="84" t="n">
        <f aca="false">E573/1.129</f>
        <v>29.1073784354109</v>
      </c>
      <c r="G573" s="86"/>
    </row>
    <row r="574" s="10" customFormat="true" ht="24.95" hidden="false" customHeight="true" outlineLevel="0" collapsed="false">
      <c r="A574" s="69" t="s">
        <v>237</v>
      </c>
      <c r="B574" s="79" t="s">
        <v>1546</v>
      </c>
      <c r="C574" s="80" t="s">
        <v>1551</v>
      </c>
      <c r="D574" s="83" t="s">
        <v>350</v>
      </c>
      <c r="E574" s="84" t="n">
        <v>49.5693020534342</v>
      </c>
      <c r="F574" s="84" t="n">
        <f aca="false">E574/1.129</f>
        <v>43.9054934042819</v>
      </c>
      <c r="G574" s="86"/>
    </row>
    <row r="575" s="10" customFormat="true" ht="24.95" hidden="false" customHeight="true" outlineLevel="0" collapsed="false">
      <c r="A575" s="69" t="s">
        <v>239</v>
      </c>
      <c r="B575" s="79" t="s">
        <v>1546</v>
      </c>
      <c r="C575" s="80" t="s">
        <v>1552</v>
      </c>
      <c r="D575" s="83" t="s">
        <v>350</v>
      </c>
      <c r="E575" s="84" t="n">
        <v>75.1444052453741</v>
      </c>
      <c r="F575" s="84" t="n">
        <f aca="false">E575/1.129</f>
        <v>66.5583748851852</v>
      </c>
      <c r="G575" s="86"/>
    </row>
    <row r="576" s="10" customFormat="true" ht="24.95" hidden="false" customHeight="true" outlineLevel="0" collapsed="false">
      <c r="A576" s="69" t="s">
        <v>241</v>
      </c>
      <c r="B576" s="79" t="s">
        <v>1546</v>
      </c>
      <c r="C576" s="80" t="s">
        <v>1553</v>
      </c>
      <c r="D576" s="83" t="s">
        <v>350</v>
      </c>
      <c r="E576" s="84" t="n">
        <v>97.6231810208794</v>
      </c>
      <c r="F576" s="84" t="n">
        <f aca="false">E576/1.129</f>
        <v>86.4687165818241</v>
      </c>
      <c r="G576" s="86"/>
    </row>
    <row r="577" s="10" customFormat="true" ht="24.95" hidden="false" customHeight="true" outlineLevel="0" collapsed="false">
      <c r="A577" s="69" t="s">
        <v>243</v>
      </c>
      <c r="B577" s="79" t="s">
        <v>1546</v>
      </c>
      <c r="C577" s="80" t="s">
        <v>1554</v>
      </c>
      <c r="D577" s="83" t="s">
        <v>350</v>
      </c>
      <c r="E577" s="84" t="n">
        <v>130.083169344227</v>
      </c>
      <c r="F577" s="84" t="n">
        <f aca="false">E577/1.129</f>
        <v>115.219813413841</v>
      </c>
      <c r="G577" s="86"/>
    </row>
    <row r="578" s="10" customFormat="true" ht="24.95" hidden="false" customHeight="true" outlineLevel="0" collapsed="false">
      <c r="A578" s="69" t="s">
        <v>245</v>
      </c>
      <c r="B578" s="79" t="s">
        <v>1546</v>
      </c>
      <c r="C578" s="80" t="s">
        <v>1555</v>
      </c>
      <c r="D578" s="83" t="s">
        <v>350</v>
      </c>
      <c r="E578" s="84" t="n">
        <v>185.339985201867</v>
      </c>
      <c r="F578" s="84" t="n">
        <f aca="false">E578/1.129</f>
        <v>164.162962977739</v>
      </c>
      <c r="G578" s="86"/>
    </row>
    <row r="579" s="10" customFormat="true" ht="24.95" hidden="false" customHeight="true" outlineLevel="0" collapsed="false">
      <c r="A579" s="69" t="s">
        <v>247</v>
      </c>
      <c r="B579" s="79" t="s">
        <v>1546</v>
      </c>
      <c r="C579" s="80" t="s">
        <v>1556</v>
      </c>
      <c r="D579" s="83" t="s">
        <v>350</v>
      </c>
      <c r="E579" s="84" t="n">
        <v>248.594867346672</v>
      </c>
      <c r="F579" s="84" t="n">
        <f aca="false">E579/1.129</f>
        <v>220.190316516096</v>
      </c>
      <c r="G579" s="86"/>
    </row>
    <row r="580" s="10" customFormat="true" ht="24.95" hidden="false" customHeight="true" outlineLevel="0" collapsed="false">
      <c r="A580" s="69" t="s">
        <v>249</v>
      </c>
      <c r="B580" s="79" t="s">
        <v>1546</v>
      </c>
      <c r="C580" s="80" t="s">
        <v>1557</v>
      </c>
      <c r="D580" s="83" t="s">
        <v>350</v>
      </c>
      <c r="E580" s="84" t="n">
        <v>319.080749772154</v>
      </c>
      <c r="F580" s="84" t="n">
        <f aca="false">E580/1.129</f>
        <v>282.622453296859</v>
      </c>
      <c r="G580" s="86"/>
    </row>
    <row r="581" s="10" customFormat="true" ht="24.95" hidden="false" customHeight="true" outlineLevel="0" collapsed="false">
      <c r="A581" s="69" t="s">
        <v>251</v>
      </c>
      <c r="B581" s="79" t="s">
        <v>1546</v>
      </c>
      <c r="C581" s="80" t="s">
        <v>1558</v>
      </c>
      <c r="D581" s="83" t="s">
        <v>350</v>
      </c>
      <c r="E581" s="84" t="n">
        <v>375.731380690364</v>
      </c>
      <c r="F581" s="84" t="n">
        <f aca="false">E581/1.129</f>
        <v>332.800160044609</v>
      </c>
      <c r="G581" s="86"/>
    </row>
    <row r="582" s="10" customFormat="true" ht="24.95" hidden="false" customHeight="true" outlineLevel="0" collapsed="false">
      <c r="A582" s="69" t="s">
        <v>253</v>
      </c>
      <c r="B582" s="79" t="s">
        <v>1546</v>
      </c>
      <c r="C582" s="80" t="s">
        <v>1559</v>
      </c>
      <c r="D582" s="83" t="s">
        <v>350</v>
      </c>
      <c r="E582" s="84" t="n">
        <v>477.00280247381</v>
      </c>
      <c r="F582" s="84" t="n">
        <f aca="false">E582/1.129</f>
        <v>422.500267913029</v>
      </c>
      <c r="G582" s="86"/>
    </row>
    <row r="583" s="10" customFormat="true" ht="24.95" hidden="false" customHeight="true" outlineLevel="0" collapsed="false">
      <c r="A583" s="69" t="s">
        <v>255</v>
      </c>
      <c r="B583" s="79" t="s">
        <v>1546</v>
      </c>
      <c r="C583" s="80" t="s">
        <v>1560</v>
      </c>
      <c r="D583" s="83" t="s">
        <v>350</v>
      </c>
      <c r="E583" s="84" t="n">
        <v>620.818324226876</v>
      </c>
      <c r="F583" s="84" t="n">
        <f aca="false">E583/1.129</f>
        <v>549.883369554363</v>
      </c>
      <c r="G583" s="86"/>
    </row>
    <row r="584" s="10" customFormat="true" ht="24.95" hidden="false" customHeight="true" outlineLevel="0" collapsed="false">
      <c r="A584" s="69" t="s">
        <v>652</v>
      </c>
      <c r="B584" s="79" t="s">
        <v>1546</v>
      </c>
      <c r="C584" s="80" t="s">
        <v>1561</v>
      </c>
      <c r="D584" s="83" t="s">
        <v>350</v>
      </c>
      <c r="E584" s="84" t="n">
        <v>784.278219316838</v>
      </c>
      <c r="F584" s="84" t="n">
        <f aca="false">E584/1.129</f>
        <v>694.666270431212</v>
      </c>
      <c r="G584" s="86"/>
    </row>
    <row r="585" s="10" customFormat="true" ht="24.95" hidden="false" customHeight="true" outlineLevel="0" collapsed="false">
      <c r="A585" s="69" t="s">
        <v>655</v>
      </c>
      <c r="B585" s="79" t="s">
        <v>1546</v>
      </c>
      <c r="C585" s="80" t="s">
        <v>1562</v>
      </c>
      <c r="D585" s="83" t="s">
        <v>350</v>
      </c>
      <c r="E585" s="84" t="n">
        <v>11.6275981227437</v>
      </c>
      <c r="F585" s="84" t="n">
        <f aca="false">E585/1.129</f>
        <v>10.2990240236879</v>
      </c>
      <c r="G585" s="86"/>
    </row>
    <row r="586" s="10" customFormat="true" ht="24.95" hidden="false" customHeight="true" outlineLevel="0" collapsed="false">
      <c r="A586" s="69" t="s">
        <v>658</v>
      </c>
      <c r="B586" s="79" t="s">
        <v>1546</v>
      </c>
      <c r="C586" s="80" t="s">
        <v>1563</v>
      </c>
      <c r="D586" s="83" t="s">
        <v>350</v>
      </c>
      <c r="E586" s="84" t="n">
        <v>17.5209101238125</v>
      </c>
      <c r="F586" s="84" t="n">
        <f aca="false">E586/1.129</f>
        <v>15.5189637943423</v>
      </c>
      <c r="G586" s="86"/>
    </row>
    <row r="587" s="10" customFormat="true" ht="24.95" hidden="false" customHeight="true" outlineLevel="0" collapsed="false">
      <c r="A587" s="69" t="s">
        <v>661</v>
      </c>
      <c r="B587" s="79" t="s">
        <v>1546</v>
      </c>
      <c r="C587" s="80" t="s">
        <v>1564</v>
      </c>
      <c r="D587" s="83" t="s">
        <v>350</v>
      </c>
      <c r="E587" s="84" t="n">
        <v>24.7612648679827</v>
      </c>
      <c r="F587" s="84" t="n">
        <f aca="false">E587/1.129</f>
        <v>21.932032655432</v>
      </c>
      <c r="G587" s="86"/>
    </row>
    <row r="588" s="10" customFormat="true" ht="24.95" hidden="false" customHeight="true" outlineLevel="0" collapsed="false">
      <c r="A588" s="69" t="s">
        <v>664</v>
      </c>
      <c r="B588" s="79" t="s">
        <v>1546</v>
      </c>
      <c r="C588" s="80" t="s">
        <v>1565</v>
      </c>
      <c r="D588" s="83" t="s">
        <v>350</v>
      </c>
      <c r="E588" s="84" t="n">
        <v>38.1381476640595</v>
      </c>
      <c r="F588" s="84" t="n">
        <f aca="false">E588/1.129</f>
        <v>33.7804673729491</v>
      </c>
      <c r="G588" s="86"/>
    </row>
    <row r="589" s="10" customFormat="true" ht="24.95" hidden="false" customHeight="true" outlineLevel="0" collapsed="false">
      <c r="A589" s="69" t="s">
        <v>667</v>
      </c>
      <c r="B589" s="79" t="s">
        <v>1546</v>
      </c>
      <c r="C589" s="80" t="s">
        <v>1566</v>
      </c>
      <c r="D589" s="83" t="s">
        <v>350</v>
      </c>
      <c r="E589" s="84" t="n">
        <v>57.6609129755366</v>
      </c>
      <c r="F589" s="84" t="n">
        <f aca="false">E589/1.129</f>
        <v>51.0725535655772</v>
      </c>
      <c r="G589" s="86"/>
    </row>
    <row r="590" s="10" customFormat="true" ht="24.95" hidden="false" customHeight="true" outlineLevel="0" collapsed="false">
      <c r="A590" s="69" t="s">
        <v>670</v>
      </c>
      <c r="B590" s="79" t="s">
        <v>1546</v>
      </c>
      <c r="C590" s="80" t="s">
        <v>1567</v>
      </c>
      <c r="D590" s="83" t="s">
        <v>350</v>
      </c>
      <c r="E590" s="84" t="n">
        <v>87.8290577429127</v>
      </c>
      <c r="F590" s="84" t="n">
        <f aca="false">E590/1.129</f>
        <v>77.7936738201175</v>
      </c>
      <c r="G590" s="86"/>
    </row>
    <row r="591" s="10" customFormat="true" ht="24.95" hidden="false" customHeight="true" outlineLevel="0" collapsed="false">
      <c r="A591" s="69" t="s">
        <v>673</v>
      </c>
      <c r="B591" s="79" t="s">
        <v>1546</v>
      </c>
      <c r="C591" s="80" t="s">
        <v>1568</v>
      </c>
      <c r="D591" s="83" t="s">
        <v>350</v>
      </c>
      <c r="E591" s="84" t="n">
        <v>110.438796007331</v>
      </c>
      <c r="F591" s="84" t="n">
        <f aca="false">E591/1.129</f>
        <v>97.8200141783265</v>
      </c>
      <c r="G591" s="86"/>
    </row>
    <row r="592" s="10" customFormat="true" ht="24.95" hidden="false" customHeight="true" outlineLevel="0" collapsed="false">
      <c r="A592" s="69" t="s">
        <v>676</v>
      </c>
      <c r="B592" s="79" t="s">
        <v>1546</v>
      </c>
      <c r="C592" s="80" t="s">
        <v>1569</v>
      </c>
      <c r="D592" s="83" t="s">
        <v>350</v>
      </c>
      <c r="E592" s="84" t="n">
        <v>149.540453411247</v>
      </c>
      <c r="F592" s="84" t="n">
        <f aca="false">E592/1.129</f>
        <v>132.453900275684</v>
      </c>
      <c r="G592" s="86"/>
    </row>
    <row r="593" s="10" customFormat="true" ht="24.95" hidden="false" customHeight="true" outlineLevel="0" collapsed="false">
      <c r="A593" s="69" t="s">
        <v>679</v>
      </c>
      <c r="B593" s="79" t="s">
        <v>1546</v>
      </c>
      <c r="C593" s="80" t="s">
        <v>1570</v>
      </c>
      <c r="D593" s="83" t="s">
        <v>350</v>
      </c>
      <c r="E593" s="84" t="n">
        <v>211.410874958976</v>
      </c>
      <c r="F593" s="84" t="n">
        <f aca="false">E593/1.129</f>
        <v>187.254982248872</v>
      </c>
      <c r="G593" s="86"/>
    </row>
    <row r="594" s="10" customFormat="true" ht="24.95" hidden="false" customHeight="true" outlineLevel="0" collapsed="false">
      <c r="A594" s="69" t="s">
        <v>681</v>
      </c>
      <c r="B594" s="79" t="s">
        <v>1546</v>
      </c>
      <c r="C594" s="80" t="s">
        <v>1571</v>
      </c>
      <c r="D594" s="83" t="s">
        <v>350</v>
      </c>
      <c r="E594" s="84" t="n">
        <v>283.702168838753</v>
      </c>
      <c r="F594" s="84" t="n">
        <f aca="false">E594/1.129</f>
        <v>251.286243435565</v>
      </c>
      <c r="G594" s="86"/>
    </row>
    <row r="595" s="10" customFormat="true" ht="24.95" hidden="false" customHeight="true" outlineLevel="0" collapsed="false">
      <c r="A595" s="69" t="s">
        <v>684</v>
      </c>
      <c r="B595" s="79" t="s">
        <v>1546</v>
      </c>
      <c r="C595" s="80" t="s">
        <v>1572</v>
      </c>
      <c r="D595" s="83" t="s">
        <v>350</v>
      </c>
      <c r="E595" s="84" t="n">
        <v>369.978385641702</v>
      </c>
      <c r="F595" s="84" t="n">
        <f aca="false">E595/1.129</f>
        <v>327.704504554209</v>
      </c>
      <c r="G595" s="86"/>
    </row>
    <row r="596" s="10" customFormat="true" ht="24.95" hidden="false" customHeight="true" outlineLevel="0" collapsed="false">
      <c r="A596" s="69" t="s">
        <v>687</v>
      </c>
      <c r="B596" s="79" t="s">
        <v>1546</v>
      </c>
      <c r="C596" s="80" t="s">
        <v>1573</v>
      </c>
      <c r="D596" s="83" t="s">
        <v>350</v>
      </c>
      <c r="E596" s="84" t="n">
        <v>425.955495188362</v>
      </c>
      <c r="F596" s="84" t="n">
        <f aca="false">E596/1.129</f>
        <v>377.285646756742</v>
      </c>
      <c r="G596" s="86"/>
    </row>
    <row r="597" s="10" customFormat="true" ht="24.95" hidden="false" customHeight="true" outlineLevel="0" collapsed="false">
      <c r="A597" s="69" t="s">
        <v>690</v>
      </c>
      <c r="B597" s="79" t="s">
        <v>1546</v>
      </c>
      <c r="C597" s="80" t="s">
        <v>1574</v>
      </c>
      <c r="D597" s="83" t="s">
        <v>350</v>
      </c>
      <c r="E597" s="84" t="n">
        <v>546.272604645103</v>
      </c>
      <c r="F597" s="84" t="n">
        <f aca="false">E597/1.129</f>
        <v>483.855274264927</v>
      </c>
      <c r="G597" s="86"/>
    </row>
    <row r="598" s="10" customFormat="true" ht="24.95" hidden="false" customHeight="true" outlineLevel="0" collapsed="false">
      <c r="A598" s="69" t="s">
        <v>692</v>
      </c>
      <c r="B598" s="79" t="s">
        <v>1546</v>
      </c>
      <c r="C598" s="80" t="s">
        <v>1575</v>
      </c>
      <c r="D598" s="83" t="s">
        <v>350</v>
      </c>
      <c r="E598" s="84" t="n">
        <v>707.927088280769</v>
      </c>
      <c r="F598" s="84" t="n">
        <f aca="false">E598/1.129</f>
        <v>627.039050735845</v>
      </c>
      <c r="G598" s="86"/>
    </row>
    <row r="599" s="10" customFormat="true" ht="24.95" hidden="false" customHeight="true" outlineLevel="0" collapsed="false">
      <c r="A599" s="69" t="s">
        <v>694</v>
      </c>
      <c r="B599" s="79" t="s">
        <v>1546</v>
      </c>
      <c r="C599" s="80" t="s">
        <v>1576</v>
      </c>
      <c r="D599" s="83" t="s">
        <v>350</v>
      </c>
      <c r="E599" s="84" t="n">
        <v>894.305418930443</v>
      </c>
      <c r="F599" s="84" t="n">
        <f aca="false">E599/1.129</f>
        <v>792.121717387461</v>
      </c>
      <c r="G599" s="86"/>
    </row>
    <row r="600" s="10" customFormat="true" ht="24.95" hidden="false" customHeight="true" outlineLevel="0" collapsed="false">
      <c r="A600" s="69" t="s">
        <v>697</v>
      </c>
      <c r="B600" s="79" t="s">
        <v>1546</v>
      </c>
      <c r="C600" s="80" t="s">
        <v>1577</v>
      </c>
      <c r="D600" s="83" t="s">
        <v>350</v>
      </c>
      <c r="E600" s="84" t="n">
        <v>12.5069176911571</v>
      </c>
      <c r="F600" s="84" t="n">
        <f aca="false">E600/1.129</f>
        <v>11.0778721799443</v>
      </c>
      <c r="G600" s="86"/>
    </row>
    <row r="601" s="10" customFormat="true" ht="24.95" hidden="false" customHeight="true" outlineLevel="0" collapsed="false">
      <c r="A601" s="69" t="s">
        <v>699</v>
      </c>
      <c r="B601" s="79" t="s">
        <v>1546</v>
      </c>
      <c r="C601" s="80" t="s">
        <v>1578</v>
      </c>
      <c r="D601" s="83" t="s">
        <v>350</v>
      </c>
      <c r="E601" s="84" t="n">
        <v>18.8398894764326</v>
      </c>
      <c r="F601" s="84" t="n">
        <f aca="false">E601/1.129</f>
        <v>16.6872360287269</v>
      </c>
      <c r="G601" s="86"/>
    </row>
    <row r="602" s="10" customFormat="true" ht="24.95" hidden="false" customHeight="true" outlineLevel="0" collapsed="false">
      <c r="A602" s="69" t="s">
        <v>701</v>
      </c>
      <c r="B602" s="79" t="s">
        <v>1546</v>
      </c>
      <c r="C602" s="80" t="s">
        <v>1579</v>
      </c>
      <c r="D602" s="83" t="s">
        <v>350</v>
      </c>
      <c r="E602" s="84" t="n">
        <v>26.4824861508346</v>
      </c>
      <c r="F602" s="84" t="n">
        <f aca="false">E602/1.129</f>
        <v>23.4565864932104</v>
      </c>
      <c r="G602" s="86"/>
    </row>
    <row r="603" s="10" customFormat="true" ht="24.95" hidden="false" customHeight="true" outlineLevel="0" collapsed="false">
      <c r="A603" s="69" t="s">
        <v>704</v>
      </c>
      <c r="B603" s="79" t="s">
        <v>1546</v>
      </c>
      <c r="C603" s="80" t="s">
        <v>1580</v>
      </c>
      <c r="D603" s="83" t="s">
        <v>350</v>
      </c>
      <c r="E603" s="84" t="n">
        <v>41.4122098868755</v>
      </c>
      <c r="F603" s="84" t="n">
        <f aca="false">E603/1.129</f>
        <v>36.6804339122015</v>
      </c>
      <c r="G603" s="86"/>
    </row>
    <row r="604" s="10" customFormat="true" ht="24.95" hidden="false" customHeight="true" outlineLevel="0" collapsed="false">
      <c r="A604" s="69" t="s">
        <v>706</v>
      </c>
      <c r="B604" s="79" t="s">
        <v>1546</v>
      </c>
      <c r="C604" s="80" t="s">
        <v>1581</v>
      </c>
      <c r="D604" s="83" t="s">
        <v>350</v>
      </c>
      <c r="E604" s="84" t="n">
        <v>62.5720063097606</v>
      </c>
      <c r="F604" s="84" t="n">
        <f aca="false">E604/1.129</f>
        <v>55.4225033744558</v>
      </c>
      <c r="G604" s="86"/>
    </row>
    <row r="605" s="10" customFormat="true" ht="24.95" hidden="false" customHeight="true" outlineLevel="0" collapsed="false">
      <c r="A605" s="69" t="s">
        <v>708</v>
      </c>
      <c r="B605" s="79" t="s">
        <v>1546</v>
      </c>
      <c r="C605" s="80" t="s">
        <v>1582</v>
      </c>
      <c r="D605" s="83" t="s">
        <v>350</v>
      </c>
      <c r="E605" s="84" t="n">
        <v>94.8729687537139</v>
      </c>
      <c r="F605" s="84" t="n">
        <f aca="false">E605/1.129</f>
        <v>84.032744688852</v>
      </c>
      <c r="G605" s="86"/>
    </row>
    <row r="606" s="10" customFormat="true" ht="24.95" hidden="false" customHeight="true" outlineLevel="0" collapsed="false">
      <c r="A606" s="69" t="s">
        <v>710</v>
      </c>
      <c r="B606" s="79" t="s">
        <v>1546</v>
      </c>
      <c r="C606" s="80" t="s">
        <v>1583</v>
      </c>
      <c r="D606" s="83" t="s">
        <v>350</v>
      </c>
      <c r="E606" s="84" t="n">
        <v>124.96627781314</v>
      </c>
      <c r="F606" s="84" t="n">
        <f aca="false">E606/1.129</f>
        <v>110.687579993924</v>
      </c>
      <c r="G606" s="86"/>
    </row>
    <row r="607" s="10" customFormat="true" ht="24.95" hidden="false" customHeight="true" outlineLevel="0" collapsed="false">
      <c r="A607" s="69" t="s">
        <v>712</v>
      </c>
      <c r="B607" s="79" t="s">
        <v>1546</v>
      </c>
      <c r="C607" s="80" t="s">
        <v>1584</v>
      </c>
      <c r="D607" s="83" t="s">
        <v>350</v>
      </c>
      <c r="E607" s="84" t="n">
        <v>166.322360919053</v>
      </c>
      <c r="F607" s="84" t="n">
        <f aca="false">E607/1.129</f>
        <v>147.318300194024</v>
      </c>
      <c r="G607" s="86"/>
    </row>
    <row r="608" s="10" customFormat="true" ht="24.95" hidden="false" customHeight="true" outlineLevel="0" collapsed="false">
      <c r="A608" s="69" t="s">
        <v>714</v>
      </c>
      <c r="B608" s="79" t="s">
        <v>1546</v>
      </c>
      <c r="C608" s="80" t="s">
        <v>1585</v>
      </c>
      <c r="D608" s="83" t="s">
        <v>350</v>
      </c>
      <c r="E608" s="84" t="n">
        <v>237.491119179579</v>
      </c>
      <c r="F608" s="84" t="n">
        <f aca="false">E608/1.129</f>
        <v>210.355287138688</v>
      </c>
      <c r="G608" s="86"/>
    </row>
    <row r="609" s="10" customFormat="true" ht="24.95" hidden="false" customHeight="true" outlineLevel="0" collapsed="false">
      <c r="A609" s="69" t="s">
        <v>717</v>
      </c>
      <c r="B609" s="79" t="s">
        <v>1546</v>
      </c>
      <c r="C609" s="80" t="s">
        <v>1586</v>
      </c>
      <c r="D609" s="83" t="s">
        <v>350</v>
      </c>
      <c r="E609" s="84" t="n">
        <v>318.613026597466</v>
      </c>
      <c r="F609" s="84" t="n">
        <f aca="false">E609/1.129</f>
        <v>282.20817236268</v>
      </c>
      <c r="G609" s="86"/>
    </row>
    <row r="610" s="10" customFormat="true" ht="24.95" hidden="false" customHeight="true" outlineLevel="0" collapsed="false">
      <c r="A610" s="69" t="s">
        <v>720</v>
      </c>
      <c r="B610" s="79" t="s">
        <v>1546</v>
      </c>
      <c r="C610" s="80" t="s">
        <v>1587</v>
      </c>
      <c r="D610" s="83" t="s">
        <v>350</v>
      </c>
      <c r="E610" s="84" t="n">
        <v>407.648810131073</v>
      </c>
      <c r="F610" s="84" t="n">
        <f aca="false">E610/1.129</f>
        <v>361.070690992979</v>
      </c>
      <c r="G610" s="86"/>
    </row>
    <row r="611" s="10" customFormat="true" ht="24.95" hidden="false" customHeight="true" outlineLevel="0" collapsed="false">
      <c r="A611" s="69" t="s">
        <v>722</v>
      </c>
      <c r="B611" s="79" t="s">
        <v>1546</v>
      </c>
      <c r="C611" s="80" t="s">
        <v>1588</v>
      </c>
      <c r="D611" s="83" t="s">
        <v>350</v>
      </c>
      <c r="E611" s="84" t="n">
        <v>483.064494817766</v>
      </c>
      <c r="F611" s="84" t="n">
        <f aca="false">E611/1.129</f>
        <v>427.869348819988</v>
      </c>
      <c r="G611" s="86"/>
    </row>
    <row r="612" s="10" customFormat="true" ht="24.95" hidden="false" customHeight="true" outlineLevel="0" collapsed="false">
      <c r="A612" s="69" t="s">
        <v>725</v>
      </c>
      <c r="B612" s="79" t="s">
        <v>1546</v>
      </c>
      <c r="C612" s="80" t="s">
        <v>1589</v>
      </c>
      <c r="D612" s="83" t="s">
        <v>350</v>
      </c>
      <c r="E612" s="84" t="n">
        <v>611.650950002991</v>
      </c>
      <c r="F612" s="84" t="n">
        <f aca="false">E612/1.129</f>
        <v>541.763463244457</v>
      </c>
      <c r="G612" s="86"/>
    </row>
    <row r="613" s="10" customFormat="true" ht="24.95" hidden="false" customHeight="true" outlineLevel="0" collapsed="false">
      <c r="A613" s="69" t="s">
        <v>727</v>
      </c>
      <c r="B613" s="79" t="s">
        <v>1546</v>
      </c>
      <c r="C613" s="80" t="s">
        <v>1590</v>
      </c>
      <c r="D613" s="83" t="s">
        <v>350</v>
      </c>
      <c r="E613" s="84" t="n">
        <v>797.09383430329</v>
      </c>
      <c r="F613" s="84" t="n">
        <f aca="false">E613/1.129</f>
        <v>706.017568027714</v>
      </c>
      <c r="G613" s="86"/>
    </row>
    <row r="614" s="10" customFormat="true" ht="24.95" hidden="false" customHeight="true" outlineLevel="0" collapsed="false">
      <c r="A614" s="69" t="s">
        <v>728</v>
      </c>
      <c r="B614" s="79" t="s">
        <v>1546</v>
      </c>
      <c r="C614" s="80" t="s">
        <v>1591</v>
      </c>
      <c r="D614" s="83" t="s">
        <v>350</v>
      </c>
      <c r="E614" s="84" t="n">
        <v>1007.43830042398</v>
      </c>
      <c r="F614" s="84" t="n">
        <f aca="false">E614/1.129</f>
        <v>892.327989746658</v>
      </c>
      <c r="G614" s="86"/>
    </row>
    <row r="615" s="10" customFormat="true" ht="24.95" hidden="false" customHeight="true" outlineLevel="0" collapsed="false">
      <c r="A615" s="69" t="s">
        <v>731</v>
      </c>
      <c r="B615" s="79" t="s">
        <v>1592</v>
      </c>
      <c r="C615" s="80" t="s">
        <v>1593</v>
      </c>
      <c r="D615" s="83" t="s">
        <v>350</v>
      </c>
      <c r="E615" s="84" t="n">
        <v>10.6173160654176</v>
      </c>
      <c r="F615" s="84" t="n">
        <f aca="false">E615/1.129</f>
        <v>9.40417720586147</v>
      </c>
      <c r="G615" s="86"/>
    </row>
    <row r="616" s="10" customFormat="true" ht="24.95" hidden="false" customHeight="true" outlineLevel="0" collapsed="false">
      <c r="A616" s="69" t="s">
        <v>733</v>
      </c>
      <c r="B616" s="79" t="s">
        <v>1592</v>
      </c>
      <c r="C616" s="80" t="s">
        <v>1594</v>
      </c>
      <c r="D616" s="83" t="s">
        <v>350</v>
      </c>
      <c r="E616" s="84" t="n">
        <v>15.8745245489107</v>
      </c>
      <c r="F616" s="84" t="n">
        <f aca="false">E616/1.129</f>
        <v>14.0606949060325</v>
      </c>
      <c r="G616" s="86"/>
    </row>
    <row r="617" s="10" customFormat="true" ht="24.95" hidden="false" customHeight="true" outlineLevel="0" collapsed="false">
      <c r="A617" s="69" t="s">
        <v>735</v>
      </c>
      <c r="B617" s="79" t="s">
        <v>1592</v>
      </c>
      <c r="C617" s="80" t="s">
        <v>1595</v>
      </c>
      <c r="D617" s="83" t="s">
        <v>350</v>
      </c>
      <c r="E617" s="84" t="n">
        <v>22.3197498961114</v>
      </c>
      <c r="F617" s="84" t="n">
        <f aca="false">E617/1.129</f>
        <v>19.769486179018</v>
      </c>
      <c r="G617" s="86"/>
    </row>
    <row r="618" s="10" customFormat="true" ht="24.95" hidden="false" customHeight="true" outlineLevel="0" collapsed="false">
      <c r="A618" s="69" t="s">
        <v>737</v>
      </c>
      <c r="B618" s="79" t="s">
        <v>1592</v>
      </c>
      <c r="C618" s="80" t="s">
        <v>1596</v>
      </c>
      <c r="D618" s="83" t="s">
        <v>350</v>
      </c>
      <c r="E618" s="84" t="n">
        <v>34.5460336824557</v>
      </c>
      <c r="F618" s="84" t="n">
        <f aca="false">E618/1.129</f>
        <v>30.598789798455</v>
      </c>
      <c r="G618" s="86"/>
    </row>
    <row r="619" s="10" customFormat="true" ht="24.95" hidden="false" customHeight="true" outlineLevel="0" collapsed="false">
      <c r="A619" s="69" t="s">
        <v>740</v>
      </c>
      <c r="B619" s="79" t="s">
        <v>1592</v>
      </c>
      <c r="C619" s="80" t="s">
        <v>1597</v>
      </c>
      <c r="D619" s="83" t="s">
        <v>350</v>
      </c>
      <c r="E619" s="84" t="n">
        <v>52.113716123737</v>
      </c>
      <c r="F619" s="84" t="n">
        <f aca="false">E619/1.129</f>
        <v>46.1591816862152</v>
      </c>
      <c r="G619" s="86"/>
    </row>
    <row r="620" s="10" customFormat="true" ht="24.95" hidden="false" customHeight="true" outlineLevel="0" collapsed="false">
      <c r="A620" s="69" t="s">
        <v>743</v>
      </c>
      <c r="B620" s="79" t="s">
        <v>1592</v>
      </c>
      <c r="C620" s="80" t="s">
        <v>1598</v>
      </c>
      <c r="D620" s="83" t="s">
        <v>350</v>
      </c>
      <c r="E620" s="84" t="n">
        <v>78.9890897413094</v>
      </c>
      <c r="F620" s="84" t="n">
        <f aca="false">E620/1.129</f>
        <v>69.9637641641359</v>
      </c>
      <c r="G620" s="86"/>
    </row>
    <row r="621" s="10" customFormat="true" ht="24.95" hidden="false" customHeight="true" outlineLevel="0" collapsed="false">
      <c r="A621" s="69" t="s">
        <v>745</v>
      </c>
      <c r="B621" s="79" t="s">
        <v>1592</v>
      </c>
      <c r="C621" s="80" t="s">
        <v>1599</v>
      </c>
      <c r="D621" s="83" t="s">
        <v>350</v>
      </c>
      <c r="E621" s="84" t="n">
        <v>102.627818990041</v>
      </c>
      <c r="F621" s="84" t="n">
        <f aca="false">E621/1.129</f>
        <v>90.9015225775385</v>
      </c>
      <c r="G621" s="86"/>
    </row>
    <row r="622" s="10" customFormat="true" ht="24.95" hidden="false" customHeight="true" outlineLevel="0" collapsed="false">
      <c r="A622" s="69" t="s">
        <v>747</v>
      </c>
      <c r="B622" s="79" t="s">
        <v>1592</v>
      </c>
      <c r="C622" s="80" t="s">
        <v>1600</v>
      </c>
      <c r="D622" s="83" t="s">
        <v>350</v>
      </c>
      <c r="E622" s="84" t="n">
        <v>136.743547351784</v>
      </c>
      <c r="F622" s="84" t="n">
        <f aca="false">E622/1.129</f>
        <v>121.119173916549</v>
      </c>
      <c r="G622" s="86"/>
    </row>
    <row r="623" s="10" customFormat="true" ht="24.95" hidden="false" customHeight="true" outlineLevel="0" collapsed="false">
      <c r="A623" s="69" t="s">
        <v>749</v>
      </c>
      <c r="B623" s="79" t="s">
        <v>1592</v>
      </c>
      <c r="C623" s="80" t="s">
        <v>1601</v>
      </c>
      <c r="D623" s="83" t="s">
        <v>350</v>
      </c>
      <c r="E623" s="84" t="n">
        <v>194.82541118454</v>
      </c>
      <c r="F623" s="84" t="n">
        <f aca="false">E623/1.129</f>
        <v>172.564580322887</v>
      </c>
      <c r="G623" s="86"/>
    </row>
    <row r="624" s="10" customFormat="true" ht="24.95" hidden="false" customHeight="true" outlineLevel="0" collapsed="false">
      <c r="A624" s="69" t="s">
        <v>751</v>
      </c>
      <c r="B624" s="79" t="s">
        <v>1592</v>
      </c>
      <c r="C624" s="80" t="s">
        <v>1602</v>
      </c>
      <c r="D624" s="83" t="s">
        <v>350</v>
      </c>
      <c r="E624" s="84" t="n">
        <v>261.316937698186</v>
      </c>
      <c r="F624" s="84" t="n">
        <f aca="false">E624/1.129</f>
        <v>231.458757925762</v>
      </c>
      <c r="G624" s="86"/>
    </row>
    <row r="625" s="10" customFormat="true" ht="24.95" hidden="false" customHeight="true" outlineLevel="0" collapsed="false">
      <c r="A625" s="69" t="s">
        <v>931</v>
      </c>
      <c r="B625" s="79" t="s">
        <v>1592</v>
      </c>
      <c r="C625" s="80" t="s">
        <v>1603</v>
      </c>
      <c r="D625" s="83" t="s">
        <v>350</v>
      </c>
      <c r="E625" s="84" t="n">
        <v>335.432351959246</v>
      </c>
      <c r="F625" s="84" t="n">
        <f aca="false">E625/1.129</f>
        <v>297.105714755754</v>
      </c>
      <c r="G625" s="86"/>
    </row>
    <row r="626" s="10" customFormat="true" ht="24.95" hidden="false" customHeight="true" outlineLevel="0" collapsed="false">
      <c r="A626" s="69" t="s">
        <v>933</v>
      </c>
      <c r="B626" s="79" t="s">
        <v>1592</v>
      </c>
      <c r="C626" s="80" t="s">
        <v>1604</v>
      </c>
      <c r="D626" s="83" t="s">
        <v>350</v>
      </c>
      <c r="E626" s="84" t="n">
        <v>394.973512097028</v>
      </c>
      <c r="F626" s="84" t="n">
        <f aca="false">E626/1.129</f>
        <v>349.84367767673</v>
      </c>
      <c r="G626" s="86"/>
    </row>
    <row r="627" s="10" customFormat="true" ht="24.95" hidden="false" customHeight="true" outlineLevel="0" collapsed="false">
      <c r="A627" s="69" t="s">
        <v>935</v>
      </c>
      <c r="B627" s="79" t="s">
        <v>1592</v>
      </c>
      <c r="C627" s="80" t="s">
        <v>1605</v>
      </c>
      <c r="D627" s="83" t="s">
        <v>350</v>
      </c>
      <c r="E627" s="84" t="n">
        <v>501.436661119511</v>
      </c>
      <c r="F627" s="84" t="n">
        <f aca="false">E627/1.129</f>
        <v>444.142303914536</v>
      </c>
      <c r="G627" s="86"/>
    </row>
    <row r="628" s="10" customFormat="true" ht="24.95" hidden="false" customHeight="true" outlineLevel="0" collapsed="false">
      <c r="A628" s="69" t="s">
        <v>937</v>
      </c>
      <c r="B628" s="79" t="s">
        <v>1592</v>
      </c>
      <c r="C628" s="80" t="s">
        <v>1606</v>
      </c>
      <c r="D628" s="83" t="s">
        <v>350</v>
      </c>
      <c r="E628" s="84" t="n">
        <v>652.632854569154</v>
      </c>
      <c r="F628" s="84" t="n">
        <f aca="false">E628/1.129</f>
        <v>578.062758697213</v>
      </c>
      <c r="G628" s="86"/>
    </row>
    <row r="629" s="10" customFormat="true" ht="24.95" hidden="false" customHeight="true" outlineLevel="0" collapsed="false">
      <c r="A629" s="69" t="s">
        <v>939</v>
      </c>
      <c r="B629" s="79" t="s">
        <v>1592</v>
      </c>
      <c r="C629" s="80" t="s">
        <v>1607</v>
      </c>
      <c r="D629" s="83" t="s">
        <v>350</v>
      </c>
      <c r="E629" s="84" t="n">
        <v>824.464994486031</v>
      </c>
      <c r="F629" s="84" t="n">
        <f aca="false">E629/1.129</f>
        <v>730.261288295865</v>
      </c>
      <c r="G629" s="86"/>
    </row>
    <row r="630" s="10" customFormat="true" ht="24.95" hidden="false" customHeight="true" outlineLevel="0" collapsed="false">
      <c r="A630" s="69" t="s">
        <v>941</v>
      </c>
      <c r="B630" s="79" t="s">
        <v>1592</v>
      </c>
      <c r="C630" s="80" t="s">
        <v>1608</v>
      </c>
      <c r="D630" s="83" t="s">
        <v>350</v>
      </c>
      <c r="E630" s="84" t="n">
        <v>12.2262837863443</v>
      </c>
      <c r="F630" s="84" t="n">
        <f aca="false">E630/1.129</f>
        <v>10.829303619437</v>
      </c>
      <c r="G630" s="86"/>
    </row>
    <row r="631" s="10" customFormat="true" ht="24.95" hidden="false" customHeight="true" outlineLevel="0" collapsed="false">
      <c r="A631" s="69" t="s">
        <v>943</v>
      </c>
      <c r="B631" s="79" t="s">
        <v>1592</v>
      </c>
      <c r="C631" s="80" t="s">
        <v>1609</v>
      </c>
      <c r="D631" s="83" t="s">
        <v>350</v>
      </c>
      <c r="E631" s="84" t="n">
        <v>18.4282930827072</v>
      </c>
      <c r="F631" s="84" t="n">
        <f aca="false">E631/1.129</f>
        <v>16.3226688066494</v>
      </c>
      <c r="G631" s="86"/>
    </row>
    <row r="632" s="10" customFormat="true" ht="24.95" hidden="false" customHeight="true" outlineLevel="0" collapsed="false">
      <c r="A632" s="69" t="s">
        <v>945</v>
      </c>
      <c r="B632" s="79" t="s">
        <v>1592</v>
      </c>
      <c r="C632" s="80" t="s">
        <v>1610</v>
      </c>
      <c r="D632" s="83" t="s">
        <v>350</v>
      </c>
      <c r="E632" s="84" t="n">
        <v>26.0241174396403</v>
      </c>
      <c r="F632" s="84" t="n">
        <f aca="false">E632/1.129</f>
        <v>23.0505911777151</v>
      </c>
      <c r="G632" s="86"/>
    </row>
    <row r="633" s="10" customFormat="true" ht="24.95" hidden="false" customHeight="true" outlineLevel="0" collapsed="false">
      <c r="A633" s="69" t="s">
        <v>948</v>
      </c>
      <c r="B633" s="79" t="s">
        <v>1592</v>
      </c>
      <c r="C633" s="80" t="s">
        <v>1611</v>
      </c>
      <c r="D633" s="83" t="s">
        <v>350</v>
      </c>
      <c r="E633" s="84" t="n">
        <v>40.0932305342554</v>
      </c>
      <c r="F633" s="84" t="n">
        <f aca="false">E633/1.129</f>
        <v>35.512161677817</v>
      </c>
      <c r="G633" s="86"/>
    </row>
    <row r="634" s="10" customFormat="true" ht="24.95" hidden="false" customHeight="true" outlineLevel="0" collapsed="false">
      <c r="A634" s="69" t="s">
        <v>950</v>
      </c>
      <c r="B634" s="79" t="s">
        <v>1592</v>
      </c>
      <c r="C634" s="80" t="s">
        <v>1612</v>
      </c>
      <c r="D634" s="83" t="s">
        <v>350</v>
      </c>
      <c r="E634" s="84" t="n">
        <v>60.6262779030586</v>
      </c>
      <c r="F634" s="84" t="n">
        <f aca="false">E634/1.129</f>
        <v>53.6990946882715</v>
      </c>
      <c r="G634" s="86"/>
    </row>
    <row r="635" s="10" customFormat="true" ht="24.95" hidden="false" customHeight="true" outlineLevel="0" collapsed="false">
      <c r="A635" s="69" t="s">
        <v>952</v>
      </c>
      <c r="B635" s="79" t="s">
        <v>1592</v>
      </c>
      <c r="C635" s="80" t="s">
        <v>1613</v>
      </c>
      <c r="D635" s="83" t="s">
        <v>350</v>
      </c>
      <c r="E635" s="84" t="n">
        <v>92.3285546834112</v>
      </c>
      <c r="F635" s="84" t="n">
        <f aca="false">E635/1.129</f>
        <v>81.7790564069187</v>
      </c>
      <c r="G635" s="86"/>
    </row>
    <row r="636" s="10" customFormat="true" ht="24.95" hidden="false" customHeight="true" outlineLevel="0" collapsed="false">
      <c r="A636" s="69" t="s">
        <v>954</v>
      </c>
      <c r="B636" s="79" t="s">
        <v>1592</v>
      </c>
      <c r="C636" s="80" t="s">
        <v>1614</v>
      </c>
      <c r="D636" s="83" t="s">
        <v>350</v>
      </c>
      <c r="E636" s="84" t="n">
        <v>116.098246421055</v>
      </c>
      <c r="F636" s="84" t="n">
        <f aca="false">E636/1.129</f>
        <v>102.832813481891</v>
      </c>
      <c r="G636" s="86"/>
    </row>
    <row r="637" s="10" customFormat="true" ht="24.95" hidden="false" customHeight="true" outlineLevel="0" collapsed="false">
      <c r="A637" s="69" t="s">
        <v>956</v>
      </c>
      <c r="B637" s="79" t="s">
        <v>1592</v>
      </c>
      <c r="C637" s="80" t="s">
        <v>1615</v>
      </c>
      <c r="D637" s="83" t="s">
        <v>350</v>
      </c>
      <c r="E637" s="84" t="n">
        <v>157.201759012637</v>
      </c>
      <c r="F637" s="84" t="n">
        <f aca="false">E637/1.129</f>
        <v>139.239821977535</v>
      </c>
      <c r="G637" s="86"/>
    </row>
    <row r="638" s="10" customFormat="true" ht="24.95" hidden="false" customHeight="true" outlineLevel="0" collapsed="false">
      <c r="A638" s="69" t="s">
        <v>958</v>
      </c>
      <c r="B638" s="79" t="s">
        <v>1592</v>
      </c>
      <c r="C638" s="80" t="s">
        <v>1616</v>
      </c>
      <c r="D638" s="83" t="s">
        <v>350</v>
      </c>
      <c r="E638" s="84" t="n">
        <v>222.233989221256</v>
      </c>
      <c r="F638" s="84" t="n">
        <f aca="false">E638/1.129</f>
        <v>196.841443065772</v>
      </c>
      <c r="G638" s="86"/>
    </row>
    <row r="639" s="10" customFormat="true" ht="24.95" hidden="false" customHeight="true" outlineLevel="0" collapsed="false">
      <c r="A639" s="69" t="s">
        <v>960</v>
      </c>
      <c r="B639" s="79" t="s">
        <v>1592</v>
      </c>
      <c r="C639" s="80" t="s">
        <v>1617</v>
      </c>
      <c r="D639" s="83" t="s">
        <v>350</v>
      </c>
      <c r="E639" s="84" t="n">
        <v>298.229650644563</v>
      </c>
      <c r="F639" s="84" t="n">
        <f aca="false">E639/1.129</f>
        <v>264.153809251163</v>
      </c>
      <c r="G639" s="86"/>
    </row>
    <row r="640" s="10" customFormat="true" ht="24.95" hidden="false" customHeight="true" outlineLevel="0" collapsed="false">
      <c r="A640" s="69" t="s">
        <v>962</v>
      </c>
      <c r="B640" s="79" t="s">
        <v>1592</v>
      </c>
      <c r="C640" s="80" t="s">
        <v>1618</v>
      </c>
      <c r="D640" s="83" t="s">
        <v>350</v>
      </c>
      <c r="E640" s="84" t="n">
        <v>388.949237607047</v>
      </c>
      <c r="F640" s="84" t="n">
        <f aca="false">E640/1.129</f>
        <v>344.507739244506</v>
      </c>
      <c r="G640" s="86"/>
    </row>
    <row r="641" s="10" customFormat="true" ht="24.95" hidden="false" customHeight="true" outlineLevel="0" collapsed="false">
      <c r="A641" s="69" t="s">
        <v>964</v>
      </c>
      <c r="B641" s="79" t="s">
        <v>1592</v>
      </c>
      <c r="C641" s="80" t="s">
        <v>1619</v>
      </c>
      <c r="D641" s="83" t="s">
        <v>350</v>
      </c>
      <c r="E641" s="84" t="n">
        <v>447.77010405581</v>
      </c>
      <c r="F641" s="84" t="n">
        <f aca="false">E641/1.129</f>
        <v>396.607709526847</v>
      </c>
      <c r="G641" s="86"/>
    </row>
    <row r="642" s="10" customFormat="true" ht="24.95" hidden="false" customHeight="true" outlineLevel="0" collapsed="false">
      <c r="A642" s="69" t="s">
        <v>966</v>
      </c>
      <c r="B642" s="79" t="s">
        <v>1592</v>
      </c>
      <c r="C642" s="80" t="s">
        <v>1620</v>
      </c>
      <c r="D642" s="83" t="s">
        <v>350</v>
      </c>
      <c r="E642" s="84" t="n">
        <v>574.251804954939</v>
      </c>
      <c r="F642" s="84" t="n">
        <f aca="false">E642/1.129</f>
        <v>508.63755974751</v>
      </c>
      <c r="G642" s="86"/>
    </row>
    <row r="643" s="10" customFormat="true" ht="24.95" hidden="false" customHeight="true" outlineLevel="0" collapsed="false">
      <c r="A643" s="69" t="s">
        <v>968</v>
      </c>
      <c r="B643" s="79" t="s">
        <v>1592</v>
      </c>
      <c r="C643" s="80" t="s">
        <v>1621</v>
      </c>
      <c r="D643" s="83" t="s">
        <v>350</v>
      </c>
      <c r="E643" s="84" t="n">
        <v>744.194343246077</v>
      </c>
      <c r="F643" s="84" t="n">
        <f aca="false">E643/1.129</f>
        <v>659.162394372079</v>
      </c>
      <c r="G643" s="86"/>
    </row>
    <row r="644" s="10" customFormat="true" ht="24.95" hidden="false" customHeight="true" outlineLevel="0" collapsed="false">
      <c r="A644" s="69" t="s">
        <v>970</v>
      </c>
      <c r="B644" s="79" t="s">
        <v>1592</v>
      </c>
      <c r="C644" s="80" t="s">
        <v>1622</v>
      </c>
      <c r="D644" s="83" t="s">
        <v>350</v>
      </c>
      <c r="E644" s="84" t="n">
        <v>940.12358112288</v>
      </c>
      <c r="F644" s="84" t="n">
        <f aca="false">E644/1.129</f>
        <v>832.704677699628</v>
      </c>
      <c r="G644" s="86"/>
    </row>
    <row r="645" s="10" customFormat="true" ht="24.95" hidden="false" customHeight="true" outlineLevel="0" collapsed="false">
      <c r="A645" s="69" t="s">
        <v>971</v>
      </c>
      <c r="B645" s="79" t="s">
        <v>1592</v>
      </c>
      <c r="C645" s="80" t="s">
        <v>1623</v>
      </c>
      <c r="D645" s="83" t="s">
        <v>350</v>
      </c>
      <c r="E645" s="84" t="n">
        <v>13.1523756722266</v>
      </c>
      <c r="F645" s="84" t="n">
        <f aca="false">E645/1.129</f>
        <v>11.6495798691112</v>
      </c>
      <c r="G645" s="86"/>
    </row>
    <row r="646" s="10" customFormat="true" ht="24.95" hidden="false" customHeight="true" outlineLevel="0" collapsed="false">
      <c r="A646" s="69" t="s">
        <v>972</v>
      </c>
      <c r="B646" s="79" t="s">
        <v>1592</v>
      </c>
      <c r="C646" s="80" t="s">
        <v>1624</v>
      </c>
      <c r="D646" s="83" t="s">
        <v>350</v>
      </c>
      <c r="E646" s="84" t="n">
        <v>19.8033992162899</v>
      </c>
      <c r="F646" s="84" t="n">
        <f aca="false">E646/1.129</f>
        <v>17.5406547531355</v>
      </c>
      <c r="G646" s="86"/>
    </row>
    <row r="647" s="10" customFormat="true" ht="24.95" hidden="false" customHeight="true" outlineLevel="0" collapsed="false">
      <c r="A647" s="69" t="s">
        <v>973</v>
      </c>
      <c r="B647" s="79" t="s">
        <v>1592</v>
      </c>
      <c r="C647" s="80" t="s">
        <v>1625</v>
      </c>
      <c r="D647" s="83" t="s">
        <v>350</v>
      </c>
      <c r="E647" s="84" t="n">
        <v>27.829528893936</v>
      </c>
      <c r="F647" s="84" t="n">
        <f aca="false">E647/1.129</f>
        <v>24.6497155836457</v>
      </c>
      <c r="G647" s="86"/>
    </row>
    <row r="648" s="10" customFormat="true" ht="24.95" hidden="false" customHeight="true" outlineLevel="0" collapsed="false">
      <c r="A648" s="69" t="s">
        <v>974</v>
      </c>
      <c r="B648" s="79" t="s">
        <v>1592</v>
      </c>
      <c r="C648" s="80" t="s">
        <v>1626</v>
      </c>
      <c r="D648" s="83" t="s">
        <v>350</v>
      </c>
      <c r="E648" s="84" t="n">
        <v>43.535673099959</v>
      </c>
      <c r="F648" s="84" t="n">
        <f aca="false">E648/1.129</f>
        <v>38.5612693533738</v>
      </c>
      <c r="G648" s="86"/>
    </row>
    <row r="649" s="10" customFormat="true" ht="24.95" hidden="false" customHeight="true" outlineLevel="0" collapsed="false">
      <c r="A649" s="69" t="s">
        <v>975</v>
      </c>
      <c r="B649" s="79" t="s">
        <v>1592</v>
      </c>
      <c r="C649" s="80" t="s">
        <v>1627</v>
      </c>
      <c r="D649" s="83" t="s">
        <v>350</v>
      </c>
      <c r="E649" s="84" t="n">
        <v>65.7805872881203</v>
      </c>
      <c r="F649" s="84" t="n">
        <f aca="false">E649/1.129</f>
        <v>58.2644705829232</v>
      </c>
      <c r="G649" s="86"/>
    </row>
    <row r="650" s="10" customFormat="true" ht="24.95" hidden="false" customHeight="true" outlineLevel="0" collapsed="false">
      <c r="A650" s="69" t="s">
        <v>976</v>
      </c>
      <c r="B650" s="79" t="s">
        <v>1592</v>
      </c>
      <c r="C650" s="80" t="s">
        <v>1628</v>
      </c>
      <c r="D650" s="83" t="s">
        <v>350</v>
      </c>
      <c r="E650" s="84" t="n">
        <v>100.017923675282</v>
      </c>
      <c r="F650" s="84" t="n">
        <f aca="false">E650/1.129</f>
        <v>88.5898349648201</v>
      </c>
      <c r="G650" s="86"/>
    </row>
    <row r="651" s="10" customFormat="true" ht="24.95" hidden="false" customHeight="true" outlineLevel="0" collapsed="false">
      <c r="A651" s="69" t="s">
        <v>977</v>
      </c>
      <c r="B651" s="79" t="s">
        <v>1592</v>
      </c>
      <c r="C651" s="80" t="s">
        <v>1629</v>
      </c>
      <c r="D651" s="83" t="s">
        <v>350</v>
      </c>
      <c r="E651" s="84" t="n">
        <v>131.364730842872</v>
      </c>
      <c r="F651" s="84" t="n">
        <f aca="false">E651/1.129</f>
        <v>116.354943173491</v>
      </c>
      <c r="G651" s="86"/>
    </row>
    <row r="652" s="10" customFormat="true" ht="24.95" hidden="false" customHeight="true" outlineLevel="0" collapsed="false">
      <c r="A652" s="69" t="s">
        <v>978</v>
      </c>
      <c r="B652" s="79" t="s">
        <v>1592</v>
      </c>
      <c r="C652" s="80" t="s">
        <v>1630</v>
      </c>
      <c r="D652" s="83" t="s">
        <v>350</v>
      </c>
      <c r="E652" s="84" t="n">
        <v>174.844277161868</v>
      </c>
      <c r="F652" s="84" t="n">
        <f aca="false">E652/1.129</f>
        <v>154.866498814764</v>
      </c>
      <c r="G652" s="86"/>
    </row>
    <row r="653" s="10" customFormat="true" ht="24.95" hidden="false" customHeight="true" outlineLevel="0" collapsed="false">
      <c r="A653" s="69" t="s">
        <v>979</v>
      </c>
      <c r="B653" s="79" t="s">
        <v>1592</v>
      </c>
      <c r="C653" s="80" t="s">
        <v>1631</v>
      </c>
      <c r="D653" s="83" t="s">
        <v>350</v>
      </c>
      <c r="E653" s="84" t="n">
        <v>249.661276184961</v>
      </c>
      <c r="F653" s="84" t="n">
        <f aca="false">E653/1.129</f>
        <v>221.134877046024</v>
      </c>
      <c r="G653" s="86"/>
    </row>
    <row r="654" s="10" customFormat="true" ht="24.95" hidden="false" customHeight="true" outlineLevel="0" collapsed="false">
      <c r="A654" s="69" t="s">
        <v>981</v>
      </c>
      <c r="B654" s="79" t="s">
        <v>1592</v>
      </c>
      <c r="C654" s="80" t="s">
        <v>1632</v>
      </c>
      <c r="D654" s="83" t="s">
        <v>350</v>
      </c>
      <c r="E654" s="84" t="n">
        <v>334.945919857571</v>
      </c>
      <c r="F654" s="84" t="n">
        <f aca="false">E654/1.129</f>
        <v>296.674862584208</v>
      </c>
      <c r="G654" s="86"/>
    </row>
    <row r="655" s="10" customFormat="true" ht="24.95" hidden="false" customHeight="true" outlineLevel="0" collapsed="false">
      <c r="A655" s="69" t="s">
        <v>983</v>
      </c>
      <c r="B655" s="79" t="s">
        <v>1592</v>
      </c>
      <c r="C655" s="80" t="s">
        <v>1633</v>
      </c>
      <c r="D655" s="83" t="s">
        <v>350</v>
      </c>
      <c r="E655" s="84" t="n">
        <v>428.546681576133</v>
      </c>
      <c r="F655" s="84" t="n">
        <f aca="false">E655/1.129</f>
        <v>379.580763132093</v>
      </c>
      <c r="G655" s="86"/>
    </row>
    <row r="656" s="10" customFormat="true" ht="24.95" hidden="false" customHeight="true" outlineLevel="0" collapsed="false">
      <c r="A656" s="69" t="s">
        <v>984</v>
      </c>
      <c r="B656" s="79" t="s">
        <v>1592</v>
      </c>
      <c r="C656" s="80" t="s">
        <v>1634</v>
      </c>
      <c r="D656" s="83" t="s">
        <v>350</v>
      </c>
      <c r="E656" s="84" t="n">
        <v>507.124174923717</v>
      </c>
      <c r="F656" s="84" t="n">
        <f aca="false">E656/1.129</f>
        <v>449.179960074152</v>
      </c>
      <c r="G656" s="86"/>
    </row>
    <row r="657" s="10" customFormat="true" ht="24.95" hidden="false" customHeight="true" outlineLevel="0" collapsed="false">
      <c r="A657" s="69" t="s">
        <v>985</v>
      </c>
      <c r="B657" s="79" t="s">
        <v>1592</v>
      </c>
      <c r="C657" s="80" t="s">
        <v>1635</v>
      </c>
      <c r="D657" s="83" t="s">
        <v>350</v>
      </c>
      <c r="E657" s="84" t="n">
        <v>642.988402707087</v>
      </c>
      <c r="F657" s="84" t="n">
        <f aca="false">E657/1.129</f>
        <v>569.520285834444</v>
      </c>
      <c r="G657" s="86"/>
    </row>
    <row r="658" s="10" customFormat="true" ht="24.95" hidden="false" customHeight="true" outlineLevel="0" collapsed="false">
      <c r="A658" s="69" t="s">
        <v>986</v>
      </c>
      <c r="B658" s="79" t="s">
        <v>1592</v>
      </c>
      <c r="C658" s="80" t="s">
        <v>1636</v>
      </c>
      <c r="D658" s="83" t="s">
        <v>350</v>
      </c>
      <c r="E658" s="84" t="n">
        <v>837.935421917046</v>
      </c>
      <c r="F658" s="84" t="n">
        <f aca="false">E658/1.129</f>
        <v>742.192579200218</v>
      </c>
      <c r="G658" s="86"/>
    </row>
    <row r="659" s="10" customFormat="true" ht="24.95" hidden="false" customHeight="true" outlineLevel="0" collapsed="false">
      <c r="A659" s="69" t="s">
        <v>987</v>
      </c>
      <c r="B659" s="79" t="s">
        <v>1592</v>
      </c>
      <c r="C659" s="80" t="s">
        <v>1637</v>
      </c>
      <c r="D659" s="83" t="s">
        <v>350</v>
      </c>
      <c r="E659" s="84" t="n">
        <v>1059.05622998255</v>
      </c>
      <c r="F659" s="84" t="n">
        <f aca="false">E659/1.129</f>
        <v>938.048033642644</v>
      </c>
      <c r="G659" s="86"/>
    </row>
    <row r="660" s="10" customFormat="true" ht="24.95" hidden="false" customHeight="true" outlineLevel="0" collapsed="false">
      <c r="A660" s="69" t="s">
        <v>988</v>
      </c>
      <c r="B660" s="79" t="s">
        <v>1638</v>
      </c>
      <c r="C660" s="80" t="s">
        <v>1639</v>
      </c>
      <c r="D660" s="83" t="s">
        <v>350</v>
      </c>
      <c r="E660" s="84" t="n">
        <v>14.1158854120838</v>
      </c>
      <c r="F660" s="84" t="n">
        <f aca="false">E660/1.129</f>
        <v>12.5029985935198</v>
      </c>
      <c r="G660" s="86"/>
    </row>
    <row r="661" s="10" customFormat="true" ht="24.95" hidden="false" customHeight="true" outlineLevel="0" collapsed="false">
      <c r="A661" s="69" t="s">
        <v>989</v>
      </c>
      <c r="B661" s="79" t="s">
        <v>1638</v>
      </c>
      <c r="C661" s="80" t="s">
        <v>1640</v>
      </c>
      <c r="D661" s="83" t="s">
        <v>350</v>
      </c>
      <c r="E661" s="84" t="n">
        <v>19.9998429496589</v>
      </c>
      <c r="F661" s="84" t="n">
        <f aca="false">E661/1.129</f>
        <v>17.7146527454906</v>
      </c>
      <c r="G661" s="86"/>
    </row>
    <row r="662" s="10" customFormat="true" ht="24.95" hidden="false" customHeight="true" outlineLevel="0" collapsed="false">
      <c r="A662" s="69" t="s">
        <v>990</v>
      </c>
      <c r="B662" s="79" t="s">
        <v>1638</v>
      </c>
      <c r="C662" s="80" t="s">
        <v>1641</v>
      </c>
      <c r="D662" s="83" t="s">
        <v>350</v>
      </c>
      <c r="E662" s="84" t="n">
        <v>26.9876271794976</v>
      </c>
      <c r="F662" s="84" t="n">
        <f aca="false">E662/1.129</f>
        <v>23.9040099021237</v>
      </c>
      <c r="G662" s="86"/>
    </row>
    <row r="663" s="10" customFormat="true" ht="24.95" hidden="false" customHeight="true" outlineLevel="0" collapsed="false">
      <c r="A663" s="69" t="s">
        <v>991</v>
      </c>
      <c r="B663" s="79" t="s">
        <v>1638</v>
      </c>
      <c r="C663" s="80" t="s">
        <v>1642</v>
      </c>
      <c r="D663" s="83" t="s">
        <v>350</v>
      </c>
      <c r="E663" s="84" t="n">
        <v>40.8322331502624</v>
      </c>
      <c r="F663" s="84" t="n">
        <f aca="false">E663/1.129</f>
        <v>36.1667255538197</v>
      </c>
      <c r="G663" s="86"/>
    </row>
    <row r="664" s="10" customFormat="true" ht="24.95" hidden="false" customHeight="true" outlineLevel="0" collapsed="false">
      <c r="A664" s="69" t="s">
        <v>994</v>
      </c>
      <c r="B664" s="79" t="s">
        <v>1638</v>
      </c>
      <c r="C664" s="80" t="s">
        <v>1643</v>
      </c>
      <c r="D664" s="83" t="s">
        <v>350</v>
      </c>
      <c r="E664" s="84" t="n">
        <v>58.8302209122566</v>
      </c>
      <c r="F664" s="84" t="n">
        <f aca="false">E664/1.129</f>
        <v>52.1082559010245</v>
      </c>
      <c r="G664" s="86"/>
    </row>
    <row r="665" s="10" customFormat="true" ht="24.95" hidden="false" customHeight="true" outlineLevel="0" collapsed="false">
      <c r="A665" s="69" t="s">
        <v>996</v>
      </c>
      <c r="B665" s="79" t="s">
        <v>1638</v>
      </c>
      <c r="C665" s="80" t="s">
        <v>1644</v>
      </c>
      <c r="D665" s="83" t="s">
        <v>350</v>
      </c>
      <c r="E665" s="84" t="n">
        <v>88.0535648667629</v>
      </c>
      <c r="F665" s="84" t="n">
        <f aca="false">E665/1.129</f>
        <v>77.9925286685234</v>
      </c>
      <c r="G665" s="86"/>
    </row>
    <row r="666" s="10" customFormat="true" ht="24.95" hidden="false" customHeight="true" outlineLevel="0" collapsed="false">
      <c r="A666" s="69" t="s">
        <v>998</v>
      </c>
      <c r="B666" s="79" t="s">
        <v>1638</v>
      </c>
      <c r="C666" s="80" t="s">
        <v>1645</v>
      </c>
      <c r="D666" s="83" t="s">
        <v>350</v>
      </c>
      <c r="E666" s="84" t="n">
        <v>112.889665442696</v>
      </c>
      <c r="F666" s="84" t="n">
        <f aca="false">E666/1.129</f>
        <v>99.990846273424</v>
      </c>
      <c r="G666" s="86"/>
    </row>
    <row r="667" s="10" customFormat="true" ht="24.95" hidden="false" customHeight="true" outlineLevel="0" collapsed="false">
      <c r="A667" s="69" t="s">
        <v>1000</v>
      </c>
      <c r="B667" s="79" t="s">
        <v>1638</v>
      </c>
      <c r="C667" s="80" t="s">
        <v>1646</v>
      </c>
      <c r="D667" s="83" t="s">
        <v>350</v>
      </c>
      <c r="E667" s="84" t="n">
        <v>148.492753499946</v>
      </c>
      <c r="F667" s="84" t="n">
        <f aca="false">E667/1.129</f>
        <v>131.525910983123</v>
      </c>
      <c r="G667" s="86"/>
    </row>
    <row r="668" s="10" customFormat="true" ht="24.95" hidden="false" customHeight="true" outlineLevel="0" collapsed="false">
      <c r="A668" s="69" t="s">
        <v>1001</v>
      </c>
      <c r="B668" s="79" t="s">
        <v>1638</v>
      </c>
      <c r="C668" s="80" t="s">
        <v>1647</v>
      </c>
      <c r="D668" s="83" t="s">
        <v>350</v>
      </c>
      <c r="E668" s="84" t="n">
        <v>209.343538526855</v>
      </c>
      <c r="F668" s="84" t="n">
        <f aca="false">E668/1.129</f>
        <v>185.423860519801</v>
      </c>
      <c r="G668" s="86"/>
    </row>
    <row r="669" s="10" customFormat="true" ht="24.95" hidden="false" customHeight="true" outlineLevel="0" collapsed="false">
      <c r="A669" s="69" t="s">
        <v>1002</v>
      </c>
      <c r="B669" s="79" t="s">
        <v>1638</v>
      </c>
      <c r="C669" s="80" t="s">
        <v>1648</v>
      </c>
      <c r="D669" s="83" t="s">
        <v>350</v>
      </c>
      <c r="E669" s="84" t="n">
        <v>279.212026361749</v>
      </c>
      <c r="F669" s="84" t="n">
        <f aca="false">E669/1.129</f>
        <v>247.309146467448</v>
      </c>
      <c r="G669" s="86"/>
    </row>
    <row r="670" s="10" customFormat="true" ht="24.95" hidden="false" customHeight="true" outlineLevel="0" collapsed="false">
      <c r="A670" s="69" t="s">
        <v>1004</v>
      </c>
      <c r="B670" s="79" t="s">
        <v>1638</v>
      </c>
      <c r="C670" s="80" t="s">
        <v>1649</v>
      </c>
      <c r="D670" s="83" t="s">
        <v>350</v>
      </c>
      <c r="E670" s="84" t="n">
        <v>356.517312674181</v>
      </c>
      <c r="F670" s="84" t="n">
        <f aca="false">E670/1.129</f>
        <v>315.78149926854</v>
      </c>
      <c r="G670" s="86"/>
    </row>
    <row r="671" s="10" customFormat="true" ht="24.95" hidden="false" customHeight="true" outlineLevel="0" collapsed="false">
      <c r="A671" s="69" t="s">
        <v>1005</v>
      </c>
      <c r="B671" s="79" t="s">
        <v>1638</v>
      </c>
      <c r="C671" s="80" t="s">
        <v>1650</v>
      </c>
      <c r="D671" s="83" t="s">
        <v>350</v>
      </c>
      <c r="E671" s="84" t="n">
        <v>418.883520787079</v>
      </c>
      <c r="F671" s="84" t="n">
        <f aca="false">E671/1.129</f>
        <v>371.021719031957</v>
      </c>
      <c r="G671" s="86"/>
    </row>
    <row r="672" s="10" customFormat="true" ht="24.95" hidden="false" customHeight="true" outlineLevel="0" collapsed="false">
      <c r="A672" s="69" t="s">
        <v>1006</v>
      </c>
      <c r="B672" s="79" t="s">
        <v>1638</v>
      </c>
      <c r="C672" s="80" t="s">
        <v>1651</v>
      </c>
      <c r="D672" s="83" t="s">
        <v>350</v>
      </c>
      <c r="E672" s="84" t="n">
        <v>530.557105975586</v>
      </c>
      <c r="F672" s="84" t="n">
        <f aca="false">E672/1.129</f>
        <v>469.935434876515</v>
      </c>
      <c r="G672" s="86"/>
    </row>
    <row r="673" s="10" customFormat="true" ht="24.95" hidden="false" customHeight="true" outlineLevel="0" collapsed="false">
      <c r="A673" s="69" t="s">
        <v>1007</v>
      </c>
      <c r="B673" s="79" t="s">
        <v>1638</v>
      </c>
      <c r="C673" s="80" t="s">
        <v>1652</v>
      </c>
      <c r="D673" s="83" t="s">
        <v>350</v>
      </c>
      <c r="E673" s="84" t="n">
        <v>688.759792582055</v>
      </c>
      <c r="F673" s="84" t="n">
        <f aca="false">E673/1.129</f>
        <v>610.061818053193</v>
      </c>
      <c r="G673" s="86"/>
    </row>
    <row r="674" s="10" customFormat="true" ht="24.95" hidden="false" customHeight="true" outlineLevel="0" collapsed="false">
      <c r="A674" s="69" t="s">
        <v>1008</v>
      </c>
      <c r="B674" s="79" t="s">
        <v>1638</v>
      </c>
      <c r="C674" s="80" t="s">
        <v>1653</v>
      </c>
      <c r="D674" s="83" t="s">
        <v>350</v>
      </c>
      <c r="E674" s="84" t="n">
        <v>860.947402111695</v>
      </c>
      <c r="F674" s="84" t="n">
        <f aca="false">E674/1.129</f>
        <v>762.575201161821</v>
      </c>
      <c r="G674" s="86"/>
    </row>
    <row r="675" s="10" customFormat="true" ht="24.95" hidden="false" customHeight="true" outlineLevel="0" collapsed="false">
      <c r="A675" s="69" t="s">
        <v>1010</v>
      </c>
      <c r="B675" s="79" t="s">
        <v>1638</v>
      </c>
      <c r="C675" s="80" t="s">
        <v>1654</v>
      </c>
      <c r="D675" s="83" t="s">
        <v>350</v>
      </c>
      <c r="E675" s="84" t="n">
        <v>16.8286798252742</v>
      </c>
      <c r="F675" s="84" t="n">
        <f aca="false">E675/1.129</f>
        <v>14.9058280117575</v>
      </c>
      <c r="G675" s="86"/>
    </row>
    <row r="676" s="10" customFormat="true" ht="24.95" hidden="false" customHeight="true" outlineLevel="0" collapsed="false">
      <c r="A676" s="69" t="s">
        <v>1011</v>
      </c>
      <c r="B676" s="79" t="s">
        <v>1638</v>
      </c>
      <c r="C676" s="80" t="s">
        <v>1655</v>
      </c>
      <c r="D676" s="83" t="s">
        <v>350</v>
      </c>
      <c r="E676" s="84" t="n">
        <v>23.7696917376442</v>
      </c>
      <c r="F676" s="84" t="n">
        <f aca="false">E676/1.129</f>
        <v>21.0537570749727</v>
      </c>
      <c r="G676" s="86"/>
    </row>
    <row r="677" s="10" customFormat="true" ht="24.95" hidden="false" customHeight="true" outlineLevel="0" collapsed="false">
      <c r="A677" s="69" t="s">
        <v>1012</v>
      </c>
      <c r="B677" s="79" t="s">
        <v>1638</v>
      </c>
      <c r="C677" s="80" t="s">
        <v>1656</v>
      </c>
      <c r="D677" s="83" t="s">
        <v>350</v>
      </c>
      <c r="E677" s="84" t="n">
        <v>32.2261267360032</v>
      </c>
      <c r="F677" s="84" t="n">
        <f aca="false">E677/1.129</f>
        <v>28.5439563649276</v>
      </c>
      <c r="G677" s="86"/>
    </row>
    <row r="678" s="10" customFormat="true" ht="24.95" hidden="false" customHeight="true" outlineLevel="0" collapsed="false">
      <c r="A678" s="69" t="s">
        <v>1014</v>
      </c>
      <c r="B678" s="79" t="s">
        <v>1638</v>
      </c>
      <c r="C678" s="80" t="s">
        <v>1657</v>
      </c>
      <c r="D678" s="83" t="s">
        <v>350</v>
      </c>
      <c r="E678" s="84" t="n">
        <v>47.4832566943258</v>
      </c>
      <c r="F678" s="84" t="n">
        <f aca="false">E678/1.129</f>
        <v>42.0578004378439</v>
      </c>
      <c r="G678" s="86"/>
    </row>
    <row r="679" s="10" customFormat="true" ht="24.95" hidden="false" customHeight="true" outlineLevel="0" collapsed="false">
      <c r="A679" s="69" t="s">
        <v>1016</v>
      </c>
      <c r="B679" s="79" t="s">
        <v>1638</v>
      </c>
      <c r="C679" s="80" t="s">
        <v>1658</v>
      </c>
      <c r="D679" s="83" t="s">
        <v>350</v>
      </c>
      <c r="E679" s="84" t="n">
        <v>69.456891441168</v>
      </c>
      <c r="F679" s="84" t="n">
        <f aca="false">E679/1.129</f>
        <v>61.5207187255695</v>
      </c>
      <c r="G679" s="86"/>
    </row>
    <row r="680" s="10" customFormat="true" ht="24.95" hidden="false" customHeight="true" outlineLevel="0" collapsed="false">
      <c r="A680" s="69" t="s">
        <v>1017</v>
      </c>
      <c r="B680" s="79" t="s">
        <v>1638</v>
      </c>
      <c r="C680" s="80" t="s">
        <v>1659</v>
      </c>
      <c r="D680" s="83" t="s">
        <v>350</v>
      </c>
      <c r="E680" s="84" t="n">
        <v>103.12360555521</v>
      </c>
      <c r="F680" s="84" t="n">
        <f aca="false">E680/1.129</f>
        <v>91.3406603677681</v>
      </c>
      <c r="G680" s="86"/>
    </row>
    <row r="681" s="10" customFormat="true" ht="24.95" hidden="false" customHeight="true" outlineLevel="0" collapsed="false">
      <c r="A681" s="69" t="s">
        <v>1019</v>
      </c>
      <c r="B681" s="79" t="s">
        <v>1638</v>
      </c>
      <c r="C681" s="80" t="s">
        <v>1660</v>
      </c>
      <c r="D681" s="83" t="s">
        <v>350</v>
      </c>
      <c r="E681" s="84" t="n">
        <v>129.306748874244</v>
      </c>
      <c r="F681" s="84" t="n">
        <f aca="false">E681/1.129</f>
        <v>114.532107063104</v>
      </c>
      <c r="G681" s="86"/>
    </row>
    <row r="682" s="10" customFormat="true" ht="24.95" hidden="false" customHeight="true" outlineLevel="0" collapsed="false">
      <c r="A682" s="69" t="s">
        <v>1020</v>
      </c>
      <c r="B682" s="79" t="s">
        <v>1638</v>
      </c>
      <c r="C682" s="80" t="s">
        <v>1661</v>
      </c>
      <c r="D682" s="83" t="s">
        <v>350</v>
      </c>
      <c r="E682" s="84" t="n">
        <v>170.831212323045</v>
      </c>
      <c r="F682" s="84" t="n">
        <f aca="false">E682/1.129</f>
        <v>151.311968399508</v>
      </c>
      <c r="G682" s="86"/>
    </row>
    <row r="683" s="10" customFormat="true" ht="24.95" hidden="false" customHeight="true" outlineLevel="0" collapsed="false">
      <c r="A683" s="69" t="s">
        <v>1022</v>
      </c>
      <c r="B683" s="79" t="s">
        <v>1638</v>
      </c>
      <c r="C683" s="80" t="s">
        <v>1662</v>
      </c>
      <c r="D683" s="83" t="s">
        <v>350</v>
      </c>
      <c r="E683" s="84" t="n">
        <v>239.352657414837</v>
      </c>
      <c r="F683" s="84" t="n">
        <f aca="false">E683/1.129</f>
        <v>212.00412525672</v>
      </c>
      <c r="G683" s="86"/>
    </row>
    <row r="684" s="10" customFormat="true" ht="24.95" hidden="false" customHeight="true" outlineLevel="0" collapsed="false">
      <c r="A684" s="69" t="s">
        <v>1023</v>
      </c>
      <c r="B684" s="79" t="s">
        <v>1638</v>
      </c>
      <c r="C684" s="80" t="s">
        <v>1663</v>
      </c>
      <c r="D684" s="83" t="s">
        <v>350</v>
      </c>
      <c r="E684" s="84" t="n">
        <v>319.267839042029</v>
      </c>
      <c r="F684" s="84" t="n">
        <f aca="false">E684/1.129</f>
        <v>282.78816567053</v>
      </c>
      <c r="G684" s="86"/>
    </row>
    <row r="685" s="10" customFormat="true" ht="24.95" hidden="false" customHeight="true" outlineLevel="0" collapsed="false">
      <c r="A685" s="69" t="s">
        <v>1025</v>
      </c>
      <c r="B685" s="79" t="s">
        <v>1638</v>
      </c>
      <c r="C685" s="80" t="s">
        <v>1664</v>
      </c>
      <c r="D685" s="83" t="s">
        <v>350</v>
      </c>
      <c r="E685" s="84" t="n">
        <v>413.476640887686</v>
      </c>
      <c r="F685" s="84" t="n">
        <f aca="false">E685/1.129</f>
        <v>366.232631432848</v>
      </c>
      <c r="G685" s="86"/>
    </row>
    <row r="686" s="10" customFormat="true" ht="24.95" hidden="false" customHeight="true" outlineLevel="0" collapsed="false">
      <c r="A686" s="69" t="s">
        <v>1026</v>
      </c>
      <c r="B686" s="79" t="s">
        <v>1638</v>
      </c>
      <c r="C686" s="80" t="s">
        <v>1665</v>
      </c>
      <c r="D686" s="83" t="s">
        <v>350</v>
      </c>
      <c r="E686" s="84" t="n">
        <v>474.88869372422</v>
      </c>
      <c r="F686" s="84" t="n">
        <f aca="false">E686/1.129</f>
        <v>420.62771809054</v>
      </c>
      <c r="G686" s="86"/>
    </row>
    <row r="687" s="10" customFormat="true" ht="24.95" hidden="false" customHeight="true" outlineLevel="0" collapsed="false">
      <c r="A687" s="69" t="s">
        <v>1027</v>
      </c>
      <c r="B687" s="79" t="s">
        <v>1638</v>
      </c>
      <c r="C687" s="80" t="s">
        <v>1666</v>
      </c>
      <c r="D687" s="83" t="s">
        <v>350</v>
      </c>
      <c r="E687" s="84" t="n">
        <v>607.7407842626</v>
      </c>
      <c r="F687" s="84" t="n">
        <f aca="false">E687/1.129</f>
        <v>538.300074634721</v>
      </c>
      <c r="G687" s="86"/>
    </row>
    <row r="688" s="10" customFormat="true" ht="24.95" hidden="false" customHeight="true" outlineLevel="0" collapsed="false">
      <c r="A688" s="69" t="s">
        <v>1029</v>
      </c>
      <c r="B688" s="79" t="s">
        <v>1638</v>
      </c>
      <c r="C688" s="80" t="s">
        <v>1667</v>
      </c>
      <c r="D688" s="83" t="s">
        <v>350</v>
      </c>
      <c r="E688" s="84" t="n">
        <v>785.419463863077</v>
      </c>
      <c r="F688" s="84" t="n">
        <f aca="false">E688/1.129</f>
        <v>695.677115910609</v>
      </c>
      <c r="G688" s="86"/>
    </row>
    <row r="689" s="10" customFormat="true" ht="24.95" hidden="false" customHeight="true" outlineLevel="0" collapsed="false">
      <c r="A689" s="69" t="s">
        <v>1031</v>
      </c>
      <c r="B689" s="79" t="s">
        <v>1638</v>
      </c>
      <c r="C689" s="80" t="s">
        <v>1668</v>
      </c>
      <c r="D689" s="83" t="s">
        <v>350</v>
      </c>
      <c r="E689" s="84" t="n">
        <v>981.7696525971</v>
      </c>
      <c r="F689" s="84" t="n">
        <f aca="false">E689/1.129</f>
        <v>869.592252078919</v>
      </c>
      <c r="G689" s="86"/>
    </row>
    <row r="690" s="10" customFormat="true" ht="24.95" hidden="false" customHeight="true" outlineLevel="0" collapsed="false">
      <c r="A690" s="69" t="s">
        <v>1032</v>
      </c>
      <c r="B690" s="79" t="s">
        <v>1638</v>
      </c>
      <c r="C690" s="80" t="s">
        <v>1669</v>
      </c>
      <c r="D690" s="83" t="s">
        <v>350</v>
      </c>
      <c r="E690" s="84" t="n">
        <v>17.8763797365754</v>
      </c>
      <c r="F690" s="84" t="n">
        <f aca="false">E690/1.129</f>
        <v>15.8338173043183</v>
      </c>
      <c r="G690" s="86"/>
    </row>
    <row r="691" s="10" customFormat="true" ht="24.95" hidden="false" customHeight="true" outlineLevel="0" collapsed="false">
      <c r="A691" s="69" t="s">
        <v>1034</v>
      </c>
      <c r="B691" s="79" t="s">
        <v>1638</v>
      </c>
      <c r="C691" s="80" t="s">
        <v>1670</v>
      </c>
      <c r="D691" s="83" t="s">
        <v>350</v>
      </c>
      <c r="E691" s="84" t="n">
        <v>25.3786594585709</v>
      </c>
      <c r="F691" s="84" t="n">
        <f aca="false">E691/1.129</f>
        <v>22.4788834885482</v>
      </c>
      <c r="G691" s="86"/>
    </row>
    <row r="692" s="10" customFormat="true" ht="24.95" hidden="false" customHeight="true" outlineLevel="0" collapsed="false">
      <c r="A692" s="69" t="s">
        <v>1036</v>
      </c>
      <c r="B692" s="79" t="s">
        <v>1638</v>
      </c>
      <c r="C692" s="80" t="s">
        <v>1671</v>
      </c>
      <c r="D692" s="83" t="s">
        <v>350</v>
      </c>
      <c r="E692" s="84" t="n">
        <v>34.1999185331866</v>
      </c>
      <c r="F692" s="84" t="n">
        <f aca="false">E692/1.129</f>
        <v>30.2922219071626</v>
      </c>
      <c r="G692" s="86"/>
    </row>
    <row r="693" s="10" customFormat="true" ht="24.95" hidden="false" customHeight="true" outlineLevel="0" collapsed="false">
      <c r="A693" s="69" t="s">
        <v>1037</v>
      </c>
      <c r="B693" s="79" t="s">
        <v>1638</v>
      </c>
      <c r="C693" s="80" t="s">
        <v>1672</v>
      </c>
      <c r="D693" s="83" t="s">
        <v>350</v>
      </c>
      <c r="E693" s="84" t="n">
        <v>51.2811688727923</v>
      </c>
      <c r="F693" s="84" t="n">
        <f aca="false">E693/1.129</f>
        <v>45.4217616233767</v>
      </c>
      <c r="G693" s="86"/>
    </row>
    <row r="694" s="10" customFormat="true" ht="24.95" hidden="false" customHeight="true" outlineLevel="0" collapsed="false">
      <c r="A694" s="69" t="s">
        <v>1038</v>
      </c>
      <c r="B694" s="79" t="s">
        <v>1638</v>
      </c>
      <c r="C694" s="80" t="s">
        <v>1673</v>
      </c>
      <c r="D694" s="83" t="s">
        <v>350</v>
      </c>
      <c r="E694" s="84" t="n">
        <v>74.9479615120051</v>
      </c>
      <c r="F694" s="84" t="n">
        <f aca="false">E694/1.129</f>
        <v>66.3843768928301</v>
      </c>
      <c r="G694" s="86"/>
    </row>
    <row r="695" s="10" customFormat="true" ht="24.95" hidden="false" customHeight="true" outlineLevel="0" collapsed="false">
      <c r="A695" s="69" t="s">
        <v>1039</v>
      </c>
      <c r="B695" s="79" t="s">
        <v>1638</v>
      </c>
      <c r="C695" s="80" t="s">
        <v>1674</v>
      </c>
      <c r="D695" s="83" t="s">
        <v>350</v>
      </c>
      <c r="E695" s="84" t="n">
        <v>111.00941828045</v>
      </c>
      <c r="F695" s="84" t="n">
        <f aca="false">E695/1.129</f>
        <v>98.3254369180247</v>
      </c>
      <c r="G695" s="86"/>
    </row>
    <row r="696" s="10" customFormat="true" ht="24.95" hidden="false" customHeight="true" outlineLevel="0" collapsed="false">
      <c r="A696" s="69" t="s">
        <v>1041</v>
      </c>
      <c r="B696" s="79" t="s">
        <v>1638</v>
      </c>
      <c r="C696" s="80" t="s">
        <v>1675</v>
      </c>
      <c r="D696" s="83" t="s">
        <v>350</v>
      </c>
      <c r="E696" s="84" t="n">
        <v>145.480616254956</v>
      </c>
      <c r="F696" s="84" t="n">
        <f aca="false">E696/1.129</f>
        <v>128.857941767011</v>
      </c>
      <c r="G696" s="86"/>
    </row>
    <row r="697" s="10" customFormat="true" ht="24.95" hidden="false" customHeight="true" outlineLevel="0" collapsed="false">
      <c r="A697" s="69" t="s">
        <v>1042</v>
      </c>
      <c r="B697" s="79" t="s">
        <v>1638</v>
      </c>
      <c r="C697" s="80" t="s">
        <v>1676</v>
      </c>
      <c r="D697" s="83" t="s">
        <v>350</v>
      </c>
      <c r="E697" s="84" t="n">
        <v>189.811418751884</v>
      </c>
      <c r="F697" s="84" t="n">
        <f aca="false">E697/1.129</f>
        <v>168.123488708489</v>
      </c>
      <c r="G697" s="86"/>
    </row>
    <row r="698" s="10" customFormat="true" ht="24.95" hidden="false" customHeight="true" outlineLevel="0" collapsed="false">
      <c r="A698" s="69" t="s">
        <v>1043</v>
      </c>
      <c r="B698" s="79" t="s">
        <v>1638</v>
      </c>
      <c r="C698" s="80" t="s">
        <v>1677</v>
      </c>
      <c r="D698" s="83" t="s">
        <v>350</v>
      </c>
      <c r="E698" s="84" t="n">
        <v>267.69668180093</v>
      </c>
      <c r="F698" s="84" t="n">
        <f aca="false">E698/1.129</f>
        <v>237.109549867963</v>
      </c>
      <c r="G698" s="86"/>
    </row>
    <row r="699" s="10" customFormat="true" ht="24.95" hidden="false" customHeight="true" outlineLevel="0" collapsed="false">
      <c r="A699" s="69" t="s">
        <v>1044</v>
      </c>
      <c r="B699" s="79" t="s">
        <v>1638</v>
      </c>
      <c r="C699" s="80" t="s">
        <v>1678</v>
      </c>
      <c r="D699" s="83" t="s">
        <v>350</v>
      </c>
      <c r="E699" s="84" t="n">
        <v>357.798874172826</v>
      </c>
      <c r="F699" s="84" t="n">
        <f aca="false">E699/1.129</f>
        <v>316.91662902819</v>
      </c>
      <c r="G699" s="86"/>
    </row>
    <row r="700" s="10" customFormat="true" ht="24.95" hidden="false" customHeight="true" outlineLevel="0" collapsed="false">
      <c r="A700" s="69" t="s">
        <v>1045</v>
      </c>
      <c r="B700" s="79" t="s">
        <v>1638</v>
      </c>
      <c r="C700" s="80" t="s">
        <v>1679</v>
      </c>
      <c r="D700" s="83" t="s">
        <v>350</v>
      </c>
      <c r="E700" s="84" t="n">
        <v>454.93562309203</v>
      </c>
      <c r="F700" s="84" t="n">
        <f aca="false">E700/1.129</f>
        <v>402.954493438468</v>
      </c>
      <c r="G700" s="86"/>
    </row>
    <row r="701" s="10" customFormat="true" ht="24.95" hidden="false" customHeight="true" outlineLevel="0" collapsed="false">
      <c r="A701" s="69" t="s">
        <v>1046</v>
      </c>
      <c r="B701" s="79" t="s">
        <v>1638</v>
      </c>
      <c r="C701" s="80" t="s">
        <v>1680</v>
      </c>
      <c r="D701" s="83" t="s">
        <v>350</v>
      </c>
      <c r="E701" s="84" t="n">
        <v>537.694561621325</v>
      </c>
      <c r="F701" s="84" t="n">
        <f aca="false">E701/1.129</f>
        <v>476.257361932086</v>
      </c>
      <c r="G701" s="86"/>
    </row>
    <row r="702" s="10" customFormat="true" ht="24.95" hidden="false" customHeight="true" outlineLevel="0" collapsed="false">
      <c r="A702" s="69" t="s">
        <v>1048</v>
      </c>
      <c r="B702" s="79" t="s">
        <v>1638</v>
      </c>
      <c r="C702" s="80" t="s">
        <v>1681</v>
      </c>
      <c r="D702" s="83" t="s">
        <v>350</v>
      </c>
      <c r="E702" s="84" t="n">
        <v>679.358556770826</v>
      </c>
      <c r="F702" s="84" t="n">
        <f aca="false">E702/1.129</f>
        <v>601.734771276197</v>
      </c>
      <c r="G702" s="86"/>
    </row>
    <row r="703" s="10" customFormat="true" ht="24.95" hidden="false" customHeight="true" outlineLevel="0" collapsed="false">
      <c r="A703" s="69" t="s">
        <v>1049</v>
      </c>
      <c r="B703" s="79" t="s">
        <v>1638</v>
      </c>
      <c r="C703" s="80" t="s">
        <v>1682</v>
      </c>
      <c r="D703" s="83" t="s">
        <v>350</v>
      </c>
      <c r="E703" s="84" t="n">
        <v>883.341987715757</v>
      </c>
      <c r="F703" s="84" t="n">
        <f aca="false">E703/1.129</f>
        <v>782.410972290307</v>
      </c>
      <c r="G703" s="86"/>
    </row>
    <row r="704" s="10" customFormat="true" ht="24.95" hidden="false" customHeight="true" outlineLevel="0" collapsed="false">
      <c r="A704" s="69" t="s">
        <v>1050</v>
      </c>
      <c r="B704" s="79" t="s">
        <v>1638</v>
      </c>
      <c r="C704" s="80" t="s">
        <v>1683</v>
      </c>
      <c r="D704" s="83" t="s">
        <v>350</v>
      </c>
      <c r="E704" s="84" t="n">
        <v>1104.19151633994</v>
      </c>
      <c r="F704" s="84" t="n">
        <f aca="false">E704/1.129</f>
        <v>978.026143790909</v>
      </c>
      <c r="G704" s="86"/>
    </row>
    <row r="705" s="10" customFormat="true" ht="24.95" hidden="false" customHeight="true" outlineLevel="0" collapsed="false">
      <c r="A705" s="69" t="s">
        <v>1051</v>
      </c>
      <c r="B705" s="79" t="s">
        <v>1684</v>
      </c>
      <c r="C705" s="80" t="s">
        <v>1685</v>
      </c>
      <c r="D705" s="83" t="s">
        <v>350</v>
      </c>
      <c r="E705" s="84" t="n">
        <v>18.14483873664</v>
      </c>
      <c r="F705" s="84" t="n">
        <f aca="false">E705/1.129</f>
        <v>16.0716020696546</v>
      </c>
      <c r="G705" s="86"/>
    </row>
    <row r="706" s="10" customFormat="true" ht="24.95" hidden="false" customHeight="true" outlineLevel="0" collapsed="false">
      <c r="A706" s="69" t="s">
        <v>1052</v>
      </c>
      <c r="B706" s="79" t="s">
        <v>1684</v>
      </c>
      <c r="C706" s="80" t="s">
        <v>1686</v>
      </c>
      <c r="D706" s="83" t="s">
        <v>350</v>
      </c>
      <c r="E706" s="84" t="n">
        <v>25.52499335232</v>
      </c>
      <c r="F706" s="84" t="n">
        <f aca="false">E706/1.129</f>
        <v>22.6084972119752</v>
      </c>
      <c r="G706" s="86"/>
    </row>
    <row r="707" s="10" customFormat="true" ht="24.95" hidden="false" customHeight="true" outlineLevel="0" collapsed="false">
      <c r="A707" s="69" t="s">
        <v>1053</v>
      </c>
      <c r="B707" s="79" t="s">
        <v>1684</v>
      </c>
      <c r="C707" s="80" t="s">
        <v>1687</v>
      </c>
      <c r="D707" s="83" t="s">
        <v>350</v>
      </c>
      <c r="E707" s="84" t="n">
        <v>33.615147046441</v>
      </c>
      <c r="F707" s="84" t="n">
        <f aca="false">E707/1.129</f>
        <v>29.774266648752</v>
      </c>
      <c r="G707" s="86"/>
    </row>
    <row r="708" s="10" customFormat="true" ht="24.95" hidden="false" customHeight="true" outlineLevel="0" collapsed="false">
      <c r="A708" s="69" t="s">
        <v>1054</v>
      </c>
      <c r="B708" s="79" t="s">
        <v>1684</v>
      </c>
      <c r="C708" s="80" t="s">
        <v>1688</v>
      </c>
      <c r="D708" s="83" t="s">
        <v>350</v>
      </c>
      <c r="E708" s="84" t="n">
        <v>50.974774937856</v>
      </c>
      <c r="F708" s="84" t="n">
        <f aca="false">E708/1.129</f>
        <v>45.1503763842834</v>
      </c>
      <c r="G708" s="86"/>
    </row>
    <row r="709" s="10" customFormat="true" ht="24.95" hidden="false" customHeight="true" outlineLevel="0" collapsed="false">
      <c r="A709" s="69" t="s">
        <v>1055</v>
      </c>
      <c r="B709" s="79" t="s">
        <v>1684</v>
      </c>
      <c r="C709" s="80" t="s">
        <v>1689</v>
      </c>
      <c r="D709" s="83" t="s">
        <v>350</v>
      </c>
      <c r="E709" s="84" t="n">
        <v>74.572466766336</v>
      </c>
      <c r="F709" s="84" t="n">
        <f aca="false">E709/1.129</f>
        <v>66.0517863297928</v>
      </c>
      <c r="G709" s="86"/>
    </row>
    <row r="710" s="10" customFormat="true" ht="24.95" hidden="false" customHeight="true" outlineLevel="0" collapsed="false">
      <c r="A710" s="69" t="s">
        <v>1056</v>
      </c>
      <c r="B710" s="79" t="s">
        <v>1684</v>
      </c>
      <c r="C710" s="80" t="s">
        <v>1690</v>
      </c>
      <c r="D710" s="83" t="s">
        <v>350</v>
      </c>
      <c r="E710" s="84" t="n">
        <v>113.062088418048</v>
      </c>
      <c r="F710" s="84" t="n">
        <f aca="false">E710/1.129</f>
        <v>100.14356812936</v>
      </c>
      <c r="G710" s="86"/>
    </row>
    <row r="711" s="10" customFormat="true" ht="24.95" hidden="false" customHeight="true" outlineLevel="0" collapsed="false">
      <c r="A711" s="69" t="s">
        <v>1057</v>
      </c>
      <c r="B711" s="79" t="s">
        <v>1684</v>
      </c>
      <c r="C711" s="80" t="s">
        <v>1691</v>
      </c>
      <c r="D711" s="83" t="s">
        <v>350</v>
      </c>
      <c r="E711" s="84" t="n">
        <v>141.529742145792</v>
      </c>
      <c r="F711" s="84" t="n">
        <f aca="false">E711/1.129</f>
        <v>125.358496143306</v>
      </c>
      <c r="G711" s="86"/>
    </row>
    <row r="712" s="10" customFormat="true" ht="24.95" hidden="false" customHeight="true" outlineLevel="0" collapsed="false">
      <c r="A712" s="69" t="s">
        <v>1059</v>
      </c>
      <c r="B712" s="79" t="s">
        <v>1684</v>
      </c>
      <c r="C712" s="80" t="s">
        <v>1692</v>
      </c>
      <c r="D712" s="83" t="s">
        <v>350</v>
      </c>
      <c r="E712" s="84" t="n">
        <v>15.7737357798377</v>
      </c>
      <c r="F712" s="84" t="n">
        <f aca="false">E712/1.129</f>
        <v>13.9714223027792</v>
      </c>
      <c r="G712" s="86"/>
    </row>
    <row r="713" s="10" customFormat="true" ht="24.95" hidden="false" customHeight="true" outlineLevel="0" collapsed="false">
      <c r="A713" s="69" t="s">
        <v>1061</v>
      </c>
      <c r="B713" s="79" t="s">
        <v>1684</v>
      </c>
      <c r="C713" s="80" t="s">
        <v>1693</v>
      </c>
      <c r="D713" s="83" t="s">
        <v>350</v>
      </c>
      <c r="E713" s="84" t="n">
        <v>20.7549154997864</v>
      </c>
      <c r="F713" s="84" t="n">
        <f aca="false">E713/1.129</f>
        <v>18.3834503983936</v>
      </c>
      <c r="G713" s="86"/>
    </row>
    <row r="714" s="10" customFormat="true" ht="24.95" hidden="false" customHeight="true" outlineLevel="0" collapsed="false">
      <c r="A714" s="69" t="s">
        <v>1063</v>
      </c>
      <c r="B714" s="79" t="s">
        <v>1684</v>
      </c>
      <c r="C714" s="80" t="s">
        <v>1694</v>
      </c>
      <c r="D714" s="83" t="s">
        <v>350</v>
      </c>
      <c r="E714" s="84" t="n">
        <v>28.3811402648242</v>
      </c>
      <c r="F714" s="84" t="n">
        <f aca="false">E714/1.129</f>
        <v>25.1382996145476</v>
      </c>
      <c r="G714" s="86"/>
    </row>
    <row r="715" s="10" customFormat="true" ht="24.95" hidden="false" customHeight="true" outlineLevel="0" collapsed="false">
      <c r="A715" s="69" t="s">
        <v>1065</v>
      </c>
      <c r="B715" s="79" t="s">
        <v>1684</v>
      </c>
      <c r="C715" s="80" t="s">
        <v>1695</v>
      </c>
      <c r="D715" s="83" t="s">
        <v>350</v>
      </c>
      <c r="E715" s="84" t="n">
        <v>39.0192411395985</v>
      </c>
      <c r="F715" s="84" t="n">
        <f aca="false">E715/1.129</f>
        <v>34.56088674898</v>
      </c>
      <c r="G715" s="86"/>
    </row>
    <row r="716" s="10" customFormat="true" ht="24.95" hidden="false" customHeight="true" outlineLevel="0" collapsed="false">
      <c r="A716" s="69" t="s">
        <v>1067</v>
      </c>
      <c r="B716" s="79" t="s">
        <v>1684</v>
      </c>
      <c r="C716" s="80" t="s">
        <v>1696</v>
      </c>
      <c r="D716" s="83" t="s">
        <v>350</v>
      </c>
      <c r="E716" s="84" t="n">
        <v>58.6253962000943</v>
      </c>
      <c r="F716" s="84" t="n">
        <f aca="false">E716/1.129</f>
        <v>51.9268345439277</v>
      </c>
      <c r="G716" s="86"/>
    </row>
    <row r="717" s="10" customFormat="true" ht="24.95" hidden="false" customHeight="true" outlineLevel="0" collapsed="false">
      <c r="A717" s="69" t="s">
        <v>1070</v>
      </c>
      <c r="B717" s="79" t="s">
        <v>1684</v>
      </c>
      <c r="C717" s="80" t="s">
        <v>1697</v>
      </c>
      <c r="D717" s="83" t="s">
        <v>350</v>
      </c>
      <c r="E717" s="84" t="n">
        <v>85.568172553538</v>
      </c>
      <c r="F717" s="84" t="n">
        <f aca="false">E717/1.129</f>
        <v>75.7911182936563</v>
      </c>
      <c r="G717" s="86"/>
    </row>
    <row r="718" s="10" customFormat="true" ht="24.95" hidden="false" customHeight="true" outlineLevel="0" collapsed="false">
      <c r="A718" s="69" t="s">
        <v>1072</v>
      </c>
      <c r="B718" s="79" t="s">
        <v>1684</v>
      </c>
      <c r="C718" s="80" t="s">
        <v>1698</v>
      </c>
      <c r="D718" s="83" t="s">
        <v>350</v>
      </c>
      <c r="E718" s="84" t="n">
        <v>125.93889656289</v>
      </c>
      <c r="F718" s="84" t="n">
        <f aca="false">E718/1.129</f>
        <v>111.549066929043</v>
      </c>
      <c r="G718" s="86"/>
    </row>
    <row r="719" s="10" customFormat="true" ht="24.95" hidden="false" customHeight="true" outlineLevel="0" collapsed="false">
      <c r="A719" s="69" t="s">
        <v>1073</v>
      </c>
      <c r="B719" s="79" t="s">
        <v>1684</v>
      </c>
      <c r="C719" s="80" t="s">
        <v>1699</v>
      </c>
      <c r="D719" s="83" t="s">
        <v>350</v>
      </c>
      <c r="E719" s="84" t="n">
        <v>167.52595515502</v>
      </c>
      <c r="F719" s="84" t="n">
        <f aca="false">E719/1.129</f>
        <v>148.384371262197</v>
      </c>
      <c r="G719" s="86"/>
    </row>
    <row r="720" s="10" customFormat="true" ht="24.95" hidden="false" customHeight="true" outlineLevel="0" collapsed="false">
      <c r="A720" s="69" t="s">
        <v>1075</v>
      </c>
      <c r="B720" s="79" t="s">
        <v>1684</v>
      </c>
      <c r="C720" s="80" t="s">
        <v>1700</v>
      </c>
      <c r="D720" s="83" t="s">
        <v>350</v>
      </c>
      <c r="E720" s="84" t="n">
        <v>205.541237591373</v>
      </c>
      <c r="F720" s="84" t="n">
        <f aca="false">E720/1.129</f>
        <v>182.056012038417</v>
      </c>
      <c r="G720" s="86"/>
    </row>
    <row r="721" s="10" customFormat="true" ht="24.95" hidden="false" customHeight="true" outlineLevel="0" collapsed="false">
      <c r="A721" s="69" t="s">
        <v>1077</v>
      </c>
      <c r="B721" s="79" t="s">
        <v>1684</v>
      </c>
      <c r="C721" s="80" t="s">
        <v>1701</v>
      </c>
      <c r="D721" s="83" t="s">
        <v>350</v>
      </c>
      <c r="E721" s="84" t="n">
        <v>292.5454097556</v>
      </c>
      <c r="F721" s="84" t="n">
        <f aca="false">E721/1.129</f>
        <v>259.119052042161</v>
      </c>
      <c r="G721" s="86"/>
    </row>
    <row r="722" s="10" customFormat="true" ht="24.95" hidden="false" customHeight="true" outlineLevel="0" collapsed="false">
      <c r="A722" s="69" t="s">
        <v>1078</v>
      </c>
      <c r="B722" s="79" t="s">
        <v>1684</v>
      </c>
      <c r="C722" s="80" t="s">
        <v>1702</v>
      </c>
      <c r="D722" s="83" t="s">
        <v>350</v>
      </c>
      <c r="E722" s="84" t="n">
        <v>381.36334631773</v>
      </c>
      <c r="F722" s="84" t="n">
        <f aca="false">E722/1.129</f>
        <v>337.788614984703</v>
      </c>
      <c r="G722" s="86"/>
    </row>
    <row r="723" s="10" customFormat="true" ht="24.95" hidden="false" customHeight="true" outlineLevel="0" collapsed="false">
      <c r="A723" s="69" t="s">
        <v>1080</v>
      </c>
      <c r="B723" s="79" t="s">
        <v>1684</v>
      </c>
      <c r="C723" s="80" t="s">
        <v>1703</v>
      </c>
      <c r="D723" s="83" t="s">
        <v>350</v>
      </c>
      <c r="E723" s="84" t="n">
        <v>493.610474778742</v>
      </c>
      <c r="F723" s="84" t="n">
        <f aca="false">E723/1.129</f>
        <v>437.210340813767</v>
      </c>
      <c r="G723" s="86"/>
    </row>
    <row r="724" s="10" customFormat="true" ht="24.95" hidden="false" customHeight="true" outlineLevel="0" collapsed="false">
      <c r="A724" s="69" t="s">
        <v>1082</v>
      </c>
      <c r="B724" s="79" t="s">
        <v>1684</v>
      </c>
      <c r="C724" s="80" t="s">
        <v>1704</v>
      </c>
      <c r="D724" s="83" t="s">
        <v>350</v>
      </c>
      <c r="E724" s="84" t="n">
        <v>604.202069432024</v>
      </c>
      <c r="F724" s="84" t="n">
        <f aca="false">E724/1.129</f>
        <v>535.165694802502</v>
      </c>
      <c r="G724" s="86"/>
    </row>
    <row r="725" s="10" customFormat="true" ht="24.95" hidden="false" customHeight="true" outlineLevel="0" collapsed="false">
      <c r="A725" s="69" t="s">
        <v>1083</v>
      </c>
      <c r="B725" s="79" t="s">
        <v>1684</v>
      </c>
      <c r="C725" s="80" t="s">
        <v>1705</v>
      </c>
      <c r="D725" s="83" t="s">
        <v>350</v>
      </c>
      <c r="E725" s="84" t="n">
        <v>736.344648038576</v>
      </c>
      <c r="F725" s="84" t="n">
        <f aca="false">E725/1.129</f>
        <v>652.209608537268</v>
      </c>
      <c r="G725" s="86"/>
    </row>
    <row r="726" s="10" customFormat="true" ht="24.95" hidden="false" customHeight="true" outlineLevel="0" collapsed="false">
      <c r="A726" s="69" t="s">
        <v>1085</v>
      </c>
      <c r="B726" s="79" t="s">
        <v>1684</v>
      </c>
      <c r="C726" s="80" t="s">
        <v>1706</v>
      </c>
      <c r="D726" s="83" t="s">
        <v>350</v>
      </c>
      <c r="E726" s="84" t="n">
        <v>959.551267554589</v>
      </c>
      <c r="F726" s="84" t="n">
        <f aca="false">E726/1.129</f>
        <v>849.912548764029</v>
      </c>
      <c r="G726" s="86"/>
    </row>
    <row r="727" s="10" customFormat="true" ht="24.95" hidden="false" customHeight="true" outlineLevel="0" collapsed="false">
      <c r="A727" s="69" t="s">
        <v>1086</v>
      </c>
      <c r="B727" s="79" t="s">
        <v>1684</v>
      </c>
      <c r="C727" s="80" t="s">
        <v>1707</v>
      </c>
      <c r="D727" s="83" t="s">
        <v>350</v>
      </c>
      <c r="E727" s="84" t="n">
        <v>18.3749151037912</v>
      </c>
      <c r="F727" s="84" t="n">
        <f aca="false">E727/1.129</f>
        <v>16.2753898173527</v>
      </c>
      <c r="G727" s="86"/>
    </row>
    <row r="728" s="10" customFormat="true" ht="24.95" hidden="false" customHeight="true" outlineLevel="0" collapsed="false">
      <c r="A728" s="69" t="s">
        <v>1087</v>
      </c>
      <c r="B728" s="79" t="s">
        <v>1684</v>
      </c>
      <c r="C728" s="80" t="s">
        <v>1708</v>
      </c>
      <c r="D728" s="83" t="s">
        <v>350</v>
      </c>
      <c r="E728" s="84" t="n">
        <v>24.9298219585223</v>
      </c>
      <c r="F728" s="84" t="n">
        <f aca="false">E728/1.129</f>
        <v>22.0813303441296</v>
      </c>
      <c r="G728" s="86"/>
    </row>
    <row r="729" s="10" customFormat="true" ht="24.95" hidden="false" customHeight="true" outlineLevel="0" collapsed="false">
      <c r="A729" s="69" t="s">
        <v>1089</v>
      </c>
      <c r="B729" s="79" t="s">
        <v>1684</v>
      </c>
      <c r="C729" s="80" t="s">
        <v>1709</v>
      </c>
      <c r="D729" s="83" t="s">
        <v>350</v>
      </c>
      <c r="E729" s="84" t="n">
        <v>34.1702192867777</v>
      </c>
      <c r="F729" s="84" t="n">
        <f aca="false">E729/1.129</f>
        <v>30.2659161087491</v>
      </c>
      <c r="G729" s="86"/>
    </row>
    <row r="730" s="10" customFormat="true" ht="24.95" hidden="false" customHeight="true" outlineLevel="0" collapsed="false">
      <c r="A730" s="69" t="s">
        <v>1090</v>
      </c>
      <c r="B730" s="79" t="s">
        <v>1684</v>
      </c>
      <c r="C730" s="80" t="s">
        <v>1710</v>
      </c>
      <c r="D730" s="83" t="s">
        <v>350</v>
      </c>
      <c r="E730" s="84" t="n">
        <v>49.5805069144203</v>
      </c>
      <c r="F730" s="84" t="n">
        <f aca="false">E730/1.129</f>
        <v>43.9154179932864</v>
      </c>
      <c r="G730" s="86"/>
    </row>
    <row r="731" s="10" customFormat="true" ht="24.95" hidden="false" customHeight="true" outlineLevel="0" collapsed="false">
      <c r="A731" s="69" t="s">
        <v>1091</v>
      </c>
      <c r="B731" s="79" t="s">
        <v>1684</v>
      </c>
      <c r="C731" s="80" t="s">
        <v>1711</v>
      </c>
      <c r="D731" s="83" t="s">
        <v>350</v>
      </c>
      <c r="E731" s="84" t="n">
        <v>72.3446107491328</v>
      </c>
      <c r="F731" s="84" t="n">
        <f aca="false">E731/1.129</f>
        <v>64.0784860488333</v>
      </c>
      <c r="G731" s="86"/>
    </row>
    <row r="732" s="10" customFormat="true" ht="24.95" hidden="false" customHeight="true" outlineLevel="0" collapsed="false">
      <c r="A732" s="69" t="s">
        <v>1092</v>
      </c>
      <c r="B732" s="79" t="s">
        <v>1684</v>
      </c>
      <c r="C732" s="80" t="s">
        <v>1712</v>
      </c>
      <c r="D732" s="83" t="s">
        <v>350</v>
      </c>
      <c r="E732" s="84" t="n">
        <v>105.638917372503</v>
      </c>
      <c r="F732" s="84" t="n">
        <f aca="false">E732/1.129</f>
        <v>93.5685716319778</v>
      </c>
      <c r="G732" s="86"/>
    </row>
    <row r="733" s="10" customFormat="true" ht="24.95" hidden="false" customHeight="true" outlineLevel="0" collapsed="false">
      <c r="A733" s="69" t="s">
        <v>1094</v>
      </c>
      <c r="B733" s="79" t="s">
        <v>1684</v>
      </c>
      <c r="C733" s="80" t="s">
        <v>1713</v>
      </c>
      <c r="D733" s="83" t="s">
        <v>350</v>
      </c>
      <c r="E733" s="84" t="n">
        <v>130.953755886369</v>
      </c>
      <c r="F733" s="84" t="n">
        <f aca="false">E733/1.129</f>
        <v>115.990926382967</v>
      </c>
      <c r="G733" s="86"/>
    </row>
    <row r="734" s="10" customFormat="true" ht="24.95" hidden="false" customHeight="true" outlineLevel="0" collapsed="false">
      <c r="A734" s="69" t="s">
        <v>1096</v>
      </c>
      <c r="B734" s="79" t="s">
        <v>1684</v>
      </c>
      <c r="C734" s="80" t="s">
        <v>1714</v>
      </c>
      <c r="D734" s="83" t="s">
        <v>350</v>
      </c>
      <c r="E734" s="84" t="n">
        <v>171.659631200111</v>
      </c>
      <c r="F734" s="84" t="n">
        <f aca="false">E734/1.129</f>
        <v>152.04573179815</v>
      </c>
      <c r="G734" s="86"/>
    </row>
    <row r="735" s="10" customFormat="true" ht="24.95" hidden="false" customHeight="true" outlineLevel="0" collapsed="false">
      <c r="A735" s="69" t="s">
        <v>1097</v>
      </c>
      <c r="B735" s="79" t="s">
        <v>1684</v>
      </c>
      <c r="C735" s="80" t="s">
        <v>1715</v>
      </c>
      <c r="D735" s="83" t="s">
        <v>350</v>
      </c>
      <c r="E735" s="84" t="n">
        <v>237.102820194703</v>
      </c>
      <c r="F735" s="84" t="n">
        <f aca="false">E735/1.129</f>
        <v>210.011355354033</v>
      </c>
      <c r="G735" s="86"/>
    </row>
    <row r="736" s="10" customFormat="true" ht="24.95" hidden="false" customHeight="true" outlineLevel="0" collapsed="false">
      <c r="A736" s="69" t="s">
        <v>1099</v>
      </c>
      <c r="B736" s="79" t="s">
        <v>1684</v>
      </c>
      <c r="C736" s="80" t="s">
        <v>1716</v>
      </c>
      <c r="D736" s="83" t="s">
        <v>350</v>
      </c>
      <c r="E736" s="84" t="n">
        <v>326.377354520448</v>
      </c>
      <c r="F736" s="84" t="n">
        <f aca="false">E736/1.129</f>
        <v>289.085345013683</v>
      </c>
      <c r="G736" s="86"/>
    </row>
    <row r="737" s="10" customFormat="true" ht="24.95" hidden="false" customHeight="true" outlineLevel="0" collapsed="false">
      <c r="A737" s="69" t="s">
        <v>1101</v>
      </c>
      <c r="B737" s="79" t="s">
        <v>1684</v>
      </c>
      <c r="C737" s="80" t="s">
        <v>1717</v>
      </c>
      <c r="D737" s="83" t="s">
        <v>350</v>
      </c>
      <c r="E737" s="84" t="n">
        <v>420.760637168256</v>
      </c>
      <c r="F737" s="84" t="n">
        <f aca="false">E737/1.129</f>
        <v>372.684355330608</v>
      </c>
      <c r="G737" s="86"/>
    </row>
    <row r="738" s="10" customFormat="true" ht="24.95" hidden="false" customHeight="true" outlineLevel="0" collapsed="false">
      <c r="A738" s="69" t="s">
        <v>1102</v>
      </c>
      <c r="B738" s="79" t="s">
        <v>1684</v>
      </c>
      <c r="C738" s="80" t="s">
        <v>1718</v>
      </c>
      <c r="D738" s="83" t="s">
        <v>350</v>
      </c>
      <c r="E738" s="84" t="n">
        <v>495.323246081664</v>
      </c>
      <c r="F738" s="84" t="n">
        <f aca="false">E738/1.129</f>
        <v>438.727410169764</v>
      </c>
      <c r="G738" s="86"/>
    </row>
    <row r="739" s="10" customFormat="true" ht="24.95" hidden="false" customHeight="true" outlineLevel="0" collapsed="false">
      <c r="A739" s="69" t="s">
        <v>1104</v>
      </c>
      <c r="B739" s="79" t="s">
        <v>1684</v>
      </c>
      <c r="C739" s="80" t="s">
        <v>1719</v>
      </c>
      <c r="D739" s="83" t="s">
        <v>350</v>
      </c>
      <c r="E739" s="84" t="n">
        <v>631.422132751872</v>
      </c>
      <c r="F739" s="84" t="n">
        <f aca="false">E739/1.129</f>
        <v>559.275582596875</v>
      </c>
      <c r="G739" s="86"/>
    </row>
    <row r="740" s="10" customFormat="true" ht="24.95" hidden="false" customHeight="true" outlineLevel="0" collapsed="false">
      <c r="A740" s="69" t="s">
        <v>1105</v>
      </c>
      <c r="B740" s="79" t="s">
        <v>1684</v>
      </c>
      <c r="C740" s="80" t="s">
        <v>1720</v>
      </c>
      <c r="D740" s="83" t="s">
        <v>350</v>
      </c>
      <c r="E740" s="84" t="n">
        <v>785.154635899083</v>
      </c>
      <c r="F740" s="84" t="n">
        <f aca="false">E740/1.129</f>
        <v>695.442547297682</v>
      </c>
      <c r="G740" s="86"/>
    </row>
    <row r="741" s="10" customFormat="true" ht="24.95" hidden="false" customHeight="true" outlineLevel="0" collapsed="false">
      <c r="A741" s="69" t="s">
        <v>1106</v>
      </c>
      <c r="B741" s="79" t="s">
        <v>1684</v>
      </c>
      <c r="C741" s="80" t="s">
        <v>1721</v>
      </c>
      <c r="D741" s="83" t="s">
        <v>350</v>
      </c>
      <c r="E741" s="84" t="n">
        <v>19.9770652447163</v>
      </c>
      <c r="F741" s="84" t="n">
        <f aca="false">E741/1.129</f>
        <v>17.6944776303953</v>
      </c>
      <c r="G741" s="86"/>
    </row>
    <row r="742" s="10" customFormat="true" ht="24.95" hidden="false" customHeight="true" outlineLevel="0" collapsed="false">
      <c r="A742" s="69" t="s">
        <v>1107</v>
      </c>
      <c r="B742" s="79" t="s">
        <v>1684</v>
      </c>
      <c r="C742" s="80" t="s">
        <v>1722</v>
      </c>
      <c r="D742" s="83" t="s">
        <v>350</v>
      </c>
      <c r="E742" s="84" t="n">
        <v>27.2243281200948</v>
      </c>
      <c r="F742" s="84" t="n">
        <f aca="false">E742/1.129</f>
        <v>24.1136652968067</v>
      </c>
      <c r="G742" s="86"/>
    </row>
    <row r="743" s="10" customFormat="true" ht="24.95" hidden="false" customHeight="true" outlineLevel="0" collapsed="false">
      <c r="A743" s="69" t="s">
        <v>1109</v>
      </c>
      <c r="B743" s="79" t="s">
        <v>1684</v>
      </c>
      <c r="C743" s="80" t="s">
        <v>1723</v>
      </c>
      <c r="D743" s="83" t="s">
        <v>350</v>
      </c>
      <c r="E743" s="84" t="n">
        <v>37.4656722381056</v>
      </c>
      <c r="F743" s="84" t="n">
        <f aca="false">E743/1.129</f>
        <v>33.1848292631582</v>
      </c>
      <c r="G743" s="86"/>
    </row>
    <row r="744" s="10" customFormat="true" ht="24.95" hidden="false" customHeight="true" outlineLevel="0" collapsed="false">
      <c r="A744" s="69" t="s">
        <v>1110</v>
      </c>
      <c r="B744" s="79" t="s">
        <v>1684</v>
      </c>
      <c r="C744" s="80" t="s">
        <v>1724</v>
      </c>
      <c r="D744" s="83" t="s">
        <v>350</v>
      </c>
      <c r="E744" s="84" t="n">
        <v>54.8947941736944</v>
      </c>
      <c r="F744" s="84" t="n">
        <f aca="false">E744/1.129</f>
        <v>48.6224926250614</v>
      </c>
      <c r="G744" s="86"/>
    </row>
    <row r="745" s="10" customFormat="true" ht="24.95" hidden="false" customHeight="true" outlineLevel="0" collapsed="false">
      <c r="A745" s="69" t="s">
        <v>1111</v>
      </c>
      <c r="B745" s="79" t="s">
        <v>1684</v>
      </c>
      <c r="C745" s="80" t="s">
        <v>1725</v>
      </c>
      <c r="D745" s="83" t="s">
        <v>350</v>
      </c>
      <c r="E745" s="84" t="n">
        <v>80.0867161522671</v>
      </c>
      <c r="F745" s="84" t="n">
        <f aca="false">E745/1.129</f>
        <v>70.9359753341604</v>
      </c>
      <c r="G745" s="86"/>
    </row>
    <row r="746" s="10" customFormat="true" ht="24.95" hidden="false" customHeight="true" outlineLevel="0" collapsed="false">
      <c r="A746" s="69" t="s">
        <v>1112</v>
      </c>
      <c r="B746" s="79" t="s">
        <v>1684</v>
      </c>
      <c r="C746" s="80" t="s">
        <v>1726</v>
      </c>
      <c r="D746" s="83" t="s">
        <v>350</v>
      </c>
      <c r="E746" s="84" t="n">
        <v>116.907966930866</v>
      </c>
      <c r="F746" s="84" t="n">
        <f aca="false">E746/1.129</f>
        <v>103.550014996338</v>
      </c>
      <c r="G746" s="86"/>
    </row>
    <row r="747" s="10" customFormat="true" ht="26.25" hidden="false" customHeight="true" outlineLevel="0" collapsed="false">
      <c r="A747" s="69" t="s">
        <v>1113</v>
      </c>
      <c r="B747" s="79" t="s">
        <v>1684</v>
      </c>
      <c r="C747" s="80" t="s">
        <v>1727</v>
      </c>
      <c r="D747" s="83" t="s">
        <v>350</v>
      </c>
      <c r="E747" s="84" t="n">
        <v>159.419707007743</v>
      </c>
      <c r="F747" s="84" t="n">
        <f aca="false">E747/1.129</f>
        <v>141.204346331039</v>
      </c>
      <c r="G747" s="86"/>
    </row>
    <row r="748" s="10" customFormat="true" ht="24.95" hidden="false" customHeight="true" outlineLevel="0" collapsed="false">
      <c r="A748" s="69" t="s">
        <v>1114</v>
      </c>
      <c r="B748" s="79" t="s">
        <v>1684</v>
      </c>
      <c r="C748" s="80" t="s">
        <v>1728</v>
      </c>
      <c r="D748" s="83" t="s">
        <v>350</v>
      </c>
      <c r="E748" s="84" t="n">
        <v>200.900369003863</v>
      </c>
      <c r="F748" s="84" t="n">
        <f aca="false">E748/1.129</f>
        <v>177.945410986592</v>
      </c>
      <c r="G748" s="86"/>
    </row>
    <row r="749" s="10" customFormat="true" ht="24.95" hidden="false" customHeight="true" outlineLevel="0" collapsed="false">
      <c r="A749" s="69" t="s">
        <v>1116</v>
      </c>
      <c r="B749" s="79" t="s">
        <v>1684</v>
      </c>
      <c r="C749" s="80" t="s">
        <v>1729</v>
      </c>
      <c r="D749" s="83" t="s">
        <v>350</v>
      </c>
      <c r="E749" s="84" t="n">
        <v>289.206842837907</v>
      </c>
      <c r="F749" s="84" t="n">
        <f aca="false">E749/1.129</f>
        <v>256.161951140751</v>
      </c>
      <c r="G749" s="86"/>
    </row>
    <row r="750" s="10" customFormat="true" ht="24.95" hidden="false" customHeight="true" outlineLevel="0" collapsed="false">
      <c r="A750" s="69" t="s">
        <v>1117</v>
      </c>
      <c r="B750" s="79" t="s">
        <v>1684</v>
      </c>
      <c r="C750" s="80" t="s">
        <v>1730</v>
      </c>
      <c r="D750" s="83" t="s">
        <v>350</v>
      </c>
      <c r="E750" s="84" t="n">
        <v>378.132644736</v>
      </c>
      <c r="F750" s="84" t="n">
        <f aca="false">E750/1.129</f>
        <v>334.927054682019</v>
      </c>
      <c r="G750" s="86"/>
    </row>
    <row r="751" s="10" customFormat="true" ht="24.95" hidden="false" customHeight="true" outlineLevel="0" collapsed="false">
      <c r="A751" s="69" t="s">
        <v>1118</v>
      </c>
      <c r="B751" s="79" t="s">
        <v>1684</v>
      </c>
      <c r="C751" s="80" t="s">
        <v>1731</v>
      </c>
      <c r="D751" s="83" t="s">
        <v>350</v>
      </c>
      <c r="E751" s="84" t="n">
        <v>489.502151424</v>
      </c>
      <c r="F751" s="84" t="n">
        <f aca="false">E751/1.129</f>
        <v>433.571436159433</v>
      </c>
      <c r="G751" s="86"/>
    </row>
    <row r="752" s="10" customFormat="true" ht="24.95" hidden="false" customHeight="true" outlineLevel="0" collapsed="false">
      <c r="A752" s="69" t="s">
        <v>1119</v>
      </c>
      <c r="B752" s="79" t="s">
        <v>1684</v>
      </c>
      <c r="C752" s="80" t="s">
        <v>1732</v>
      </c>
      <c r="D752" s="83" t="s">
        <v>350</v>
      </c>
      <c r="E752" s="84" t="n">
        <v>594.46037376</v>
      </c>
      <c r="F752" s="84" t="n">
        <f aca="false">E752/1.129</f>
        <v>526.537089247121</v>
      </c>
      <c r="G752" s="86"/>
    </row>
    <row r="753" s="10" customFormat="true" ht="24.95" hidden="false" customHeight="true" outlineLevel="0" collapsed="false">
      <c r="A753" s="69" t="s">
        <v>1120</v>
      </c>
      <c r="B753" s="79" t="s">
        <v>1684</v>
      </c>
      <c r="C753" s="80" t="s">
        <v>1733</v>
      </c>
      <c r="D753" s="83" t="s">
        <v>350</v>
      </c>
      <c r="E753" s="84" t="n">
        <v>730.315872</v>
      </c>
      <c r="F753" s="84" t="n">
        <f aca="false">E753/1.129</f>
        <v>646.869682905226</v>
      </c>
      <c r="G753" s="86"/>
    </row>
    <row r="754" s="10" customFormat="true" ht="24.95" hidden="false" customHeight="true" outlineLevel="0" collapsed="false">
      <c r="A754" s="69" t="s">
        <v>1121</v>
      </c>
      <c r="B754" s="79" t="s">
        <v>1684</v>
      </c>
      <c r="C754" s="80" t="s">
        <v>1734</v>
      </c>
      <c r="D754" s="83" t="s">
        <v>350</v>
      </c>
      <c r="E754" s="84" t="n">
        <v>948.8610648</v>
      </c>
      <c r="F754" s="84" t="n">
        <f aca="false">E754/1.129</f>
        <v>840.443812931798</v>
      </c>
      <c r="G754" s="86"/>
    </row>
    <row r="755" s="10" customFormat="true" ht="24.95" hidden="false" customHeight="true" outlineLevel="0" collapsed="false">
      <c r="A755" s="69" t="s">
        <v>1123</v>
      </c>
      <c r="B755" s="79" t="s">
        <v>1735</v>
      </c>
      <c r="C755" s="80" t="s">
        <v>1736</v>
      </c>
      <c r="D755" s="83" t="s">
        <v>350</v>
      </c>
      <c r="E755" s="84" t="n">
        <v>19.93111819776</v>
      </c>
      <c r="F755" s="84" t="n">
        <f aca="false">E755/1.129</f>
        <v>17.6537805117449</v>
      </c>
      <c r="G755" s="86"/>
    </row>
    <row r="756" s="10" customFormat="true" ht="24.95" hidden="false" customHeight="true" outlineLevel="0" collapsed="false">
      <c r="A756" s="69" t="s">
        <v>1124</v>
      </c>
      <c r="B756" s="79" t="s">
        <v>1735</v>
      </c>
      <c r="C756" s="80" t="s">
        <v>1737</v>
      </c>
      <c r="D756" s="83" t="s">
        <v>350</v>
      </c>
      <c r="E756" s="84" t="n">
        <v>27.59331693888</v>
      </c>
      <c r="F756" s="84" t="n">
        <f aca="false">E756/1.129</f>
        <v>24.4404933028167</v>
      </c>
      <c r="G756" s="86"/>
    </row>
    <row r="757" s="10" customFormat="true" ht="24.95" hidden="false" customHeight="true" outlineLevel="0" collapsed="false">
      <c r="A757" s="69" t="s">
        <v>1125</v>
      </c>
      <c r="B757" s="79" t="s">
        <v>1735</v>
      </c>
      <c r="C757" s="80" t="s">
        <v>1738</v>
      </c>
      <c r="D757" s="83" t="s">
        <v>350</v>
      </c>
      <c r="E757" s="84" t="n">
        <v>36.6908382343642</v>
      </c>
      <c r="F757" s="84" t="n">
        <f aca="false">E757/1.129</f>
        <v>32.4985281083828</v>
      </c>
      <c r="G757" s="86"/>
    </row>
    <row r="758" s="10" customFormat="true" ht="24.95" hidden="false" customHeight="true" outlineLevel="0" collapsed="false">
      <c r="A758" s="69" t="s">
        <v>1126</v>
      </c>
      <c r="B758" s="79" t="s">
        <v>1735</v>
      </c>
      <c r="C758" s="80" t="s">
        <v>1739</v>
      </c>
      <c r="D758" s="83" t="s">
        <v>350</v>
      </c>
      <c r="E758" s="84" t="n">
        <v>54.923392694016</v>
      </c>
      <c r="F758" s="84" t="n">
        <f aca="false">E758/1.129</f>
        <v>48.647823466799</v>
      </c>
      <c r="G758" s="86"/>
    </row>
    <row r="759" s="10" customFormat="true" ht="24.95" hidden="false" customHeight="true" outlineLevel="0" collapsed="false">
      <c r="A759" s="69" t="s">
        <v>1127</v>
      </c>
      <c r="B759" s="79" t="s">
        <v>1735</v>
      </c>
      <c r="C759" s="80" t="s">
        <v>1740</v>
      </c>
      <c r="D759" s="83" t="s">
        <v>350</v>
      </c>
      <c r="E759" s="84" t="n">
        <v>80.156940450048</v>
      </c>
      <c r="F759" s="84" t="n">
        <f aca="false">E759/1.129</f>
        <v>70.9981757750647</v>
      </c>
      <c r="G759" s="86"/>
    </row>
    <row r="760" s="10" customFormat="true" ht="24.95" hidden="false" customHeight="true" outlineLevel="0" collapsed="false">
      <c r="A760" s="69" t="s">
        <v>1128</v>
      </c>
      <c r="B760" s="79" t="s">
        <v>1735</v>
      </c>
      <c r="C760" s="80" t="s">
        <v>1741</v>
      </c>
      <c r="D760" s="83" t="s">
        <v>350</v>
      </c>
      <c r="E760" s="84" t="n">
        <v>124.325050493952</v>
      </c>
      <c r="F760" s="84" t="n">
        <f aca="false">E760/1.129</f>
        <v>110.119619569488</v>
      </c>
      <c r="G760" s="86"/>
    </row>
    <row r="761" s="10" customFormat="true" ht="24.95" hidden="false" customHeight="true" outlineLevel="0" collapsed="false">
      <c r="A761" s="69" t="s">
        <v>1130</v>
      </c>
      <c r="B761" s="79" t="s">
        <v>1735</v>
      </c>
      <c r="C761" s="80" t="s">
        <v>1742</v>
      </c>
      <c r="D761" s="83" t="s">
        <v>350</v>
      </c>
      <c r="E761" s="84" t="n">
        <v>152.802105692544</v>
      </c>
      <c r="F761" s="84" t="n">
        <f aca="false">E761/1.129</f>
        <v>135.342874838392</v>
      </c>
      <c r="G761" s="86"/>
    </row>
    <row r="762" s="10" customFormat="true" ht="24.95" hidden="false" customHeight="true" outlineLevel="0" collapsed="false">
      <c r="A762" s="69" t="s">
        <v>1131</v>
      </c>
      <c r="B762" s="79" t="s">
        <v>1735</v>
      </c>
      <c r="C762" s="80" t="s">
        <v>1743</v>
      </c>
      <c r="D762" s="83" t="s">
        <v>350</v>
      </c>
      <c r="E762" s="84" t="n">
        <v>21.6305280682445</v>
      </c>
      <c r="F762" s="84" t="n">
        <f aca="false">E762/1.129</f>
        <v>19.1590151180199</v>
      </c>
      <c r="G762" s="86"/>
    </row>
    <row r="763" s="10" customFormat="true" ht="24.95" hidden="false" customHeight="true" outlineLevel="0" collapsed="false">
      <c r="A763" s="69" t="s">
        <v>1133</v>
      </c>
      <c r="B763" s="79" t="s">
        <v>1735</v>
      </c>
      <c r="C763" s="80" t="s">
        <v>1744</v>
      </c>
      <c r="D763" s="83" t="s">
        <v>350</v>
      </c>
      <c r="E763" s="84" t="n">
        <v>29.5884030675341</v>
      </c>
      <c r="F763" s="84" t="n">
        <f aca="false">E763/1.129</f>
        <v>26.2076200775324</v>
      </c>
      <c r="G763" s="86"/>
    </row>
    <row r="764" s="10" customFormat="true" ht="24.95" hidden="false" customHeight="true" outlineLevel="0" collapsed="false">
      <c r="A764" s="69" t="s">
        <v>1134</v>
      </c>
      <c r="B764" s="79" t="s">
        <v>1735</v>
      </c>
      <c r="C764" s="80" t="s">
        <v>1745</v>
      </c>
      <c r="D764" s="83" t="s">
        <v>350</v>
      </c>
      <c r="E764" s="84" t="n">
        <v>40.6642758735629</v>
      </c>
      <c r="F764" s="84" t="n">
        <f aca="false">E764/1.129</f>
        <v>36.0179591439884</v>
      </c>
      <c r="G764" s="86"/>
    </row>
    <row r="765" s="10" customFormat="true" ht="24.95" hidden="false" customHeight="true" outlineLevel="0" collapsed="false">
      <c r="A765" s="69" t="s">
        <v>1135</v>
      </c>
      <c r="B765" s="79" t="s">
        <v>1735</v>
      </c>
      <c r="C765" s="80" t="s">
        <v>1746</v>
      </c>
      <c r="D765" s="83" t="s">
        <v>350</v>
      </c>
      <c r="E765" s="84" t="n">
        <v>61.0941420998093</v>
      </c>
      <c r="F765" s="84" t="n">
        <f aca="false">E765/1.129</f>
        <v>54.1135005312748</v>
      </c>
      <c r="G765" s="86"/>
    </row>
    <row r="766" s="10" customFormat="true" ht="24.95" hidden="false" customHeight="true" outlineLevel="0" collapsed="false">
      <c r="A766" s="69" t="s">
        <v>1136</v>
      </c>
      <c r="B766" s="79" t="s">
        <v>1735</v>
      </c>
      <c r="C766" s="80" t="s">
        <v>1747</v>
      </c>
      <c r="D766" s="83" t="s">
        <v>350</v>
      </c>
      <c r="E766" s="84" t="n">
        <v>89.1840447288806</v>
      </c>
      <c r="F766" s="84" t="n">
        <f aca="false">E766/1.129</f>
        <v>78.9938394409926</v>
      </c>
      <c r="G766" s="86"/>
    </row>
    <row r="767" s="10" customFormat="true" ht="24.95" hidden="false" customHeight="true" outlineLevel="0" collapsed="false">
      <c r="A767" s="69" t="s">
        <v>1138</v>
      </c>
      <c r="B767" s="79" t="s">
        <v>1735</v>
      </c>
      <c r="C767" s="80" t="s">
        <v>1748</v>
      </c>
      <c r="D767" s="83" t="s">
        <v>350</v>
      </c>
      <c r="E767" s="84" t="n">
        <v>131.253746479511</v>
      </c>
      <c r="F767" s="84" t="n">
        <f aca="false">E767/1.129</f>
        <v>116.256639928708</v>
      </c>
      <c r="G767" s="86"/>
    </row>
    <row r="768" s="10" customFormat="true" ht="24.95" hidden="false" customHeight="true" outlineLevel="0" collapsed="false">
      <c r="A768" s="69" t="s">
        <v>1139</v>
      </c>
      <c r="B768" s="79" t="s">
        <v>1735</v>
      </c>
      <c r="C768" s="80" t="s">
        <v>1749</v>
      </c>
      <c r="D768" s="83" t="s">
        <v>350</v>
      </c>
      <c r="E768" s="84" t="n">
        <v>174.617184633535</v>
      </c>
      <c r="F768" s="84" t="n">
        <f aca="false">E768/1.129</f>
        <v>154.665353971244</v>
      </c>
      <c r="G768" s="86"/>
    </row>
    <row r="769" s="10" customFormat="true" ht="24.95" hidden="false" customHeight="true" outlineLevel="0" collapsed="false">
      <c r="A769" s="69" t="s">
        <v>1140</v>
      </c>
      <c r="B769" s="79" t="s">
        <v>1750</v>
      </c>
      <c r="C769" s="80" t="s">
        <v>1751</v>
      </c>
      <c r="D769" s="83" t="s">
        <v>350</v>
      </c>
      <c r="E769" s="84" t="n">
        <v>19.664409000425</v>
      </c>
      <c r="F769" s="84" t="n">
        <f aca="false">E769/1.129</f>
        <v>17.4175456159654</v>
      </c>
      <c r="G769" s="86"/>
    </row>
    <row r="770" s="10" customFormat="true" ht="24.95" hidden="false" customHeight="true" outlineLevel="0" collapsed="false">
      <c r="A770" s="69" t="s">
        <v>1142</v>
      </c>
      <c r="B770" s="79" t="s">
        <v>1750</v>
      </c>
      <c r="C770" s="80" t="s">
        <v>1752</v>
      </c>
      <c r="D770" s="83" t="s">
        <v>350</v>
      </c>
      <c r="E770" s="84" t="n">
        <v>25.720256441729</v>
      </c>
      <c r="F770" s="84" t="n">
        <f aca="false">E770/1.129</f>
        <v>22.7814494612303</v>
      </c>
      <c r="G770" s="86"/>
    </row>
    <row r="771" s="10" customFormat="true" ht="24.95" hidden="false" customHeight="true" outlineLevel="0" collapsed="false">
      <c r="A771" s="69" t="s">
        <v>1143</v>
      </c>
      <c r="B771" s="79" t="s">
        <v>1750</v>
      </c>
      <c r="C771" s="80" t="s">
        <v>1753</v>
      </c>
      <c r="D771" s="83" t="s">
        <v>350</v>
      </c>
      <c r="E771" s="84" t="n">
        <v>34.0889605410692</v>
      </c>
      <c r="F771" s="84" t="n">
        <f aca="false">E771/1.129</f>
        <v>30.1939420204333</v>
      </c>
      <c r="G771" s="86"/>
    </row>
    <row r="772" s="10" customFormat="true" ht="24.95" hidden="false" customHeight="true" outlineLevel="0" collapsed="false">
      <c r="A772" s="69" t="s">
        <v>1144</v>
      </c>
      <c r="B772" s="79" t="s">
        <v>1750</v>
      </c>
      <c r="C772" s="80" t="s">
        <v>1754</v>
      </c>
      <c r="D772" s="83" t="s">
        <v>350</v>
      </c>
      <c r="E772" s="84" t="n">
        <v>49.0742304966821</v>
      </c>
      <c r="F772" s="84" t="n">
        <f aca="false">E772/1.129</f>
        <v>43.4669889253163</v>
      </c>
      <c r="G772" s="86"/>
    </row>
    <row r="773" s="10" customFormat="true" ht="24.95" hidden="false" customHeight="true" outlineLevel="0" collapsed="false">
      <c r="A773" s="69" t="s">
        <v>1146</v>
      </c>
      <c r="B773" s="79" t="s">
        <v>1750</v>
      </c>
      <c r="C773" s="80" t="s">
        <v>1755</v>
      </c>
      <c r="D773" s="83" t="s">
        <v>350</v>
      </c>
      <c r="E773" s="84" t="n">
        <v>67.9537649143722</v>
      </c>
      <c r="F773" s="84" t="n">
        <f aca="false">E773/1.129</f>
        <v>60.1893400481596</v>
      </c>
      <c r="G773" s="86"/>
    </row>
    <row r="774" s="10" customFormat="true" ht="24.95" hidden="false" customHeight="true" outlineLevel="0" collapsed="false">
      <c r="A774" s="69" t="s">
        <v>1147</v>
      </c>
      <c r="B774" s="79" t="s">
        <v>1750</v>
      </c>
      <c r="C774" s="80" t="s">
        <v>1756</v>
      </c>
      <c r="D774" s="83" t="s">
        <v>350</v>
      </c>
      <c r="E774" s="84" t="n">
        <v>98.3920280002861</v>
      </c>
      <c r="F774" s="84" t="n">
        <f aca="false">E774/1.129</f>
        <v>87.1497147921046</v>
      </c>
      <c r="G774" s="86"/>
    </row>
    <row r="775" s="10" customFormat="true" ht="24.95" hidden="false" customHeight="true" outlineLevel="0" collapsed="false">
      <c r="A775" s="69" t="s">
        <v>1148</v>
      </c>
      <c r="B775" s="79" t="s">
        <v>1750</v>
      </c>
      <c r="C775" s="80" t="s">
        <v>1757</v>
      </c>
      <c r="D775" s="83" t="s">
        <v>350</v>
      </c>
      <c r="E775" s="84" t="n">
        <v>123.654465125478</v>
      </c>
      <c r="F775" s="84" t="n">
        <f aca="false">E775/1.129</f>
        <v>109.525655558439</v>
      </c>
      <c r="G775" s="86"/>
    </row>
    <row r="776" s="10" customFormat="true" ht="24.95" hidden="false" customHeight="true" outlineLevel="0" collapsed="false">
      <c r="A776" s="69" t="s">
        <v>1149</v>
      </c>
      <c r="B776" s="79" t="s">
        <v>1750</v>
      </c>
      <c r="C776" s="80" t="s">
        <v>1758</v>
      </c>
      <c r="D776" s="83" t="s">
        <v>350</v>
      </c>
      <c r="E776" s="84" t="n">
        <v>159.604414507148</v>
      </c>
      <c r="F776" s="84" t="n">
        <f aca="false">E776/1.129</f>
        <v>141.367949076305</v>
      </c>
      <c r="G776" s="86"/>
    </row>
    <row r="777" s="10" customFormat="true" ht="24.95" hidden="false" customHeight="true" outlineLevel="0" collapsed="false">
      <c r="A777" s="69" t="s">
        <v>1150</v>
      </c>
      <c r="B777" s="79" t="s">
        <v>1750</v>
      </c>
      <c r="C777" s="80" t="s">
        <v>1759</v>
      </c>
      <c r="D777" s="83" t="s">
        <v>350</v>
      </c>
      <c r="E777" s="84" t="n">
        <v>221.315593666425</v>
      </c>
      <c r="F777" s="84" t="n">
        <f aca="false">E777/1.129</f>
        <v>196.027983761227</v>
      </c>
      <c r="G777" s="86"/>
    </row>
    <row r="778" s="10" customFormat="true" ht="24.95" hidden="false" customHeight="true" outlineLevel="0" collapsed="false">
      <c r="A778" s="69" t="s">
        <v>1151</v>
      </c>
      <c r="B778" s="79" t="s">
        <v>1750</v>
      </c>
      <c r="C778" s="80" t="s">
        <v>1760</v>
      </c>
      <c r="D778" s="83" t="s">
        <v>350</v>
      </c>
      <c r="E778" s="84" t="n">
        <v>291.007534010216</v>
      </c>
      <c r="F778" s="84" t="n">
        <f aca="false">E778/1.129</f>
        <v>257.756894606038</v>
      </c>
      <c r="G778" s="86"/>
    </row>
    <row r="779" s="10" customFormat="true" ht="24.95" hidden="false" customHeight="true" outlineLevel="0" collapsed="false">
      <c r="A779" s="69" t="s">
        <v>1153</v>
      </c>
      <c r="B779" s="79" t="s">
        <v>1750</v>
      </c>
      <c r="C779" s="80" t="s">
        <v>1761</v>
      </c>
      <c r="D779" s="83" t="s">
        <v>350</v>
      </c>
      <c r="E779" s="84" t="n">
        <v>369.511149359823</v>
      </c>
      <c r="F779" s="84" t="n">
        <f aca="false">E779/1.129</f>
        <v>327.290654880268</v>
      </c>
      <c r="G779" s="86"/>
    </row>
    <row r="780" s="10" customFormat="true" ht="24.95" hidden="false" customHeight="true" outlineLevel="0" collapsed="false">
      <c r="A780" s="69" t="s">
        <v>1154</v>
      </c>
      <c r="B780" s="79" t="s">
        <v>1750</v>
      </c>
      <c r="C780" s="80" t="s">
        <v>1762</v>
      </c>
      <c r="D780" s="83" t="s">
        <v>350</v>
      </c>
      <c r="E780" s="84" t="n">
        <v>431.874287393929</v>
      </c>
      <c r="F780" s="84" t="n">
        <f aca="false">E780/1.129</f>
        <v>382.528155353347</v>
      </c>
      <c r="G780" s="86"/>
    </row>
    <row r="781" s="10" customFormat="true" ht="24.95" hidden="false" customHeight="true" outlineLevel="0" collapsed="false">
      <c r="A781" s="69" t="s">
        <v>1155</v>
      </c>
      <c r="B781" s="79" t="s">
        <v>1750</v>
      </c>
      <c r="C781" s="80" t="s">
        <v>1763</v>
      </c>
      <c r="D781" s="83" t="s">
        <v>350</v>
      </c>
      <c r="E781" s="84" t="n">
        <v>544.353602775488</v>
      </c>
      <c r="F781" s="84" t="n">
        <f aca="false">E781/1.129</f>
        <v>482.155538330813</v>
      </c>
      <c r="G781" s="86"/>
    </row>
    <row r="782" s="10" customFormat="true" ht="24.95" hidden="false" customHeight="true" outlineLevel="0" collapsed="false">
      <c r="A782" s="69" t="s">
        <v>1156</v>
      </c>
      <c r="B782" s="79" t="s">
        <v>1750</v>
      </c>
      <c r="C782" s="80" t="s">
        <v>1764</v>
      </c>
      <c r="D782" s="83" t="s">
        <v>350</v>
      </c>
      <c r="E782" s="84" t="n">
        <v>703.052435025224</v>
      </c>
      <c r="F782" s="84" t="n">
        <f aca="false">E782/1.129</f>
        <v>622.721377347408</v>
      </c>
      <c r="G782" s="86"/>
    </row>
    <row r="783" s="10" customFormat="true" ht="24.95" hidden="false" customHeight="true" outlineLevel="0" collapsed="false">
      <c r="A783" s="69" t="s">
        <v>1159</v>
      </c>
      <c r="B783" s="79" t="s">
        <v>1750</v>
      </c>
      <c r="C783" s="80" t="s">
        <v>1765</v>
      </c>
      <c r="D783" s="83" t="s">
        <v>350</v>
      </c>
      <c r="E783" s="84" t="n">
        <v>23.4451777779642</v>
      </c>
      <c r="F783" s="84" t="n">
        <f aca="false">E783/1.129</f>
        <v>20.7663222125458</v>
      </c>
      <c r="G783" s="86"/>
    </row>
    <row r="784" s="10" customFormat="true" ht="24.95" hidden="false" customHeight="true" outlineLevel="0" collapsed="false">
      <c r="A784" s="69" t="s">
        <v>1161</v>
      </c>
      <c r="B784" s="79" t="s">
        <v>1750</v>
      </c>
      <c r="C784" s="80" t="s">
        <v>1766</v>
      </c>
      <c r="D784" s="83" t="s">
        <v>350</v>
      </c>
      <c r="E784" s="84" t="n">
        <v>30.6060940341447</v>
      </c>
      <c r="F784" s="84" t="n">
        <f aca="false">E784/1.129</f>
        <v>27.1090292596499</v>
      </c>
      <c r="G784" s="86"/>
    </row>
    <row r="785" s="10" customFormat="true" ht="24.95" hidden="false" customHeight="true" outlineLevel="0" collapsed="false">
      <c r="A785" s="69" t="s">
        <v>1163</v>
      </c>
      <c r="B785" s="79" t="s">
        <v>1750</v>
      </c>
      <c r="C785" s="80" t="s">
        <v>1767</v>
      </c>
      <c r="D785" s="83" t="s">
        <v>350</v>
      </c>
      <c r="E785" s="84" t="n">
        <v>40.5196884342918</v>
      </c>
      <c r="F785" s="84" t="n">
        <f aca="false">E785/1.129</f>
        <v>35.8898923244392</v>
      </c>
      <c r="G785" s="86"/>
    </row>
    <row r="786" s="10" customFormat="true" ht="24.95" hidden="false" customHeight="true" outlineLevel="0" collapsed="false">
      <c r="A786" s="69" t="s">
        <v>1165</v>
      </c>
      <c r="B786" s="79" t="s">
        <v>1750</v>
      </c>
      <c r="C786" s="80" t="s">
        <v>1768</v>
      </c>
      <c r="D786" s="83" t="s">
        <v>350</v>
      </c>
      <c r="E786" s="84" t="n">
        <v>57.1804602235402</v>
      </c>
      <c r="F786" s="84" t="n">
        <f aca="false">E786/1.129</f>
        <v>50.6469975407796</v>
      </c>
      <c r="G786" s="86"/>
    </row>
    <row r="787" s="10" customFormat="true" ht="24.95" hidden="false" customHeight="true" outlineLevel="0" collapsed="false">
      <c r="A787" s="69" t="s">
        <v>1167</v>
      </c>
      <c r="B787" s="79" t="s">
        <v>1750</v>
      </c>
      <c r="C787" s="80" t="s">
        <v>1769</v>
      </c>
      <c r="D787" s="83" t="s">
        <v>350</v>
      </c>
      <c r="E787" s="84" t="n">
        <v>80.2962693760172</v>
      </c>
      <c r="F787" s="84" t="n">
        <f aca="false">E787/1.129</f>
        <v>71.1215849211844</v>
      </c>
      <c r="G787" s="86"/>
    </row>
    <row r="788" s="10" customFormat="true" ht="24.95" hidden="false" customHeight="true" outlineLevel="0" collapsed="false">
      <c r="A788" s="69" t="s">
        <v>1169</v>
      </c>
      <c r="B788" s="79" t="s">
        <v>1750</v>
      </c>
      <c r="C788" s="80" t="s">
        <v>1770</v>
      </c>
      <c r="D788" s="83" t="s">
        <v>350</v>
      </c>
      <c r="E788" s="84" t="n">
        <v>115.285941096286</v>
      </c>
      <c r="F788" s="84" t="n">
        <f aca="false">E788/1.129</f>
        <v>102.113322494496</v>
      </c>
      <c r="G788" s="86"/>
    </row>
    <row r="789" s="10" customFormat="true" ht="24.95" hidden="false" customHeight="true" outlineLevel="0" collapsed="false">
      <c r="A789" s="69" t="s">
        <v>1171</v>
      </c>
      <c r="B789" s="79" t="s">
        <v>1750</v>
      </c>
      <c r="C789" s="80" t="s">
        <v>1771</v>
      </c>
      <c r="D789" s="83" t="s">
        <v>350</v>
      </c>
      <c r="E789" s="84" t="n">
        <v>141.589046212787</v>
      </c>
      <c r="F789" s="84" t="n">
        <f aca="false">E789/1.129</f>
        <v>125.411024103442</v>
      </c>
      <c r="G789" s="86"/>
    </row>
    <row r="790" s="10" customFormat="true" ht="24.95" hidden="false" customHeight="true" outlineLevel="0" collapsed="false">
      <c r="A790" s="69" t="s">
        <v>1173</v>
      </c>
      <c r="B790" s="79" t="s">
        <v>1750</v>
      </c>
      <c r="C790" s="80" t="s">
        <v>1772</v>
      </c>
      <c r="D790" s="83" t="s">
        <v>350</v>
      </c>
      <c r="E790" s="84" t="n">
        <v>183.489593841191</v>
      </c>
      <c r="F790" s="84" t="n">
        <f aca="false">E790/1.129</f>
        <v>162.523998087857</v>
      </c>
      <c r="G790" s="86"/>
    </row>
    <row r="791" s="10" customFormat="true" ht="24.95" hidden="false" customHeight="true" outlineLevel="0" collapsed="false">
      <c r="A791" s="69" t="s">
        <v>1175</v>
      </c>
      <c r="B791" s="79" t="s">
        <v>1750</v>
      </c>
      <c r="C791" s="80" t="s">
        <v>1773</v>
      </c>
      <c r="D791" s="83" t="s">
        <v>350</v>
      </c>
      <c r="E791" s="84" t="n">
        <v>253.060231194586</v>
      </c>
      <c r="F791" s="84" t="n">
        <f aca="false">E791/1.129</f>
        <v>224.145466071378</v>
      </c>
      <c r="G791" s="86"/>
    </row>
    <row r="792" s="10" customFormat="true" ht="24.95" hidden="false" customHeight="true" outlineLevel="0" collapsed="false">
      <c r="A792" s="69" t="s">
        <v>1177</v>
      </c>
      <c r="B792" s="79" t="s">
        <v>1750</v>
      </c>
      <c r="C792" s="80" t="s">
        <v>1774</v>
      </c>
      <c r="D792" s="83" t="s">
        <v>350</v>
      </c>
      <c r="E792" s="84" t="n">
        <v>332.060057539144</v>
      </c>
      <c r="F792" s="84" t="n">
        <f aca="false">E792/1.129</f>
        <v>294.118740070101</v>
      </c>
      <c r="G792" s="86"/>
    </row>
    <row r="793" s="10" customFormat="true" ht="24.95" hidden="false" customHeight="true" outlineLevel="0" collapsed="false">
      <c r="A793" s="69" t="s">
        <v>1179</v>
      </c>
      <c r="B793" s="79" t="s">
        <v>1750</v>
      </c>
      <c r="C793" s="80" t="s">
        <v>1775</v>
      </c>
      <c r="D793" s="83" t="s">
        <v>350</v>
      </c>
      <c r="E793" s="84" t="n">
        <v>427.962320952055</v>
      </c>
      <c r="F793" s="84" t="n">
        <f aca="false">E793/1.129</f>
        <v>379.063171791014</v>
      </c>
      <c r="G793" s="86"/>
    </row>
    <row r="794" s="10" customFormat="true" ht="24.95" hidden="false" customHeight="true" outlineLevel="0" collapsed="false">
      <c r="A794" s="69" t="s">
        <v>1181</v>
      </c>
      <c r="B794" s="79" t="s">
        <v>1750</v>
      </c>
      <c r="C794" s="80" t="s">
        <v>1776</v>
      </c>
      <c r="D794" s="83" t="s">
        <v>350</v>
      </c>
      <c r="E794" s="84" t="n">
        <v>489.718166692296</v>
      </c>
      <c r="F794" s="84" t="n">
        <f aca="false">E794/1.129</f>
        <v>433.76276943516</v>
      </c>
      <c r="G794" s="86"/>
    </row>
    <row r="795" s="10" customFormat="true" ht="24.95" hidden="false" customHeight="true" outlineLevel="0" collapsed="false">
      <c r="A795" s="69" t="s">
        <v>1183</v>
      </c>
      <c r="B795" s="79" t="s">
        <v>1750</v>
      </c>
      <c r="C795" s="80" t="s">
        <v>1777</v>
      </c>
      <c r="D795" s="83" t="s">
        <v>350</v>
      </c>
      <c r="E795" s="84" t="n">
        <v>622.732100538834</v>
      </c>
      <c r="F795" s="84" t="n">
        <f aca="false">E795/1.129</f>
        <v>551.578477005168</v>
      </c>
      <c r="G795" s="86"/>
    </row>
    <row r="796" s="10" customFormat="true" ht="24.95" hidden="false" customHeight="true" outlineLevel="0" collapsed="false">
      <c r="A796" s="69" t="s">
        <v>1185</v>
      </c>
      <c r="B796" s="79" t="s">
        <v>1750</v>
      </c>
      <c r="C796" s="80" t="s">
        <v>1778</v>
      </c>
      <c r="D796" s="83" t="s">
        <v>350</v>
      </c>
      <c r="E796" s="84" t="n">
        <v>800.852827650325</v>
      </c>
      <c r="F796" s="84" t="n">
        <f aca="false">E796/1.129</f>
        <v>709.347057263353</v>
      </c>
      <c r="G796" s="86"/>
    </row>
    <row r="797" s="10" customFormat="true" ht="24.95" hidden="false" customHeight="true" outlineLevel="0" collapsed="false">
      <c r="A797" s="69" t="s">
        <v>1187</v>
      </c>
      <c r="B797" s="79" t="s">
        <v>1750</v>
      </c>
      <c r="C797" s="87" t="s">
        <v>1779</v>
      </c>
      <c r="D797" s="79" t="s">
        <v>350</v>
      </c>
      <c r="E797" s="84" t="n">
        <v>24.5421434361721</v>
      </c>
      <c r="F797" s="84" t="n">
        <f aca="false">E797/1.129</f>
        <v>21.7379481276989</v>
      </c>
      <c r="G797" s="86"/>
    </row>
    <row r="798" s="10" customFormat="true" ht="24.95" hidden="false" customHeight="true" outlineLevel="0" collapsed="false">
      <c r="A798" s="69" t="s">
        <v>1189</v>
      </c>
      <c r="B798" s="79" t="s">
        <v>1750</v>
      </c>
      <c r="C798" s="87" t="s">
        <v>1780</v>
      </c>
      <c r="D798" s="79" t="s">
        <v>350</v>
      </c>
      <c r="E798" s="84" t="n">
        <v>32.2544328280398</v>
      </c>
      <c r="F798" s="84" t="n">
        <f aca="false">E798/1.129</f>
        <v>28.569028191355</v>
      </c>
      <c r="G798" s="86"/>
    </row>
    <row r="799" s="10" customFormat="true" ht="24.95" hidden="false" customHeight="true" outlineLevel="0" collapsed="false">
      <c r="A799" s="69" t="s">
        <v>1191</v>
      </c>
      <c r="B799" s="79" t="s">
        <v>1750</v>
      </c>
      <c r="C799" s="87" t="s">
        <v>1781</v>
      </c>
      <c r="D799" s="79" t="s">
        <v>350</v>
      </c>
      <c r="E799" s="84" t="n">
        <v>42.9151330008626</v>
      </c>
      <c r="F799" s="84" t="n">
        <f aca="false">E799/1.129</f>
        <v>38.0116324188332</v>
      </c>
      <c r="G799" s="86"/>
    </row>
    <row r="800" s="10" customFormat="true" ht="24.95" hidden="false" customHeight="true" outlineLevel="0" collapsed="false">
      <c r="A800" s="69" t="s">
        <v>1193</v>
      </c>
      <c r="B800" s="79" t="s">
        <v>1750</v>
      </c>
      <c r="C800" s="87" t="s">
        <v>1782</v>
      </c>
      <c r="D800" s="79" t="s">
        <v>350</v>
      </c>
      <c r="E800" s="84" t="n">
        <v>61.20568717453</v>
      </c>
      <c r="F800" s="84" t="n">
        <f aca="false">E800/1.129</f>
        <v>54.21230042031</v>
      </c>
      <c r="G800" s="86"/>
    </row>
    <row r="801" s="10" customFormat="true" ht="24.95" hidden="false" customHeight="true" outlineLevel="0" collapsed="false">
      <c r="A801" s="69" t="s">
        <v>1195</v>
      </c>
      <c r="B801" s="79" t="s">
        <v>1750</v>
      </c>
      <c r="C801" s="87" t="s">
        <v>1783</v>
      </c>
      <c r="D801" s="79" t="s">
        <v>350</v>
      </c>
      <c r="E801" s="84" t="n">
        <v>85.9176147779262</v>
      </c>
      <c r="F801" s="84" t="n">
        <f aca="false">E801/1.129</f>
        <v>76.1006331071092</v>
      </c>
      <c r="G801" s="86"/>
    </row>
    <row r="802" s="10" customFormat="true" ht="24.95" hidden="false" customHeight="true" outlineLevel="0" collapsed="false">
      <c r="A802" s="69" t="s">
        <v>1197</v>
      </c>
      <c r="B802" s="79" t="s">
        <v>1750</v>
      </c>
      <c r="C802" s="87" t="s">
        <v>1784</v>
      </c>
      <c r="D802" s="79" t="s">
        <v>350</v>
      </c>
      <c r="E802" s="84" t="n">
        <v>123.6060905451</v>
      </c>
      <c r="F802" s="84" t="n">
        <f aca="false">E802/1.129</f>
        <v>109.482808277325</v>
      </c>
      <c r="G802" s="86"/>
    </row>
    <row r="803" s="10" customFormat="true" ht="24.95" hidden="false" customHeight="true" outlineLevel="0" collapsed="false">
      <c r="A803" s="69" t="s">
        <v>1199</v>
      </c>
      <c r="B803" s="79" t="s">
        <v>1750</v>
      </c>
      <c r="C803" s="87" t="s">
        <v>1785</v>
      </c>
      <c r="D803" s="79" t="s">
        <v>350</v>
      </c>
      <c r="E803" s="84" t="n">
        <v>158.175836723765</v>
      </c>
      <c r="F803" s="84" t="n">
        <f aca="false">E803/1.129</f>
        <v>140.102601172511</v>
      </c>
      <c r="G803" s="86"/>
    </row>
    <row r="804" s="10" customFormat="true" ht="24.95" hidden="false" customHeight="true" outlineLevel="0" collapsed="false">
      <c r="A804" s="69" t="s">
        <v>1202</v>
      </c>
      <c r="B804" s="79" t="s">
        <v>1750</v>
      </c>
      <c r="C804" s="87" t="s">
        <v>1786</v>
      </c>
      <c r="D804" s="79" t="s">
        <v>350</v>
      </c>
      <c r="E804" s="84" t="n">
        <v>202.352921945544</v>
      </c>
      <c r="F804" s="84" t="n">
        <f aca="false">E804/1.129</f>
        <v>179.231994637328</v>
      </c>
      <c r="G804" s="86"/>
    </row>
    <row r="805" s="10" customFormat="true" ht="24.95" hidden="false" customHeight="true" outlineLevel="0" collapsed="false">
      <c r="A805" s="69" t="s">
        <v>1204</v>
      </c>
      <c r="B805" s="79" t="s">
        <v>1750</v>
      </c>
      <c r="C805" s="87" t="s">
        <v>1787</v>
      </c>
      <c r="D805" s="79" t="s">
        <v>350</v>
      </c>
      <c r="E805" s="84" t="n">
        <v>281.865263010628</v>
      </c>
      <c r="F805" s="84" t="n">
        <f aca="false">E805/1.129</f>
        <v>249.659223215791</v>
      </c>
      <c r="G805" s="86"/>
    </row>
    <row r="806" s="10" customFormat="true" ht="24.95" hidden="false" customHeight="true" outlineLevel="0" collapsed="false">
      <c r="A806" s="69" t="s">
        <v>1206</v>
      </c>
      <c r="B806" s="79" t="s">
        <v>1750</v>
      </c>
      <c r="C806" s="87" t="s">
        <v>1788</v>
      </c>
      <c r="D806" s="79" t="s">
        <v>350</v>
      </c>
      <c r="E806" s="84" t="n">
        <v>370.61692927108</v>
      </c>
      <c r="F806" s="84" t="n">
        <f aca="false">E806/1.129</f>
        <v>328.270087928326</v>
      </c>
      <c r="G806" s="86"/>
    </row>
    <row r="807" s="10" customFormat="true" ht="24.95" hidden="false" customHeight="true" outlineLevel="0" collapsed="false">
      <c r="A807" s="69" t="s">
        <v>1208</v>
      </c>
      <c r="B807" s="79" t="s">
        <v>1750</v>
      </c>
      <c r="C807" s="87" t="s">
        <v>1789</v>
      </c>
      <c r="D807" s="79" t="s">
        <v>350</v>
      </c>
      <c r="E807" s="84" t="n">
        <v>469.646815569362</v>
      </c>
      <c r="F807" s="84" t="n">
        <f aca="false">E807/1.129</f>
        <v>415.984779069409</v>
      </c>
      <c r="G807" s="86"/>
    </row>
    <row r="808" s="10" customFormat="true" ht="24.95" hidden="false" customHeight="true" outlineLevel="0" collapsed="false">
      <c r="A808" s="69" t="s">
        <v>1210</v>
      </c>
      <c r="B808" s="79" t="s">
        <v>1750</v>
      </c>
      <c r="C808" s="87" t="s">
        <v>1790</v>
      </c>
      <c r="D808" s="79" t="s">
        <v>350</v>
      </c>
      <c r="E808" s="84" t="n">
        <v>552.7413667579</v>
      </c>
      <c r="F808" s="84" t="n">
        <f aca="false">E808/1.129</f>
        <v>489.584912983082</v>
      </c>
      <c r="G808" s="86"/>
    </row>
    <row r="809" s="10" customFormat="true" ht="24.95" hidden="false" customHeight="true" outlineLevel="0" collapsed="false">
      <c r="A809" s="69" t="s">
        <v>1212</v>
      </c>
      <c r="B809" s="79" t="s">
        <v>1750</v>
      </c>
      <c r="C809" s="87" t="s">
        <v>1791</v>
      </c>
      <c r="D809" s="79" t="s">
        <v>350</v>
      </c>
      <c r="E809" s="84" t="n">
        <v>694.685485706304</v>
      </c>
      <c r="F809" s="84" t="n">
        <f aca="false">E809/1.129</f>
        <v>615.3104390667</v>
      </c>
      <c r="G809" s="86"/>
    </row>
    <row r="810" s="10" customFormat="true" ht="24.95" hidden="false" customHeight="true" outlineLevel="0" collapsed="false">
      <c r="A810" s="69" t="s">
        <v>1214</v>
      </c>
      <c r="B810" s="79" t="s">
        <v>1750</v>
      </c>
      <c r="C810" s="87" t="s">
        <v>1792</v>
      </c>
      <c r="D810" s="79" t="s">
        <v>350</v>
      </c>
      <c r="E810" s="84" t="n">
        <v>898.935761478172</v>
      </c>
      <c r="F810" s="84" t="n">
        <f aca="false">E810/1.129</f>
        <v>796.222995109098</v>
      </c>
      <c r="G810" s="86"/>
    </row>
    <row r="811" s="10" customFormat="true" ht="24.95" hidden="false" customHeight="true" outlineLevel="0" collapsed="false">
      <c r="A811" s="69" t="s">
        <v>1216</v>
      </c>
      <c r="B811" s="79" t="s">
        <v>1793</v>
      </c>
      <c r="C811" s="80" t="s">
        <v>1794</v>
      </c>
      <c r="D811" s="83" t="s">
        <v>350</v>
      </c>
      <c r="E811" s="84" t="n">
        <v>36.16100928</v>
      </c>
      <c r="F811" s="84" t="n">
        <f aca="false">E811/1.129</f>
        <v>32.0292376262179</v>
      </c>
      <c r="G811" s="86"/>
    </row>
    <row r="812" s="10" customFormat="true" ht="24.95" hidden="false" customHeight="true" outlineLevel="0" collapsed="false">
      <c r="A812" s="69" t="s">
        <v>1218</v>
      </c>
      <c r="B812" s="79" t="s">
        <v>1793</v>
      </c>
      <c r="C812" s="80" t="s">
        <v>1795</v>
      </c>
      <c r="D812" s="83" t="s">
        <v>350</v>
      </c>
      <c r="E812" s="84" t="n">
        <v>46.80178272</v>
      </c>
      <c r="F812" s="84" t="n">
        <f aca="false">E812/1.129</f>
        <v>41.4541919574845</v>
      </c>
      <c r="G812" s="86"/>
    </row>
    <row r="813" s="10" customFormat="true" ht="24.95" hidden="false" customHeight="true" outlineLevel="0" collapsed="false">
      <c r="A813" s="69" t="s">
        <v>1220</v>
      </c>
      <c r="B813" s="79" t="s">
        <v>1793</v>
      </c>
      <c r="C813" s="80" t="s">
        <v>1796</v>
      </c>
      <c r="D813" s="83" t="s">
        <v>350</v>
      </c>
      <c r="E813" s="84" t="n">
        <v>55.36726272</v>
      </c>
      <c r="F813" s="84" t="n">
        <f aca="false">E813/1.129</f>
        <v>49.0409767227635</v>
      </c>
      <c r="G813" s="86"/>
    </row>
    <row r="814" s="10" customFormat="true" ht="24.95" hidden="false" customHeight="true" outlineLevel="0" collapsed="false">
      <c r="A814" s="69" t="s">
        <v>1222</v>
      </c>
      <c r="B814" s="79" t="s">
        <v>1793</v>
      </c>
      <c r="C814" s="80" t="s">
        <v>1797</v>
      </c>
      <c r="D814" s="83" t="s">
        <v>350</v>
      </c>
      <c r="E814" s="84" t="n">
        <v>68.60215296</v>
      </c>
      <c r="F814" s="84" t="n">
        <f aca="false">E814/1.129</f>
        <v>60.7636430115146</v>
      </c>
      <c r="G814" s="86"/>
    </row>
    <row r="815" s="10" customFormat="true" ht="24.95" hidden="false" customHeight="true" outlineLevel="0" collapsed="false">
      <c r="A815" s="69" t="s">
        <v>1224</v>
      </c>
      <c r="B815" s="79" t="s">
        <v>1793</v>
      </c>
      <c r="C815" s="80" t="s">
        <v>1798</v>
      </c>
      <c r="D815" s="83" t="s">
        <v>350</v>
      </c>
      <c r="E815" s="84" t="n">
        <v>89.30614176</v>
      </c>
      <c r="F815" s="84" t="n">
        <f aca="false">E815/1.129</f>
        <v>79.101985615589</v>
      </c>
      <c r="G815" s="86"/>
    </row>
    <row r="816" s="10" customFormat="true" ht="24.95" hidden="false" customHeight="true" outlineLevel="0" collapsed="false">
      <c r="A816" s="69" t="s">
        <v>1226</v>
      </c>
      <c r="B816" s="79" t="s">
        <v>1793</v>
      </c>
      <c r="C816" s="80" t="s">
        <v>1799</v>
      </c>
      <c r="D816" s="83" t="s">
        <v>350</v>
      </c>
      <c r="E816" s="84" t="n">
        <v>118.69308</v>
      </c>
      <c r="F816" s="84" t="n">
        <f aca="false">E816/1.129</f>
        <v>105.131160318866</v>
      </c>
      <c r="G816" s="86"/>
    </row>
    <row r="817" s="10" customFormat="true" ht="24.95" hidden="false" customHeight="true" outlineLevel="0" collapsed="false">
      <c r="A817" s="69" t="s">
        <v>1228</v>
      </c>
      <c r="B817" s="79" t="s">
        <v>1793</v>
      </c>
      <c r="C817" s="80" t="s">
        <v>1800</v>
      </c>
      <c r="D817" s="83" t="s">
        <v>350</v>
      </c>
      <c r="E817" s="84" t="n">
        <v>149.10787584</v>
      </c>
      <c r="F817" s="84" t="n">
        <f aca="false">E817/1.129</f>
        <v>132.070749193977</v>
      </c>
      <c r="G817" s="86"/>
    </row>
    <row r="818" s="10" customFormat="true" ht="24.95" hidden="false" customHeight="true" outlineLevel="0" collapsed="false">
      <c r="A818" s="69" t="s">
        <v>1230</v>
      </c>
      <c r="B818" s="79" t="s">
        <v>1793</v>
      </c>
      <c r="C818" s="80" t="s">
        <v>1801</v>
      </c>
      <c r="D818" s="83" t="s">
        <v>350</v>
      </c>
      <c r="E818" s="84" t="n">
        <v>195.55725024</v>
      </c>
      <c r="F818" s="84" t="n">
        <f aca="false">E818/1.129</f>
        <v>173.21279914969</v>
      </c>
      <c r="G818" s="86"/>
    </row>
    <row r="819" s="10" customFormat="true" ht="24.95" hidden="false" customHeight="true" outlineLevel="0" collapsed="false">
      <c r="A819" s="69" t="s">
        <v>1232</v>
      </c>
      <c r="B819" s="79" t="s">
        <v>1793</v>
      </c>
      <c r="C819" s="80" t="s">
        <v>1802</v>
      </c>
      <c r="D819" s="83" t="s">
        <v>350</v>
      </c>
      <c r="E819" s="84" t="n">
        <v>230.3869392</v>
      </c>
      <c r="F819" s="84" t="n">
        <f aca="false">E819/1.129</f>
        <v>204.062833658105</v>
      </c>
      <c r="G819" s="86"/>
    </row>
    <row r="820" s="10" customFormat="true" ht="24.95" hidden="false" customHeight="true" outlineLevel="0" collapsed="false">
      <c r="A820" s="69" t="n">
        <v>335</v>
      </c>
      <c r="B820" s="79" t="s">
        <v>1793</v>
      </c>
      <c r="C820" s="80" t="s">
        <v>1803</v>
      </c>
      <c r="D820" s="83" t="s">
        <v>350</v>
      </c>
      <c r="E820" s="84" t="n">
        <v>267.16466304</v>
      </c>
      <c r="F820" s="84" t="n">
        <f aca="false">E820/1.129</f>
        <v>236.638319787423</v>
      </c>
      <c r="G820" s="86"/>
    </row>
    <row r="821" s="10" customFormat="true" ht="24.95" hidden="false" customHeight="true" outlineLevel="0" collapsed="false">
      <c r="A821" s="69" t="n">
        <v>336</v>
      </c>
      <c r="B821" s="79" t="s">
        <v>1793</v>
      </c>
      <c r="C821" s="80" t="s">
        <v>1804</v>
      </c>
      <c r="D821" s="83" t="s">
        <v>350</v>
      </c>
      <c r="E821" s="84" t="n">
        <v>337.97915712</v>
      </c>
      <c r="F821" s="84" t="n">
        <f aca="false">E821/1.129</f>
        <v>299.361520921169</v>
      </c>
      <c r="G821" s="86"/>
    </row>
    <row r="822" s="10" customFormat="true" ht="24.95" hidden="false" customHeight="true" outlineLevel="0" collapsed="false">
      <c r="A822" s="69" t="s">
        <v>1240</v>
      </c>
      <c r="B822" s="79" t="s">
        <v>1793</v>
      </c>
      <c r="C822" s="80" t="s">
        <v>1805</v>
      </c>
      <c r="D822" s="83" t="s">
        <v>350</v>
      </c>
      <c r="E822" s="84" t="n">
        <v>95.13066816</v>
      </c>
      <c r="F822" s="84" t="n">
        <f aca="false">E822/1.129</f>
        <v>84.2609992559788</v>
      </c>
      <c r="G822" s="86"/>
    </row>
    <row r="823" s="10" customFormat="true" ht="24.95" hidden="false" customHeight="true" outlineLevel="0" collapsed="false">
      <c r="A823" s="69" t="s">
        <v>1242</v>
      </c>
      <c r="B823" s="79" t="s">
        <v>1793</v>
      </c>
      <c r="C823" s="80" t="s">
        <v>1806</v>
      </c>
      <c r="D823" s="83" t="s">
        <v>350</v>
      </c>
      <c r="E823" s="84" t="n">
        <v>141.82477056</v>
      </c>
      <c r="F823" s="84" t="n">
        <f aca="false">E823/1.129</f>
        <v>125.6198144907</v>
      </c>
      <c r="G823" s="86"/>
    </row>
    <row r="824" s="10" customFormat="true" ht="24.95" hidden="false" customHeight="true" outlineLevel="0" collapsed="false">
      <c r="A824" s="69" t="s">
        <v>1244</v>
      </c>
      <c r="B824" s="79" t="s">
        <v>1793</v>
      </c>
      <c r="C824" s="80" t="s">
        <v>1807</v>
      </c>
      <c r="D824" s="83" t="s">
        <v>350</v>
      </c>
      <c r="E824" s="84" t="n">
        <v>183.73199328</v>
      </c>
      <c r="F824" s="84" t="n">
        <f aca="false">E824/1.129</f>
        <v>162.738700868025</v>
      </c>
      <c r="G824" s="86"/>
    </row>
    <row r="825" s="10" customFormat="true" ht="24.95" hidden="false" customHeight="true" outlineLevel="0" collapsed="false">
      <c r="A825" s="69" t="s">
        <v>1246</v>
      </c>
      <c r="B825" s="79" t="s">
        <v>1808</v>
      </c>
      <c r="C825" s="80" t="s">
        <v>1809</v>
      </c>
      <c r="D825" s="83" t="s">
        <v>350</v>
      </c>
      <c r="E825" s="84" t="n">
        <v>1.94572840670208</v>
      </c>
      <c r="F825" s="84" t="n">
        <f aca="false">E825/1.129</f>
        <v>1.7234086861843</v>
      </c>
      <c r="G825" s="86"/>
    </row>
    <row r="826" s="10" customFormat="true" ht="24.95" hidden="false" customHeight="true" outlineLevel="0" collapsed="false">
      <c r="A826" s="69" t="s">
        <v>1248</v>
      </c>
      <c r="B826" s="79" t="s">
        <v>1808</v>
      </c>
      <c r="C826" s="80" t="s">
        <v>1810</v>
      </c>
      <c r="D826" s="83" t="s">
        <v>350</v>
      </c>
      <c r="E826" s="84" t="n">
        <v>2.68473102270912</v>
      </c>
      <c r="F826" s="84" t="n">
        <f aca="false">E826/1.129</f>
        <v>2.377972562187</v>
      </c>
      <c r="G826" s="86"/>
    </row>
    <row r="827" s="10" customFormat="true" ht="24.95" hidden="false" customHeight="true" outlineLevel="0" collapsed="false">
      <c r="A827" s="69" t="s">
        <v>1250</v>
      </c>
      <c r="B827" s="79" t="s">
        <v>1808</v>
      </c>
      <c r="C827" s="80" t="s">
        <v>1811</v>
      </c>
      <c r="D827" s="83" t="s">
        <v>350</v>
      </c>
      <c r="E827" s="84" t="n">
        <v>3.50792381016</v>
      </c>
      <c r="F827" s="84" t="n">
        <f aca="false">E827/1.129</f>
        <v>3.1071070063419</v>
      </c>
      <c r="G827" s="86"/>
    </row>
    <row r="828" s="10" customFormat="true" ht="24.95" hidden="false" customHeight="true" outlineLevel="0" collapsed="false">
      <c r="A828" s="69" t="s">
        <v>1252</v>
      </c>
      <c r="B828" s="79" t="s">
        <v>1808</v>
      </c>
      <c r="C828" s="80" t="s">
        <v>1812</v>
      </c>
      <c r="D828" s="83" t="s">
        <v>350</v>
      </c>
      <c r="E828" s="84" t="n">
        <v>4.80819423579264</v>
      </c>
      <c r="F828" s="84" t="n">
        <f aca="false">E828/1.129</f>
        <v>4.25880800335929</v>
      </c>
      <c r="G828" s="86"/>
    </row>
    <row r="829" s="10" customFormat="true" ht="24.95" hidden="false" customHeight="true" outlineLevel="0" collapsed="false">
      <c r="A829" s="69" t="s">
        <v>1254</v>
      </c>
      <c r="B829" s="79" t="s">
        <v>1808</v>
      </c>
      <c r="C829" s="80" t="s">
        <v>1813</v>
      </c>
      <c r="D829" s="83" t="s">
        <v>350</v>
      </c>
      <c r="E829" s="84" t="n">
        <v>7.50227972199552</v>
      </c>
      <c r="F829" s="84" t="n">
        <f aca="false">E829/1.129</f>
        <v>6.64506618422987</v>
      </c>
      <c r="G829" s="86"/>
    </row>
    <row r="830" s="10" customFormat="true" ht="24.95" hidden="false" customHeight="true" outlineLevel="0" collapsed="false">
      <c r="A830" s="69" t="s">
        <v>1256</v>
      </c>
      <c r="B830" s="79" t="s">
        <v>1808</v>
      </c>
      <c r="C830" s="80" t="s">
        <v>1814</v>
      </c>
      <c r="D830" s="83" t="s">
        <v>350</v>
      </c>
      <c r="E830" s="84" t="n">
        <v>7.10003779176384</v>
      </c>
      <c r="F830" s="84" t="n">
        <f aca="false">E830/1.129</f>
        <v>6.288784580836</v>
      </c>
      <c r="G830" s="86"/>
    </row>
    <row r="831" s="10" customFormat="true" ht="24.95" hidden="false" customHeight="true" outlineLevel="0" collapsed="false">
      <c r="A831" s="69" t="s">
        <v>1258</v>
      </c>
      <c r="B831" s="79" t="s">
        <v>1808</v>
      </c>
      <c r="C831" s="80" t="s">
        <v>1815</v>
      </c>
      <c r="D831" s="83" t="s">
        <v>350</v>
      </c>
      <c r="E831" s="84" t="n">
        <v>10.991494605168</v>
      </c>
      <c r="F831" s="84" t="n">
        <f aca="false">E831/1.129</f>
        <v>9.73560195320461</v>
      </c>
      <c r="G831" s="86"/>
    </row>
    <row r="832" s="10" customFormat="true" ht="24.95" hidden="false" customHeight="true" outlineLevel="0" collapsed="false">
      <c r="A832" s="69" t="s">
        <v>1260</v>
      </c>
      <c r="B832" s="79" t="s">
        <v>1808</v>
      </c>
      <c r="C832" s="80" t="s">
        <v>1816</v>
      </c>
      <c r="D832" s="83" t="s">
        <v>350</v>
      </c>
      <c r="E832" s="84" t="n">
        <v>17.2589851459872</v>
      </c>
      <c r="F832" s="84" t="n">
        <f aca="false">E832/1.129</f>
        <v>15.2869664712021</v>
      </c>
      <c r="G832" s="86"/>
    </row>
    <row r="833" s="10" customFormat="true" ht="24.95" hidden="false" customHeight="true" outlineLevel="0" collapsed="false">
      <c r="A833" s="69" t="s">
        <v>1262</v>
      </c>
      <c r="B833" s="79" t="s">
        <v>1808</v>
      </c>
      <c r="C833" s="80" t="s">
        <v>1817</v>
      </c>
      <c r="D833" s="83" t="s">
        <v>350</v>
      </c>
      <c r="E833" s="84" t="n">
        <v>3.48921488317248</v>
      </c>
      <c r="F833" s="84" t="n">
        <f aca="false">E833/1.129</f>
        <v>3.09053576897474</v>
      </c>
      <c r="G833" s="86"/>
    </row>
    <row r="834" s="10" customFormat="true" ht="24.95" hidden="false" customHeight="true" outlineLevel="0" collapsed="false">
      <c r="A834" s="69" t="s">
        <v>1264</v>
      </c>
      <c r="B834" s="79" t="s">
        <v>1808</v>
      </c>
      <c r="C834" s="80" t="s">
        <v>1818</v>
      </c>
      <c r="D834" s="83" t="s">
        <v>350</v>
      </c>
      <c r="E834" s="84" t="n">
        <v>5.07947367711168</v>
      </c>
      <c r="F834" s="84" t="n">
        <f aca="false">E834/1.129</f>
        <v>4.49909094518306</v>
      </c>
      <c r="G834" s="86"/>
    </row>
    <row r="835" s="10" customFormat="true" ht="24.95" hidden="false" customHeight="true" outlineLevel="0" collapsed="false">
      <c r="A835" s="69" t="s">
        <v>1266</v>
      </c>
      <c r="B835" s="79" t="s">
        <v>1808</v>
      </c>
      <c r="C835" s="80" t="s">
        <v>1819</v>
      </c>
      <c r="D835" s="83" t="s">
        <v>350</v>
      </c>
      <c r="E835" s="84" t="n">
        <v>6.548124445632</v>
      </c>
      <c r="F835" s="84" t="n">
        <f aca="false">E835/1.129</f>
        <v>5.79993307850487</v>
      </c>
      <c r="G835" s="86"/>
    </row>
    <row r="836" s="10" customFormat="true" ht="24.95" hidden="false" customHeight="true" outlineLevel="0" collapsed="false">
      <c r="A836" s="69" t="s">
        <v>1268</v>
      </c>
      <c r="B836" s="79" t="s">
        <v>1808</v>
      </c>
      <c r="C836" s="80" t="s">
        <v>1820</v>
      </c>
      <c r="D836" s="83" t="s">
        <v>350</v>
      </c>
      <c r="E836" s="84" t="n">
        <v>9.45736259219136</v>
      </c>
      <c r="F836" s="84" t="n">
        <f aca="false">E836/1.129</f>
        <v>8.37676048909775</v>
      </c>
      <c r="G836" s="86"/>
    </row>
    <row r="837" s="10" customFormat="true" ht="24.95" hidden="false" customHeight="true" outlineLevel="0" collapsed="false">
      <c r="A837" s="69" t="s">
        <v>1270</v>
      </c>
      <c r="B837" s="79" t="s">
        <v>1808</v>
      </c>
      <c r="C837" s="80" t="s">
        <v>1821</v>
      </c>
      <c r="D837" s="83" t="s">
        <v>350</v>
      </c>
      <c r="E837" s="84" t="n">
        <v>6.11781912491904</v>
      </c>
      <c r="F837" s="84" t="n">
        <f aca="false">E837/1.129</f>
        <v>5.41879461906027</v>
      </c>
      <c r="G837" s="86"/>
    </row>
    <row r="838" s="10" customFormat="true" ht="24.95" hidden="false" customHeight="true" outlineLevel="0" collapsed="false">
      <c r="A838" s="69" t="s">
        <v>1272</v>
      </c>
      <c r="B838" s="79" t="s">
        <v>1808</v>
      </c>
      <c r="C838" s="80" t="s">
        <v>1822</v>
      </c>
      <c r="D838" s="83" t="s">
        <v>350</v>
      </c>
      <c r="E838" s="84" t="n">
        <v>5.2852718739744</v>
      </c>
      <c r="F838" s="84" t="n">
        <f aca="false">E838/1.129</f>
        <v>4.68137455622179</v>
      </c>
      <c r="G838" s="86"/>
    </row>
    <row r="839" s="10" customFormat="true" ht="24.95" hidden="false" customHeight="true" outlineLevel="0" collapsed="false">
      <c r="A839" s="69" t="s">
        <v>1274</v>
      </c>
      <c r="B839" s="79" t="s">
        <v>1808</v>
      </c>
      <c r="C839" s="80" t="s">
        <v>1823</v>
      </c>
      <c r="D839" s="83" t="s">
        <v>350</v>
      </c>
      <c r="E839" s="84" t="n">
        <v>7.26841813465152</v>
      </c>
      <c r="F839" s="84" t="n">
        <f aca="false">E839/1.129</f>
        <v>6.43792571714041</v>
      </c>
      <c r="G839" s="86"/>
    </row>
    <row r="840" s="10" customFormat="true" ht="24.95" hidden="false" customHeight="true" outlineLevel="0" collapsed="false">
      <c r="A840" s="69" t="s">
        <v>1278</v>
      </c>
      <c r="B840" s="79" t="s">
        <v>1808</v>
      </c>
      <c r="C840" s="80" t="s">
        <v>1824</v>
      </c>
      <c r="D840" s="83" t="s">
        <v>350</v>
      </c>
      <c r="E840" s="84" t="n">
        <v>9.67251525254784</v>
      </c>
      <c r="F840" s="84" t="n">
        <f aca="false">E840/1.129</f>
        <v>8.56732971882005</v>
      </c>
      <c r="G840" s="86"/>
    </row>
    <row r="841" s="10" customFormat="true" ht="24.95" hidden="false" customHeight="true" outlineLevel="0" collapsed="false">
      <c r="A841" s="69" t="s">
        <v>1280</v>
      </c>
      <c r="B841" s="79" t="s">
        <v>1825</v>
      </c>
      <c r="C841" s="80" t="s">
        <v>1826</v>
      </c>
      <c r="D841" s="83" t="s">
        <v>350</v>
      </c>
      <c r="E841" s="84" t="n">
        <v>4.60239603892992</v>
      </c>
      <c r="F841" s="84" t="n">
        <f aca="false">E841/1.129</f>
        <v>4.07652439232057</v>
      </c>
      <c r="G841" s="86"/>
    </row>
    <row r="842" s="10" customFormat="true" ht="24.95" hidden="false" customHeight="true" outlineLevel="0" collapsed="false">
      <c r="A842" s="69" t="s">
        <v>1282</v>
      </c>
      <c r="B842" s="79" t="s">
        <v>1825</v>
      </c>
      <c r="C842" s="80" t="s">
        <v>1827</v>
      </c>
      <c r="D842" s="83" t="s">
        <v>350</v>
      </c>
      <c r="E842" s="84" t="n">
        <v>5.10753706759296</v>
      </c>
      <c r="F842" s="84" t="n">
        <f aca="false">E842/1.129</f>
        <v>4.5239478012338</v>
      </c>
      <c r="G842" s="86"/>
    </row>
    <row r="843" s="10" customFormat="true" ht="24.95" hidden="false" customHeight="true" outlineLevel="0" collapsed="false">
      <c r="A843" s="69" t="s">
        <v>1284</v>
      </c>
      <c r="B843" s="79" t="s">
        <v>1825</v>
      </c>
      <c r="C843" s="80" t="s">
        <v>1828</v>
      </c>
      <c r="D843" s="83" t="s">
        <v>350</v>
      </c>
      <c r="E843" s="84" t="n">
        <v>6.53876998213824</v>
      </c>
      <c r="F843" s="84" t="n">
        <f aca="false">E843/1.129</f>
        <v>5.79164745982129</v>
      </c>
      <c r="G843" s="86"/>
    </row>
    <row r="844" s="10" customFormat="true" ht="24.95" hidden="false" customHeight="true" outlineLevel="0" collapsed="false">
      <c r="A844" s="69" t="s">
        <v>1286</v>
      </c>
      <c r="B844" s="79" t="s">
        <v>1825</v>
      </c>
      <c r="C844" s="80" t="s">
        <v>1829</v>
      </c>
      <c r="D844" s="83" t="s">
        <v>350</v>
      </c>
      <c r="E844" s="84" t="n">
        <v>7.39938062356416</v>
      </c>
      <c r="F844" s="84" t="n">
        <f aca="false">E844/1.129</f>
        <v>6.5539243787105</v>
      </c>
      <c r="G844" s="86"/>
    </row>
    <row r="845" s="10" customFormat="true" ht="24.95" hidden="false" customHeight="true" outlineLevel="0" collapsed="false">
      <c r="A845" s="69" t="s">
        <v>1288</v>
      </c>
      <c r="B845" s="79" t="s">
        <v>1825</v>
      </c>
      <c r="C845" s="80" t="s">
        <v>1830</v>
      </c>
      <c r="D845" s="83" t="s">
        <v>350</v>
      </c>
      <c r="E845" s="84" t="n">
        <v>9.2141465413536</v>
      </c>
      <c r="F845" s="84" t="n">
        <f aca="false">E845/1.129</f>
        <v>8.16133440332471</v>
      </c>
      <c r="G845" s="86"/>
    </row>
    <row r="846" s="10" customFormat="true" ht="24.95" hidden="false" customHeight="true" outlineLevel="0" collapsed="false">
      <c r="A846" s="69" t="s">
        <v>1290</v>
      </c>
      <c r="B846" s="79" t="s">
        <v>1825</v>
      </c>
      <c r="C846" s="80" t="s">
        <v>1831</v>
      </c>
      <c r="D846" s="83" t="s">
        <v>350</v>
      </c>
      <c r="E846" s="84" t="n">
        <v>5.15430938506176</v>
      </c>
      <c r="F846" s="84" t="n">
        <f aca="false">E846/1.129</f>
        <v>4.56537589465169</v>
      </c>
      <c r="G846" s="86"/>
    </row>
    <row r="847" s="10" customFormat="true" ht="24.95" hidden="false" customHeight="true" outlineLevel="0" collapsed="false">
      <c r="A847" s="69" t="s">
        <v>1292</v>
      </c>
      <c r="B847" s="79" t="s">
        <v>1825</v>
      </c>
      <c r="C847" s="80" t="s">
        <v>1832</v>
      </c>
      <c r="D847" s="83" t="s">
        <v>350</v>
      </c>
      <c r="E847" s="84" t="n">
        <v>6.91294852188864</v>
      </c>
      <c r="F847" s="84" t="n">
        <f aca="false">E847/1.129</f>
        <v>6.12307220716443</v>
      </c>
      <c r="G847" s="86"/>
    </row>
    <row r="848" s="10" customFormat="true" ht="24.95" hidden="false" customHeight="true" outlineLevel="0" collapsed="false">
      <c r="A848" s="69" t="s">
        <v>1295</v>
      </c>
      <c r="B848" s="79" t="s">
        <v>1825</v>
      </c>
      <c r="C848" s="80" t="s">
        <v>1833</v>
      </c>
      <c r="D848" s="83" t="s">
        <v>350</v>
      </c>
      <c r="E848" s="84" t="n">
        <v>8.62481534124672</v>
      </c>
      <c r="F848" s="84" t="n">
        <f aca="false">E848/1.129</f>
        <v>7.63934042625927</v>
      </c>
      <c r="G848" s="86"/>
    </row>
    <row r="849" s="10" customFormat="true" ht="24.95" hidden="false" customHeight="true" outlineLevel="0" collapsed="false">
      <c r="A849" s="69" t="s">
        <v>1297</v>
      </c>
      <c r="B849" s="79" t="s">
        <v>1825</v>
      </c>
      <c r="C849" s="80" t="s">
        <v>1834</v>
      </c>
      <c r="D849" s="83" t="s">
        <v>350</v>
      </c>
      <c r="E849" s="84" t="n">
        <v>11.1598749480557</v>
      </c>
      <c r="F849" s="84" t="n">
        <f aca="false">E849/1.129</f>
        <v>9.88474308950902</v>
      </c>
      <c r="G849" s="86"/>
    </row>
    <row r="850" s="10" customFormat="true" ht="24.95" hidden="false" customHeight="true" outlineLevel="0" collapsed="false">
      <c r="A850" s="69" t="s">
        <v>1299</v>
      </c>
      <c r="B850" s="79" t="s">
        <v>1825</v>
      </c>
      <c r="C850" s="80" t="s">
        <v>1835</v>
      </c>
      <c r="D850" s="83" t="s">
        <v>350</v>
      </c>
      <c r="E850" s="84" t="n">
        <v>6.18330036937536</v>
      </c>
      <c r="F850" s="84" t="n">
        <f aca="false">E850/1.129</f>
        <v>5.47679394984531</v>
      </c>
      <c r="G850" s="86"/>
    </row>
    <row r="851" s="10" customFormat="true" ht="24.95" hidden="false" customHeight="true" outlineLevel="0" collapsed="false">
      <c r="A851" s="69" t="s">
        <v>1301</v>
      </c>
      <c r="B851" s="79" t="s">
        <v>1825</v>
      </c>
      <c r="C851" s="80" t="s">
        <v>1836</v>
      </c>
      <c r="D851" s="83" t="s">
        <v>350</v>
      </c>
      <c r="E851" s="84" t="n">
        <v>10.1776562812109</v>
      </c>
      <c r="F851" s="84" t="n">
        <f aca="false">E851/1.129</f>
        <v>9.01475312773329</v>
      </c>
      <c r="G851" s="86"/>
    </row>
    <row r="852" s="10" customFormat="true" ht="24.95" hidden="false" customHeight="true" outlineLevel="0" collapsed="false">
      <c r="A852" s="69" t="s">
        <v>1303</v>
      </c>
      <c r="B852" s="79" t="s">
        <v>1825</v>
      </c>
      <c r="C852" s="80" t="s">
        <v>1837</v>
      </c>
      <c r="D852" s="83" t="s">
        <v>350</v>
      </c>
      <c r="E852" s="84" t="n">
        <v>7.09068332827008</v>
      </c>
      <c r="F852" s="84" t="n">
        <f aca="false">E852/1.129</f>
        <v>6.28049896215242</v>
      </c>
      <c r="G852" s="86"/>
    </row>
    <row r="853" s="10" customFormat="true" ht="24.95" hidden="false" customHeight="true" outlineLevel="0" collapsed="false">
      <c r="A853" s="69" t="s">
        <v>1306</v>
      </c>
      <c r="B853" s="79" t="s">
        <v>1825</v>
      </c>
      <c r="C853" s="80" t="s">
        <v>1838</v>
      </c>
      <c r="D853" s="83" t="s">
        <v>350</v>
      </c>
      <c r="E853" s="84" t="n">
        <v>9.78476881447296</v>
      </c>
      <c r="F853" s="84" t="n">
        <f aca="false">E853/1.129</f>
        <v>8.66675714302299</v>
      </c>
      <c r="G853" s="86"/>
    </row>
    <row r="854" s="10" customFormat="true" ht="24.95" hidden="false" customHeight="true" outlineLevel="0" collapsed="false">
      <c r="A854" s="69" t="s">
        <v>1308</v>
      </c>
      <c r="B854" s="79" t="s">
        <v>1825</v>
      </c>
      <c r="C854" s="80" t="s">
        <v>1839</v>
      </c>
      <c r="D854" s="83" t="s">
        <v>350</v>
      </c>
      <c r="E854" s="84" t="n">
        <v>11.459217779856</v>
      </c>
      <c r="F854" s="84" t="n">
        <f aca="false">E854/1.129</f>
        <v>10.1498828873835</v>
      </c>
      <c r="G854" s="86"/>
    </row>
    <row r="855" s="10" customFormat="true" ht="24.95" hidden="false" customHeight="true" outlineLevel="0" collapsed="false">
      <c r="A855" s="69" t="s">
        <v>1310</v>
      </c>
      <c r="B855" s="79" t="s">
        <v>1825</v>
      </c>
      <c r="C855" s="80" t="s">
        <v>1840</v>
      </c>
      <c r="D855" s="83" t="s">
        <v>350</v>
      </c>
      <c r="E855" s="84" t="n">
        <v>9.24220993183488</v>
      </c>
      <c r="F855" s="84" t="n">
        <f aca="false">E855/1.129</f>
        <v>8.18619125937545</v>
      </c>
      <c r="G855" s="86"/>
    </row>
    <row r="856" s="10" customFormat="true" ht="24.95" hidden="false" customHeight="true" outlineLevel="0" collapsed="false">
      <c r="A856" s="69" t="s">
        <v>1313</v>
      </c>
      <c r="B856" s="79" t="s">
        <v>1841</v>
      </c>
      <c r="C856" s="80" t="s">
        <v>1842</v>
      </c>
      <c r="D856" s="83" t="s">
        <v>350</v>
      </c>
      <c r="E856" s="84" t="n">
        <v>4.66787728338624</v>
      </c>
      <c r="F856" s="84" t="n">
        <f aca="false">E856/1.129</f>
        <v>4.13452372310562</v>
      </c>
      <c r="G856" s="86"/>
    </row>
    <row r="857" s="10" customFormat="true" ht="24.95" hidden="false" customHeight="true" outlineLevel="0" collapsed="false">
      <c r="A857" s="69" t="s">
        <v>1315</v>
      </c>
      <c r="B857" s="79" t="s">
        <v>1841</v>
      </c>
      <c r="C857" s="80" t="s">
        <v>1843</v>
      </c>
      <c r="D857" s="83" t="s">
        <v>350</v>
      </c>
      <c r="E857" s="84" t="n">
        <v>6.24878161383168</v>
      </c>
      <c r="F857" s="84" t="n">
        <f aca="false">E857/1.129</f>
        <v>5.53479328063036</v>
      </c>
      <c r="G857" s="86"/>
    </row>
    <row r="858" s="10" customFormat="true" ht="24.95" hidden="false" customHeight="true" outlineLevel="0" collapsed="false">
      <c r="A858" s="69" t="s">
        <v>1317</v>
      </c>
      <c r="B858" s="79" t="s">
        <v>1841</v>
      </c>
      <c r="C858" s="80" t="s">
        <v>1844</v>
      </c>
      <c r="D858" s="83" t="s">
        <v>350</v>
      </c>
      <c r="E858" s="84" t="n">
        <v>4.79883977229888</v>
      </c>
      <c r="F858" s="84" t="n">
        <f aca="false">E858/1.129</f>
        <v>4.25052238467571</v>
      </c>
      <c r="G858" s="86"/>
    </row>
    <row r="859" s="10" customFormat="true" ht="24.95" hidden="false" customHeight="true" outlineLevel="0" collapsed="false">
      <c r="A859" s="69" t="s">
        <v>1320</v>
      </c>
      <c r="B859" s="79" t="s">
        <v>1841</v>
      </c>
      <c r="C859" s="80" t="s">
        <v>1845</v>
      </c>
      <c r="D859" s="83" t="s">
        <v>350</v>
      </c>
      <c r="E859" s="84" t="n">
        <v>8.62481534124672</v>
      </c>
      <c r="F859" s="84" t="n">
        <f aca="false">E859/1.129</f>
        <v>7.63934042625927</v>
      </c>
      <c r="G859" s="86"/>
    </row>
    <row r="860" s="10" customFormat="true" ht="24.95" hidden="false" customHeight="true" outlineLevel="0" collapsed="false">
      <c r="A860" s="69" t="s">
        <v>1322</v>
      </c>
      <c r="B860" s="88" t="s">
        <v>1846</v>
      </c>
      <c r="C860" s="89" t="s">
        <v>1847</v>
      </c>
      <c r="D860" s="90" t="s">
        <v>350</v>
      </c>
      <c r="E860" s="84" t="n">
        <v>6.138</v>
      </c>
      <c r="F860" s="12" t="n">
        <f aca="false">E860/1.129</f>
        <v>5.43666961913198</v>
      </c>
      <c r="G860" s="86"/>
    </row>
    <row r="861" s="10" customFormat="true" ht="24.95" hidden="false" customHeight="true" outlineLevel="0" collapsed="false">
      <c r="A861" s="69" t="s">
        <v>1326</v>
      </c>
      <c r="B861" s="88" t="s">
        <v>1846</v>
      </c>
      <c r="C861" s="89" t="s">
        <v>1848</v>
      </c>
      <c r="D861" s="90" t="s">
        <v>350</v>
      </c>
      <c r="E861" s="84" t="n">
        <v>7.2468</v>
      </c>
      <c r="F861" s="12" t="n">
        <f aca="false">E861/1.129</f>
        <v>6.41877767936227</v>
      </c>
      <c r="G861" s="86"/>
    </row>
    <row r="862" s="10" customFormat="true" ht="24.95" hidden="false" customHeight="true" outlineLevel="0" collapsed="false">
      <c r="A862" s="69" t="s">
        <v>1328</v>
      </c>
      <c r="B862" s="88" t="s">
        <v>1846</v>
      </c>
      <c r="C862" s="89" t="s">
        <v>1849</v>
      </c>
      <c r="D862" s="90" t="s">
        <v>350</v>
      </c>
      <c r="E862" s="84" t="n">
        <v>9.7317</v>
      </c>
      <c r="F862" s="12" t="n">
        <f aca="false">E862/1.129</f>
        <v>8.61975199291408</v>
      </c>
      <c r="G862" s="86"/>
    </row>
    <row r="863" s="10" customFormat="true" ht="24.95" hidden="false" customHeight="true" outlineLevel="0" collapsed="false">
      <c r="A863" s="69" t="n">
        <v>380</v>
      </c>
      <c r="B863" s="88" t="s">
        <v>1846</v>
      </c>
      <c r="C863" s="89" t="s">
        <v>1850</v>
      </c>
      <c r="D863" s="90" t="s">
        <v>350</v>
      </c>
      <c r="E863" s="84" t="n">
        <v>12.375</v>
      </c>
      <c r="F863" s="12" t="n">
        <f aca="false">E863/1.129</f>
        <v>10.9610274579274</v>
      </c>
      <c r="G863" s="86"/>
    </row>
    <row r="864" s="10" customFormat="true" ht="24.95" hidden="false" customHeight="true" outlineLevel="0" collapsed="false">
      <c r="A864" s="69" t="s">
        <v>1332</v>
      </c>
      <c r="B864" s="79" t="s">
        <v>1851</v>
      </c>
      <c r="C864" s="80" t="s">
        <v>1852</v>
      </c>
      <c r="D864" s="83" t="s">
        <v>350</v>
      </c>
      <c r="E864" s="84" t="n">
        <v>8.352036</v>
      </c>
      <c r="F864" s="12" t="n">
        <f aca="false">E864/1.129</f>
        <v>7.39772896368468</v>
      </c>
      <c r="G864" s="86"/>
    </row>
    <row r="865" s="10" customFormat="true" ht="24.95" hidden="false" customHeight="true" outlineLevel="0" collapsed="false">
      <c r="A865" s="69" t="s">
        <v>1335</v>
      </c>
      <c r="B865" s="79" t="s">
        <v>1853</v>
      </c>
      <c r="C865" s="80" t="s">
        <v>1854</v>
      </c>
      <c r="D865" s="83" t="s">
        <v>350</v>
      </c>
      <c r="E865" s="84" t="n">
        <v>4.845456</v>
      </c>
      <c r="F865" s="12" t="n">
        <f aca="false">E865/1.129</f>
        <v>4.29181222320638</v>
      </c>
      <c r="G865" s="86"/>
    </row>
    <row r="866" s="10" customFormat="true" ht="24.95" hidden="false" customHeight="true" outlineLevel="0" collapsed="false">
      <c r="A866" s="69" t="s">
        <v>1337</v>
      </c>
      <c r="B866" s="79" t="s">
        <v>1855</v>
      </c>
      <c r="C866" s="80" t="s">
        <v>1856</v>
      </c>
      <c r="D866" s="83" t="s">
        <v>350</v>
      </c>
      <c r="E866" s="84" t="n">
        <v>7.004052</v>
      </c>
      <c r="F866" s="12" t="n">
        <f aca="false">E866/1.129</f>
        <v>6.20376616474757</v>
      </c>
      <c r="G866" s="86"/>
    </row>
    <row r="867" s="10" customFormat="true" ht="24.95" hidden="false" customHeight="true" outlineLevel="0" collapsed="false">
      <c r="A867" s="69" t="s">
        <v>1339</v>
      </c>
      <c r="B867" s="79" t="s">
        <v>1857</v>
      </c>
      <c r="C867" s="80" t="s">
        <v>1858</v>
      </c>
      <c r="D867" s="83" t="s">
        <v>350</v>
      </c>
      <c r="E867" s="84" t="n">
        <v>8.279172</v>
      </c>
      <c r="F867" s="12" t="n">
        <f aca="false">E867/1.129</f>
        <v>7.3331904340124</v>
      </c>
      <c r="G867" s="86"/>
    </row>
    <row r="868" s="10" customFormat="true" ht="24.95" hidden="false" customHeight="true" outlineLevel="0" collapsed="false">
      <c r="A868" s="69" t="s">
        <v>1341</v>
      </c>
      <c r="B868" s="79" t="s">
        <v>1859</v>
      </c>
      <c r="C868" s="80" t="s">
        <v>1860</v>
      </c>
      <c r="D868" s="83" t="s">
        <v>350</v>
      </c>
      <c r="E868" s="84" t="n">
        <v>5.64696</v>
      </c>
      <c r="F868" s="12" t="n">
        <f aca="false">E868/1.129</f>
        <v>5.00173604960142</v>
      </c>
      <c r="G868" s="86"/>
    </row>
    <row r="869" s="10" customFormat="true" ht="24.95" hidden="false" customHeight="true" outlineLevel="0" collapsed="false">
      <c r="A869" s="69" t="s">
        <v>1343</v>
      </c>
      <c r="B869" s="79" t="s">
        <v>1861</v>
      </c>
      <c r="C869" s="80" t="s">
        <v>1862</v>
      </c>
      <c r="D869" s="83" t="s">
        <v>350</v>
      </c>
      <c r="E869" s="84" t="n">
        <v>8.069688</v>
      </c>
      <c r="F869" s="12" t="n">
        <f aca="false">E869/1.129</f>
        <v>7.14764216120461</v>
      </c>
      <c r="G869" s="91" t="s">
        <v>1863</v>
      </c>
    </row>
    <row r="870" s="10" customFormat="true" ht="24.95" hidden="false" customHeight="true" outlineLevel="0" collapsed="false">
      <c r="A870" s="69" t="s">
        <v>1345</v>
      </c>
      <c r="B870" s="79" t="s">
        <v>1864</v>
      </c>
      <c r="C870" s="80" t="s">
        <v>1865</v>
      </c>
      <c r="D870" s="83" t="s">
        <v>350</v>
      </c>
      <c r="E870" s="84" t="n">
        <v>10.756548</v>
      </c>
      <c r="F870" s="12" t="n">
        <f aca="false">E870/1.129</f>
        <v>9.5275004428698</v>
      </c>
      <c r="G870" s="86"/>
    </row>
    <row r="871" s="10" customFormat="true" ht="24.95" hidden="false" customHeight="true" outlineLevel="0" collapsed="false">
      <c r="A871" s="69" t="s">
        <v>1347</v>
      </c>
      <c r="B871" s="79" t="s">
        <v>1866</v>
      </c>
      <c r="C871" s="80" t="s">
        <v>1867</v>
      </c>
      <c r="D871" s="83" t="s">
        <v>350</v>
      </c>
      <c r="E871" s="84" t="n">
        <v>7.432128</v>
      </c>
      <c r="F871" s="12" t="n">
        <f aca="false">E871/1.129</f>
        <v>6.58293002657219</v>
      </c>
      <c r="G871" s="86"/>
    </row>
    <row r="872" s="10" customFormat="true" ht="24.95" hidden="false" customHeight="true" outlineLevel="0" collapsed="false">
      <c r="A872" s="69" t="s">
        <v>1349</v>
      </c>
      <c r="B872" s="79" t="s">
        <v>1868</v>
      </c>
      <c r="C872" s="80" t="s">
        <v>1869</v>
      </c>
      <c r="D872" s="83" t="s">
        <v>350</v>
      </c>
      <c r="E872" s="84" t="n">
        <v>12.84228</v>
      </c>
      <c r="F872" s="12" t="n">
        <f aca="false">E872/1.129</f>
        <v>11.3749158547387</v>
      </c>
      <c r="G872" s="86"/>
    </row>
    <row r="873" s="10" customFormat="true" ht="24.95" hidden="false" customHeight="true" outlineLevel="0" collapsed="false">
      <c r="A873" s="69" t="s">
        <v>1351</v>
      </c>
      <c r="B873" s="79" t="s">
        <v>1870</v>
      </c>
      <c r="C873" s="80" t="s">
        <v>1871</v>
      </c>
      <c r="D873" s="83" t="s">
        <v>350</v>
      </c>
      <c r="E873" s="84" t="n">
        <v>8.92584</v>
      </c>
      <c r="F873" s="12" t="n">
        <f aca="false">E873/1.129</f>
        <v>7.90596988485385</v>
      </c>
      <c r="G873" s="86"/>
    </row>
    <row r="874" s="10" customFormat="true" ht="24.95" hidden="false" customHeight="true" outlineLevel="0" collapsed="false">
      <c r="A874" s="69" t="s">
        <v>1353</v>
      </c>
      <c r="B874" s="79" t="s">
        <v>1872</v>
      </c>
      <c r="C874" s="80" t="s">
        <v>1873</v>
      </c>
      <c r="D874" s="83" t="s">
        <v>350</v>
      </c>
      <c r="E874" s="84" t="n">
        <v>14.636556</v>
      </c>
      <c r="F874" s="12" t="n">
        <f aca="false">E874/1.129</f>
        <v>12.9641771479185</v>
      </c>
      <c r="G874" s="86"/>
    </row>
    <row r="875" s="10" customFormat="true" ht="24.95" hidden="false" customHeight="true" outlineLevel="0" collapsed="false">
      <c r="A875" s="69" t="s">
        <v>1874</v>
      </c>
      <c r="B875" s="79" t="s">
        <v>1875</v>
      </c>
      <c r="C875" s="80" t="s">
        <v>1876</v>
      </c>
      <c r="D875" s="83" t="s">
        <v>350</v>
      </c>
      <c r="E875" s="84" t="n">
        <v>24.22728</v>
      </c>
      <c r="F875" s="12" t="n">
        <f aca="false">E875/1.129</f>
        <v>21.4590611160319</v>
      </c>
      <c r="G875" s="86"/>
    </row>
    <row r="876" s="10" customFormat="true" ht="24.95" hidden="false" customHeight="true" outlineLevel="0" collapsed="false">
      <c r="A876" s="69" t="s">
        <v>1877</v>
      </c>
      <c r="B876" s="79" t="s">
        <v>1878</v>
      </c>
      <c r="C876" s="80" t="s">
        <v>1879</v>
      </c>
      <c r="D876" s="83" t="s">
        <v>350</v>
      </c>
      <c r="E876" s="84" t="n">
        <v>8.506872</v>
      </c>
      <c r="F876" s="12" t="n">
        <f aca="false">E876/1.129</f>
        <v>7.53487333923826</v>
      </c>
      <c r="G876" s="86"/>
    </row>
    <row r="877" s="10" customFormat="true" ht="24.95" hidden="false" customHeight="true" outlineLevel="0" collapsed="false">
      <c r="A877" s="69" t="s">
        <v>1880</v>
      </c>
      <c r="B877" s="79" t="s">
        <v>1881</v>
      </c>
      <c r="C877" s="80" t="s">
        <v>1882</v>
      </c>
      <c r="D877" s="83" t="s">
        <v>350</v>
      </c>
      <c r="E877" s="84" t="n">
        <v>10.009692</v>
      </c>
      <c r="F877" s="12" t="n">
        <f aca="false">E877/1.129</f>
        <v>8.86598051372896</v>
      </c>
      <c r="G877" s="86"/>
    </row>
    <row r="878" s="10" customFormat="true" ht="24.95" hidden="false" customHeight="true" outlineLevel="0" collapsed="false">
      <c r="A878" s="69" t="s">
        <v>1883</v>
      </c>
      <c r="B878" s="79" t="s">
        <v>1884</v>
      </c>
      <c r="C878" s="80" t="s">
        <v>1885</v>
      </c>
      <c r="D878" s="83" t="s">
        <v>350</v>
      </c>
      <c r="E878" s="84" t="n">
        <v>18.935532</v>
      </c>
      <c r="F878" s="12" t="n">
        <f aca="false">E878/1.129</f>
        <v>16.7719503985828</v>
      </c>
      <c r="G878" s="86"/>
    </row>
    <row r="879" s="10" customFormat="true" ht="24.95" hidden="false" customHeight="true" outlineLevel="0" collapsed="false">
      <c r="A879" s="69" t="s">
        <v>1886</v>
      </c>
      <c r="B879" s="79" t="s">
        <v>1887</v>
      </c>
      <c r="C879" s="80" t="s">
        <v>1888</v>
      </c>
      <c r="D879" s="83" t="s">
        <v>350</v>
      </c>
      <c r="E879" s="84" t="n">
        <v>26.349444</v>
      </c>
      <c r="F879" s="12" t="n">
        <f aca="false">E879/1.129</f>
        <v>23.3387457927369</v>
      </c>
      <c r="G879" s="86"/>
    </row>
    <row r="880" s="10" customFormat="true" ht="24.95" hidden="false" customHeight="true" outlineLevel="0" collapsed="false">
      <c r="A880" s="69" t="s">
        <v>1889</v>
      </c>
      <c r="B880" s="79" t="s">
        <v>1890</v>
      </c>
      <c r="C880" s="80" t="s">
        <v>1891</v>
      </c>
      <c r="D880" s="83" t="s">
        <v>350</v>
      </c>
      <c r="E880" s="81" t="n">
        <v>0.63</v>
      </c>
      <c r="F880" s="12" t="n">
        <f aca="false">E880/1.129</f>
        <v>0.558015943312666</v>
      </c>
      <c r="G880" s="86"/>
    </row>
    <row r="881" s="10" customFormat="true" ht="24.95" hidden="false" customHeight="true" outlineLevel="0" collapsed="false">
      <c r="A881" s="69" t="s">
        <v>1892</v>
      </c>
      <c r="B881" s="79" t="s">
        <v>1893</v>
      </c>
      <c r="C881" s="80" t="s">
        <v>1894</v>
      </c>
      <c r="D881" s="83" t="s">
        <v>350</v>
      </c>
      <c r="E881" s="81" t="n">
        <v>1.68</v>
      </c>
      <c r="F881" s="12" t="n">
        <f aca="false">E881/1.129</f>
        <v>1.48804251550044</v>
      </c>
      <c r="G881" s="86"/>
    </row>
    <row r="882" s="10" customFormat="true" ht="24.95" hidden="false" customHeight="true" outlineLevel="0" collapsed="false">
      <c r="A882" s="69" t="s">
        <v>1895</v>
      </c>
      <c r="B882" s="79" t="s">
        <v>1896</v>
      </c>
      <c r="C882" s="80" t="s">
        <v>1897</v>
      </c>
      <c r="D882" s="83" t="s">
        <v>350</v>
      </c>
      <c r="E882" s="92" t="n">
        <v>37.05</v>
      </c>
      <c r="F882" s="12" t="n">
        <f aca="false">E882/1.129</f>
        <v>32.8166519043401</v>
      </c>
      <c r="G882" s="86"/>
    </row>
    <row r="883" s="10" customFormat="true" ht="24.95" hidden="false" customHeight="true" outlineLevel="0" collapsed="false">
      <c r="A883" s="69" t="s">
        <v>1898</v>
      </c>
      <c r="B883" s="79" t="s">
        <v>1896</v>
      </c>
      <c r="C883" s="80" t="s">
        <v>1899</v>
      </c>
      <c r="D883" s="83" t="s">
        <v>350</v>
      </c>
      <c r="E883" s="92" t="n">
        <v>49.4</v>
      </c>
      <c r="F883" s="12" t="n">
        <f aca="false">E883/1.129</f>
        <v>43.7555358724535</v>
      </c>
      <c r="G883" s="86"/>
    </row>
    <row r="884" s="10" customFormat="true" ht="24.95" hidden="false" customHeight="true" outlineLevel="0" collapsed="false">
      <c r="A884" s="69" t="s">
        <v>1900</v>
      </c>
      <c r="B884" s="79" t="s">
        <v>1896</v>
      </c>
      <c r="C884" s="80" t="s">
        <v>1901</v>
      </c>
      <c r="D884" s="83" t="s">
        <v>350</v>
      </c>
      <c r="E884" s="92" t="n">
        <v>115.9</v>
      </c>
      <c r="F884" s="12" t="n">
        <f aca="false">E884/1.129</f>
        <v>102.657218777679</v>
      </c>
      <c r="G884" s="86"/>
    </row>
    <row r="885" s="10" customFormat="true" ht="24.95" hidden="false" customHeight="true" outlineLevel="0" collapsed="false">
      <c r="A885" s="69" t="s">
        <v>1902</v>
      </c>
      <c r="B885" s="79" t="s">
        <v>1896</v>
      </c>
      <c r="C885" s="80" t="s">
        <v>1903</v>
      </c>
      <c r="D885" s="83" t="s">
        <v>350</v>
      </c>
      <c r="E885" s="92" t="n">
        <v>209</v>
      </c>
      <c r="F885" s="12" t="n">
        <f aca="false">E885/1.129</f>
        <v>185.119574844996</v>
      </c>
      <c r="G885" s="86"/>
    </row>
    <row r="886" s="10" customFormat="true" ht="24.95" hidden="false" customHeight="true" outlineLevel="0" collapsed="false">
      <c r="A886" s="69" t="s">
        <v>1904</v>
      </c>
      <c r="B886" s="79" t="s">
        <v>1896</v>
      </c>
      <c r="C886" s="80" t="s">
        <v>1905</v>
      </c>
      <c r="D886" s="83" t="s">
        <v>350</v>
      </c>
      <c r="E886" s="92" t="n">
        <v>245.1</v>
      </c>
      <c r="F886" s="12" t="n">
        <f aca="false">E886/1.129</f>
        <v>217.094774136404</v>
      </c>
      <c r="G886" s="86"/>
    </row>
    <row r="887" s="10" customFormat="true" ht="24.95" hidden="false" customHeight="true" outlineLevel="0" collapsed="false">
      <c r="A887" s="69" t="s">
        <v>1906</v>
      </c>
      <c r="B887" s="79" t="s">
        <v>1896</v>
      </c>
      <c r="C887" s="80" t="s">
        <v>1907</v>
      </c>
      <c r="D887" s="83" t="s">
        <v>350</v>
      </c>
      <c r="E887" s="92" t="n">
        <v>290.7</v>
      </c>
      <c r="F887" s="12" t="n">
        <f aca="false">E887/1.129</f>
        <v>257.48449955713</v>
      </c>
      <c r="G887" s="86"/>
    </row>
    <row r="888" s="10" customFormat="true" ht="24.95" hidden="false" customHeight="true" outlineLevel="0" collapsed="false">
      <c r="A888" s="69" t="s">
        <v>1908</v>
      </c>
      <c r="B888" s="79" t="s">
        <v>1896</v>
      </c>
      <c r="C888" s="80" t="s">
        <v>1909</v>
      </c>
      <c r="D888" s="83" t="s">
        <v>350</v>
      </c>
      <c r="E888" s="92" t="n">
        <v>438.9</v>
      </c>
      <c r="F888" s="12" t="n">
        <f aca="false">E888/1.129</f>
        <v>388.751107174491</v>
      </c>
      <c r="G888" s="86"/>
    </row>
    <row r="889" s="10" customFormat="true" ht="24.95" hidden="false" customHeight="true" outlineLevel="0" collapsed="false">
      <c r="A889" s="69" t="s">
        <v>1910</v>
      </c>
      <c r="B889" s="79" t="s">
        <v>1911</v>
      </c>
      <c r="C889" s="80" t="s">
        <v>1899</v>
      </c>
      <c r="D889" s="83" t="s">
        <v>350</v>
      </c>
      <c r="E889" s="92" t="n">
        <v>51.3</v>
      </c>
      <c r="F889" s="12" t="n">
        <f aca="false">E889/1.129</f>
        <v>45.4384410983171</v>
      </c>
      <c r="G889" s="86"/>
    </row>
    <row r="890" s="10" customFormat="true" ht="24.95" hidden="false" customHeight="true" outlineLevel="0" collapsed="false">
      <c r="A890" s="69" t="s">
        <v>1912</v>
      </c>
      <c r="B890" s="79" t="s">
        <v>1911</v>
      </c>
      <c r="C890" s="80" t="s">
        <v>1913</v>
      </c>
      <c r="D890" s="83" t="s">
        <v>350</v>
      </c>
      <c r="E890" s="92" t="n">
        <v>69.35</v>
      </c>
      <c r="F890" s="12" t="n">
        <f aca="false">E890/1.129</f>
        <v>61.4260407440213</v>
      </c>
      <c r="G890" s="86"/>
    </row>
    <row r="891" s="10" customFormat="true" ht="24.95" hidden="false" customHeight="true" outlineLevel="0" collapsed="false">
      <c r="A891" s="69" t="s">
        <v>1914</v>
      </c>
      <c r="B891" s="79" t="s">
        <v>1911</v>
      </c>
      <c r="C891" s="80" t="s">
        <v>1901</v>
      </c>
      <c r="D891" s="83" t="s">
        <v>350</v>
      </c>
      <c r="E891" s="92" t="n">
        <v>121.6</v>
      </c>
      <c r="F891" s="12" t="n">
        <f aca="false">E891/1.129</f>
        <v>107.70593445527</v>
      </c>
      <c r="G891" s="86"/>
    </row>
    <row r="892" s="10" customFormat="true" ht="24.95" hidden="false" customHeight="true" outlineLevel="0" collapsed="false">
      <c r="A892" s="69" t="s">
        <v>1915</v>
      </c>
      <c r="B892" s="79" t="s">
        <v>1911</v>
      </c>
      <c r="C892" s="80" t="s">
        <v>1916</v>
      </c>
      <c r="D892" s="83" t="s">
        <v>350</v>
      </c>
      <c r="E892" s="92" t="n">
        <v>150.1</v>
      </c>
      <c r="F892" s="12" t="n">
        <f aca="false">E892/1.129</f>
        <v>132.949512843224</v>
      </c>
      <c r="G892" s="86"/>
    </row>
    <row r="893" s="10" customFormat="true" ht="24.95" hidden="false" customHeight="true" outlineLevel="0" collapsed="false">
      <c r="A893" s="69" t="s">
        <v>1917</v>
      </c>
      <c r="B893" s="79" t="s">
        <v>1911</v>
      </c>
      <c r="C893" s="80" t="s">
        <v>1918</v>
      </c>
      <c r="D893" s="83" t="s">
        <v>350</v>
      </c>
      <c r="E893" s="92" t="n">
        <v>167.2</v>
      </c>
      <c r="F893" s="12" t="n">
        <f aca="false">E893/1.129</f>
        <v>148.095659875996</v>
      </c>
      <c r="G893" s="86"/>
    </row>
    <row r="894" s="10" customFormat="true" ht="24.95" hidden="false" customHeight="true" outlineLevel="0" collapsed="false">
      <c r="A894" s="69" t="s">
        <v>1919</v>
      </c>
      <c r="B894" s="79" t="s">
        <v>1911</v>
      </c>
      <c r="C894" s="80" t="s">
        <v>1920</v>
      </c>
      <c r="D894" s="83" t="s">
        <v>350</v>
      </c>
      <c r="E894" s="92" t="n">
        <v>185.25</v>
      </c>
      <c r="F894" s="12" t="n">
        <f aca="false">E894/1.129</f>
        <v>164.083259521701</v>
      </c>
      <c r="G894" s="86"/>
    </row>
    <row r="895" s="10" customFormat="true" ht="24.95" hidden="false" customHeight="true" outlineLevel="0" collapsed="false">
      <c r="A895" s="69" t="s">
        <v>1921</v>
      </c>
      <c r="B895" s="79" t="s">
        <v>1911</v>
      </c>
      <c r="C895" s="80" t="s">
        <v>1922</v>
      </c>
      <c r="D895" s="83" t="s">
        <v>350</v>
      </c>
      <c r="E895" s="92" t="n">
        <v>209</v>
      </c>
      <c r="F895" s="12" t="n">
        <f aca="false">E895/1.129</f>
        <v>185.119574844996</v>
      </c>
      <c r="G895" s="86"/>
    </row>
    <row r="896" s="10" customFormat="true" ht="24.95" hidden="false" customHeight="true" outlineLevel="0" collapsed="false">
      <c r="A896" s="69" t="s">
        <v>1923</v>
      </c>
      <c r="B896" s="79" t="s">
        <v>1911</v>
      </c>
      <c r="C896" s="80" t="s">
        <v>1903</v>
      </c>
      <c r="D896" s="83" t="s">
        <v>350</v>
      </c>
      <c r="E896" s="92" t="n">
        <v>218.5</v>
      </c>
      <c r="F896" s="12" t="n">
        <f aca="false">E896/1.129</f>
        <v>193.534100974314</v>
      </c>
      <c r="G896" s="86"/>
    </row>
    <row r="897" s="10" customFormat="true" ht="24.95" hidden="false" customHeight="true" outlineLevel="0" collapsed="false">
      <c r="A897" s="69" t="s">
        <v>1924</v>
      </c>
      <c r="B897" s="79" t="s">
        <v>1911</v>
      </c>
      <c r="C897" s="80" t="s">
        <v>1925</v>
      </c>
      <c r="D897" s="83" t="s">
        <v>350</v>
      </c>
      <c r="E897" s="92" t="n">
        <v>251.75</v>
      </c>
      <c r="F897" s="12" t="n">
        <f aca="false">E897/1.129</f>
        <v>222.984942426927</v>
      </c>
      <c r="G897" s="86"/>
    </row>
    <row r="898" s="10" customFormat="true" ht="24.95" hidden="false" customHeight="true" outlineLevel="0" collapsed="false">
      <c r="A898" s="69" t="s">
        <v>1926</v>
      </c>
      <c r="B898" s="79" t="s">
        <v>1911</v>
      </c>
      <c r="C898" s="80" t="s">
        <v>1905</v>
      </c>
      <c r="D898" s="83" t="s">
        <v>350</v>
      </c>
      <c r="E898" s="92" t="n">
        <v>255.55</v>
      </c>
      <c r="F898" s="12" t="n">
        <f aca="false">E898/1.129</f>
        <v>226.350752878654</v>
      </c>
      <c r="G898" s="86"/>
    </row>
    <row r="899" s="10" customFormat="true" ht="24.95" hidden="false" customHeight="true" outlineLevel="0" collapsed="false">
      <c r="A899" s="69" t="s">
        <v>1927</v>
      </c>
      <c r="B899" s="79" t="s">
        <v>1911</v>
      </c>
      <c r="C899" s="80" t="s">
        <v>1928</v>
      </c>
      <c r="D899" s="83" t="s">
        <v>350</v>
      </c>
      <c r="E899" s="92" t="n">
        <v>280.25</v>
      </c>
      <c r="F899" s="12" t="n">
        <f aca="false">E899/1.129</f>
        <v>248.22852081488</v>
      </c>
      <c r="G899" s="86"/>
    </row>
    <row r="900" s="10" customFormat="true" ht="24.95" hidden="false" customHeight="true" outlineLevel="0" collapsed="false">
      <c r="A900" s="69" t="s">
        <v>1929</v>
      </c>
      <c r="B900" s="79" t="s">
        <v>1911</v>
      </c>
      <c r="C900" s="80" t="s">
        <v>1907</v>
      </c>
      <c r="D900" s="83" t="s">
        <v>350</v>
      </c>
      <c r="E900" s="92" t="n">
        <v>303.05</v>
      </c>
      <c r="F900" s="12" t="n">
        <f aca="false">E900/1.129</f>
        <v>268.423383525244</v>
      </c>
      <c r="G900" s="86"/>
    </row>
    <row r="901" s="10" customFormat="true" ht="24.95" hidden="false" customHeight="true" outlineLevel="0" collapsed="false">
      <c r="A901" s="69" t="s">
        <v>1930</v>
      </c>
      <c r="B901" s="79" t="s">
        <v>1911</v>
      </c>
      <c r="C901" s="80" t="s">
        <v>1909</v>
      </c>
      <c r="D901" s="83" t="s">
        <v>350</v>
      </c>
      <c r="E901" s="92" t="n">
        <v>457.9</v>
      </c>
      <c r="F901" s="12" t="n">
        <f aca="false">E901/1.129</f>
        <v>405.580159433127</v>
      </c>
      <c r="G901" s="86"/>
    </row>
    <row r="902" s="10" customFormat="true" ht="26.25" hidden="false" customHeight="true" outlineLevel="0" collapsed="false">
      <c r="A902" s="69" t="s">
        <v>1931</v>
      </c>
      <c r="B902" s="79" t="s">
        <v>1932</v>
      </c>
      <c r="C902" s="80" t="s">
        <v>1933</v>
      </c>
      <c r="D902" s="83" t="s">
        <v>887</v>
      </c>
      <c r="E902" s="81" t="n">
        <v>468</v>
      </c>
      <c r="F902" s="12" t="n">
        <f aca="false">E902/1.129</f>
        <v>414.526129317981</v>
      </c>
      <c r="G902" s="93"/>
    </row>
    <row r="903" s="10" customFormat="true" ht="26.25" hidden="false" customHeight="true" outlineLevel="0" collapsed="false">
      <c r="A903" s="69" t="s">
        <v>1934</v>
      </c>
      <c r="B903" s="79" t="s">
        <v>1935</v>
      </c>
      <c r="C903" s="80" t="s">
        <v>1933</v>
      </c>
      <c r="D903" s="83" t="s">
        <v>887</v>
      </c>
      <c r="E903" s="81" t="n">
        <v>751</v>
      </c>
      <c r="F903" s="12" t="n">
        <f aca="false">E903/1.129</f>
        <v>665.1904340124</v>
      </c>
      <c r="G903" s="93"/>
    </row>
    <row r="904" s="10" customFormat="true" ht="26.25" hidden="false" customHeight="true" outlineLevel="0" collapsed="false">
      <c r="A904" s="69" t="s">
        <v>1936</v>
      </c>
      <c r="B904" s="79" t="s">
        <v>1932</v>
      </c>
      <c r="C904" s="80" t="s">
        <v>1937</v>
      </c>
      <c r="D904" s="83" t="s">
        <v>887</v>
      </c>
      <c r="E904" s="81" t="n">
        <v>493</v>
      </c>
      <c r="F904" s="12" t="n">
        <f aca="false">E904/1.129</f>
        <v>436.669619131975</v>
      </c>
      <c r="G904" s="93"/>
    </row>
    <row r="905" s="10" customFormat="true" ht="26.25" hidden="false" customHeight="true" outlineLevel="0" collapsed="false">
      <c r="A905" s="69" t="s">
        <v>1938</v>
      </c>
      <c r="B905" s="79" t="s">
        <v>1935</v>
      </c>
      <c r="C905" s="80" t="s">
        <v>1937</v>
      </c>
      <c r="D905" s="83" t="s">
        <v>887</v>
      </c>
      <c r="E905" s="81" t="n">
        <v>810</v>
      </c>
      <c r="F905" s="12" t="n">
        <f aca="false">E905/1.129</f>
        <v>717.449069973428</v>
      </c>
      <c r="G905" s="93"/>
    </row>
    <row r="906" s="10" customFormat="true" ht="26.25" hidden="false" customHeight="true" outlineLevel="0" collapsed="false">
      <c r="A906" s="69" t="s">
        <v>1939</v>
      </c>
      <c r="B906" s="79" t="s">
        <v>1932</v>
      </c>
      <c r="C906" s="80" t="s">
        <v>1940</v>
      </c>
      <c r="D906" s="83" t="s">
        <v>887</v>
      </c>
      <c r="E906" s="81" t="n">
        <v>510</v>
      </c>
      <c r="F906" s="12" t="n">
        <f aca="false">E906/1.129</f>
        <v>451.727192205492</v>
      </c>
      <c r="G906" s="93"/>
    </row>
    <row r="907" s="10" customFormat="true" ht="26.25" hidden="false" customHeight="true" outlineLevel="0" collapsed="false">
      <c r="A907" s="69" t="s">
        <v>1941</v>
      </c>
      <c r="B907" s="79" t="s">
        <v>1935</v>
      </c>
      <c r="C907" s="80" t="s">
        <v>1940</v>
      </c>
      <c r="D907" s="83" t="s">
        <v>887</v>
      </c>
      <c r="E907" s="81" t="n">
        <v>829</v>
      </c>
      <c r="F907" s="12" t="n">
        <f aca="false">E907/1.129</f>
        <v>734.278122232064</v>
      </c>
      <c r="G907" s="93"/>
    </row>
    <row r="908" s="10" customFormat="true" ht="26.25" hidden="false" customHeight="true" outlineLevel="0" collapsed="false">
      <c r="A908" s="69" t="s">
        <v>1942</v>
      </c>
      <c r="B908" s="79" t="s">
        <v>1932</v>
      </c>
      <c r="C908" s="80" t="s">
        <v>1943</v>
      </c>
      <c r="D908" s="83" t="s">
        <v>887</v>
      </c>
      <c r="E908" s="81" t="n">
        <v>527</v>
      </c>
      <c r="F908" s="12" t="n">
        <f aca="false">E908/1.129</f>
        <v>466.784765279008</v>
      </c>
      <c r="G908" s="93"/>
    </row>
    <row r="909" s="10" customFormat="true" ht="26.25" hidden="false" customHeight="true" outlineLevel="0" collapsed="false">
      <c r="A909" s="69" t="s">
        <v>1944</v>
      </c>
      <c r="B909" s="79" t="s">
        <v>1935</v>
      </c>
      <c r="C909" s="80" t="s">
        <v>1943</v>
      </c>
      <c r="D909" s="83" t="s">
        <v>887</v>
      </c>
      <c r="E909" s="81" t="n">
        <v>842</v>
      </c>
      <c r="F909" s="12" t="n">
        <f aca="false">E909/1.129</f>
        <v>745.792736935341</v>
      </c>
      <c r="G909" s="93"/>
    </row>
    <row r="910" s="10" customFormat="true" ht="26.25" hidden="false" customHeight="true" outlineLevel="0" collapsed="false">
      <c r="A910" s="69" t="s">
        <v>1945</v>
      </c>
      <c r="B910" s="79" t="s">
        <v>1932</v>
      </c>
      <c r="C910" s="80" t="s">
        <v>1946</v>
      </c>
      <c r="D910" s="83" t="s">
        <v>887</v>
      </c>
      <c r="E910" s="81" t="n">
        <v>543</v>
      </c>
      <c r="F910" s="12" t="n">
        <f aca="false">E910/1.129</f>
        <v>480.956598759965</v>
      </c>
      <c r="G910" s="93"/>
    </row>
    <row r="911" s="10" customFormat="true" ht="26.25" hidden="false" customHeight="true" outlineLevel="0" collapsed="false">
      <c r="A911" s="69" t="s">
        <v>1947</v>
      </c>
      <c r="B911" s="79" t="s">
        <v>1935</v>
      </c>
      <c r="C911" s="80" t="s">
        <v>1946</v>
      </c>
      <c r="D911" s="83" t="s">
        <v>887</v>
      </c>
      <c r="E911" s="81" t="n">
        <v>855</v>
      </c>
      <c r="F911" s="12" t="n">
        <f aca="false">E911/1.129</f>
        <v>757.307351638618</v>
      </c>
      <c r="G911" s="93"/>
    </row>
    <row r="912" s="10" customFormat="true" ht="26.25" hidden="false" customHeight="true" outlineLevel="0" collapsed="false">
      <c r="A912" s="69" t="s">
        <v>1948</v>
      </c>
      <c r="B912" s="79" t="s">
        <v>1932</v>
      </c>
      <c r="C912" s="80" t="s">
        <v>1949</v>
      </c>
      <c r="D912" s="83" t="s">
        <v>887</v>
      </c>
      <c r="E912" s="81" t="n">
        <v>598</v>
      </c>
      <c r="F912" s="12" t="n">
        <f aca="false">E912/1.129</f>
        <v>529.672276350753</v>
      </c>
      <c r="G912" s="93"/>
    </row>
    <row r="913" s="10" customFormat="true" ht="26.25" hidden="false" customHeight="true" outlineLevel="0" collapsed="false">
      <c r="A913" s="69" t="s">
        <v>1950</v>
      </c>
      <c r="B913" s="79" t="s">
        <v>1935</v>
      </c>
      <c r="C913" s="80" t="s">
        <v>1949</v>
      </c>
      <c r="D913" s="83" t="s">
        <v>887</v>
      </c>
      <c r="E913" s="81" t="n">
        <v>977</v>
      </c>
      <c r="F913" s="12" t="n">
        <f aca="false">E913/1.129</f>
        <v>865.367581930912</v>
      </c>
      <c r="G913" s="93"/>
    </row>
    <row r="914" s="10" customFormat="true" ht="26.25" hidden="false" customHeight="true" outlineLevel="0" collapsed="false">
      <c r="A914" s="69" t="s">
        <v>1951</v>
      </c>
      <c r="B914" s="79" t="s">
        <v>1932</v>
      </c>
      <c r="C914" s="80" t="s">
        <v>1952</v>
      </c>
      <c r="D914" s="83" t="s">
        <v>887</v>
      </c>
      <c r="E914" s="81" t="n">
        <v>816</v>
      </c>
      <c r="F914" s="12" t="n">
        <f aca="false">E914/1.129</f>
        <v>722.763507528787</v>
      </c>
      <c r="G914" s="93"/>
    </row>
    <row r="915" s="10" customFormat="true" ht="26.25" hidden="false" customHeight="true" outlineLevel="0" collapsed="false">
      <c r="A915" s="69" t="s">
        <v>1953</v>
      </c>
      <c r="B915" s="79" t="s">
        <v>1935</v>
      </c>
      <c r="C915" s="80" t="s">
        <v>1952</v>
      </c>
      <c r="D915" s="83" t="s">
        <v>887</v>
      </c>
      <c r="E915" s="81" t="n">
        <v>1376</v>
      </c>
      <c r="F915" s="12" t="n">
        <f aca="false">E915/1.129</f>
        <v>1218.77767936227</v>
      </c>
      <c r="G915" s="93"/>
    </row>
    <row r="916" s="10" customFormat="true" ht="26.25" hidden="false" customHeight="true" outlineLevel="0" collapsed="false">
      <c r="A916" s="69" t="s">
        <v>1954</v>
      </c>
      <c r="B916" s="79" t="s">
        <v>1932</v>
      </c>
      <c r="C916" s="80" t="s">
        <v>1955</v>
      </c>
      <c r="D916" s="83" t="s">
        <v>887</v>
      </c>
      <c r="E916" s="81" t="n">
        <v>897</v>
      </c>
      <c r="F916" s="12" t="n">
        <f aca="false">E916/1.129</f>
        <v>794.508414526129</v>
      </c>
      <c r="G916" s="93"/>
    </row>
    <row r="917" s="10" customFormat="true" ht="26.25" hidden="false" customHeight="true" outlineLevel="0" collapsed="false">
      <c r="A917" s="69" t="s">
        <v>1956</v>
      </c>
      <c r="B917" s="79" t="s">
        <v>1935</v>
      </c>
      <c r="C917" s="80" t="s">
        <v>1955</v>
      </c>
      <c r="D917" s="83" t="s">
        <v>887</v>
      </c>
      <c r="E917" s="81" t="n">
        <v>1513</v>
      </c>
      <c r="F917" s="12" t="n">
        <f aca="false">E917/1.129</f>
        <v>1340.12400354296</v>
      </c>
      <c r="G917" s="93"/>
    </row>
    <row r="918" s="10" customFormat="true" ht="26.25" hidden="false" customHeight="true" outlineLevel="0" collapsed="false">
      <c r="A918" s="69" t="s">
        <v>1957</v>
      </c>
      <c r="B918" s="79" t="s">
        <v>1932</v>
      </c>
      <c r="C918" s="80" t="s">
        <v>1958</v>
      </c>
      <c r="D918" s="83" t="s">
        <v>887</v>
      </c>
      <c r="E918" s="81" t="n">
        <v>937</v>
      </c>
      <c r="F918" s="12" t="n">
        <f aca="false">E918/1.129</f>
        <v>829.937998228521</v>
      </c>
      <c r="G918" s="93"/>
    </row>
    <row r="919" s="10" customFormat="true" ht="26.25" hidden="false" customHeight="true" outlineLevel="0" collapsed="false">
      <c r="A919" s="69" t="s">
        <v>1959</v>
      </c>
      <c r="B919" s="79" t="s">
        <v>1935</v>
      </c>
      <c r="C919" s="80" t="s">
        <v>1958</v>
      </c>
      <c r="D919" s="83" t="s">
        <v>887</v>
      </c>
      <c r="E919" s="81" t="n">
        <v>1615</v>
      </c>
      <c r="F919" s="12" t="n">
        <f aca="false">E919/1.129</f>
        <v>1430.46944198406</v>
      </c>
      <c r="G919" s="93"/>
    </row>
    <row r="920" s="10" customFormat="true" ht="26.25" hidden="false" customHeight="true" outlineLevel="0" collapsed="false">
      <c r="A920" s="69" t="s">
        <v>1960</v>
      </c>
      <c r="B920" s="79" t="s">
        <v>1932</v>
      </c>
      <c r="C920" s="80" t="s">
        <v>1961</v>
      </c>
      <c r="D920" s="83" t="s">
        <v>887</v>
      </c>
      <c r="E920" s="81" t="n">
        <v>780</v>
      </c>
      <c r="F920" s="12" t="n">
        <f aca="false">E920/1.129</f>
        <v>690.876882196634</v>
      </c>
      <c r="G920" s="93"/>
    </row>
    <row r="921" s="10" customFormat="true" ht="26.25" hidden="false" customHeight="true" outlineLevel="0" collapsed="false">
      <c r="A921" s="69" t="s">
        <v>1962</v>
      </c>
      <c r="B921" s="79" t="s">
        <v>1935</v>
      </c>
      <c r="C921" s="80" t="s">
        <v>1961</v>
      </c>
      <c r="D921" s="83" t="s">
        <v>887</v>
      </c>
      <c r="E921" s="81" t="n">
        <v>1274</v>
      </c>
      <c r="F921" s="12" t="n">
        <f aca="false">E921/1.129</f>
        <v>1128.43224092117</v>
      </c>
      <c r="G921" s="93"/>
    </row>
    <row r="922" s="10" customFormat="true" ht="26.25" hidden="false" customHeight="true" outlineLevel="0" collapsed="false">
      <c r="A922" s="69" t="s">
        <v>1963</v>
      </c>
      <c r="B922" s="79" t="s">
        <v>1932</v>
      </c>
      <c r="C922" s="80" t="s">
        <v>1964</v>
      </c>
      <c r="D922" s="83" t="s">
        <v>887</v>
      </c>
      <c r="E922" s="81" t="n">
        <v>858</v>
      </c>
      <c r="F922" s="12" t="n">
        <f aca="false">E922/1.129</f>
        <v>759.964570416298</v>
      </c>
      <c r="G922" s="93"/>
    </row>
    <row r="923" s="10" customFormat="true" ht="26.25" hidden="false" customHeight="true" outlineLevel="0" collapsed="false">
      <c r="A923" s="69" t="s">
        <v>1965</v>
      </c>
      <c r="B923" s="79" t="s">
        <v>1935</v>
      </c>
      <c r="C923" s="80" t="s">
        <v>1964</v>
      </c>
      <c r="D923" s="83" t="s">
        <v>887</v>
      </c>
      <c r="E923" s="81" t="n">
        <v>1395</v>
      </c>
      <c r="F923" s="12" t="n">
        <f aca="false">E923/1.129</f>
        <v>1235.6067316209</v>
      </c>
      <c r="G923" s="93"/>
    </row>
    <row r="924" s="10" customFormat="true" ht="26.25" hidden="false" customHeight="true" outlineLevel="0" collapsed="false">
      <c r="A924" s="69" t="s">
        <v>1966</v>
      </c>
      <c r="B924" s="79" t="s">
        <v>1967</v>
      </c>
      <c r="C924" s="80" t="s">
        <v>1968</v>
      </c>
      <c r="D924" s="83" t="s">
        <v>887</v>
      </c>
      <c r="E924" s="81" t="n">
        <v>944</v>
      </c>
      <c r="F924" s="12" t="n">
        <f aca="false">E924/1.129</f>
        <v>836.138175376439</v>
      </c>
      <c r="G924" s="93"/>
    </row>
    <row r="925" s="10" customFormat="true" ht="26.25" hidden="false" customHeight="true" outlineLevel="0" collapsed="false">
      <c r="A925" s="69" t="s">
        <v>1969</v>
      </c>
      <c r="B925" s="79" t="s">
        <v>1970</v>
      </c>
      <c r="C925" s="80" t="s">
        <v>1968</v>
      </c>
      <c r="D925" s="83" t="s">
        <v>887</v>
      </c>
      <c r="E925" s="81" t="n">
        <v>1505</v>
      </c>
      <c r="F925" s="12" t="n">
        <f aca="false">E925/1.129</f>
        <v>1333.03808680248</v>
      </c>
      <c r="G925" s="93"/>
    </row>
    <row r="926" s="10" customFormat="true" ht="26.25" hidden="false" customHeight="true" outlineLevel="0" collapsed="false">
      <c r="A926" s="69" t="s">
        <v>1971</v>
      </c>
      <c r="B926" s="79" t="s">
        <v>1967</v>
      </c>
      <c r="C926" s="80" t="s">
        <v>1972</v>
      </c>
      <c r="D926" s="83" t="s">
        <v>887</v>
      </c>
      <c r="E926" s="81" t="n">
        <v>1041</v>
      </c>
      <c r="F926" s="12" t="n">
        <f aca="false">E926/1.129</f>
        <v>922.054915854739</v>
      </c>
      <c r="G926" s="93"/>
    </row>
    <row r="927" s="10" customFormat="true" ht="26.25" hidden="false" customHeight="true" outlineLevel="0" collapsed="false">
      <c r="A927" s="69" t="s">
        <v>1973</v>
      </c>
      <c r="B927" s="79" t="s">
        <v>1970</v>
      </c>
      <c r="C927" s="80" t="s">
        <v>1972</v>
      </c>
      <c r="D927" s="83" t="s">
        <v>887</v>
      </c>
      <c r="E927" s="81" t="n">
        <v>1637</v>
      </c>
      <c r="F927" s="12" t="n">
        <f aca="false">E927/1.129</f>
        <v>1449.95571302037</v>
      </c>
      <c r="G927" s="93"/>
    </row>
    <row r="928" s="10" customFormat="true" ht="26.25" hidden="false" customHeight="true" outlineLevel="0" collapsed="false">
      <c r="A928" s="69" t="s">
        <v>1974</v>
      </c>
      <c r="B928" s="79" t="s">
        <v>1967</v>
      </c>
      <c r="C928" s="80" t="s">
        <v>1975</v>
      </c>
      <c r="D928" s="83" t="s">
        <v>887</v>
      </c>
      <c r="E928" s="81" t="n">
        <v>1110</v>
      </c>
      <c r="F928" s="12" t="n">
        <f aca="false">E928/1.129</f>
        <v>983.170947741364</v>
      </c>
      <c r="G928" s="93"/>
    </row>
    <row r="929" s="10" customFormat="true" ht="26.25" hidden="false" customHeight="true" outlineLevel="0" collapsed="false">
      <c r="A929" s="69" t="s">
        <v>1976</v>
      </c>
      <c r="B929" s="79" t="s">
        <v>1970</v>
      </c>
      <c r="C929" s="80" t="s">
        <v>1975</v>
      </c>
      <c r="D929" s="83" t="s">
        <v>887</v>
      </c>
      <c r="E929" s="81" t="n">
        <v>1726</v>
      </c>
      <c r="F929" s="12" t="n">
        <f aca="false">E929/1.129</f>
        <v>1528.78653675819</v>
      </c>
      <c r="G929" s="93"/>
    </row>
    <row r="930" s="10" customFormat="true" ht="26.25" hidden="false" customHeight="true" outlineLevel="0" collapsed="false">
      <c r="A930" s="69" t="s">
        <v>1977</v>
      </c>
      <c r="B930" s="79" t="s">
        <v>1967</v>
      </c>
      <c r="C930" s="80" t="s">
        <v>1978</v>
      </c>
      <c r="D930" s="83" t="s">
        <v>887</v>
      </c>
      <c r="E930" s="81" t="n">
        <v>1160</v>
      </c>
      <c r="F930" s="12" t="n">
        <f aca="false">E930/1.129</f>
        <v>1027.45792736935</v>
      </c>
      <c r="G930" s="93"/>
    </row>
    <row r="931" s="10" customFormat="true" ht="26.25" hidden="false" customHeight="true" outlineLevel="0" collapsed="false">
      <c r="A931" s="69" t="s">
        <v>1979</v>
      </c>
      <c r="B931" s="79" t="s">
        <v>1970</v>
      </c>
      <c r="C931" s="80" t="s">
        <v>1978</v>
      </c>
      <c r="D931" s="83" t="s">
        <v>887</v>
      </c>
      <c r="E931" s="81" t="n">
        <v>1805</v>
      </c>
      <c r="F931" s="12" t="n">
        <f aca="false">E931/1.129</f>
        <v>1598.75996457042</v>
      </c>
      <c r="G931" s="93"/>
    </row>
    <row r="932" s="10" customFormat="true" ht="26.25" hidden="false" customHeight="true" outlineLevel="0" collapsed="false">
      <c r="A932" s="69" t="s">
        <v>1980</v>
      </c>
      <c r="B932" s="79" t="s">
        <v>1967</v>
      </c>
      <c r="C932" s="80" t="s">
        <v>1981</v>
      </c>
      <c r="D932" s="83" t="s">
        <v>887</v>
      </c>
      <c r="E932" s="81" t="n">
        <v>1247</v>
      </c>
      <c r="F932" s="12" t="n">
        <f aca="false">E932/1.129</f>
        <v>1104.51727192206</v>
      </c>
      <c r="G932" s="93"/>
    </row>
    <row r="933" s="10" customFormat="true" ht="26.25" hidden="false" customHeight="true" outlineLevel="0" collapsed="false">
      <c r="A933" s="69" t="s">
        <v>1982</v>
      </c>
      <c r="B933" s="79" t="s">
        <v>1970</v>
      </c>
      <c r="C933" s="80" t="s">
        <v>1981</v>
      </c>
      <c r="D933" s="83" t="s">
        <v>887</v>
      </c>
      <c r="E933" s="81" t="n">
        <v>1925</v>
      </c>
      <c r="F933" s="12" t="n">
        <f aca="false">E933/1.129</f>
        <v>1705.04871567759</v>
      </c>
      <c r="G933" s="93"/>
    </row>
    <row r="934" customFormat="false" ht="26.25" hidden="false" customHeight="true" outlineLevel="0" collapsed="false">
      <c r="A934" s="69" t="s">
        <v>1983</v>
      </c>
      <c r="B934" s="79" t="s">
        <v>1967</v>
      </c>
      <c r="C934" s="80" t="s">
        <v>1984</v>
      </c>
      <c r="D934" s="83" t="s">
        <v>887</v>
      </c>
      <c r="E934" s="81" t="n">
        <v>1317</v>
      </c>
      <c r="F934" s="12" t="n">
        <f aca="false">E934/1.129</f>
        <v>1166.51904340124</v>
      </c>
      <c r="G934" s="93"/>
    </row>
    <row r="935" customFormat="false" ht="26.25" hidden="false" customHeight="true" outlineLevel="0" collapsed="false">
      <c r="A935" s="69" t="s">
        <v>1985</v>
      </c>
      <c r="B935" s="79" t="s">
        <v>1970</v>
      </c>
      <c r="C935" s="80" t="s">
        <v>1984</v>
      </c>
      <c r="D935" s="83" t="s">
        <v>887</v>
      </c>
      <c r="E935" s="81" t="n">
        <v>1971</v>
      </c>
      <c r="F935" s="12" t="n">
        <f aca="false">E935/1.129</f>
        <v>1745.79273693534</v>
      </c>
      <c r="G935" s="93"/>
    </row>
    <row r="936" customFormat="false" ht="26.25" hidden="false" customHeight="true" outlineLevel="0" collapsed="false">
      <c r="A936" s="69" t="s">
        <v>1986</v>
      </c>
      <c r="B936" s="79" t="s">
        <v>1967</v>
      </c>
      <c r="C936" s="80" t="s">
        <v>1987</v>
      </c>
      <c r="D936" s="83" t="s">
        <v>887</v>
      </c>
      <c r="E936" s="81" t="n">
        <v>1415</v>
      </c>
      <c r="F936" s="12" t="n">
        <f aca="false">E936/1.129</f>
        <v>1253.3215234721</v>
      </c>
      <c r="G936" s="93"/>
    </row>
    <row r="937" customFormat="false" ht="26.25" hidden="false" customHeight="true" outlineLevel="0" collapsed="false">
      <c r="A937" s="69" t="s">
        <v>1988</v>
      </c>
      <c r="B937" s="79" t="s">
        <v>1970</v>
      </c>
      <c r="C937" s="80" t="s">
        <v>1987</v>
      </c>
      <c r="D937" s="83" t="s">
        <v>887</v>
      </c>
      <c r="E937" s="81" t="n">
        <v>2069</v>
      </c>
      <c r="F937" s="12" t="n">
        <f aca="false">E937/1.129</f>
        <v>1832.5952170062</v>
      </c>
      <c r="G937" s="93"/>
    </row>
    <row r="938" customFormat="false" ht="26.25" hidden="false" customHeight="true" outlineLevel="0" collapsed="false">
      <c r="A938" s="69" t="s">
        <v>1989</v>
      </c>
      <c r="B938" s="79" t="s">
        <v>1967</v>
      </c>
      <c r="C938" s="80" t="s">
        <v>1990</v>
      </c>
      <c r="D938" s="83" t="s">
        <v>887</v>
      </c>
      <c r="E938" s="81" t="n">
        <v>1566</v>
      </c>
      <c r="F938" s="12" t="n">
        <f aca="false">E938/1.129</f>
        <v>1387.06820194863</v>
      </c>
      <c r="G938" s="93"/>
    </row>
    <row r="939" customFormat="false" ht="26.25" hidden="false" customHeight="true" outlineLevel="0" collapsed="false">
      <c r="A939" s="69" t="s">
        <v>1991</v>
      </c>
      <c r="B939" s="79" t="s">
        <v>1970</v>
      </c>
      <c r="C939" s="80" t="s">
        <v>1990</v>
      </c>
      <c r="D939" s="83" t="s">
        <v>887</v>
      </c>
      <c r="E939" s="81" t="n">
        <v>2148</v>
      </c>
      <c r="F939" s="12" t="n">
        <f aca="false">E939/1.129</f>
        <v>1902.56864481842</v>
      </c>
      <c r="G939" s="93"/>
    </row>
    <row r="940" customFormat="false" ht="26.25" hidden="false" customHeight="true" outlineLevel="0" collapsed="false">
      <c r="A940" s="69" t="s">
        <v>1992</v>
      </c>
      <c r="B940" s="79" t="s">
        <v>1970</v>
      </c>
      <c r="C940" s="80" t="s">
        <v>1993</v>
      </c>
      <c r="D940" s="83" t="s">
        <v>887</v>
      </c>
      <c r="E940" s="81" t="n">
        <v>1721</v>
      </c>
      <c r="F940" s="12" t="n">
        <f aca="false">E940/1.129</f>
        <v>1524.35783879539</v>
      </c>
      <c r="G940" s="93"/>
    </row>
    <row r="941" customFormat="false" ht="26.25" hidden="false" customHeight="true" outlineLevel="0" collapsed="false">
      <c r="A941" s="69" t="s">
        <v>1994</v>
      </c>
      <c r="B941" s="79" t="s">
        <v>1995</v>
      </c>
      <c r="C941" s="80" t="s">
        <v>1996</v>
      </c>
      <c r="D941" s="83" t="s">
        <v>887</v>
      </c>
      <c r="E941" s="81" t="n">
        <v>774</v>
      </c>
      <c r="F941" s="12" t="n">
        <f aca="false">E941/1.129</f>
        <v>685.562444641275</v>
      </c>
      <c r="G941" s="93"/>
    </row>
    <row r="942" customFormat="false" ht="26.25" hidden="false" customHeight="true" outlineLevel="0" collapsed="false">
      <c r="A942" s="69" t="s">
        <v>1997</v>
      </c>
      <c r="B942" s="79" t="s">
        <v>1998</v>
      </c>
      <c r="C942" s="80" t="s">
        <v>1999</v>
      </c>
      <c r="D942" s="83" t="s">
        <v>887</v>
      </c>
      <c r="E942" s="81" t="n">
        <v>1357</v>
      </c>
      <c r="F942" s="12" t="n">
        <f aca="false">E942/1.129</f>
        <v>1201.94862710363</v>
      </c>
      <c r="G942" s="93"/>
    </row>
    <row r="943" customFormat="false" ht="26.25" hidden="false" customHeight="true" outlineLevel="0" collapsed="false">
      <c r="A943" s="69" t="s">
        <v>2000</v>
      </c>
      <c r="B943" s="79" t="s">
        <v>1995</v>
      </c>
      <c r="C943" s="80" t="s">
        <v>2001</v>
      </c>
      <c r="D943" s="83" t="s">
        <v>887</v>
      </c>
      <c r="E943" s="81" t="n">
        <v>810</v>
      </c>
      <c r="F943" s="12" t="n">
        <f aca="false">E943/1.129</f>
        <v>717.449069973428</v>
      </c>
      <c r="G943" s="93"/>
    </row>
    <row r="944" customFormat="false" ht="26.25" hidden="false" customHeight="true" outlineLevel="0" collapsed="false">
      <c r="A944" s="69" t="s">
        <v>2002</v>
      </c>
      <c r="B944" s="79" t="s">
        <v>1998</v>
      </c>
      <c r="C944" s="80" t="s">
        <v>2001</v>
      </c>
      <c r="D944" s="83" t="s">
        <v>887</v>
      </c>
      <c r="E944" s="81" t="n">
        <v>1407</v>
      </c>
      <c r="F944" s="12" t="n">
        <f aca="false">E944/1.129</f>
        <v>1246.23560673162</v>
      </c>
      <c r="G944" s="93"/>
    </row>
    <row r="945" customFormat="false" ht="26.25" hidden="false" customHeight="true" outlineLevel="0" collapsed="false">
      <c r="A945" s="69" t="s">
        <v>2003</v>
      </c>
      <c r="B945" s="79" t="s">
        <v>1995</v>
      </c>
      <c r="C945" s="80" t="s">
        <v>2004</v>
      </c>
      <c r="D945" s="83" t="s">
        <v>887</v>
      </c>
      <c r="E945" s="81" t="n">
        <v>834</v>
      </c>
      <c r="F945" s="12" t="n">
        <f aca="false">E945/1.129</f>
        <v>738.706820194863</v>
      </c>
      <c r="G945" s="93"/>
    </row>
    <row r="946" customFormat="false" ht="26.25" hidden="false" customHeight="true" outlineLevel="0" collapsed="false">
      <c r="A946" s="69" t="s">
        <v>2005</v>
      </c>
      <c r="B946" s="79" t="s">
        <v>1998</v>
      </c>
      <c r="C946" s="80" t="s">
        <v>2004</v>
      </c>
      <c r="D946" s="83" t="s">
        <v>887</v>
      </c>
      <c r="E946" s="81" t="n">
        <v>1488</v>
      </c>
      <c r="F946" s="12" t="n">
        <f aca="false">E946/1.129</f>
        <v>1317.98051372896</v>
      </c>
      <c r="G946" s="93"/>
    </row>
    <row r="947" customFormat="false" ht="26.25" hidden="false" customHeight="true" outlineLevel="0" collapsed="false">
      <c r="A947" s="69" t="s">
        <v>2006</v>
      </c>
      <c r="B947" s="79" t="s">
        <v>1995</v>
      </c>
      <c r="C947" s="80" t="s">
        <v>2007</v>
      </c>
      <c r="D947" s="83" t="s">
        <v>887</v>
      </c>
      <c r="E947" s="81" t="n">
        <v>905</v>
      </c>
      <c r="F947" s="12" t="n">
        <f aca="false">E947/1.129</f>
        <v>801.594331266608</v>
      </c>
      <c r="G947" s="93"/>
    </row>
    <row r="948" customFormat="false" ht="26.25" hidden="false" customHeight="true" outlineLevel="0" collapsed="false">
      <c r="A948" s="94" t="s">
        <v>2008</v>
      </c>
      <c r="B948" s="79" t="s">
        <v>1998</v>
      </c>
      <c r="C948" s="80" t="s">
        <v>2009</v>
      </c>
      <c r="D948" s="83" t="s">
        <v>887</v>
      </c>
      <c r="E948" s="81" t="n">
        <v>1570</v>
      </c>
      <c r="F948" s="12" t="n">
        <f aca="false">E948/1.129</f>
        <v>1390.61116031887</v>
      </c>
      <c r="G948" s="93"/>
    </row>
    <row r="949" customFormat="false" ht="26.25" hidden="false" customHeight="true" outlineLevel="0" collapsed="false">
      <c r="A949" s="94" t="s">
        <v>2010</v>
      </c>
      <c r="B949" s="79" t="s">
        <v>1995</v>
      </c>
      <c r="C949" s="80" t="s">
        <v>2011</v>
      </c>
      <c r="D949" s="83" t="s">
        <v>887</v>
      </c>
      <c r="E949" s="81" t="n">
        <v>935</v>
      </c>
      <c r="F949" s="12" t="n">
        <f aca="false">E949/1.129</f>
        <v>828.166519043401</v>
      </c>
      <c r="G949" s="93"/>
    </row>
    <row r="950" customFormat="false" ht="26.25" hidden="false" customHeight="true" outlineLevel="0" collapsed="false">
      <c r="A950" s="69" t="s">
        <v>2012</v>
      </c>
      <c r="B950" s="79" t="s">
        <v>1998</v>
      </c>
      <c r="C950" s="80" t="s">
        <v>2011</v>
      </c>
      <c r="D950" s="83" t="s">
        <v>887</v>
      </c>
      <c r="E950" s="81" t="n">
        <v>1638</v>
      </c>
      <c r="F950" s="12" t="n">
        <f aca="false">E950/1.129</f>
        <v>1450.84145261293</v>
      </c>
      <c r="G950" s="93"/>
    </row>
    <row r="951" customFormat="false" ht="26.25" hidden="false" customHeight="true" outlineLevel="0" collapsed="false">
      <c r="A951" s="69" t="s">
        <v>2013</v>
      </c>
      <c r="B951" s="79" t="s">
        <v>2014</v>
      </c>
      <c r="C951" s="80" t="s">
        <v>2015</v>
      </c>
      <c r="D951" s="83" t="s">
        <v>887</v>
      </c>
      <c r="E951" s="81" t="n">
        <v>1052</v>
      </c>
      <c r="F951" s="12" t="n">
        <f aca="false">E951/1.129</f>
        <v>931.798051372896</v>
      </c>
      <c r="G951" s="93"/>
    </row>
    <row r="952" customFormat="false" ht="26.25" hidden="false" customHeight="true" outlineLevel="0" collapsed="false">
      <c r="A952" s="69" t="s">
        <v>2016</v>
      </c>
      <c r="B952" s="79" t="s">
        <v>2017</v>
      </c>
      <c r="C952" s="80" t="s">
        <v>2015</v>
      </c>
      <c r="D952" s="83" t="s">
        <v>887</v>
      </c>
      <c r="E952" s="81" t="n">
        <v>1884</v>
      </c>
      <c r="F952" s="12" t="n">
        <f aca="false">E952/1.129</f>
        <v>1668.73339238264</v>
      </c>
      <c r="G952" s="93"/>
    </row>
    <row r="953" customFormat="false" ht="26.25" hidden="false" customHeight="true" outlineLevel="0" collapsed="false">
      <c r="A953" s="69" t="s">
        <v>2018</v>
      </c>
      <c r="B953" s="79" t="s">
        <v>2014</v>
      </c>
      <c r="C953" s="80" t="s">
        <v>2019</v>
      </c>
      <c r="D953" s="83" t="s">
        <v>887</v>
      </c>
      <c r="E953" s="81" t="n">
        <v>1128</v>
      </c>
      <c r="F953" s="12" t="n">
        <f aca="false">E953/1.129</f>
        <v>999.11426040744</v>
      </c>
      <c r="G953" s="93"/>
    </row>
    <row r="954" customFormat="false" ht="26.25" hidden="false" customHeight="true" outlineLevel="0" collapsed="false">
      <c r="A954" s="69" t="s">
        <v>2020</v>
      </c>
      <c r="B954" s="79" t="s">
        <v>2017</v>
      </c>
      <c r="C954" s="80" t="s">
        <v>2019</v>
      </c>
      <c r="D954" s="83" t="s">
        <v>887</v>
      </c>
      <c r="E954" s="81" t="n">
        <v>1971</v>
      </c>
      <c r="F954" s="12" t="n">
        <f aca="false">E954/1.129</f>
        <v>1745.79273693534</v>
      </c>
      <c r="G954" s="93"/>
    </row>
    <row r="955" customFormat="false" ht="26.25" hidden="false" customHeight="true" outlineLevel="0" collapsed="false">
      <c r="A955" s="69" t="s">
        <v>2021</v>
      </c>
      <c r="B955" s="79" t="s">
        <v>2014</v>
      </c>
      <c r="C955" s="80" t="s">
        <v>2022</v>
      </c>
      <c r="D955" s="83" t="s">
        <v>887</v>
      </c>
      <c r="E955" s="81" t="n">
        <v>1204</v>
      </c>
      <c r="F955" s="12" t="n">
        <f aca="false">E955/1.129</f>
        <v>1066.43046944198</v>
      </c>
      <c r="G955" s="93"/>
    </row>
    <row r="956" customFormat="false" ht="26.25" hidden="false" customHeight="true" outlineLevel="0" collapsed="false">
      <c r="A956" s="69" t="s">
        <v>2023</v>
      </c>
      <c r="B956" s="79" t="s">
        <v>2017</v>
      </c>
      <c r="C956" s="80" t="s">
        <v>2022</v>
      </c>
      <c r="D956" s="83" t="s">
        <v>887</v>
      </c>
      <c r="E956" s="81" t="n">
        <v>2055</v>
      </c>
      <c r="F956" s="12" t="n">
        <f aca="false">E956/1.129</f>
        <v>1820.19486271036</v>
      </c>
      <c r="G956" s="93"/>
    </row>
    <row r="957" customFormat="false" ht="26.25" hidden="false" customHeight="true" outlineLevel="0" collapsed="false">
      <c r="A957" s="69" t="s">
        <v>2024</v>
      </c>
      <c r="B957" s="79" t="s">
        <v>2014</v>
      </c>
      <c r="C957" s="80" t="s">
        <v>2025</v>
      </c>
      <c r="D957" s="83" t="s">
        <v>887</v>
      </c>
      <c r="E957" s="81" t="n">
        <v>1280</v>
      </c>
      <c r="F957" s="12" t="n">
        <f aca="false">E957/1.129</f>
        <v>1133.74667847653</v>
      </c>
      <c r="G957" s="93"/>
    </row>
    <row r="958" customFormat="false" ht="26.25" hidden="false" customHeight="true" outlineLevel="0" collapsed="false">
      <c r="A958" s="69" t="s">
        <v>2026</v>
      </c>
      <c r="B958" s="79" t="s">
        <v>2017</v>
      </c>
      <c r="C958" s="80" t="s">
        <v>2025</v>
      </c>
      <c r="D958" s="83" t="s">
        <v>887</v>
      </c>
      <c r="E958" s="81" t="n">
        <v>2140</v>
      </c>
      <c r="F958" s="12" t="n">
        <f aca="false">E958/1.129</f>
        <v>1895.48272807795</v>
      </c>
      <c r="G958" s="93"/>
    </row>
    <row r="959" s="10" customFormat="true" ht="24.95" hidden="false" customHeight="true" outlineLevel="0" collapsed="false">
      <c r="A959" s="82" t="s">
        <v>2027</v>
      </c>
      <c r="B959" s="82"/>
      <c r="C959" s="82"/>
      <c r="D959" s="82"/>
      <c r="E959" s="82"/>
      <c r="F959" s="82"/>
      <c r="G959" s="82"/>
    </row>
    <row r="960" s="10" customFormat="true" ht="24.95" hidden="false" customHeight="true" outlineLevel="0" collapsed="false">
      <c r="A960" s="95" t="s">
        <v>23</v>
      </c>
      <c r="B960" s="96" t="s">
        <v>2028</v>
      </c>
      <c r="C960" s="97" t="s">
        <v>2029</v>
      </c>
      <c r="D960" s="98" t="s">
        <v>2030</v>
      </c>
      <c r="E960" s="98" t="n">
        <v>42.68</v>
      </c>
      <c r="F960" s="12" t="n">
        <f aca="false">E960/1.129</f>
        <v>37.8033658104517</v>
      </c>
      <c r="G960" s="99"/>
    </row>
    <row r="961" s="10" customFormat="true" ht="24.95" hidden="false" customHeight="true" outlineLevel="0" collapsed="false">
      <c r="A961" s="95" t="s">
        <v>26</v>
      </c>
      <c r="B961" s="96" t="s">
        <v>2028</v>
      </c>
      <c r="C961" s="97" t="s">
        <v>2031</v>
      </c>
      <c r="D961" s="98" t="s">
        <v>2030</v>
      </c>
      <c r="E961" s="98" t="n">
        <v>42.68</v>
      </c>
      <c r="F961" s="12" t="n">
        <f aca="false">E961/1.129</f>
        <v>37.8033658104517</v>
      </c>
      <c r="G961" s="99"/>
    </row>
    <row r="962" s="10" customFormat="true" ht="24.95" hidden="false" customHeight="true" outlineLevel="0" collapsed="false">
      <c r="A962" s="69" t="s">
        <v>29</v>
      </c>
      <c r="B962" s="79" t="s">
        <v>2032</v>
      </c>
      <c r="C962" s="80" t="s">
        <v>2033</v>
      </c>
      <c r="D962" s="83" t="s">
        <v>887</v>
      </c>
      <c r="E962" s="81" t="n">
        <v>63.05</v>
      </c>
      <c r="F962" s="12" t="n">
        <f aca="false">E962/1.129</f>
        <v>55.8458813108946</v>
      </c>
      <c r="G962" s="85"/>
    </row>
    <row r="963" s="10" customFormat="true" ht="24.95" hidden="false" customHeight="true" outlineLevel="0" collapsed="false">
      <c r="A963" s="69" t="s">
        <v>31</v>
      </c>
      <c r="B963" s="79" t="s">
        <v>2032</v>
      </c>
      <c r="C963" s="80" t="s">
        <v>2034</v>
      </c>
      <c r="D963" s="83" t="s">
        <v>887</v>
      </c>
      <c r="E963" s="81" t="n">
        <v>72.75</v>
      </c>
      <c r="F963" s="12" t="n">
        <f aca="false">E963/1.129</f>
        <v>64.4375553587245</v>
      </c>
      <c r="G963" s="85"/>
    </row>
    <row r="964" s="10" customFormat="true" ht="24.95" hidden="false" customHeight="true" outlineLevel="0" collapsed="false">
      <c r="A964" s="69" t="s">
        <v>33</v>
      </c>
      <c r="B964" s="79" t="s">
        <v>2032</v>
      </c>
      <c r="C964" s="80" t="s">
        <v>2035</v>
      </c>
      <c r="D964" s="83" t="s">
        <v>887</v>
      </c>
      <c r="E964" s="81" t="n">
        <v>111.55</v>
      </c>
      <c r="F964" s="12" t="n">
        <f aca="false">E964/1.129</f>
        <v>98.8042515500443</v>
      </c>
      <c r="G964" s="85"/>
    </row>
    <row r="965" s="10" customFormat="true" ht="24.95" hidden="false" customHeight="true" outlineLevel="0" collapsed="false">
      <c r="A965" s="69" t="s">
        <v>36</v>
      </c>
      <c r="B965" s="79" t="s">
        <v>2032</v>
      </c>
      <c r="C965" s="80" t="s">
        <v>2036</v>
      </c>
      <c r="D965" s="83" t="s">
        <v>887</v>
      </c>
      <c r="E965" s="81" t="n">
        <v>227.95</v>
      </c>
      <c r="F965" s="12" t="n">
        <f aca="false">E965/1.129</f>
        <v>201.904340124004</v>
      </c>
      <c r="G965" s="85"/>
    </row>
    <row r="966" s="10" customFormat="true" ht="24.95" hidden="false" customHeight="true" outlineLevel="0" collapsed="false">
      <c r="A966" s="69" t="s">
        <v>19</v>
      </c>
      <c r="B966" s="79" t="s">
        <v>2032</v>
      </c>
      <c r="C966" s="80" t="s">
        <v>2037</v>
      </c>
      <c r="D966" s="83" t="s">
        <v>887</v>
      </c>
      <c r="E966" s="81" t="n">
        <v>324.95</v>
      </c>
      <c r="F966" s="12" t="n">
        <f aca="false">E966/1.129</f>
        <v>287.821080602303</v>
      </c>
      <c r="G966" s="85"/>
    </row>
    <row r="967" s="10" customFormat="true" ht="24.95" hidden="false" customHeight="true" outlineLevel="0" collapsed="false">
      <c r="A967" s="82" t="s">
        <v>2038</v>
      </c>
      <c r="B967" s="82"/>
      <c r="C967" s="82"/>
      <c r="D967" s="82"/>
      <c r="E967" s="82"/>
      <c r="F967" s="82"/>
      <c r="G967" s="82"/>
    </row>
    <row r="968" s="10" customFormat="true" ht="24.95" hidden="false" customHeight="true" outlineLevel="0" collapsed="false">
      <c r="A968" s="69" t="s">
        <v>23</v>
      </c>
      <c r="B968" s="79" t="s">
        <v>2039</v>
      </c>
      <c r="C968" s="80" t="s">
        <v>2040</v>
      </c>
      <c r="D968" s="83" t="s">
        <v>2030</v>
      </c>
      <c r="E968" s="81" t="n">
        <v>47.4912</v>
      </c>
      <c r="F968" s="12" t="n">
        <f aca="false">E968/1.129</f>
        <v>42.0648361381754</v>
      </c>
      <c r="G968" s="41"/>
    </row>
    <row r="969" s="10" customFormat="true" ht="24.95" hidden="false" customHeight="true" outlineLevel="0" collapsed="false">
      <c r="A969" s="69" t="s">
        <v>26</v>
      </c>
      <c r="B969" s="79" t="s">
        <v>2039</v>
      </c>
      <c r="C969" s="80" t="s">
        <v>2041</v>
      </c>
      <c r="D969" s="83" t="s">
        <v>2030</v>
      </c>
      <c r="E969" s="81" t="n">
        <v>47.4912</v>
      </c>
      <c r="F969" s="12" t="n">
        <f aca="false">E969/1.129</f>
        <v>42.0648361381754</v>
      </c>
      <c r="G969" s="41"/>
    </row>
    <row r="970" s="10" customFormat="true" ht="24.95" hidden="false" customHeight="true" outlineLevel="0" collapsed="false">
      <c r="A970" s="69" t="s">
        <v>29</v>
      </c>
      <c r="B970" s="79" t="s">
        <v>2042</v>
      </c>
      <c r="C970" s="80" t="s">
        <v>2043</v>
      </c>
      <c r="D970" s="83" t="s">
        <v>2030</v>
      </c>
      <c r="E970" s="81" t="n">
        <v>47.4912</v>
      </c>
      <c r="F970" s="12" t="n">
        <f aca="false">E970/1.129</f>
        <v>42.0648361381754</v>
      </c>
      <c r="G970" s="41"/>
    </row>
    <row r="971" s="10" customFormat="true" ht="24.95" hidden="false" customHeight="true" outlineLevel="0" collapsed="false">
      <c r="A971" s="69" t="s">
        <v>31</v>
      </c>
      <c r="B971" s="79" t="s">
        <v>2042</v>
      </c>
      <c r="C971" s="80" t="s">
        <v>2044</v>
      </c>
      <c r="D971" s="83" t="s">
        <v>2030</v>
      </c>
      <c r="E971" s="81" t="n">
        <v>47.4912</v>
      </c>
      <c r="F971" s="12" t="n">
        <f aca="false">E971/1.129</f>
        <v>42.0648361381754</v>
      </c>
      <c r="G971" s="41"/>
    </row>
    <row r="972" s="10" customFormat="true" ht="24.95" hidden="false" customHeight="true" outlineLevel="0" collapsed="false">
      <c r="A972" s="69" t="s">
        <v>33</v>
      </c>
      <c r="B972" s="79" t="s">
        <v>2039</v>
      </c>
      <c r="C972" s="80" t="s">
        <v>2045</v>
      </c>
      <c r="D972" s="83" t="s">
        <v>2030</v>
      </c>
      <c r="E972" s="81" t="n">
        <v>47.4912</v>
      </c>
      <c r="F972" s="12" t="n">
        <f aca="false">E972/1.129</f>
        <v>42.0648361381754</v>
      </c>
      <c r="G972" s="41"/>
    </row>
    <row r="973" s="10" customFormat="true" ht="24.95" hidden="false" customHeight="true" outlineLevel="0" collapsed="false">
      <c r="A973" s="69" t="s">
        <v>36</v>
      </c>
      <c r="B973" s="79" t="s">
        <v>2039</v>
      </c>
      <c r="C973" s="80" t="s">
        <v>2046</v>
      </c>
      <c r="D973" s="83" t="s">
        <v>2030</v>
      </c>
      <c r="E973" s="81" t="n">
        <v>54.417</v>
      </c>
      <c r="F973" s="12" t="n">
        <f aca="false">E973/1.129</f>
        <v>48.199291408326</v>
      </c>
      <c r="G973" s="41"/>
    </row>
    <row r="974" s="10" customFormat="true" ht="24.95" hidden="false" customHeight="true" outlineLevel="0" collapsed="false">
      <c r="A974" s="69" t="s">
        <v>19</v>
      </c>
      <c r="B974" s="79" t="s">
        <v>2039</v>
      </c>
      <c r="C974" s="80" t="s">
        <v>2047</v>
      </c>
      <c r="D974" s="83" t="s">
        <v>2030</v>
      </c>
      <c r="E974" s="81" t="n">
        <v>123.675</v>
      </c>
      <c r="F974" s="12" t="n">
        <f aca="false">E974/1.129</f>
        <v>109.543844109832</v>
      </c>
      <c r="G974" s="41"/>
    </row>
    <row r="975" s="10" customFormat="true" ht="24.95" hidden="false" customHeight="true" outlineLevel="0" collapsed="false">
      <c r="A975" s="69" t="s">
        <v>39</v>
      </c>
      <c r="B975" s="79" t="s">
        <v>2042</v>
      </c>
      <c r="C975" s="80" t="s">
        <v>2048</v>
      </c>
      <c r="D975" s="83" t="s">
        <v>2030</v>
      </c>
      <c r="E975" s="81" t="n">
        <v>133.569</v>
      </c>
      <c r="F975" s="12" t="n">
        <f aca="false">E975/1.129</f>
        <v>118.307351638618</v>
      </c>
      <c r="G975" s="41"/>
    </row>
    <row r="976" s="10" customFormat="true" ht="24.95" hidden="false" customHeight="true" outlineLevel="0" collapsed="false">
      <c r="A976" s="69" t="s">
        <v>41</v>
      </c>
      <c r="B976" s="79" t="s">
        <v>2042</v>
      </c>
      <c r="C976" s="80" t="s">
        <v>2049</v>
      </c>
      <c r="D976" s="83" t="s">
        <v>2030</v>
      </c>
      <c r="E976" s="81" t="n">
        <v>133.569</v>
      </c>
      <c r="F976" s="12" t="n">
        <f aca="false">E976/1.129</f>
        <v>118.307351638618</v>
      </c>
      <c r="G976" s="41"/>
    </row>
    <row r="977" s="10" customFormat="true" ht="24.95" hidden="false" customHeight="true" outlineLevel="0" collapsed="false">
      <c r="A977" s="69" t="s">
        <v>58</v>
      </c>
      <c r="B977" s="79" t="s">
        <v>2042</v>
      </c>
      <c r="C977" s="80" t="s">
        <v>2050</v>
      </c>
      <c r="D977" s="83" t="s">
        <v>2030</v>
      </c>
      <c r="E977" s="81" t="n">
        <v>291.873</v>
      </c>
      <c r="F977" s="12" t="n">
        <f aca="false">E977/1.129</f>
        <v>258.523472099203</v>
      </c>
      <c r="G977" s="41"/>
    </row>
    <row r="978" s="10" customFormat="true" ht="24.95" hidden="false" customHeight="true" outlineLevel="0" collapsed="false">
      <c r="A978" s="69" t="s">
        <v>60</v>
      </c>
      <c r="B978" s="79" t="s">
        <v>2039</v>
      </c>
      <c r="C978" s="80" t="s">
        <v>2051</v>
      </c>
      <c r="D978" s="83" t="s">
        <v>2030</v>
      </c>
      <c r="E978" s="81" t="n">
        <v>306.714</v>
      </c>
      <c r="F978" s="12" t="n">
        <f aca="false">E978/1.129</f>
        <v>271.668733392383</v>
      </c>
      <c r="G978" s="41"/>
    </row>
    <row r="979" s="10" customFormat="true" ht="24.95" hidden="false" customHeight="true" outlineLevel="0" collapsed="false">
      <c r="A979" s="69" t="s">
        <v>62</v>
      </c>
      <c r="B979" s="79" t="s">
        <v>2052</v>
      </c>
      <c r="C979" s="80" t="s">
        <v>2053</v>
      </c>
      <c r="D979" s="83" t="s">
        <v>2030</v>
      </c>
      <c r="E979" s="81" t="n">
        <v>31.6608</v>
      </c>
      <c r="F979" s="12" t="n">
        <f aca="false">E979/1.129</f>
        <v>28.0432240921169</v>
      </c>
      <c r="G979" s="41"/>
    </row>
    <row r="980" s="10" customFormat="true" ht="24.95" hidden="false" customHeight="true" outlineLevel="0" collapsed="false">
      <c r="A980" s="69" t="s">
        <v>65</v>
      </c>
      <c r="B980" s="79" t="s">
        <v>2052</v>
      </c>
      <c r="C980" s="80" t="s">
        <v>2054</v>
      </c>
      <c r="D980" s="83" t="s">
        <v>2030</v>
      </c>
      <c r="E980" s="81" t="n">
        <v>34.629</v>
      </c>
      <c r="F980" s="12" t="n">
        <f aca="false">E980/1.129</f>
        <v>30.6722763507529</v>
      </c>
      <c r="G980" s="15"/>
    </row>
    <row r="981" s="10" customFormat="true" ht="24.95" hidden="false" customHeight="true" outlineLevel="0" collapsed="false">
      <c r="A981" s="69" t="s">
        <v>67</v>
      </c>
      <c r="B981" s="79" t="s">
        <v>2052</v>
      </c>
      <c r="C981" s="80" t="s">
        <v>2055</v>
      </c>
      <c r="D981" s="83" t="s">
        <v>2030</v>
      </c>
      <c r="E981" s="81" t="n">
        <v>34.629</v>
      </c>
      <c r="F981" s="12" t="n">
        <f aca="false">E981/1.129</f>
        <v>30.6722763507529</v>
      </c>
      <c r="G981" s="15"/>
    </row>
    <row r="982" s="10" customFormat="true" ht="24.95" hidden="false" customHeight="true" outlineLevel="0" collapsed="false">
      <c r="A982" s="69" t="s">
        <v>86</v>
      </c>
      <c r="B982" s="88" t="s">
        <v>2056</v>
      </c>
      <c r="C982" s="80" t="s">
        <v>2057</v>
      </c>
      <c r="D982" s="83" t="s">
        <v>2030</v>
      </c>
      <c r="E982" s="81" t="n">
        <v>10.5</v>
      </c>
      <c r="F982" s="12" t="n">
        <f aca="false">E982/1.129</f>
        <v>9.30026572187777</v>
      </c>
      <c r="G982" s="15"/>
    </row>
    <row r="983" s="10" customFormat="true" ht="24.95" hidden="false" customHeight="true" outlineLevel="0" collapsed="false">
      <c r="A983" s="69" t="s">
        <v>88</v>
      </c>
      <c r="B983" s="88" t="s">
        <v>2058</v>
      </c>
      <c r="C983" s="80" t="s">
        <v>2057</v>
      </c>
      <c r="D983" s="83" t="s">
        <v>2030</v>
      </c>
      <c r="E983" s="81" t="n">
        <v>15.5</v>
      </c>
      <c r="F983" s="12" t="n">
        <f aca="false">E983/1.129</f>
        <v>13.7289636846767</v>
      </c>
      <c r="G983" s="15"/>
    </row>
    <row r="984" s="10" customFormat="true" ht="24.95" hidden="false" customHeight="true" outlineLevel="0" collapsed="false">
      <c r="A984" s="69" t="s">
        <v>90</v>
      </c>
      <c r="B984" s="88" t="s">
        <v>2059</v>
      </c>
      <c r="C984" s="80" t="s">
        <v>2057</v>
      </c>
      <c r="D984" s="83" t="s">
        <v>2030</v>
      </c>
      <c r="E984" s="81" t="n">
        <v>98</v>
      </c>
      <c r="F984" s="12" t="n">
        <f aca="false">E984/1.129</f>
        <v>86.8024800708592</v>
      </c>
      <c r="G984" s="15"/>
    </row>
    <row r="985" s="10" customFormat="true" ht="24.95" hidden="false" customHeight="true" outlineLevel="0" collapsed="false">
      <c r="A985" s="69" t="s">
        <v>92</v>
      </c>
      <c r="B985" s="88" t="s">
        <v>2060</v>
      </c>
      <c r="C985" s="89" t="s">
        <v>2061</v>
      </c>
      <c r="D985" s="83" t="s">
        <v>2030</v>
      </c>
      <c r="E985" s="81" t="n">
        <v>4.6</v>
      </c>
      <c r="F985" s="12" t="n">
        <f aca="false">E985/1.129</f>
        <v>4.07440212577502</v>
      </c>
      <c r="G985" s="15"/>
    </row>
    <row r="986" s="10" customFormat="true" ht="24.95" hidden="false" customHeight="true" outlineLevel="0" collapsed="false">
      <c r="A986" s="69" t="s">
        <v>94</v>
      </c>
      <c r="B986" s="87" t="s">
        <v>2062</v>
      </c>
      <c r="C986" s="80" t="s">
        <v>2063</v>
      </c>
      <c r="D986" s="83" t="s">
        <v>887</v>
      </c>
      <c r="E986" s="81" t="n">
        <v>87.3</v>
      </c>
      <c r="F986" s="12" t="n">
        <f aca="false">E986/1.129</f>
        <v>77.3250664304694</v>
      </c>
      <c r="G986" s="15"/>
    </row>
    <row r="987" s="10" customFormat="true" ht="24.95" hidden="false" customHeight="true" outlineLevel="0" collapsed="false">
      <c r="A987" s="69" t="s">
        <v>97</v>
      </c>
      <c r="B987" s="87" t="s">
        <v>2062</v>
      </c>
      <c r="C987" s="80" t="s">
        <v>2064</v>
      </c>
      <c r="D987" s="83" t="s">
        <v>887</v>
      </c>
      <c r="E987" s="81" t="n">
        <v>97</v>
      </c>
      <c r="F987" s="12" t="n">
        <f aca="false">E987/1.129</f>
        <v>85.9167404782994</v>
      </c>
      <c r="G987" s="15"/>
    </row>
    <row r="988" s="10" customFormat="true" ht="24.95" hidden="false" customHeight="true" outlineLevel="0" collapsed="false">
      <c r="A988" s="69" t="s">
        <v>99</v>
      </c>
      <c r="B988" s="100" t="s">
        <v>2065</v>
      </c>
      <c r="C988" s="101" t="s">
        <v>2066</v>
      </c>
      <c r="D988" s="83" t="s">
        <v>887</v>
      </c>
      <c r="E988" s="102" t="n">
        <v>101.85</v>
      </c>
      <c r="F988" s="12" t="n">
        <f aca="false">E988/1.129</f>
        <v>90.2125775022143</v>
      </c>
      <c r="G988" s="15"/>
    </row>
    <row r="989" s="10" customFormat="true" ht="24.95" hidden="false" customHeight="true" outlineLevel="0" collapsed="false">
      <c r="A989" s="69" t="s">
        <v>102</v>
      </c>
      <c r="B989" s="100" t="s">
        <v>2067</v>
      </c>
      <c r="C989" s="101" t="s">
        <v>2068</v>
      </c>
      <c r="D989" s="83" t="s">
        <v>887</v>
      </c>
      <c r="E989" s="102" t="n">
        <v>101.85</v>
      </c>
      <c r="F989" s="12" t="n">
        <f aca="false">E989/1.129</f>
        <v>90.2125775022143</v>
      </c>
      <c r="G989" s="15"/>
    </row>
    <row r="990" s="10" customFormat="true" ht="24.95" hidden="false" customHeight="true" outlineLevel="0" collapsed="false">
      <c r="A990" s="69" t="s">
        <v>104</v>
      </c>
      <c r="B990" s="100" t="s">
        <v>2069</v>
      </c>
      <c r="C990" s="101" t="s">
        <v>2070</v>
      </c>
      <c r="D990" s="83" t="s">
        <v>887</v>
      </c>
      <c r="E990" s="102" t="n">
        <v>155.2</v>
      </c>
      <c r="F990" s="12" t="n">
        <f aca="false">E990/1.129</f>
        <v>137.466784765279</v>
      </c>
      <c r="G990" s="15"/>
    </row>
    <row r="991" s="10" customFormat="true" ht="24.95" hidden="false" customHeight="true" outlineLevel="0" collapsed="false">
      <c r="A991" s="69" t="s">
        <v>106</v>
      </c>
      <c r="B991" s="79" t="s">
        <v>2071</v>
      </c>
      <c r="C991" s="83" t="s">
        <v>2072</v>
      </c>
      <c r="D991" s="83" t="s">
        <v>887</v>
      </c>
      <c r="E991" s="81" t="n">
        <v>360</v>
      </c>
      <c r="F991" s="12" t="n">
        <f aca="false">E991/1.129</f>
        <v>318.866253321523</v>
      </c>
      <c r="G991" s="15"/>
    </row>
    <row r="992" s="10" customFormat="true" ht="24.95" hidden="false" customHeight="true" outlineLevel="0" collapsed="false">
      <c r="A992" s="69" t="s">
        <v>108</v>
      </c>
      <c r="B992" s="79" t="s">
        <v>2071</v>
      </c>
      <c r="C992" s="83" t="s">
        <v>2073</v>
      </c>
      <c r="D992" s="83" t="s">
        <v>887</v>
      </c>
      <c r="E992" s="81" t="n">
        <v>345</v>
      </c>
      <c r="F992" s="12" t="n">
        <f aca="false">E992/1.129</f>
        <v>305.580159433127</v>
      </c>
      <c r="G992" s="15"/>
    </row>
    <row r="993" s="10" customFormat="true" ht="24.95" hidden="false" customHeight="true" outlineLevel="0" collapsed="false">
      <c r="A993" s="69" t="s">
        <v>110</v>
      </c>
      <c r="B993" s="79" t="s">
        <v>2074</v>
      </c>
      <c r="C993" s="83" t="s">
        <v>2075</v>
      </c>
      <c r="D993" s="83" t="s">
        <v>887</v>
      </c>
      <c r="E993" s="81" t="n">
        <v>395</v>
      </c>
      <c r="F993" s="12" t="n">
        <f aca="false">E993/1.129</f>
        <v>349.867139061116</v>
      </c>
      <c r="G993" s="15"/>
    </row>
    <row r="994" s="10" customFormat="true" ht="24.95" hidden="false" customHeight="true" outlineLevel="0" collapsed="false">
      <c r="A994" s="69" t="s">
        <v>112</v>
      </c>
      <c r="B994" s="79" t="s">
        <v>2074</v>
      </c>
      <c r="C994" s="83" t="s">
        <v>2076</v>
      </c>
      <c r="D994" s="83" t="s">
        <v>887</v>
      </c>
      <c r="E994" s="81" t="n">
        <v>380</v>
      </c>
      <c r="F994" s="12" t="n">
        <f aca="false">E994/1.129</f>
        <v>336.581045172719</v>
      </c>
      <c r="G994" s="15"/>
    </row>
    <row r="995" s="10" customFormat="true" ht="24.95" hidden="false" customHeight="true" outlineLevel="0" collapsed="false">
      <c r="A995" s="69" t="s">
        <v>114</v>
      </c>
      <c r="B995" s="103" t="s">
        <v>2077</v>
      </c>
      <c r="C995" s="83" t="s">
        <v>2078</v>
      </c>
      <c r="D995" s="83" t="s">
        <v>887</v>
      </c>
      <c r="E995" s="102" t="n">
        <v>380</v>
      </c>
      <c r="F995" s="12" t="n">
        <f aca="false">E995/1.129</f>
        <v>336.581045172719</v>
      </c>
      <c r="G995" s="15"/>
    </row>
    <row r="996" s="10" customFormat="true" ht="24.95" hidden="false" customHeight="true" outlineLevel="0" collapsed="false">
      <c r="A996" s="69" t="s">
        <v>117</v>
      </c>
      <c r="B996" s="103" t="s">
        <v>2077</v>
      </c>
      <c r="C996" s="83" t="s">
        <v>2079</v>
      </c>
      <c r="D996" s="83" t="s">
        <v>887</v>
      </c>
      <c r="E996" s="102" t="n">
        <v>380</v>
      </c>
      <c r="F996" s="12" t="n">
        <f aca="false">E996/1.129</f>
        <v>336.581045172719</v>
      </c>
      <c r="G996" s="15"/>
    </row>
    <row r="997" s="10" customFormat="true" ht="24.95" hidden="false" customHeight="true" outlineLevel="0" collapsed="false">
      <c r="A997" s="69" t="s">
        <v>119</v>
      </c>
      <c r="B997" s="88" t="s">
        <v>2080</v>
      </c>
      <c r="C997" s="89" t="s">
        <v>2081</v>
      </c>
      <c r="D997" s="83" t="s">
        <v>887</v>
      </c>
      <c r="E997" s="102" t="n">
        <v>30</v>
      </c>
      <c r="F997" s="12" t="n">
        <f aca="false">E997/1.129</f>
        <v>26.5721877767936</v>
      </c>
      <c r="G997" s="15"/>
    </row>
    <row r="998" s="10" customFormat="true" ht="24.95" hidden="false" customHeight="true" outlineLevel="0" collapsed="false">
      <c r="A998" s="69" t="s">
        <v>121</v>
      </c>
      <c r="B998" s="88" t="s">
        <v>2080</v>
      </c>
      <c r="C998" s="89" t="s">
        <v>2082</v>
      </c>
      <c r="D998" s="83" t="s">
        <v>887</v>
      </c>
      <c r="E998" s="102" t="n">
        <v>35</v>
      </c>
      <c r="F998" s="12" t="n">
        <f aca="false">E998/1.129</f>
        <v>31.0008857395926</v>
      </c>
      <c r="G998" s="15"/>
    </row>
    <row r="999" s="10" customFormat="true" ht="24.95" hidden="false" customHeight="true" outlineLevel="0" collapsed="false">
      <c r="A999" s="69" t="s">
        <v>123</v>
      </c>
      <c r="B999" s="104" t="s">
        <v>2083</v>
      </c>
      <c r="C999" s="89" t="s">
        <v>2084</v>
      </c>
      <c r="D999" s="83" t="s">
        <v>887</v>
      </c>
      <c r="E999" s="102" t="n">
        <v>110</v>
      </c>
      <c r="F999" s="12" t="n">
        <f aca="false">E999/1.129</f>
        <v>97.4313551815766</v>
      </c>
      <c r="G999" s="15"/>
    </row>
    <row r="1000" s="10" customFormat="true" ht="24.95" hidden="false" customHeight="true" outlineLevel="0" collapsed="false">
      <c r="A1000" s="69" t="s">
        <v>126</v>
      </c>
      <c r="B1000" s="105" t="s">
        <v>2085</v>
      </c>
      <c r="C1000" s="101" t="s">
        <v>2086</v>
      </c>
      <c r="D1000" s="83" t="s">
        <v>887</v>
      </c>
      <c r="E1000" s="102" t="n">
        <v>345</v>
      </c>
      <c r="F1000" s="12" t="n">
        <f aca="false">E1000/1.129</f>
        <v>305.580159433127</v>
      </c>
      <c r="G1000" s="15"/>
    </row>
    <row r="1001" s="10" customFormat="true" ht="24.95" hidden="false" customHeight="true" outlineLevel="0" collapsed="false">
      <c r="A1001" s="69" t="s">
        <v>128</v>
      </c>
      <c r="B1001" s="105" t="s">
        <v>2087</v>
      </c>
      <c r="C1001" s="101" t="s">
        <v>2088</v>
      </c>
      <c r="D1001" s="83" t="s">
        <v>887</v>
      </c>
      <c r="E1001" s="102" t="n">
        <v>370</v>
      </c>
      <c r="F1001" s="12" t="n">
        <f aca="false">E1001/1.129</f>
        <v>327.723649247121</v>
      </c>
      <c r="G1001" s="15"/>
    </row>
    <row r="1002" s="10" customFormat="true" ht="24.95" hidden="false" customHeight="true" outlineLevel="0" collapsed="false">
      <c r="A1002" s="69" t="s">
        <v>130</v>
      </c>
      <c r="B1002" s="105" t="s">
        <v>2089</v>
      </c>
      <c r="C1002" s="101" t="s">
        <v>2090</v>
      </c>
      <c r="D1002" s="83" t="s">
        <v>887</v>
      </c>
      <c r="E1002" s="102" t="n">
        <v>390</v>
      </c>
      <c r="F1002" s="12" t="n">
        <f aca="false">E1002/1.129</f>
        <v>345.438441098317</v>
      </c>
      <c r="G1002" s="15"/>
    </row>
    <row r="1003" s="10" customFormat="true" ht="24.95" hidden="false" customHeight="true" outlineLevel="0" collapsed="false">
      <c r="A1003" s="69" t="s">
        <v>132</v>
      </c>
      <c r="B1003" s="105" t="s">
        <v>2091</v>
      </c>
      <c r="C1003" s="101" t="s">
        <v>2092</v>
      </c>
      <c r="D1003" s="83" t="s">
        <v>887</v>
      </c>
      <c r="E1003" s="102" t="n">
        <v>420</v>
      </c>
      <c r="F1003" s="12" t="n">
        <f aca="false">E1003/1.129</f>
        <v>372.010628875111</v>
      </c>
      <c r="G1003" s="15"/>
    </row>
    <row r="1004" s="10" customFormat="true" ht="24.95" hidden="false" customHeight="true" outlineLevel="0" collapsed="false">
      <c r="A1004" s="69" t="s">
        <v>134</v>
      </c>
      <c r="B1004" s="100" t="s">
        <v>2093</v>
      </c>
      <c r="C1004" s="101" t="s">
        <v>2094</v>
      </c>
      <c r="D1004" s="90" t="s">
        <v>2095</v>
      </c>
      <c r="E1004" s="102" t="n">
        <v>53.35</v>
      </c>
      <c r="F1004" s="12" t="n">
        <f aca="false">E1004/1.129</f>
        <v>47.2542072630647</v>
      </c>
      <c r="G1004" s="15"/>
    </row>
    <row r="1005" s="10" customFormat="true" ht="24.95" hidden="false" customHeight="true" outlineLevel="0" collapsed="false">
      <c r="A1005" s="69" t="s">
        <v>136</v>
      </c>
      <c r="B1005" s="100" t="s">
        <v>2093</v>
      </c>
      <c r="C1005" s="101" t="s">
        <v>2096</v>
      </c>
      <c r="D1005" s="90" t="s">
        <v>2095</v>
      </c>
      <c r="E1005" s="102" t="n">
        <v>63.05</v>
      </c>
      <c r="F1005" s="12" t="n">
        <f aca="false">E1005/1.129</f>
        <v>55.8458813108946</v>
      </c>
      <c r="G1005" s="15"/>
    </row>
    <row r="1006" s="10" customFormat="true" ht="24.95" hidden="false" customHeight="true" outlineLevel="0" collapsed="false">
      <c r="A1006" s="69" t="s">
        <v>138</v>
      </c>
      <c r="B1006" s="100" t="s">
        <v>2093</v>
      </c>
      <c r="C1006" s="101" t="s">
        <v>2097</v>
      </c>
      <c r="D1006" s="90" t="s">
        <v>2095</v>
      </c>
      <c r="E1006" s="102" t="n">
        <v>92.15</v>
      </c>
      <c r="F1006" s="12" t="n">
        <f aca="false">E1006/1.129</f>
        <v>81.6209034543844</v>
      </c>
      <c r="G1006" s="15"/>
    </row>
    <row r="1007" s="10" customFormat="true" ht="24.95" hidden="false" customHeight="true" outlineLevel="0" collapsed="false">
      <c r="A1007" s="69" t="s">
        <v>140</v>
      </c>
      <c r="B1007" s="100" t="s">
        <v>2098</v>
      </c>
      <c r="C1007" s="80" t="s">
        <v>2099</v>
      </c>
      <c r="D1007" s="83" t="s">
        <v>887</v>
      </c>
      <c r="E1007" s="102" t="n">
        <v>43.65</v>
      </c>
      <c r="F1007" s="12" t="n">
        <f aca="false">E1007/1.129</f>
        <v>38.6625332152347</v>
      </c>
      <c r="G1007" s="15"/>
    </row>
    <row r="1008" s="10" customFormat="true" ht="24.95" hidden="false" customHeight="true" outlineLevel="0" collapsed="false">
      <c r="A1008" s="69" t="s">
        <v>143</v>
      </c>
      <c r="B1008" s="79" t="s">
        <v>2100</v>
      </c>
      <c r="C1008" s="83" t="s">
        <v>2101</v>
      </c>
      <c r="D1008" s="83" t="s">
        <v>887</v>
      </c>
      <c r="E1008" s="81" t="n">
        <v>501</v>
      </c>
      <c r="F1008" s="12" t="n">
        <f aca="false">E1008/1.129</f>
        <v>443.755535872454</v>
      </c>
      <c r="G1008" s="41"/>
    </row>
    <row r="1009" s="10" customFormat="true" ht="24.95" hidden="false" customHeight="true" outlineLevel="0" collapsed="false">
      <c r="A1009" s="69" t="s">
        <v>145</v>
      </c>
      <c r="B1009" s="79" t="s">
        <v>2100</v>
      </c>
      <c r="C1009" s="83" t="s">
        <v>2102</v>
      </c>
      <c r="D1009" s="83" t="s">
        <v>887</v>
      </c>
      <c r="E1009" s="81" t="n">
        <v>1059</v>
      </c>
      <c r="F1009" s="12" t="n">
        <f aca="false">E1009/1.129</f>
        <v>937.998228520815</v>
      </c>
      <c r="G1009" s="41"/>
    </row>
    <row r="1010" s="10" customFormat="true" ht="24.95" hidden="false" customHeight="true" outlineLevel="0" collapsed="false">
      <c r="A1010" s="69" t="s">
        <v>146</v>
      </c>
      <c r="B1010" s="79" t="s">
        <v>2103</v>
      </c>
      <c r="C1010" s="80" t="s">
        <v>2104</v>
      </c>
      <c r="D1010" s="83" t="s">
        <v>887</v>
      </c>
      <c r="E1010" s="81" t="n">
        <v>836</v>
      </c>
      <c r="F1010" s="12" t="n">
        <f aca="false">E1010/1.129</f>
        <v>740.478299379982</v>
      </c>
      <c r="G1010" s="41"/>
    </row>
    <row r="1011" s="10" customFormat="true" ht="24.95" hidden="false" customHeight="true" outlineLevel="0" collapsed="false">
      <c r="A1011" s="69" t="s">
        <v>148</v>
      </c>
      <c r="B1011" s="79" t="s">
        <v>2105</v>
      </c>
      <c r="C1011" s="80" t="s">
        <v>2106</v>
      </c>
      <c r="D1011" s="83" t="s">
        <v>887</v>
      </c>
      <c r="E1011" s="81" t="n">
        <v>980</v>
      </c>
      <c r="F1011" s="12" t="n">
        <f aca="false">E1011/1.129</f>
        <v>868.024800708592</v>
      </c>
      <c r="G1011" s="41"/>
    </row>
    <row r="1012" s="10" customFormat="true" ht="24.95" hidden="false" customHeight="true" outlineLevel="0" collapsed="false">
      <c r="A1012" s="69" t="s">
        <v>150</v>
      </c>
      <c r="B1012" s="79" t="s">
        <v>2105</v>
      </c>
      <c r="C1012" s="80" t="s">
        <v>2107</v>
      </c>
      <c r="D1012" s="83" t="s">
        <v>887</v>
      </c>
      <c r="E1012" s="81" t="n">
        <v>1220</v>
      </c>
      <c r="F1012" s="12" t="n">
        <f aca="false">E1012/1.129</f>
        <v>1080.60230292294</v>
      </c>
      <c r="G1012" s="41"/>
    </row>
    <row r="1013" s="10" customFormat="true" ht="24.95" hidden="false" customHeight="true" outlineLevel="0" collapsed="false">
      <c r="A1013" s="69" t="s">
        <v>152</v>
      </c>
      <c r="B1013" s="79" t="s">
        <v>2108</v>
      </c>
      <c r="C1013" s="80" t="s">
        <v>2109</v>
      </c>
      <c r="D1013" s="83" t="s">
        <v>2110</v>
      </c>
      <c r="E1013" s="81" t="n">
        <v>2200</v>
      </c>
      <c r="F1013" s="81" t="n">
        <f aca="false">E1013/1.129</f>
        <v>1948.62710363153</v>
      </c>
      <c r="G1013" s="41"/>
    </row>
    <row r="1014" s="10" customFormat="true" ht="24.95" hidden="false" customHeight="true" outlineLevel="0" collapsed="false">
      <c r="A1014" s="94" t="s">
        <v>153</v>
      </c>
      <c r="B1014" s="79" t="s">
        <v>2108</v>
      </c>
      <c r="C1014" s="80" t="s">
        <v>2111</v>
      </c>
      <c r="D1014" s="83" t="s">
        <v>2110</v>
      </c>
      <c r="E1014" s="81" t="n">
        <v>2350</v>
      </c>
      <c r="F1014" s="81" t="n">
        <f aca="false">E1014/1.129</f>
        <v>2081.4880425155</v>
      </c>
      <c r="G1014" s="41"/>
    </row>
    <row r="1015" s="10" customFormat="true" ht="24.95" hidden="false" customHeight="true" outlineLevel="0" collapsed="false">
      <c r="A1015" s="94" t="s">
        <v>154</v>
      </c>
      <c r="B1015" s="79" t="s">
        <v>2108</v>
      </c>
      <c r="C1015" s="80" t="s">
        <v>2112</v>
      </c>
      <c r="D1015" s="83" t="s">
        <v>2110</v>
      </c>
      <c r="E1015" s="81" t="n">
        <v>3250</v>
      </c>
      <c r="F1015" s="81" t="n">
        <f aca="false">E1015/1.129</f>
        <v>2878.65367581931</v>
      </c>
      <c r="G1015" s="41"/>
    </row>
    <row r="1016" s="10" customFormat="true" ht="24.95" hidden="false" customHeight="true" outlineLevel="0" collapsed="false">
      <c r="A1016" s="69" t="s">
        <v>155</v>
      </c>
      <c r="B1016" s="79" t="s">
        <v>2113</v>
      </c>
      <c r="C1016" s="80" t="s">
        <v>2114</v>
      </c>
      <c r="D1016" s="83" t="s">
        <v>2110</v>
      </c>
      <c r="E1016" s="92" t="n">
        <v>5950</v>
      </c>
      <c r="F1016" s="12" t="n">
        <f aca="false">E1016/1.129</f>
        <v>5270.15057573074</v>
      </c>
      <c r="G1016" s="41"/>
    </row>
    <row r="1017" s="10" customFormat="true" ht="24.95" hidden="false" customHeight="true" outlineLevel="0" collapsed="false">
      <c r="A1017" s="69" t="s">
        <v>158</v>
      </c>
      <c r="B1017" s="79" t="s">
        <v>2115</v>
      </c>
      <c r="C1017" s="80" t="s">
        <v>1940</v>
      </c>
      <c r="D1017" s="83" t="s">
        <v>887</v>
      </c>
      <c r="E1017" s="81" t="n">
        <v>613</v>
      </c>
      <c r="F1017" s="12" t="n">
        <f aca="false">E1017/1.129</f>
        <v>542.95837023915</v>
      </c>
      <c r="G1017" s="41"/>
    </row>
    <row r="1018" s="10" customFormat="true" ht="24.95" hidden="false" customHeight="true" outlineLevel="0" collapsed="false">
      <c r="A1018" s="69" t="s">
        <v>160</v>
      </c>
      <c r="B1018" s="79" t="s">
        <v>2116</v>
      </c>
      <c r="C1018" s="80" t="s">
        <v>2117</v>
      </c>
      <c r="D1018" s="83" t="s">
        <v>887</v>
      </c>
      <c r="E1018" s="81" t="n">
        <v>160.05</v>
      </c>
      <c r="F1018" s="12" t="n">
        <f aca="false">E1018/1.129</f>
        <v>141.762621789194</v>
      </c>
      <c r="G1018" s="41"/>
    </row>
    <row r="1019" s="10" customFormat="true" ht="24.95" hidden="false" customHeight="true" outlineLevel="0" collapsed="false">
      <c r="A1019" s="69" t="s">
        <v>162</v>
      </c>
      <c r="B1019" s="79" t="s">
        <v>2118</v>
      </c>
      <c r="C1019" s="80" t="s">
        <v>2119</v>
      </c>
      <c r="D1019" s="83" t="s">
        <v>860</v>
      </c>
      <c r="E1019" s="81" t="n">
        <v>1411</v>
      </c>
      <c r="F1019" s="12" t="n">
        <f aca="false">E1019/1.129</f>
        <v>1249.77856510186</v>
      </c>
      <c r="G1019" s="41"/>
    </row>
    <row r="1020" s="10" customFormat="true" ht="24.95" hidden="false" customHeight="true" outlineLevel="0" collapsed="false">
      <c r="A1020" s="69" t="s">
        <v>164</v>
      </c>
      <c r="B1020" s="79" t="s">
        <v>2120</v>
      </c>
      <c r="C1020" s="80" t="s">
        <v>2121</v>
      </c>
      <c r="D1020" s="83" t="s">
        <v>860</v>
      </c>
      <c r="E1020" s="92" t="n">
        <v>980</v>
      </c>
      <c r="F1020" s="12" t="n">
        <f aca="false">E1020/1.129</f>
        <v>868.024800708592</v>
      </c>
      <c r="G1020" s="41"/>
    </row>
    <row r="1021" s="10" customFormat="true" ht="24.95" hidden="false" customHeight="true" outlineLevel="0" collapsed="false">
      <c r="A1021" s="69" t="s">
        <v>166</v>
      </c>
      <c r="B1021" s="79" t="s">
        <v>2122</v>
      </c>
      <c r="C1021" s="80" t="s">
        <v>2123</v>
      </c>
      <c r="D1021" s="83" t="s">
        <v>860</v>
      </c>
      <c r="E1021" s="81" t="n">
        <v>117.12</v>
      </c>
      <c r="F1021" s="12" t="n">
        <f aca="false">E1021/1.129</f>
        <v>103.737821080602</v>
      </c>
      <c r="G1021" s="41"/>
    </row>
    <row r="1022" s="10" customFormat="true" ht="24.95" hidden="false" customHeight="true" outlineLevel="0" collapsed="false">
      <c r="A1022" s="69" t="s">
        <v>168</v>
      </c>
      <c r="B1022" s="79" t="s">
        <v>2124</v>
      </c>
      <c r="C1022" s="80" t="s">
        <v>2125</v>
      </c>
      <c r="D1022" s="83" t="s">
        <v>860</v>
      </c>
      <c r="E1022" s="81" t="n">
        <v>384.8</v>
      </c>
      <c r="F1022" s="12" t="n">
        <f aca="false">E1022/1.129</f>
        <v>340.832595217006</v>
      </c>
      <c r="G1022" s="41"/>
    </row>
    <row r="1023" s="10" customFormat="true" ht="24.95" hidden="false" customHeight="true" outlineLevel="0" collapsed="false">
      <c r="A1023" s="69" t="s">
        <v>170</v>
      </c>
      <c r="B1023" s="79" t="s">
        <v>2126</v>
      </c>
      <c r="C1023" s="80" t="s">
        <v>2127</v>
      </c>
      <c r="D1023" s="83" t="s">
        <v>860</v>
      </c>
      <c r="E1023" s="81" t="n">
        <v>7.25</v>
      </c>
      <c r="F1023" s="12" t="n">
        <f aca="false">E1023/1.129</f>
        <v>6.42161204605846</v>
      </c>
      <c r="G1023" s="41"/>
    </row>
    <row r="1024" s="10" customFormat="true" ht="24.95" hidden="false" customHeight="true" outlineLevel="0" collapsed="false">
      <c r="A1024" s="69" t="s">
        <v>173</v>
      </c>
      <c r="B1024" s="79" t="s">
        <v>2126</v>
      </c>
      <c r="C1024" s="80" t="s">
        <v>2128</v>
      </c>
      <c r="D1024" s="83" t="s">
        <v>860</v>
      </c>
      <c r="E1024" s="81" t="n">
        <v>10.4</v>
      </c>
      <c r="F1024" s="12" t="n">
        <f aca="false">E1024/1.129</f>
        <v>9.21169176262179</v>
      </c>
      <c r="G1024" s="41"/>
    </row>
    <row r="1025" s="10" customFormat="true" ht="24.95" hidden="false" customHeight="true" outlineLevel="0" collapsed="false">
      <c r="A1025" s="69" t="s">
        <v>176</v>
      </c>
      <c r="B1025" s="79" t="s">
        <v>2129</v>
      </c>
      <c r="C1025" s="80" t="s">
        <v>1300</v>
      </c>
      <c r="D1025" s="83" t="s">
        <v>860</v>
      </c>
      <c r="E1025" s="81" t="n">
        <v>15.5</v>
      </c>
      <c r="F1025" s="12" t="n">
        <f aca="false">E1025/1.129</f>
        <v>13.7289636846767</v>
      </c>
      <c r="G1025" s="41"/>
    </row>
    <row r="1026" s="10" customFormat="true" ht="24.95" hidden="false" customHeight="true" outlineLevel="0" collapsed="false">
      <c r="A1026" s="69" t="n">
        <v>59</v>
      </c>
      <c r="B1026" s="79" t="s">
        <v>2130</v>
      </c>
      <c r="C1026" s="83" t="s">
        <v>2131</v>
      </c>
      <c r="D1026" s="106" t="s">
        <v>57</v>
      </c>
      <c r="E1026" s="12" t="n">
        <v>470</v>
      </c>
      <c r="F1026" s="12" t="n">
        <f aca="false">E1026/1.129</f>
        <v>416.2976085031</v>
      </c>
      <c r="G1026" s="41"/>
    </row>
    <row r="1027" s="10" customFormat="true" ht="24.95" hidden="false" customHeight="true" outlineLevel="0" collapsed="false">
      <c r="A1027" s="69" t="s">
        <v>182</v>
      </c>
      <c r="B1027" s="107" t="s">
        <v>2130</v>
      </c>
      <c r="C1027" s="106" t="s">
        <v>2132</v>
      </c>
      <c r="D1027" s="106" t="s">
        <v>57</v>
      </c>
      <c r="E1027" s="12" t="n">
        <v>440</v>
      </c>
      <c r="F1027" s="12" t="n">
        <f aca="false">E1027/1.129</f>
        <v>389.725420726307</v>
      </c>
      <c r="G1027" s="41"/>
    </row>
    <row r="1028" s="10" customFormat="true" ht="24.95" hidden="false" customHeight="true" outlineLevel="0" collapsed="false">
      <c r="A1028" s="69" t="s">
        <v>185</v>
      </c>
      <c r="B1028" s="107" t="s">
        <v>2130</v>
      </c>
      <c r="C1028" s="106" t="s">
        <v>2133</v>
      </c>
      <c r="D1028" s="106" t="s">
        <v>57</v>
      </c>
      <c r="E1028" s="12" t="n">
        <v>410</v>
      </c>
      <c r="F1028" s="12" t="n">
        <f aca="false">E1028/1.129</f>
        <v>363.153232949513</v>
      </c>
      <c r="G1028" s="41"/>
    </row>
    <row r="1029" s="10" customFormat="true" ht="24.95" hidden="false" customHeight="true" outlineLevel="0" collapsed="false">
      <c r="A1029" s="69" t="s">
        <v>187</v>
      </c>
      <c r="B1029" s="79" t="s">
        <v>2134</v>
      </c>
      <c r="C1029" s="83" t="s">
        <v>2131</v>
      </c>
      <c r="D1029" s="106" t="s">
        <v>57</v>
      </c>
      <c r="E1029" s="12" t="n">
        <v>595</v>
      </c>
      <c r="F1029" s="12" t="n">
        <f aca="false">E1029/1.129</f>
        <v>527.015057573074</v>
      </c>
      <c r="G1029" s="41"/>
    </row>
    <row r="1030" s="10" customFormat="true" ht="24.95" hidden="false" customHeight="true" outlineLevel="0" collapsed="false">
      <c r="A1030" s="69" t="s">
        <v>189</v>
      </c>
      <c r="B1030" s="107" t="s">
        <v>2134</v>
      </c>
      <c r="C1030" s="106" t="s">
        <v>2132</v>
      </c>
      <c r="D1030" s="106" t="s">
        <v>57</v>
      </c>
      <c r="E1030" s="12" t="n">
        <v>565</v>
      </c>
      <c r="F1030" s="12" t="n">
        <f aca="false">E1030/1.129</f>
        <v>500.44286979628</v>
      </c>
      <c r="G1030" s="41"/>
    </row>
    <row r="1031" s="10" customFormat="true" ht="24.95" hidden="false" customHeight="true" outlineLevel="0" collapsed="false">
      <c r="A1031" s="69" t="s">
        <v>191</v>
      </c>
      <c r="B1031" s="107" t="s">
        <v>2134</v>
      </c>
      <c r="C1031" s="106" t="s">
        <v>2133</v>
      </c>
      <c r="D1031" s="106" t="s">
        <v>57</v>
      </c>
      <c r="E1031" s="12" t="n">
        <v>525</v>
      </c>
      <c r="F1031" s="12" t="n">
        <f aca="false">E1031/1.129</f>
        <v>465.013286093888</v>
      </c>
      <c r="G1031" s="41"/>
    </row>
    <row r="1032" s="10" customFormat="true" ht="24.95" hidden="false" customHeight="true" outlineLevel="0" collapsed="false">
      <c r="A1032" s="69" t="s">
        <v>194</v>
      </c>
      <c r="B1032" s="79" t="s">
        <v>2135</v>
      </c>
      <c r="C1032" s="83" t="s">
        <v>2136</v>
      </c>
      <c r="D1032" s="83" t="s">
        <v>57</v>
      </c>
      <c r="E1032" s="12" t="n">
        <v>672.792</v>
      </c>
      <c r="F1032" s="12" t="n">
        <f aca="false">E1032/1.129</f>
        <v>595.918511957485</v>
      </c>
      <c r="G1032" s="41"/>
    </row>
    <row r="1033" s="10" customFormat="true" ht="24.95" hidden="false" customHeight="true" outlineLevel="0" collapsed="false">
      <c r="A1033" s="69" t="s">
        <v>196</v>
      </c>
      <c r="B1033" s="79" t="s">
        <v>2137</v>
      </c>
      <c r="C1033" s="83" t="s">
        <v>2138</v>
      </c>
      <c r="D1033" s="83" t="s">
        <v>25</v>
      </c>
      <c r="E1033" s="81" t="n">
        <v>1358</v>
      </c>
      <c r="F1033" s="12" t="n">
        <f aca="false">E1033/1.129</f>
        <v>1202.83436669619</v>
      </c>
      <c r="G1033" s="41"/>
    </row>
    <row r="1034" s="10" customFormat="true" ht="24.95" hidden="false" customHeight="true" outlineLevel="0" collapsed="false">
      <c r="A1034" s="69" t="s">
        <v>199</v>
      </c>
      <c r="B1034" s="79" t="s">
        <v>2139</v>
      </c>
      <c r="C1034" s="80" t="s">
        <v>2140</v>
      </c>
      <c r="D1034" s="83" t="s">
        <v>887</v>
      </c>
      <c r="E1034" s="81" t="n">
        <v>1280</v>
      </c>
      <c r="F1034" s="12" t="n">
        <f aca="false">E1034/1.129</f>
        <v>1133.74667847653</v>
      </c>
      <c r="G1034" s="41"/>
    </row>
    <row r="1035" s="10" customFormat="true" ht="24.95" hidden="false" customHeight="true" outlineLevel="0" collapsed="false">
      <c r="A1035" s="69" t="s">
        <v>201</v>
      </c>
      <c r="B1035" s="79" t="s">
        <v>2141</v>
      </c>
      <c r="C1035" s="83" t="s">
        <v>2142</v>
      </c>
      <c r="D1035" s="106" t="s">
        <v>887</v>
      </c>
      <c r="E1035" s="81" t="n">
        <v>1980</v>
      </c>
      <c r="F1035" s="12" t="n">
        <f aca="false">E1035/1.129</f>
        <v>1753.76439326838</v>
      </c>
      <c r="G1035" s="41"/>
    </row>
    <row r="1036" s="10" customFormat="true" ht="24.95" hidden="false" customHeight="true" outlineLevel="0" collapsed="false">
      <c r="A1036" s="69" t="s">
        <v>203</v>
      </c>
      <c r="B1036" s="79" t="s">
        <v>2143</v>
      </c>
      <c r="C1036" s="80" t="s">
        <v>2144</v>
      </c>
      <c r="D1036" s="106" t="s">
        <v>887</v>
      </c>
      <c r="E1036" s="81" t="n">
        <v>1870</v>
      </c>
      <c r="F1036" s="12" t="n">
        <f aca="false">E1036/1.129</f>
        <v>1656.3330380868</v>
      </c>
      <c r="G1036" s="41"/>
    </row>
    <row r="1037" s="10" customFormat="true" ht="24.95" hidden="false" customHeight="true" outlineLevel="0" collapsed="false">
      <c r="A1037" s="69" t="s">
        <v>205</v>
      </c>
      <c r="B1037" s="79" t="s">
        <v>2145</v>
      </c>
      <c r="C1037" s="80" t="s">
        <v>2146</v>
      </c>
      <c r="D1037" s="106" t="s">
        <v>887</v>
      </c>
      <c r="E1037" s="81" t="n">
        <v>1980</v>
      </c>
      <c r="F1037" s="12" t="n">
        <f aca="false">E1037/1.129</f>
        <v>1753.76439326838</v>
      </c>
      <c r="G1037" s="41"/>
    </row>
    <row r="1038" s="10" customFormat="true" ht="24.95" hidden="false" customHeight="true" outlineLevel="0" collapsed="false">
      <c r="A1038" s="69" t="s">
        <v>207</v>
      </c>
      <c r="B1038" s="79" t="s">
        <v>2147</v>
      </c>
      <c r="C1038" s="80" t="s">
        <v>2148</v>
      </c>
      <c r="D1038" s="106" t="s">
        <v>2110</v>
      </c>
      <c r="E1038" s="81" t="n">
        <v>3250</v>
      </c>
      <c r="F1038" s="12" t="n">
        <f aca="false">E1038/1.129</f>
        <v>2878.65367581931</v>
      </c>
      <c r="G1038" s="41"/>
    </row>
    <row r="1039" s="10" customFormat="true" ht="24.95" hidden="false" customHeight="true" outlineLevel="0" collapsed="false">
      <c r="A1039" s="69" t="s">
        <v>209</v>
      </c>
      <c r="B1039" s="79" t="s">
        <v>2149</v>
      </c>
      <c r="C1039" s="83" t="s">
        <v>2150</v>
      </c>
      <c r="D1039" s="106" t="s">
        <v>2110</v>
      </c>
      <c r="E1039" s="81" t="n">
        <v>3250</v>
      </c>
      <c r="F1039" s="12" t="n">
        <f aca="false">E1039/1.129</f>
        <v>2878.65367581931</v>
      </c>
      <c r="G1039" s="41"/>
    </row>
    <row r="1040" s="10" customFormat="true" ht="24.95" hidden="false" customHeight="true" outlineLevel="0" collapsed="false">
      <c r="A1040" s="69" t="s">
        <v>211</v>
      </c>
      <c r="B1040" s="79" t="s">
        <v>2151</v>
      </c>
      <c r="C1040" s="83"/>
      <c r="D1040" s="106" t="s">
        <v>887</v>
      </c>
      <c r="E1040" s="81" t="n">
        <v>1150</v>
      </c>
      <c r="F1040" s="12" t="n">
        <f aca="false">E1040/1.129</f>
        <v>1018.60053144376</v>
      </c>
      <c r="G1040" s="41"/>
    </row>
    <row r="1041" s="10" customFormat="true" ht="24.95" hidden="false" customHeight="true" outlineLevel="0" collapsed="false">
      <c r="A1041" s="69" t="s">
        <v>213</v>
      </c>
      <c r="B1041" s="79" t="s">
        <v>2152</v>
      </c>
      <c r="C1041" s="83"/>
      <c r="D1041" s="81" t="s">
        <v>2030</v>
      </c>
      <c r="E1041" s="81" t="n">
        <v>189.15</v>
      </c>
      <c r="F1041" s="12" t="n">
        <f aca="false">E1041/1.129</f>
        <v>167.537643932684</v>
      </c>
      <c r="G1041" s="54"/>
    </row>
    <row r="1042" s="10" customFormat="true" ht="24.95" hidden="false" customHeight="true" outlineLevel="0" collapsed="false">
      <c r="A1042" s="69" t="s">
        <v>215</v>
      </c>
      <c r="B1042" s="79" t="s">
        <v>2153</v>
      </c>
      <c r="C1042" s="83"/>
      <c r="D1042" s="81" t="s">
        <v>2030</v>
      </c>
      <c r="E1042" s="81" t="n">
        <v>189.15</v>
      </c>
      <c r="F1042" s="12" t="n">
        <f aca="false">E1042/1.129</f>
        <v>167.537643932684</v>
      </c>
      <c r="G1042" s="54"/>
    </row>
    <row r="1043" s="10" customFormat="true" ht="24.95" hidden="false" customHeight="true" outlineLevel="0" collapsed="false">
      <c r="A1043" s="69" t="s">
        <v>217</v>
      </c>
      <c r="B1043" s="79" t="s">
        <v>2154</v>
      </c>
      <c r="C1043" s="83"/>
      <c r="D1043" s="81" t="s">
        <v>2030</v>
      </c>
      <c r="E1043" s="81" t="n">
        <v>13.095</v>
      </c>
      <c r="F1043" s="12" t="n">
        <f aca="false">E1043/1.129</f>
        <v>11.5987599645704</v>
      </c>
      <c r="G1043" s="54"/>
    </row>
    <row r="1044" s="10" customFormat="true" ht="24.95" hidden="false" customHeight="true" outlineLevel="0" collapsed="false">
      <c r="A1044" s="69" t="s">
        <v>218</v>
      </c>
      <c r="B1044" s="79" t="s">
        <v>2155</v>
      </c>
      <c r="C1044" s="83"/>
      <c r="D1044" s="81" t="s">
        <v>2030</v>
      </c>
      <c r="E1044" s="81" t="n">
        <v>216.31</v>
      </c>
      <c r="F1044" s="12" t="n">
        <f aca="false">E1044/1.129</f>
        <v>191.594331266608</v>
      </c>
      <c r="G1044" s="54"/>
    </row>
    <row r="1045" s="10" customFormat="true" ht="24.95" hidden="false" customHeight="true" outlineLevel="0" collapsed="false">
      <c r="A1045" s="69" t="s">
        <v>219</v>
      </c>
      <c r="B1045" s="79" t="s">
        <v>2156</v>
      </c>
      <c r="C1045" s="83"/>
      <c r="D1045" s="81" t="s">
        <v>2030</v>
      </c>
      <c r="E1045" s="81" t="n">
        <v>313.31</v>
      </c>
      <c r="F1045" s="12" t="n">
        <f aca="false">E1045/1.129</f>
        <v>277.511071744907</v>
      </c>
      <c r="G1045" s="54"/>
    </row>
    <row r="1046" s="10" customFormat="true" ht="24.95" hidden="false" customHeight="true" outlineLevel="0" collapsed="false">
      <c r="A1046" s="69" t="s">
        <v>220</v>
      </c>
      <c r="B1046" s="79" t="s">
        <v>2157</v>
      </c>
      <c r="C1046" s="83"/>
      <c r="D1046" s="81" t="s">
        <v>2030</v>
      </c>
      <c r="E1046" s="81" t="n">
        <v>184.3</v>
      </c>
      <c r="F1046" s="12" t="n">
        <f aca="false">E1046/1.129</f>
        <v>163.241806908769</v>
      </c>
      <c r="G1046" s="54"/>
    </row>
    <row r="1047" s="10" customFormat="true" ht="24.95" hidden="false" customHeight="true" outlineLevel="0" collapsed="false">
      <c r="A1047" s="69" t="s">
        <v>221</v>
      </c>
      <c r="B1047" s="79" t="s">
        <v>2158</v>
      </c>
      <c r="C1047" s="83"/>
      <c r="D1047" s="81" t="s">
        <v>2030</v>
      </c>
      <c r="E1047" s="81" t="n">
        <v>164.9</v>
      </c>
      <c r="F1047" s="12" t="n">
        <f aca="false">E1047/1.129</f>
        <v>146.058458813109</v>
      </c>
      <c r="G1047" s="54"/>
    </row>
    <row r="1048" s="10" customFormat="true" ht="24.95" hidden="false" customHeight="true" outlineLevel="0" collapsed="false">
      <c r="A1048" s="69" t="s">
        <v>222</v>
      </c>
      <c r="B1048" s="79" t="s">
        <v>2159</v>
      </c>
      <c r="C1048" s="83"/>
      <c r="D1048" s="81" t="s">
        <v>2030</v>
      </c>
      <c r="E1048" s="81" t="n">
        <v>208.55</v>
      </c>
      <c r="F1048" s="12" t="n">
        <f aca="false">E1048/1.129</f>
        <v>184.720992028344</v>
      </c>
      <c r="G1048" s="54"/>
    </row>
    <row r="1049" s="10" customFormat="true" ht="24.95" hidden="false" customHeight="true" outlineLevel="0" collapsed="false">
      <c r="A1049" s="69" t="s">
        <v>223</v>
      </c>
      <c r="B1049" s="79" t="s">
        <v>2160</v>
      </c>
      <c r="C1049" s="83"/>
      <c r="D1049" s="81" t="s">
        <v>2030</v>
      </c>
      <c r="E1049" s="81" t="n">
        <v>164.9</v>
      </c>
      <c r="F1049" s="12" t="n">
        <f aca="false">E1049/1.129</f>
        <v>146.058458813109</v>
      </c>
      <c r="G1049" s="54"/>
    </row>
    <row r="1050" s="10" customFormat="true" ht="24.95" hidden="false" customHeight="true" outlineLevel="0" collapsed="false">
      <c r="A1050" s="69" t="s">
        <v>224</v>
      </c>
      <c r="B1050" s="79" t="s">
        <v>2161</v>
      </c>
      <c r="C1050" s="83"/>
      <c r="D1050" s="81" t="s">
        <v>2030</v>
      </c>
      <c r="E1050" s="81" t="n">
        <v>160.05</v>
      </c>
      <c r="F1050" s="12" t="n">
        <f aca="false">E1050/1.129</f>
        <v>141.762621789194</v>
      </c>
      <c r="G1050" s="54"/>
    </row>
    <row r="1051" s="10" customFormat="true" ht="24.95" hidden="false" customHeight="true" outlineLevel="0" collapsed="false">
      <c r="A1051" s="69" t="s">
        <v>225</v>
      </c>
      <c r="B1051" s="79" t="s">
        <v>2162</v>
      </c>
      <c r="C1051" s="83"/>
      <c r="D1051" s="81" t="s">
        <v>2030</v>
      </c>
      <c r="E1051" s="81" t="n">
        <v>208.55</v>
      </c>
      <c r="F1051" s="12" t="n">
        <f aca="false">E1051/1.129</f>
        <v>184.720992028344</v>
      </c>
      <c r="G1051" s="54"/>
    </row>
    <row r="1052" s="10" customFormat="true" ht="24.95" hidden="false" customHeight="true" outlineLevel="0" collapsed="false">
      <c r="A1052" s="69" t="s">
        <v>227</v>
      </c>
      <c r="B1052" s="79" t="s">
        <v>2163</v>
      </c>
      <c r="C1052" s="83"/>
      <c r="D1052" s="81" t="s">
        <v>2030</v>
      </c>
      <c r="E1052" s="81" t="n">
        <v>106.7</v>
      </c>
      <c r="F1052" s="12" t="n">
        <f aca="false">E1052/1.129</f>
        <v>94.5084145261293</v>
      </c>
      <c r="G1052" s="54"/>
    </row>
    <row r="1053" s="10" customFormat="true" ht="24.95" hidden="false" customHeight="true" outlineLevel="0" collapsed="false">
      <c r="A1053" s="69" t="s">
        <v>229</v>
      </c>
      <c r="B1053" s="79" t="s">
        <v>2164</v>
      </c>
      <c r="C1053" s="83"/>
      <c r="D1053" s="81" t="s">
        <v>2030</v>
      </c>
      <c r="E1053" s="81" t="n">
        <v>145.5</v>
      </c>
      <c r="F1053" s="12" t="n">
        <f aca="false">E1053/1.129</f>
        <v>128.875110717449</v>
      </c>
      <c r="G1053" s="54"/>
    </row>
    <row r="1054" s="10" customFormat="true" ht="24.95" hidden="false" customHeight="true" outlineLevel="0" collapsed="false">
      <c r="A1054" s="69" t="s">
        <v>232</v>
      </c>
      <c r="B1054" s="79" t="s">
        <v>2165</v>
      </c>
      <c r="C1054" s="83"/>
      <c r="D1054" s="81" t="s">
        <v>2110</v>
      </c>
      <c r="E1054" s="81" t="n">
        <v>1649</v>
      </c>
      <c r="F1054" s="12" t="n">
        <f aca="false">E1054/1.129</f>
        <v>1460.58458813109</v>
      </c>
      <c r="G1054" s="54"/>
    </row>
    <row r="1055" s="10" customFormat="true" ht="24.95" hidden="false" customHeight="true" outlineLevel="0" collapsed="false">
      <c r="A1055" s="69" t="s">
        <v>235</v>
      </c>
      <c r="B1055" s="79" t="s">
        <v>2166</v>
      </c>
      <c r="C1055" s="83"/>
      <c r="D1055" s="81" t="s">
        <v>2110</v>
      </c>
      <c r="E1055" s="81" t="n">
        <v>373.45</v>
      </c>
      <c r="F1055" s="12" t="n">
        <f aca="false">E1055/1.129</f>
        <v>330.779450841453</v>
      </c>
      <c r="G1055" s="54"/>
    </row>
    <row r="1056" s="10" customFormat="true" ht="24.95" hidden="false" customHeight="true" outlineLevel="0" collapsed="false">
      <c r="A1056" s="69" t="s">
        <v>237</v>
      </c>
      <c r="B1056" s="79" t="s">
        <v>2167</v>
      </c>
      <c r="C1056" s="83"/>
      <c r="D1056" s="81" t="s">
        <v>2030</v>
      </c>
      <c r="E1056" s="81" t="n">
        <v>116.4</v>
      </c>
      <c r="F1056" s="12" t="n">
        <f aca="false">E1056/1.129</f>
        <v>103.100088573959</v>
      </c>
      <c r="G1056" s="54"/>
    </row>
    <row r="1057" s="10" customFormat="true" ht="24.95" hidden="false" customHeight="true" outlineLevel="0" collapsed="false">
      <c r="A1057" s="69" t="s">
        <v>239</v>
      </c>
      <c r="B1057" s="79" t="s">
        <v>2168</v>
      </c>
      <c r="C1057" s="83"/>
      <c r="D1057" s="81" t="s">
        <v>2030</v>
      </c>
      <c r="E1057" s="81" t="n">
        <v>189.15</v>
      </c>
      <c r="F1057" s="12" t="n">
        <f aca="false">E1057/1.129</f>
        <v>167.537643932684</v>
      </c>
      <c r="G1057" s="54"/>
    </row>
  </sheetData>
  <sheetProtection sheet="true" password="cf7a"/>
  <mergeCells count="12">
    <mergeCell ref="A1:G1"/>
    <mergeCell ref="A2:A3"/>
    <mergeCell ref="B2:B3"/>
    <mergeCell ref="C2:C3"/>
    <mergeCell ref="D2:D3"/>
    <mergeCell ref="E2:F2"/>
    <mergeCell ref="G2:G3"/>
    <mergeCell ref="A4:G4"/>
    <mergeCell ref="A396:G396"/>
    <mergeCell ref="A485:G485"/>
    <mergeCell ref="A959:G959"/>
    <mergeCell ref="A967:G967"/>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2" min="2" style="4" width="16.13"/>
    <col collapsed="false" customWidth="true" hidden="false" outlineLevel="0" max="4" min="4" style="4" width="5.41"/>
    <col collapsed="false" customWidth="true" hidden="false" outlineLevel="0" max="14" min="5" style="108" width="7.7"/>
    <col collapsed="false" customWidth="true" hidden="false" outlineLevel="0" max="15" min="15" style="4" width="11.85"/>
    <col collapsed="false" customWidth="true" hidden="false" outlineLevel="0" max="16" min="16" style="4" width="7.7"/>
    <col collapsed="false" customWidth="true" hidden="false" outlineLevel="0" max="17" min="17" style="4" width="11.42"/>
    <col collapsed="false" customWidth="true" hidden="false" outlineLevel="0" max="19" min="19" style="4" width="9.56"/>
  </cols>
  <sheetData>
    <row r="1" customFormat="false" ht="22.5" hidden="false" customHeight="true" outlineLevel="0" collapsed="false">
      <c r="A1" s="109"/>
      <c r="B1" s="5" t="s">
        <v>2169</v>
      </c>
      <c r="C1" s="5"/>
      <c r="D1" s="5"/>
      <c r="E1" s="5"/>
      <c r="F1" s="5"/>
      <c r="G1" s="5"/>
      <c r="H1" s="5"/>
      <c r="I1" s="5"/>
      <c r="J1" s="5"/>
      <c r="K1" s="5"/>
      <c r="L1" s="5"/>
      <c r="M1" s="5"/>
      <c r="N1" s="5"/>
      <c r="O1" s="5"/>
      <c r="P1" s="110"/>
      <c r="Q1" s="10"/>
    </row>
    <row r="2" customFormat="false" ht="14.25" hidden="false" customHeight="true" outlineLevel="0" collapsed="false">
      <c r="A2" s="111" t="s">
        <v>1</v>
      </c>
      <c r="B2" s="112" t="s">
        <v>2</v>
      </c>
      <c r="C2" s="112" t="s">
        <v>3</v>
      </c>
      <c r="D2" s="112" t="s">
        <v>4</v>
      </c>
      <c r="E2" s="113" t="s">
        <v>2170</v>
      </c>
      <c r="F2" s="113"/>
      <c r="G2" s="113"/>
      <c r="H2" s="113"/>
      <c r="I2" s="113"/>
      <c r="J2" s="113"/>
      <c r="K2" s="113"/>
      <c r="L2" s="113"/>
      <c r="M2" s="114" t="s">
        <v>2171</v>
      </c>
      <c r="N2" s="114"/>
      <c r="O2" s="115"/>
      <c r="P2" s="116"/>
      <c r="Q2" s="117"/>
    </row>
    <row r="3" customFormat="false" ht="14.25" hidden="false" customHeight="true" outlineLevel="0" collapsed="false">
      <c r="A3" s="111"/>
      <c r="B3" s="112"/>
      <c r="C3" s="112"/>
      <c r="D3" s="112"/>
      <c r="E3" s="118" t="s">
        <v>2172</v>
      </c>
      <c r="F3" s="118"/>
      <c r="G3" s="118" t="s">
        <v>2173</v>
      </c>
      <c r="H3" s="118"/>
      <c r="I3" s="118" t="s">
        <v>2174</v>
      </c>
      <c r="J3" s="118"/>
      <c r="K3" s="119" t="s">
        <v>2175</v>
      </c>
      <c r="L3" s="119"/>
      <c r="M3" s="114"/>
      <c r="N3" s="114"/>
      <c r="O3" s="115"/>
      <c r="P3" s="116"/>
      <c r="Q3" s="117"/>
    </row>
    <row r="4" customFormat="false" ht="24" hidden="false" customHeight="false" outlineLevel="0" collapsed="false">
      <c r="A4" s="111"/>
      <c r="B4" s="112"/>
      <c r="C4" s="112"/>
      <c r="D4" s="112"/>
      <c r="E4" s="8" t="s">
        <v>7</v>
      </c>
      <c r="F4" s="8" t="s">
        <v>8</v>
      </c>
      <c r="G4" s="8" t="s">
        <v>7</v>
      </c>
      <c r="H4" s="8" t="s">
        <v>8</v>
      </c>
      <c r="I4" s="8" t="s">
        <v>7</v>
      </c>
      <c r="J4" s="8" t="s">
        <v>8</v>
      </c>
      <c r="K4" s="8" t="s">
        <v>7</v>
      </c>
      <c r="L4" s="120" t="s">
        <v>8</v>
      </c>
      <c r="M4" s="8" t="s">
        <v>7</v>
      </c>
      <c r="N4" s="8" t="s">
        <v>8</v>
      </c>
      <c r="O4" s="115"/>
      <c r="P4" s="116"/>
      <c r="Q4" s="117"/>
    </row>
    <row r="5" customFormat="false" ht="33.75" hidden="false" customHeight="false" outlineLevel="0" collapsed="false">
      <c r="A5" s="121" t="s">
        <v>23</v>
      </c>
      <c r="B5" s="39" t="s">
        <v>2176</v>
      </c>
      <c r="C5" s="14" t="s">
        <v>2177</v>
      </c>
      <c r="D5" s="39" t="s">
        <v>350</v>
      </c>
      <c r="E5" s="14"/>
      <c r="F5" s="14"/>
      <c r="G5" s="14"/>
      <c r="H5" s="14"/>
      <c r="I5" s="14"/>
      <c r="J5" s="14"/>
      <c r="K5" s="14" t="n">
        <v>537</v>
      </c>
      <c r="L5" s="14" t="n">
        <f aca="false">K5/1.129</f>
        <v>475.642161204606</v>
      </c>
      <c r="M5" s="122" t="n">
        <v>380</v>
      </c>
      <c r="N5" s="123" t="n">
        <f aca="false">M5/1.129</f>
        <v>336.581045172719</v>
      </c>
      <c r="O5" s="71"/>
      <c r="P5" s="124"/>
      <c r="Q5" s="125"/>
    </row>
    <row r="6" customFormat="false" ht="33.75" hidden="false" customHeight="false" outlineLevel="0" collapsed="false">
      <c r="A6" s="121" t="s">
        <v>26</v>
      </c>
      <c r="B6" s="39" t="s">
        <v>2176</v>
      </c>
      <c r="C6" s="14" t="s">
        <v>2178</v>
      </c>
      <c r="D6" s="39" t="s">
        <v>350</v>
      </c>
      <c r="E6" s="14"/>
      <c r="F6" s="14"/>
      <c r="G6" s="14" t="n">
        <v>514</v>
      </c>
      <c r="H6" s="14" t="n">
        <f aca="false">G6/1.129</f>
        <v>455.270150575731</v>
      </c>
      <c r="I6" s="14" t="n">
        <v>524</v>
      </c>
      <c r="J6" s="14" t="n">
        <f aca="false">I6/1.129</f>
        <v>464.127546501329</v>
      </c>
      <c r="K6" s="14" t="n">
        <v>853</v>
      </c>
      <c r="L6" s="14" t="n">
        <f aca="false">K6/1.129</f>
        <v>755.535872453499</v>
      </c>
      <c r="M6" s="14" t="n">
        <v>380</v>
      </c>
      <c r="N6" s="126" t="n">
        <f aca="false">M6/1.129</f>
        <v>336.581045172719</v>
      </c>
      <c r="O6" s="71"/>
      <c r="P6" s="124"/>
      <c r="Q6" s="125"/>
    </row>
    <row r="7" customFormat="false" ht="33.75" hidden="false" customHeight="false" outlineLevel="0" collapsed="false">
      <c r="A7" s="121" t="s">
        <v>29</v>
      </c>
      <c r="B7" s="39" t="s">
        <v>2176</v>
      </c>
      <c r="C7" s="14" t="s">
        <v>2179</v>
      </c>
      <c r="D7" s="39" t="s">
        <v>350</v>
      </c>
      <c r="E7" s="14"/>
      <c r="F7" s="14"/>
      <c r="G7" s="14" t="n">
        <v>907</v>
      </c>
      <c r="H7" s="14" t="n">
        <f aca="false">G7/1.129</f>
        <v>803.365810451727</v>
      </c>
      <c r="I7" s="14" t="n">
        <v>924</v>
      </c>
      <c r="J7" s="14" t="n">
        <f aca="false">I7/1.129</f>
        <v>818.423383525244</v>
      </c>
      <c r="K7" s="14" t="n">
        <v>1186</v>
      </c>
      <c r="L7" s="14" t="n">
        <f aca="false">K7/1.129</f>
        <v>1050.48715677591</v>
      </c>
      <c r="M7" s="14" t="n">
        <v>475</v>
      </c>
      <c r="N7" s="126" t="n">
        <f aca="false">M7/1.129</f>
        <v>420.726306465899</v>
      </c>
      <c r="O7" s="71"/>
      <c r="P7" s="124"/>
      <c r="Q7" s="125"/>
    </row>
    <row r="8" customFormat="false" ht="33.75" hidden="false" customHeight="false" outlineLevel="0" collapsed="false">
      <c r="A8" s="121" t="s">
        <v>31</v>
      </c>
      <c r="B8" s="39" t="s">
        <v>2176</v>
      </c>
      <c r="C8" s="14" t="s">
        <v>2180</v>
      </c>
      <c r="D8" s="39" t="s">
        <v>350</v>
      </c>
      <c r="E8" s="14"/>
      <c r="F8" s="14"/>
      <c r="G8" s="14" t="n">
        <v>1178</v>
      </c>
      <c r="H8" s="14" t="n">
        <f aca="false">G8/1.129</f>
        <v>1043.40124003543</v>
      </c>
      <c r="I8" s="14" t="n">
        <v>1194</v>
      </c>
      <c r="J8" s="14" t="n">
        <f aca="false">I8/1.129</f>
        <v>1057.57307351639</v>
      </c>
      <c r="K8" s="14" t="n">
        <v>1320</v>
      </c>
      <c r="L8" s="14" t="n">
        <f aca="false">K8/1.129</f>
        <v>1169.17626217892</v>
      </c>
      <c r="M8" s="14" t="n">
        <v>602</v>
      </c>
      <c r="N8" s="126" t="n">
        <f aca="false">M8/1.129</f>
        <v>533.215234720992</v>
      </c>
      <c r="O8" s="71"/>
      <c r="P8" s="124"/>
      <c r="Q8" s="125"/>
    </row>
    <row r="9" customFormat="false" ht="33.75" hidden="false" customHeight="false" outlineLevel="0" collapsed="false">
      <c r="A9" s="121" t="s">
        <v>33</v>
      </c>
      <c r="B9" s="39" t="s">
        <v>2176</v>
      </c>
      <c r="C9" s="14" t="s">
        <v>2181</v>
      </c>
      <c r="D9" s="39" t="s">
        <v>350</v>
      </c>
      <c r="E9" s="14"/>
      <c r="F9" s="14"/>
      <c r="G9" s="14" t="n">
        <v>1626</v>
      </c>
      <c r="H9" s="14" t="n">
        <f aca="false">G9/1.129</f>
        <v>1440.21257750221</v>
      </c>
      <c r="I9" s="14" t="n">
        <v>1656</v>
      </c>
      <c r="J9" s="14" t="n">
        <f aca="false">I9/1.129</f>
        <v>1466.78476527901</v>
      </c>
      <c r="K9" s="14" t="n">
        <v>2340</v>
      </c>
      <c r="L9" s="14" t="n">
        <f aca="false">K9/1.129</f>
        <v>2072.6306465899</v>
      </c>
      <c r="M9" s="14" t="n">
        <v>660</v>
      </c>
      <c r="N9" s="126" t="n">
        <f aca="false">M9/1.129</f>
        <v>584.58813108946</v>
      </c>
      <c r="O9" s="71"/>
      <c r="P9" s="124"/>
      <c r="Q9" s="125"/>
    </row>
    <row r="10" customFormat="false" ht="33.75" hidden="false" customHeight="false" outlineLevel="0" collapsed="false">
      <c r="A10" s="121" t="s">
        <v>36</v>
      </c>
      <c r="B10" s="39" t="s">
        <v>2176</v>
      </c>
      <c r="C10" s="14" t="s">
        <v>2182</v>
      </c>
      <c r="D10" s="39" t="s">
        <v>350</v>
      </c>
      <c r="E10" s="14"/>
      <c r="F10" s="14"/>
      <c r="G10" s="14" t="n">
        <v>2100</v>
      </c>
      <c r="H10" s="14" t="n">
        <f aca="false">G10/1.129</f>
        <v>1860.05314437555</v>
      </c>
      <c r="I10" s="14" t="n">
        <v>2136</v>
      </c>
      <c r="J10" s="14" t="n">
        <f aca="false">I10/1.129</f>
        <v>1891.93976970771</v>
      </c>
      <c r="K10" s="14" t="n">
        <v>3000</v>
      </c>
      <c r="L10" s="14" t="n">
        <f aca="false">K10/1.129</f>
        <v>2657.21877767936</v>
      </c>
      <c r="M10" s="14" t="n">
        <v>756</v>
      </c>
      <c r="N10" s="126" t="n">
        <f aca="false">M10/1.129</f>
        <v>669.619131975199</v>
      </c>
      <c r="O10" s="71"/>
      <c r="P10" s="124"/>
      <c r="Q10" s="125"/>
    </row>
    <row r="11" customFormat="false" ht="33.75" hidden="false" customHeight="false" outlineLevel="0" collapsed="false">
      <c r="A11" s="121" t="s">
        <v>19</v>
      </c>
      <c r="B11" s="39" t="s">
        <v>2176</v>
      </c>
      <c r="C11" s="14" t="s">
        <v>2183</v>
      </c>
      <c r="D11" s="39" t="s">
        <v>350</v>
      </c>
      <c r="E11" s="14"/>
      <c r="F11" s="14"/>
      <c r="G11" s="14" t="n">
        <v>3108</v>
      </c>
      <c r="H11" s="14" t="n">
        <f aca="false">G11/1.129</f>
        <v>2752.87865367582</v>
      </c>
      <c r="I11" s="14" t="n">
        <v>3168</v>
      </c>
      <c r="J11" s="14" t="n">
        <f aca="false">I11/1.129</f>
        <v>2806.02302922941</v>
      </c>
      <c r="K11" s="14" t="n">
        <v>3480</v>
      </c>
      <c r="L11" s="14" t="n">
        <f aca="false">K11/1.129</f>
        <v>3082.37378210806</v>
      </c>
      <c r="M11" s="14" t="n">
        <v>1260</v>
      </c>
      <c r="N11" s="126" t="n">
        <f aca="false">M11/1.129</f>
        <v>1116.03188662533</v>
      </c>
      <c r="O11" s="71"/>
      <c r="P11" s="124"/>
      <c r="Q11" s="125"/>
      <c r="U11" s="4" t="s">
        <v>2184</v>
      </c>
    </row>
    <row r="12" customFormat="false" ht="33.75" hidden="false" customHeight="false" outlineLevel="0" collapsed="false">
      <c r="A12" s="121" t="s">
        <v>39</v>
      </c>
      <c r="B12" s="39" t="s">
        <v>2176</v>
      </c>
      <c r="C12" s="14" t="s">
        <v>2185</v>
      </c>
      <c r="D12" s="39" t="s">
        <v>350</v>
      </c>
      <c r="E12" s="14"/>
      <c r="F12" s="14"/>
      <c r="G12" s="14" t="n">
        <v>4860</v>
      </c>
      <c r="H12" s="14" t="n">
        <f aca="false">G12/1.129</f>
        <v>4304.69441984057</v>
      </c>
      <c r="I12" s="14" t="n">
        <v>4920</v>
      </c>
      <c r="J12" s="14" t="n">
        <f aca="false">I12/1.129</f>
        <v>4357.83879539415</v>
      </c>
      <c r="K12" s="14" t="n">
        <v>5340</v>
      </c>
      <c r="L12" s="14" t="n">
        <f aca="false">K12/1.129</f>
        <v>4729.84942426927</v>
      </c>
      <c r="M12" s="14" t="n">
        <v>1560</v>
      </c>
      <c r="N12" s="126" t="n">
        <f aca="false">M12/1.129</f>
        <v>1381.75376439327</v>
      </c>
      <c r="O12" s="71"/>
      <c r="P12" s="124"/>
      <c r="Q12" s="125"/>
    </row>
    <row r="13" customFormat="false" ht="33.75" hidden="false" customHeight="false" outlineLevel="0" collapsed="false">
      <c r="A13" s="121" t="s">
        <v>41</v>
      </c>
      <c r="B13" s="39" t="s">
        <v>2176</v>
      </c>
      <c r="C13" s="14" t="s">
        <v>2186</v>
      </c>
      <c r="D13" s="39" t="s">
        <v>350</v>
      </c>
      <c r="E13" s="14"/>
      <c r="F13" s="14"/>
      <c r="G13" s="14" t="n">
        <v>5520</v>
      </c>
      <c r="H13" s="14" t="n">
        <f aca="false">G13/1.129</f>
        <v>4889.28255093003</v>
      </c>
      <c r="I13" s="14" t="n">
        <v>5640</v>
      </c>
      <c r="J13" s="14" t="n">
        <f aca="false">I13/1.129</f>
        <v>4995.5713020372</v>
      </c>
      <c r="K13" s="14" t="n">
        <v>7920</v>
      </c>
      <c r="L13" s="14" t="n">
        <f aca="false">K13/1.129</f>
        <v>7015.05757307352</v>
      </c>
      <c r="M13" s="14" t="n">
        <v>1800</v>
      </c>
      <c r="N13" s="126" t="n">
        <f aca="false">M13/1.129</f>
        <v>1594.33126660762</v>
      </c>
      <c r="O13" s="71"/>
      <c r="P13" s="124"/>
      <c r="Q13" s="125"/>
    </row>
    <row r="14" customFormat="false" ht="33.75" hidden="false" customHeight="false" outlineLevel="0" collapsed="false">
      <c r="A14" s="121" t="s">
        <v>58</v>
      </c>
      <c r="B14" s="39" t="s">
        <v>2176</v>
      </c>
      <c r="C14" s="14" t="s">
        <v>2187</v>
      </c>
      <c r="D14" s="39" t="s">
        <v>350</v>
      </c>
      <c r="E14" s="14"/>
      <c r="F14" s="14"/>
      <c r="G14" s="14" t="n">
        <v>6228</v>
      </c>
      <c r="H14" s="14" t="n">
        <f aca="false">G14/1.129</f>
        <v>5516.38618246236</v>
      </c>
      <c r="I14" s="14" t="n">
        <v>6348</v>
      </c>
      <c r="J14" s="14" t="n">
        <f aca="false">I14/1.129</f>
        <v>5622.67493356953</v>
      </c>
      <c r="K14" s="14" t="n">
        <v>8556</v>
      </c>
      <c r="L14" s="14" t="n">
        <f aca="false">K14/1.129</f>
        <v>7578.38795394154</v>
      </c>
      <c r="M14" s="14" t="n">
        <v>1920</v>
      </c>
      <c r="N14" s="126" t="n">
        <f aca="false">M14/1.129</f>
        <v>1700.62001771479</v>
      </c>
      <c r="O14" s="71"/>
      <c r="P14" s="124"/>
      <c r="Q14" s="125"/>
    </row>
    <row r="15" customFormat="false" ht="33.75" hidden="false" customHeight="false" outlineLevel="0" collapsed="false">
      <c r="A15" s="121" t="s">
        <v>60</v>
      </c>
      <c r="B15" s="39" t="s">
        <v>2176</v>
      </c>
      <c r="C15" s="14" t="s">
        <v>2188</v>
      </c>
      <c r="D15" s="39" t="s">
        <v>350</v>
      </c>
      <c r="E15" s="14"/>
      <c r="F15" s="14"/>
      <c r="G15" s="14" t="n">
        <v>6600</v>
      </c>
      <c r="H15" s="14" t="n">
        <f aca="false">G15/1.129</f>
        <v>5845.8813108946</v>
      </c>
      <c r="I15" s="14" t="n">
        <v>6720</v>
      </c>
      <c r="J15" s="14" t="n">
        <f aca="false">I15/1.129</f>
        <v>5952.17006200177</v>
      </c>
      <c r="K15" s="14" t="n">
        <v>9240</v>
      </c>
      <c r="L15" s="14" t="n">
        <f aca="false">K15/1.129</f>
        <v>8184.23383525244</v>
      </c>
      <c r="M15" s="14" t="n">
        <v>2040</v>
      </c>
      <c r="N15" s="126" t="n">
        <f aca="false">M15/1.129</f>
        <v>1806.90876882197</v>
      </c>
      <c r="O15" s="71"/>
      <c r="P15" s="124"/>
      <c r="Q15" s="125"/>
    </row>
    <row r="16" customFormat="false" ht="22.5" hidden="false" customHeight="false" outlineLevel="0" collapsed="false">
      <c r="A16" s="121" t="s">
        <v>62</v>
      </c>
      <c r="B16" s="39" t="s">
        <v>2189</v>
      </c>
      <c r="C16" s="14" t="s">
        <v>1949</v>
      </c>
      <c r="D16" s="39" t="s">
        <v>350</v>
      </c>
      <c r="E16" s="14" t="n">
        <v>145</v>
      </c>
      <c r="F16" s="14" t="n">
        <f aca="false">E16/1.129</f>
        <v>128.432240921169</v>
      </c>
      <c r="G16" s="14" t="n">
        <v>165</v>
      </c>
      <c r="H16" s="14" t="n">
        <f aca="false">G16/1.129</f>
        <v>146.147032772365</v>
      </c>
      <c r="I16" s="14" t="n">
        <v>175</v>
      </c>
      <c r="J16" s="14" t="n">
        <f aca="false">I16/1.129</f>
        <v>155.004428697963</v>
      </c>
      <c r="K16" s="14"/>
      <c r="L16" s="14"/>
      <c r="M16" s="14"/>
      <c r="N16" s="126"/>
      <c r="O16" s="71"/>
      <c r="P16" s="124"/>
      <c r="Q16" s="117"/>
    </row>
    <row r="17" customFormat="false" ht="22.5" hidden="false" customHeight="false" outlineLevel="0" collapsed="false">
      <c r="A17" s="121" t="s">
        <v>65</v>
      </c>
      <c r="B17" s="39" t="s">
        <v>2189</v>
      </c>
      <c r="C17" s="14" t="s">
        <v>1955</v>
      </c>
      <c r="D17" s="39" t="s">
        <v>350</v>
      </c>
      <c r="E17" s="14" t="n">
        <v>270</v>
      </c>
      <c r="F17" s="14" t="n">
        <f aca="false">E17/1.129</f>
        <v>239.149689991143</v>
      </c>
      <c r="G17" s="14" t="n">
        <v>310</v>
      </c>
      <c r="H17" s="14" t="n">
        <f aca="false">G17/1.129</f>
        <v>274.579273693534</v>
      </c>
      <c r="I17" s="14" t="n">
        <v>335</v>
      </c>
      <c r="J17" s="14" t="n">
        <f aca="false">I17/1.129</f>
        <v>296.722763507529</v>
      </c>
      <c r="K17" s="14"/>
      <c r="L17" s="14"/>
      <c r="M17" s="14"/>
      <c r="N17" s="126"/>
      <c r="O17" s="71"/>
      <c r="P17" s="124"/>
      <c r="Q17" s="117"/>
    </row>
    <row r="18" customFormat="false" ht="22.5" hidden="false" customHeight="false" outlineLevel="0" collapsed="false">
      <c r="A18" s="121" t="s">
        <v>67</v>
      </c>
      <c r="B18" s="39" t="s">
        <v>2189</v>
      </c>
      <c r="C18" s="14" t="s">
        <v>2190</v>
      </c>
      <c r="D18" s="39" t="s">
        <v>350</v>
      </c>
      <c r="E18" s="14" t="n">
        <v>480</v>
      </c>
      <c r="F18" s="14" t="n">
        <f aca="false">E18/1.129</f>
        <v>425.155004428698</v>
      </c>
      <c r="G18" s="14" t="n">
        <v>525</v>
      </c>
      <c r="H18" s="14" t="n">
        <f aca="false">G18/1.129</f>
        <v>465.013286093888</v>
      </c>
      <c r="I18" s="14" t="n">
        <v>560</v>
      </c>
      <c r="J18" s="14" t="n">
        <f aca="false">I18/1.129</f>
        <v>496.014171833481</v>
      </c>
      <c r="K18" s="14"/>
      <c r="L18" s="14"/>
      <c r="M18" s="14"/>
      <c r="N18" s="126"/>
      <c r="O18" s="71"/>
      <c r="P18" s="124"/>
      <c r="Q18" s="117"/>
    </row>
    <row r="19" customFormat="false" ht="22.5" hidden="false" customHeight="false" outlineLevel="0" collapsed="false">
      <c r="A19" s="121" t="s">
        <v>86</v>
      </c>
      <c r="B19" s="39" t="s">
        <v>2189</v>
      </c>
      <c r="C19" s="14" t="s">
        <v>1961</v>
      </c>
      <c r="D19" s="39" t="s">
        <v>350</v>
      </c>
      <c r="E19" s="14" t="n">
        <v>730</v>
      </c>
      <c r="F19" s="14" t="n">
        <f aca="false">E19/1.129</f>
        <v>646.589902568645</v>
      </c>
      <c r="G19" s="14" t="n">
        <v>880</v>
      </c>
      <c r="H19" s="14" t="n">
        <f aca="false">G19/1.129</f>
        <v>779.450841452613</v>
      </c>
      <c r="I19" s="14" t="n">
        <v>990</v>
      </c>
      <c r="J19" s="14" t="n">
        <f aca="false">I19/1.129</f>
        <v>876.88219663419</v>
      </c>
      <c r="K19" s="14"/>
      <c r="L19" s="14"/>
      <c r="M19" s="14"/>
      <c r="N19" s="126"/>
      <c r="O19" s="71"/>
      <c r="P19" s="124"/>
      <c r="Q19" s="117"/>
    </row>
    <row r="20" customFormat="false" ht="22.5" hidden="false" customHeight="false" outlineLevel="0" collapsed="false">
      <c r="A20" s="121" t="s">
        <v>88</v>
      </c>
      <c r="B20" s="39" t="s">
        <v>2189</v>
      </c>
      <c r="C20" s="14" t="s">
        <v>1964</v>
      </c>
      <c r="D20" s="39" t="s">
        <v>350</v>
      </c>
      <c r="E20" s="14" t="n">
        <v>990</v>
      </c>
      <c r="F20" s="14" t="n">
        <f aca="false">E20/1.129</f>
        <v>876.88219663419</v>
      </c>
      <c r="G20" s="14" t="n">
        <v>1200</v>
      </c>
      <c r="H20" s="14" t="n">
        <f aca="false">G20/1.129</f>
        <v>1062.88751107175</v>
      </c>
      <c r="I20" s="14" t="n">
        <v>1400</v>
      </c>
      <c r="J20" s="14" t="n">
        <f aca="false">I20/1.129</f>
        <v>1240.0354295837</v>
      </c>
      <c r="K20" s="14"/>
      <c r="L20" s="14"/>
      <c r="M20" s="14"/>
      <c r="N20" s="126"/>
      <c r="O20" s="71"/>
      <c r="P20" s="124"/>
      <c r="Q20" s="117"/>
    </row>
    <row r="21" customFormat="false" ht="22.5" hidden="false" customHeight="false" outlineLevel="0" collapsed="false">
      <c r="A21" s="121" t="s">
        <v>90</v>
      </c>
      <c r="B21" s="39" t="s">
        <v>2189</v>
      </c>
      <c r="C21" s="14" t="s">
        <v>2191</v>
      </c>
      <c r="D21" s="39" t="s">
        <v>350</v>
      </c>
      <c r="E21" s="14" t="n">
        <v>1800</v>
      </c>
      <c r="F21" s="14" t="n">
        <f aca="false">E21/1.129</f>
        <v>1594.33126660762</v>
      </c>
      <c r="G21" s="14" t="n">
        <v>2170</v>
      </c>
      <c r="H21" s="14" t="n">
        <f aca="false">G21/1.129</f>
        <v>1922.05491585474</v>
      </c>
      <c r="I21" s="14" t="n">
        <v>2350</v>
      </c>
      <c r="J21" s="14" t="n">
        <f aca="false">I21/1.129</f>
        <v>2081.4880425155</v>
      </c>
      <c r="K21" s="14"/>
      <c r="L21" s="14"/>
      <c r="M21" s="14"/>
      <c r="N21" s="126"/>
      <c r="O21" s="71"/>
      <c r="P21" s="124"/>
      <c r="Q21" s="117"/>
    </row>
    <row r="22" customFormat="false" ht="22.5" hidden="false" customHeight="false" outlineLevel="0" collapsed="false">
      <c r="A22" s="121" t="s">
        <v>92</v>
      </c>
      <c r="B22" s="39" t="s">
        <v>2189</v>
      </c>
      <c r="C22" s="14" t="s">
        <v>2192</v>
      </c>
      <c r="D22" s="39" t="s">
        <v>350</v>
      </c>
      <c r="E22" s="14" t="n">
        <v>2800</v>
      </c>
      <c r="F22" s="14" t="n">
        <f aca="false">E22/1.129</f>
        <v>2480.0708591674</v>
      </c>
      <c r="G22" s="14" t="n">
        <v>3200</v>
      </c>
      <c r="H22" s="14" t="n">
        <f aca="false">G22/1.129</f>
        <v>2834.36669619132</v>
      </c>
      <c r="I22" s="14" t="n">
        <v>3500</v>
      </c>
      <c r="J22" s="14" t="n">
        <f aca="false">I22/1.129</f>
        <v>3100.08857395926</v>
      </c>
      <c r="K22" s="14"/>
      <c r="L22" s="14"/>
      <c r="M22" s="14"/>
      <c r="N22" s="126"/>
      <c r="O22" s="71"/>
      <c r="P22" s="124"/>
      <c r="Q22" s="117"/>
    </row>
    <row r="23" customFormat="false" ht="22.5" hidden="false" customHeight="false" outlineLevel="0" collapsed="false">
      <c r="A23" s="121" t="s">
        <v>94</v>
      </c>
      <c r="B23" s="39" t="s">
        <v>2189</v>
      </c>
      <c r="C23" s="14" t="s">
        <v>2193</v>
      </c>
      <c r="D23" s="39" t="s">
        <v>350</v>
      </c>
      <c r="E23" s="14" t="n">
        <v>4000</v>
      </c>
      <c r="F23" s="14" t="n">
        <f aca="false">E23/1.129</f>
        <v>3542.95837023915</v>
      </c>
      <c r="G23" s="14" t="n">
        <v>4500</v>
      </c>
      <c r="H23" s="14" t="n">
        <f aca="false">G23/1.129</f>
        <v>3985.82816651904</v>
      </c>
      <c r="I23" s="14" t="n">
        <v>4900</v>
      </c>
      <c r="J23" s="14" t="n">
        <f aca="false">I23/1.129</f>
        <v>4340.12400354296</v>
      </c>
      <c r="K23" s="14"/>
      <c r="L23" s="14"/>
      <c r="M23" s="14"/>
      <c r="N23" s="14"/>
      <c r="O23" s="71"/>
      <c r="P23" s="124"/>
      <c r="Q23" s="117"/>
    </row>
    <row r="24" customFormat="false" ht="12.75" hidden="false" customHeight="true" outlineLevel="0" collapsed="false">
      <c r="A24" s="127" t="s">
        <v>1</v>
      </c>
      <c r="B24" s="128" t="s">
        <v>2</v>
      </c>
      <c r="C24" s="127" t="s">
        <v>3</v>
      </c>
      <c r="D24" s="129" t="s">
        <v>2194</v>
      </c>
      <c r="E24" s="130" t="s">
        <v>2195</v>
      </c>
      <c r="F24" s="130"/>
      <c r="G24" s="130"/>
      <c r="H24" s="130"/>
      <c r="I24" s="130"/>
      <c r="J24" s="130"/>
      <c r="K24" s="130" t="s">
        <v>2196</v>
      </c>
      <c r="L24" s="130"/>
      <c r="M24" s="8" t="s">
        <v>2197</v>
      </c>
      <c r="N24" s="8"/>
      <c r="O24" s="130" t="s">
        <v>2198</v>
      </c>
      <c r="P24" s="130"/>
      <c r="Q24" s="131"/>
    </row>
    <row r="25" customFormat="false" ht="12.75" hidden="false" customHeight="true" outlineLevel="0" collapsed="false">
      <c r="A25" s="127"/>
      <c r="B25" s="127"/>
      <c r="C25" s="127"/>
      <c r="D25" s="127"/>
      <c r="E25" s="132" t="s">
        <v>2199</v>
      </c>
      <c r="F25" s="132"/>
      <c r="G25" s="132" t="s">
        <v>2200</v>
      </c>
      <c r="H25" s="132"/>
      <c r="I25" s="132" t="s">
        <v>2201</v>
      </c>
      <c r="J25" s="132"/>
      <c r="K25" s="130"/>
      <c r="L25" s="130"/>
      <c r="M25" s="8"/>
      <c r="N25" s="8"/>
      <c r="O25" s="130"/>
      <c r="P25" s="130"/>
      <c r="Q25" s="131"/>
    </row>
    <row r="26" customFormat="false" ht="24" hidden="false" customHeight="false" outlineLevel="0" collapsed="false">
      <c r="A26" s="127"/>
      <c r="B26" s="127"/>
      <c r="C26" s="127"/>
      <c r="D26" s="127"/>
      <c r="E26" s="8" t="s">
        <v>7</v>
      </c>
      <c r="F26" s="8" t="s">
        <v>8</v>
      </c>
      <c r="G26" s="8" t="s">
        <v>7</v>
      </c>
      <c r="H26" s="8" t="s">
        <v>8</v>
      </c>
      <c r="I26" s="8" t="s">
        <v>7</v>
      </c>
      <c r="J26" s="8" t="s">
        <v>8</v>
      </c>
      <c r="K26" s="8" t="s">
        <v>7</v>
      </c>
      <c r="L26" s="8" t="s">
        <v>8</v>
      </c>
      <c r="M26" s="8" t="s">
        <v>7</v>
      </c>
      <c r="N26" s="8" t="s">
        <v>8</v>
      </c>
      <c r="O26" s="8" t="s">
        <v>7</v>
      </c>
      <c r="P26" s="8" t="s">
        <v>8</v>
      </c>
      <c r="Q26" s="131"/>
    </row>
    <row r="27" customFormat="false" ht="12.75" hidden="false" customHeight="false" outlineLevel="0" collapsed="false">
      <c r="A27" s="133" t="s">
        <v>23</v>
      </c>
      <c r="B27" s="134" t="s">
        <v>2202</v>
      </c>
      <c r="C27" s="122" t="s">
        <v>2203</v>
      </c>
      <c r="D27" s="134" t="s">
        <v>350</v>
      </c>
      <c r="E27" s="122"/>
      <c r="F27" s="122"/>
      <c r="G27" s="122"/>
      <c r="H27" s="122"/>
      <c r="I27" s="122" t="n">
        <v>34.02</v>
      </c>
      <c r="J27" s="14" t="n">
        <f aca="false">I27/1.129</f>
        <v>30.132860938884</v>
      </c>
      <c r="K27" s="122" t="n">
        <v>14.44</v>
      </c>
      <c r="L27" s="14" t="n">
        <f aca="false">K27/1.129</f>
        <v>12.7900797165633</v>
      </c>
      <c r="M27" s="122" t="n">
        <v>17.09</v>
      </c>
      <c r="N27" s="126" t="n">
        <f aca="false">M27/1.129</f>
        <v>15.1372896368468</v>
      </c>
      <c r="O27" s="135" t="n">
        <v>26.436</v>
      </c>
      <c r="P27" s="123" t="n">
        <f aca="false">O27/1.129</f>
        <v>23.4154118689105</v>
      </c>
      <c r="Q27" s="136"/>
    </row>
    <row r="28" customFormat="false" ht="12.75" hidden="false" customHeight="false" outlineLevel="0" collapsed="false">
      <c r="A28" s="133" t="s">
        <v>26</v>
      </c>
      <c r="B28" s="39" t="s">
        <v>2204</v>
      </c>
      <c r="C28" s="14" t="s">
        <v>2205</v>
      </c>
      <c r="D28" s="39" t="s">
        <v>350</v>
      </c>
      <c r="E28" s="14"/>
      <c r="F28" s="14"/>
      <c r="G28" s="14"/>
      <c r="H28" s="14"/>
      <c r="I28" s="14" t="n">
        <v>46.2</v>
      </c>
      <c r="J28" s="14" t="n">
        <f aca="false">I28/1.129</f>
        <v>40.9211691762622</v>
      </c>
      <c r="K28" s="14" t="n">
        <v>18.3</v>
      </c>
      <c r="L28" s="14" t="n">
        <f aca="false">K28/1.129</f>
        <v>16.2090345438441</v>
      </c>
      <c r="M28" s="14" t="n">
        <v>24</v>
      </c>
      <c r="N28" s="126" t="n">
        <f aca="false">M28/1.129</f>
        <v>21.2577502214349</v>
      </c>
      <c r="O28" s="137" t="n">
        <v>35.916</v>
      </c>
      <c r="P28" s="123" t="n">
        <f aca="false">O28/1.129</f>
        <v>31.8122232063773</v>
      </c>
      <c r="Q28" s="138"/>
    </row>
    <row r="29" customFormat="false" ht="12.75" hidden="false" customHeight="false" outlineLevel="0" collapsed="false">
      <c r="A29" s="133" t="s">
        <v>29</v>
      </c>
      <c r="B29" s="39" t="s">
        <v>2204</v>
      </c>
      <c r="C29" s="14" t="s">
        <v>2206</v>
      </c>
      <c r="D29" s="39" t="s">
        <v>350</v>
      </c>
      <c r="E29" s="14"/>
      <c r="F29" s="14"/>
      <c r="G29" s="14"/>
      <c r="H29" s="14"/>
      <c r="I29" s="14" t="n">
        <v>58.08</v>
      </c>
      <c r="J29" s="14" t="n">
        <f aca="false">I29/1.129</f>
        <v>51.4437555358725</v>
      </c>
      <c r="K29" s="14" t="n">
        <v>29.5</v>
      </c>
      <c r="L29" s="14" t="n">
        <f aca="false">K29/1.129</f>
        <v>26.1293179805137</v>
      </c>
      <c r="M29" s="14" t="n">
        <v>37.63</v>
      </c>
      <c r="N29" s="126" t="n">
        <f aca="false">M29/1.129</f>
        <v>33.3303808680248</v>
      </c>
      <c r="O29" s="137" t="n">
        <v>75.432</v>
      </c>
      <c r="P29" s="123" t="n">
        <f aca="false">O29/1.129</f>
        <v>66.8131089459699</v>
      </c>
      <c r="Q29" s="138"/>
    </row>
    <row r="30" customFormat="false" ht="12.75" hidden="false" customHeight="false" outlineLevel="0" collapsed="false">
      <c r="A30" s="133" t="s">
        <v>31</v>
      </c>
      <c r="B30" s="39" t="s">
        <v>2204</v>
      </c>
      <c r="C30" s="14" t="s">
        <v>2207</v>
      </c>
      <c r="D30" s="39" t="s">
        <v>350</v>
      </c>
      <c r="E30" s="14"/>
      <c r="F30" s="14"/>
      <c r="G30" s="14"/>
      <c r="H30" s="14"/>
      <c r="I30" s="14" t="n">
        <v>68.64</v>
      </c>
      <c r="J30" s="14" t="n">
        <f aca="false">I30/1.129</f>
        <v>60.7971656333038</v>
      </c>
      <c r="K30" s="14" t="n">
        <v>42.71</v>
      </c>
      <c r="L30" s="14" t="n">
        <f aca="false">K30/1.129</f>
        <v>37.8299379982285</v>
      </c>
      <c r="M30" s="14" t="n">
        <v>52.88</v>
      </c>
      <c r="N30" s="126" t="n">
        <f aca="false">M30/1.129</f>
        <v>46.8379096545616</v>
      </c>
      <c r="O30" s="137" t="n">
        <v>107.76</v>
      </c>
      <c r="P30" s="123" t="n">
        <f aca="false">O30/1.129</f>
        <v>95.4472984942427</v>
      </c>
      <c r="Q30" s="138"/>
    </row>
    <row r="31" customFormat="false" ht="12.75" hidden="false" customHeight="false" outlineLevel="0" collapsed="false">
      <c r="A31" s="133" t="s">
        <v>33</v>
      </c>
      <c r="B31" s="39" t="s">
        <v>2204</v>
      </c>
      <c r="C31" s="14" t="s">
        <v>2208</v>
      </c>
      <c r="D31" s="39" t="s">
        <v>350</v>
      </c>
      <c r="E31" s="14"/>
      <c r="F31" s="14"/>
      <c r="G31" s="14" t="n">
        <v>84.6</v>
      </c>
      <c r="H31" s="14" t="n">
        <f aca="false">G31/1.129</f>
        <v>74.933569530558</v>
      </c>
      <c r="I31" s="14" t="n">
        <v>95.04</v>
      </c>
      <c r="J31" s="14" t="n">
        <f aca="false">I31/1.129</f>
        <v>84.1806908768822</v>
      </c>
      <c r="K31" s="14" t="n">
        <v>64.48</v>
      </c>
      <c r="L31" s="14" t="n">
        <f aca="false">K31/1.129</f>
        <v>57.1124889282551</v>
      </c>
      <c r="M31" s="14" t="n">
        <v>67.12</v>
      </c>
      <c r="N31" s="126" t="n">
        <f aca="false">M31/1.129</f>
        <v>59.4508414526129</v>
      </c>
      <c r="O31" s="137" t="n">
        <v>168.876</v>
      </c>
      <c r="P31" s="123" t="n">
        <f aca="false">O31/1.129</f>
        <v>149.580159433127</v>
      </c>
      <c r="Q31" s="138"/>
    </row>
    <row r="32" customFormat="false" ht="12.75" hidden="false" customHeight="false" outlineLevel="0" collapsed="false">
      <c r="A32" s="133" t="s">
        <v>36</v>
      </c>
      <c r="B32" s="39" t="s">
        <v>2204</v>
      </c>
      <c r="C32" s="14" t="s">
        <v>2209</v>
      </c>
      <c r="D32" s="39" t="s">
        <v>350</v>
      </c>
      <c r="E32" s="14"/>
      <c r="F32" s="14"/>
      <c r="G32" s="14" t="n">
        <v>114.6</v>
      </c>
      <c r="H32" s="14" t="n">
        <f aca="false">G32/1.129</f>
        <v>101.505757307352</v>
      </c>
      <c r="I32" s="14" t="n">
        <v>138.43</v>
      </c>
      <c r="J32" s="14" t="n">
        <f aca="false">I32/1.129</f>
        <v>122.612931798051</v>
      </c>
      <c r="K32" s="14" t="n">
        <v>93.56</v>
      </c>
      <c r="L32" s="14" t="n">
        <f aca="false">K32/1.129</f>
        <v>82.8697962798937</v>
      </c>
      <c r="M32" s="14" t="n">
        <v>138.3</v>
      </c>
      <c r="N32" s="126" t="n">
        <f aca="false">M32/1.129</f>
        <v>122.497785651019</v>
      </c>
      <c r="O32" s="137" t="n">
        <v>254.928</v>
      </c>
      <c r="P32" s="123" t="n">
        <f aca="false">O32/1.129</f>
        <v>225.799822852082</v>
      </c>
      <c r="Q32" s="138"/>
    </row>
    <row r="33" customFormat="false" ht="12.75" hidden="false" customHeight="false" outlineLevel="0" collapsed="false">
      <c r="A33" s="133" t="s">
        <v>19</v>
      </c>
      <c r="B33" s="39" t="s">
        <v>2204</v>
      </c>
      <c r="C33" s="14" t="s">
        <v>2210</v>
      </c>
      <c r="D33" s="39" t="s">
        <v>350</v>
      </c>
      <c r="E33" s="14"/>
      <c r="F33" s="14"/>
      <c r="G33" s="14" t="n">
        <v>129.74</v>
      </c>
      <c r="H33" s="14" t="n">
        <f aca="false">G33/1.129</f>
        <v>114.915854738707</v>
      </c>
      <c r="I33" s="14" t="n">
        <v>167.47</v>
      </c>
      <c r="J33" s="14" t="n">
        <f aca="false">I33/1.129</f>
        <v>148.334809565988</v>
      </c>
      <c r="K33" s="14" t="n">
        <v>97.63</v>
      </c>
      <c r="L33" s="14" t="n">
        <f aca="false">K33/1.129</f>
        <v>86.474756421612</v>
      </c>
      <c r="M33" s="14" t="n">
        <v>146.44</v>
      </c>
      <c r="N33" s="126" t="n">
        <f aca="false">M33/1.129</f>
        <v>129.707705934455</v>
      </c>
      <c r="O33" s="137" t="n">
        <v>268.536</v>
      </c>
      <c r="P33" s="123" t="n">
        <f aca="false">O33/1.129</f>
        <v>237.852967227635</v>
      </c>
      <c r="Q33" s="138"/>
    </row>
    <row r="34" customFormat="false" ht="12.75" hidden="false" customHeight="false" outlineLevel="0" collapsed="false">
      <c r="A34" s="133" t="s">
        <v>39</v>
      </c>
      <c r="B34" s="39" t="s">
        <v>2204</v>
      </c>
      <c r="C34" s="14" t="s">
        <v>2211</v>
      </c>
      <c r="D34" s="39" t="s">
        <v>350</v>
      </c>
      <c r="E34" s="14"/>
      <c r="F34" s="14"/>
      <c r="G34" s="14" t="n">
        <v>171.6</v>
      </c>
      <c r="H34" s="14" t="n">
        <f aca="false">G34/1.129</f>
        <v>151.99291408326</v>
      </c>
      <c r="I34" s="14" t="n">
        <v>228.54</v>
      </c>
      <c r="J34" s="14" t="n">
        <f aca="false">I34/1.129</f>
        <v>202.426926483614</v>
      </c>
      <c r="K34" s="14" t="n">
        <v>141.36</v>
      </c>
      <c r="L34" s="14" t="n">
        <f aca="false">K34/1.129</f>
        <v>125.208148804252</v>
      </c>
      <c r="M34" s="14" t="n">
        <v>191.18</v>
      </c>
      <c r="N34" s="126" t="n">
        <f aca="false">M34/1.129</f>
        <v>169.33569530558</v>
      </c>
      <c r="O34" s="137" t="n">
        <v>376.884</v>
      </c>
      <c r="P34" s="123" t="n">
        <f aca="false">O34/1.129</f>
        <v>333.821080602303</v>
      </c>
      <c r="Q34" s="138"/>
    </row>
    <row r="35" customFormat="false" ht="12.75" hidden="false" customHeight="false" outlineLevel="0" collapsed="false">
      <c r="A35" s="133" t="s">
        <v>41</v>
      </c>
      <c r="B35" s="39" t="s">
        <v>2204</v>
      </c>
      <c r="C35" s="14" t="s">
        <v>2212</v>
      </c>
      <c r="D35" s="39" t="s">
        <v>350</v>
      </c>
      <c r="E35" s="14"/>
      <c r="F35" s="14"/>
      <c r="G35" s="14" t="n">
        <v>244.99</v>
      </c>
      <c r="H35" s="14" t="n">
        <f aca="false">G35/1.129</f>
        <v>216.997342781222</v>
      </c>
      <c r="I35" s="14" t="n">
        <v>306.36</v>
      </c>
      <c r="J35" s="14" t="n">
        <f aca="false">I35/1.129</f>
        <v>271.355181576617</v>
      </c>
      <c r="K35" s="14" t="n">
        <v>174.91</v>
      </c>
      <c r="L35" s="14" t="n">
        <f aca="false">K35/1.129</f>
        <v>154.924712134632</v>
      </c>
      <c r="M35" s="14" t="n">
        <v>268.48</v>
      </c>
      <c r="N35" s="126" t="n">
        <f aca="false">M35/1.129</f>
        <v>237.803365810452</v>
      </c>
      <c r="O35" s="137" t="n">
        <v>559.32</v>
      </c>
      <c r="P35" s="123" t="n">
        <f aca="false">O35/1.129</f>
        <v>495.41186891054</v>
      </c>
      <c r="Q35" s="138"/>
    </row>
    <row r="36" customFormat="false" ht="12.75" hidden="false" customHeight="false" outlineLevel="0" collapsed="false">
      <c r="A36" s="133" t="s">
        <v>58</v>
      </c>
      <c r="B36" s="39" t="s">
        <v>2204</v>
      </c>
      <c r="C36" s="14" t="s">
        <v>2213</v>
      </c>
      <c r="D36" s="39" t="s">
        <v>350</v>
      </c>
      <c r="E36" s="14" t="n">
        <v>267.07</v>
      </c>
      <c r="F36" s="14" t="n">
        <f aca="false">E36/1.129</f>
        <v>236.554472984942</v>
      </c>
      <c r="G36" s="14" t="n">
        <v>318.12</v>
      </c>
      <c r="H36" s="14" t="n">
        <f aca="false">G36/1.129</f>
        <v>281.77147918512</v>
      </c>
      <c r="I36" s="14" t="n">
        <v>384.28</v>
      </c>
      <c r="J36" s="14" t="n">
        <f aca="false">I36/1.129</f>
        <v>340.372010628875</v>
      </c>
      <c r="K36" s="14" t="n">
        <v>223.73</v>
      </c>
      <c r="L36" s="14" t="n">
        <f aca="false">K36/1.129</f>
        <v>198.166519043401</v>
      </c>
      <c r="M36" s="14" t="n">
        <v>301.02</v>
      </c>
      <c r="N36" s="126" t="n">
        <f aca="false">M36/1.129</f>
        <v>266.625332152347</v>
      </c>
      <c r="O36" s="137" t="n">
        <v>701.7</v>
      </c>
      <c r="P36" s="123" t="n">
        <f aca="false">O36/1.129</f>
        <v>621.523472099203</v>
      </c>
      <c r="Q36" s="138"/>
    </row>
    <row r="37" customFormat="false" ht="14.25" hidden="false" customHeight="false" outlineLevel="0" collapsed="false">
      <c r="A37" s="133" t="s">
        <v>60</v>
      </c>
      <c r="B37" s="39" t="s">
        <v>2204</v>
      </c>
      <c r="C37" s="14" t="s">
        <v>2214</v>
      </c>
      <c r="D37" s="39" t="s">
        <v>350</v>
      </c>
      <c r="E37" s="14" t="n">
        <v>346.96</v>
      </c>
      <c r="F37" s="14" t="n">
        <f aca="false">E37/1.129</f>
        <v>307.316209034544</v>
      </c>
      <c r="G37" s="14" t="n">
        <v>385.44</v>
      </c>
      <c r="H37" s="14" t="n">
        <f aca="false">G37/1.129</f>
        <v>341.399468556244</v>
      </c>
      <c r="I37" s="14" t="n">
        <v>475.8</v>
      </c>
      <c r="J37" s="14" t="n">
        <f aca="false">I37/1.129</f>
        <v>421.434898139947</v>
      </c>
      <c r="K37" s="14" t="n">
        <v>284.75</v>
      </c>
      <c r="L37" s="14" t="n">
        <f aca="false">K37/1.129</f>
        <v>252.214348981399</v>
      </c>
      <c r="M37" s="139"/>
      <c r="N37" s="126"/>
      <c r="O37" s="140"/>
      <c r="P37" s="123"/>
      <c r="Q37" s="138"/>
    </row>
    <row r="38" customFormat="false" ht="12.75" hidden="false" customHeight="false" outlineLevel="0" collapsed="false">
      <c r="A38" s="133" t="s">
        <v>62</v>
      </c>
      <c r="B38" s="39" t="s">
        <v>2204</v>
      </c>
      <c r="C38" s="14" t="s">
        <v>2215</v>
      </c>
      <c r="D38" s="39" t="s">
        <v>350</v>
      </c>
      <c r="E38" s="14" t="n">
        <v>408.28</v>
      </c>
      <c r="F38" s="14" t="n">
        <f aca="false">E38/1.129</f>
        <v>361.62976085031</v>
      </c>
      <c r="G38" s="14" t="n">
        <v>450.12</v>
      </c>
      <c r="H38" s="14" t="n">
        <f aca="false">G38/1.129</f>
        <v>398.689105403012</v>
      </c>
      <c r="I38" s="14" t="n">
        <v>534.6</v>
      </c>
      <c r="J38" s="14" t="n">
        <f aca="false">I38/1.129</f>
        <v>473.516386182462</v>
      </c>
      <c r="K38" s="14" t="n">
        <v>357.97</v>
      </c>
      <c r="L38" s="14" t="n">
        <f aca="false">K38/1.129</f>
        <v>317.068201948627</v>
      </c>
      <c r="M38" s="14" t="n">
        <v>486.1</v>
      </c>
      <c r="N38" s="126" t="n">
        <f aca="false">M38/1.129</f>
        <v>430.558015943313</v>
      </c>
      <c r="O38" s="137" t="n">
        <v>1383.048</v>
      </c>
      <c r="P38" s="123" t="n">
        <f aca="false">O38/1.129</f>
        <v>1225.02037201063</v>
      </c>
      <c r="Q38" s="138"/>
    </row>
    <row r="39" customFormat="false" ht="12.75" hidden="false" customHeight="false" outlineLevel="0" collapsed="false">
      <c r="A39" s="133" t="s">
        <v>65</v>
      </c>
      <c r="B39" s="39" t="s">
        <v>2204</v>
      </c>
      <c r="C39" s="14" t="s">
        <v>2216</v>
      </c>
      <c r="D39" s="39" t="s">
        <v>350</v>
      </c>
      <c r="E39" s="14" t="n">
        <v>493.68</v>
      </c>
      <c r="F39" s="14" t="n">
        <f aca="false">E39/1.129</f>
        <v>437.271922054916</v>
      </c>
      <c r="G39" s="14" t="n">
        <v>547.56</v>
      </c>
      <c r="H39" s="14" t="n">
        <f aca="false">G39/1.129</f>
        <v>484.995571302037</v>
      </c>
      <c r="I39" s="14" t="n">
        <v>679.8</v>
      </c>
      <c r="J39" s="14" t="n">
        <f aca="false">I39/1.129</f>
        <v>602.125775022143</v>
      </c>
      <c r="K39" s="14" t="n">
        <v>512.54</v>
      </c>
      <c r="L39" s="14" t="n">
        <f aca="false">K39/1.129</f>
        <v>453.976970770593</v>
      </c>
      <c r="M39" s="14" t="n">
        <v>581.7</v>
      </c>
      <c r="N39" s="126" t="n">
        <f aca="false">M39/1.129</f>
        <v>515.234720992028</v>
      </c>
      <c r="O39" s="137" t="n">
        <v>1787.796</v>
      </c>
      <c r="P39" s="123" t="n">
        <f aca="false">O39/1.129</f>
        <v>1583.52170062002</v>
      </c>
      <c r="Q39" s="138"/>
    </row>
    <row r="40" customFormat="false" ht="12.75" hidden="false" customHeight="false" outlineLevel="0" collapsed="false">
      <c r="A40" s="133" t="s">
        <v>67</v>
      </c>
      <c r="B40" s="39" t="s">
        <v>2204</v>
      </c>
      <c r="C40" s="14" t="s">
        <v>2217</v>
      </c>
      <c r="D40" s="39" t="s">
        <v>350</v>
      </c>
      <c r="E40" s="14" t="n">
        <v>594.78</v>
      </c>
      <c r="F40" s="14" t="n">
        <f aca="false">E40/1.129</f>
        <v>526.82019486271</v>
      </c>
      <c r="G40" s="14" t="n">
        <v>630.76</v>
      </c>
      <c r="H40" s="14" t="n">
        <f aca="false">G40/1.129</f>
        <v>558.689105403012</v>
      </c>
      <c r="I40" s="14" t="n">
        <v>805.2</v>
      </c>
      <c r="J40" s="14" t="n">
        <f aca="false">I40/1.129</f>
        <v>713.197519929141</v>
      </c>
      <c r="K40" s="14" t="n">
        <v>606.1</v>
      </c>
      <c r="L40" s="14" t="n">
        <f aca="false">K40/1.129</f>
        <v>536.846767050487</v>
      </c>
      <c r="M40" s="14" t="n">
        <v>809.5</v>
      </c>
      <c r="N40" s="126" t="n">
        <f aca="false">M40/1.129</f>
        <v>717.006200177148</v>
      </c>
      <c r="O40" s="137" t="n">
        <v>1877.292</v>
      </c>
      <c r="P40" s="123" t="n">
        <f aca="false">O40/1.129</f>
        <v>1662.79185119575</v>
      </c>
      <c r="Q40" s="138"/>
    </row>
    <row r="41" customFormat="false" ht="12.75" hidden="false" customHeight="false" outlineLevel="0" collapsed="false">
      <c r="A41" s="133" t="s">
        <v>86</v>
      </c>
      <c r="B41" s="39" t="s">
        <v>2204</v>
      </c>
      <c r="C41" s="14" t="s">
        <v>2218</v>
      </c>
      <c r="D41" s="39" t="s">
        <v>350</v>
      </c>
      <c r="E41" s="14" t="n">
        <v>774.14</v>
      </c>
      <c r="F41" s="14" t="n">
        <f aca="false">E41/1.129</f>
        <v>685.686448184234</v>
      </c>
      <c r="G41" s="14" t="n">
        <v>788.04</v>
      </c>
      <c r="H41" s="14" t="n">
        <f aca="false">G41/1.129</f>
        <v>697.998228520815</v>
      </c>
      <c r="I41" s="14" t="n">
        <v>978.3</v>
      </c>
      <c r="J41" s="14" t="n">
        <f aca="false">I41/1.129</f>
        <v>866.51904340124</v>
      </c>
      <c r="K41" s="14" t="n">
        <v>868.48</v>
      </c>
      <c r="L41" s="14" t="n">
        <f aca="false">K41/1.129</f>
        <v>769.247121346324</v>
      </c>
      <c r="M41" s="14" t="n">
        <v>915.25</v>
      </c>
      <c r="N41" s="126" t="n">
        <f aca="false">M41/1.129</f>
        <v>810.673162090345</v>
      </c>
      <c r="O41" s="137" t="n">
        <v>2969.496</v>
      </c>
      <c r="P41" s="123" t="n">
        <f aca="false">O41/1.129</f>
        <v>2630.20017714792</v>
      </c>
      <c r="Q41" s="138"/>
    </row>
    <row r="42" customFormat="false" ht="12.75" hidden="false" customHeight="false" outlineLevel="0" collapsed="false">
      <c r="A42" s="133" t="s">
        <v>88</v>
      </c>
      <c r="B42" s="39" t="s">
        <v>2204</v>
      </c>
      <c r="C42" s="14" t="s">
        <v>2219</v>
      </c>
      <c r="D42" s="39" t="s">
        <v>350</v>
      </c>
      <c r="E42" s="14" t="n">
        <v>913.44</v>
      </c>
      <c r="F42" s="14" t="n">
        <f aca="false">E42/1.129</f>
        <v>809.069973427812</v>
      </c>
      <c r="G42" s="14" t="n">
        <v>951.72</v>
      </c>
      <c r="H42" s="14" t="n">
        <f aca="false">G42/1.129</f>
        <v>842.976085031001</v>
      </c>
      <c r="I42" s="14" t="n">
        <v>1180.2</v>
      </c>
      <c r="J42" s="14" t="n">
        <f aca="false">I42/1.129</f>
        <v>1045.34986713906</v>
      </c>
      <c r="K42" s="14" t="n">
        <v>1088.14</v>
      </c>
      <c r="L42" s="14" t="n">
        <f aca="false">K42/1.129</f>
        <v>963.808680248007</v>
      </c>
      <c r="M42" s="14" t="n">
        <v>976.27</v>
      </c>
      <c r="N42" s="126" t="n">
        <f aca="false">M42/1.129</f>
        <v>864.720992028344</v>
      </c>
      <c r="O42" s="137" t="n">
        <v>3416.952</v>
      </c>
      <c r="P42" s="123" t="n">
        <f aca="false">O42/1.129</f>
        <v>3026.52967227635</v>
      </c>
      <c r="Q42" s="138"/>
    </row>
    <row r="43" customFormat="false" ht="14.25" hidden="false" customHeight="false" outlineLevel="0" collapsed="false">
      <c r="A43" s="133" t="s">
        <v>90</v>
      </c>
      <c r="B43" s="39" t="s">
        <v>2204</v>
      </c>
      <c r="C43" s="14" t="s">
        <v>2220</v>
      </c>
      <c r="D43" s="39" t="s">
        <v>350</v>
      </c>
      <c r="E43" s="14" t="n">
        <v>1260.36</v>
      </c>
      <c r="F43" s="14" t="n">
        <f aca="false">E43/1.129</f>
        <v>1116.35075287865</v>
      </c>
      <c r="G43" s="14" t="n">
        <v>1386</v>
      </c>
      <c r="H43" s="14" t="n">
        <f aca="false">G43/1.129</f>
        <v>1227.63507528787</v>
      </c>
      <c r="I43" s="14" t="n">
        <v>1584</v>
      </c>
      <c r="J43" s="14" t="n">
        <f aca="false">I43/1.129</f>
        <v>1403.0115146147</v>
      </c>
      <c r="K43" s="14" t="n">
        <v>1220.34</v>
      </c>
      <c r="L43" s="14" t="n">
        <f aca="false">K43/1.129</f>
        <v>1080.90345438441</v>
      </c>
      <c r="M43" s="14" t="n">
        <v>1183.73</v>
      </c>
      <c r="N43" s="126" t="n">
        <f aca="false">M43/1.129</f>
        <v>1048.4765279008</v>
      </c>
      <c r="O43" s="141"/>
      <c r="P43" s="142"/>
      <c r="Q43" s="138"/>
    </row>
    <row r="44" customFormat="false" ht="14.25" hidden="false" customHeight="false" outlineLevel="0" collapsed="false">
      <c r="A44" s="133" t="s">
        <v>92</v>
      </c>
      <c r="B44" s="39" t="s">
        <v>2204</v>
      </c>
      <c r="C44" s="14" t="s">
        <v>2221</v>
      </c>
      <c r="D44" s="39" t="s">
        <v>350</v>
      </c>
      <c r="E44" s="14" t="n">
        <v>1680.72</v>
      </c>
      <c r="F44" s="14" t="n">
        <f aca="false">E44/1.129</f>
        <v>1488.68024800709</v>
      </c>
      <c r="G44" s="14" t="n">
        <v>1740.96</v>
      </c>
      <c r="H44" s="14" t="n">
        <f aca="false">G44/1.129</f>
        <v>1542.03720106289</v>
      </c>
      <c r="I44" s="14" t="n">
        <v>1914</v>
      </c>
      <c r="J44" s="14" t="n">
        <f aca="false">I44/1.129</f>
        <v>1695.30558015943</v>
      </c>
      <c r="K44" s="14" t="n">
        <v>1810.16</v>
      </c>
      <c r="L44" s="14" t="n">
        <f aca="false">K44/1.129</f>
        <v>1603.33038086802</v>
      </c>
      <c r="M44" s="14" t="n">
        <v>1461.64</v>
      </c>
      <c r="N44" s="126" t="n">
        <f aca="false">M44/1.129</f>
        <v>1294.63241806909</v>
      </c>
      <c r="O44" s="141"/>
      <c r="P44" s="142"/>
      <c r="Q44" s="138"/>
    </row>
    <row r="45" customFormat="false" ht="14.25" hidden="false" customHeight="false" outlineLevel="0" collapsed="false">
      <c r="A45" s="133" t="s">
        <v>94</v>
      </c>
      <c r="B45" s="39" t="s">
        <v>2204</v>
      </c>
      <c r="C45" s="14" t="s">
        <v>2222</v>
      </c>
      <c r="D45" s="39" t="s">
        <v>350</v>
      </c>
      <c r="E45" s="14"/>
      <c r="F45" s="14"/>
      <c r="G45" s="14" t="n">
        <v>2406.6</v>
      </c>
      <c r="H45" s="14" t="n">
        <f aca="false">G45/1.129</f>
        <v>2131.62090345438</v>
      </c>
      <c r="I45" s="14"/>
      <c r="J45" s="14"/>
      <c r="K45" s="14" t="n">
        <v>2294.23</v>
      </c>
      <c r="L45" s="14" t="n">
        <f aca="false">K45/1.129</f>
        <v>2032.09034543844</v>
      </c>
      <c r="M45" s="14" t="n">
        <v>1750.9</v>
      </c>
      <c r="N45" s="126" t="n">
        <f aca="false">M45/1.129</f>
        <v>1550.84145261293</v>
      </c>
      <c r="O45" s="141"/>
      <c r="P45" s="142"/>
      <c r="Q45" s="138"/>
    </row>
    <row r="46" customFormat="false" ht="14.25" hidden="false" customHeight="false" outlineLevel="0" collapsed="false">
      <c r="A46" s="133" t="s">
        <v>97</v>
      </c>
      <c r="B46" s="39" t="s">
        <v>2204</v>
      </c>
      <c r="C46" s="14" t="s">
        <v>2223</v>
      </c>
      <c r="D46" s="39" t="s">
        <v>350</v>
      </c>
      <c r="E46" s="14"/>
      <c r="F46" s="14"/>
      <c r="G46" s="14" t="n">
        <v>2820.6</v>
      </c>
      <c r="H46" s="14" t="n">
        <f aca="false">G46/1.129</f>
        <v>2498.31709477414</v>
      </c>
      <c r="I46" s="14"/>
      <c r="J46" s="14"/>
      <c r="K46" s="14" t="n">
        <v>3050.84</v>
      </c>
      <c r="L46" s="14" t="n">
        <f aca="false">K46/1.129</f>
        <v>2702.2497785651</v>
      </c>
      <c r="M46" s="14" t="n">
        <v>2241.1</v>
      </c>
      <c r="N46" s="126" t="n">
        <f aca="false">M46/1.129</f>
        <v>1985.03100088574</v>
      </c>
      <c r="O46" s="141"/>
      <c r="P46" s="142"/>
      <c r="Q46" s="138"/>
    </row>
    <row r="47" customFormat="false" ht="12.75" hidden="false" customHeight="true" outlineLevel="0" collapsed="false">
      <c r="A47" s="127" t="s">
        <v>1</v>
      </c>
      <c r="B47" s="128" t="s">
        <v>2</v>
      </c>
      <c r="C47" s="127" t="s">
        <v>3</v>
      </c>
      <c r="D47" s="129" t="s">
        <v>2194</v>
      </c>
      <c r="E47" s="130" t="s">
        <v>2195</v>
      </c>
      <c r="F47" s="130"/>
      <c r="G47" s="130"/>
      <c r="H47" s="130"/>
      <c r="I47" s="130"/>
      <c r="J47" s="130"/>
      <c r="K47" s="130" t="s">
        <v>2224</v>
      </c>
      <c r="L47" s="130"/>
      <c r="M47" s="8"/>
      <c r="N47" s="8"/>
      <c r="O47" s="130"/>
      <c r="P47" s="130"/>
      <c r="Q47" s="131"/>
    </row>
    <row r="48" customFormat="false" ht="12.75" hidden="false" customHeight="true" outlineLevel="0" collapsed="false">
      <c r="A48" s="127"/>
      <c r="B48" s="127"/>
      <c r="C48" s="127"/>
      <c r="D48" s="127"/>
      <c r="E48" s="132" t="s">
        <v>2199</v>
      </c>
      <c r="F48" s="132"/>
      <c r="G48" s="132" t="s">
        <v>2200</v>
      </c>
      <c r="H48" s="132"/>
      <c r="I48" s="132" t="s">
        <v>2225</v>
      </c>
      <c r="J48" s="132"/>
      <c r="K48" s="130"/>
      <c r="L48" s="130"/>
      <c r="M48" s="8"/>
      <c r="N48" s="8"/>
      <c r="O48" s="130"/>
      <c r="P48" s="130"/>
      <c r="Q48" s="131"/>
    </row>
    <row r="49" customFormat="false" ht="24" hidden="false" customHeight="false" outlineLevel="0" collapsed="false">
      <c r="A49" s="127"/>
      <c r="B49" s="127"/>
      <c r="C49" s="127"/>
      <c r="D49" s="127"/>
      <c r="E49" s="8" t="s">
        <v>7</v>
      </c>
      <c r="F49" s="8" t="s">
        <v>8</v>
      </c>
      <c r="G49" s="8" t="s">
        <v>7</v>
      </c>
      <c r="H49" s="8" t="s">
        <v>8</v>
      </c>
      <c r="I49" s="8" t="s">
        <v>7</v>
      </c>
      <c r="J49" s="8" t="s">
        <v>8</v>
      </c>
      <c r="K49" s="8" t="s">
        <v>7</v>
      </c>
      <c r="L49" s="8" t="s">
        <v>8</v>
      </c>
      <c r="M49" s="8"/>
      <c r="N49" s="8"/>
      <c r="O49" s="8"/>
      <c r="P49" s="8"/>
      <c r="Q49" s="131"/>
    </row>
    <row r="50" customFormat="false" ht="22.5" hidden="false" customHeight="false" outlineLevel="0" collapsed="false">
      <c r="A50" s="143" t="s">
        <v>23</v>
      </c>
      <c r="B50" s="39" t="s">
        <v>2226</v>
      </c>
      <c r="C50" s="14" t="s">
        <v>2215</v>
      </c>
      <c r="D50" s="39" t="s">
        <v>350</v>
      </c>
      <c r="E50" s="14"/>
      <c r="F50" s="14"/>
      <c r="G50" s="14" t="n">
        <v>792</v>
      </c>
      <c r="H50" s="14" t="n">
        <f aca="false">G50/1.129</f>
        <v>701.505757307352</v>
      </c>
      <c r="I50" s="14" t="n">
        <v>840</v>
      </c>
      <c r="J50" s="14" t="n">
        <f aca="false">I50/1.129</f>
        <v>744.021257750222</v>
      </c>
      <c r="K50" s="14" t="n">
        <v>358</v>
      </c>
      <c r="L50" s="14" t="n">
        <f aca="false">K50/1.129</f>
        <v>317.094774136404</v>
      </c>
      <c r="M50" s="14"/>
      <c r="N50" s="126"/>
      <c r="O50" s="14"/>
      <c r="P50" s="123"/>
      <c r="Q50" s="138"/>
    </row>
    <row r="51" customFormat="false" ht="22.5" hidden="false" customHeight="false" outlineLevel="0" collapsed="false">
      <c r="A51" s="143" t="s">
        <v>26</v>
      </c>
      <c r="B51" s="39" t="s">
        <v>2226</v>
      </c>
      <c r="C51" s="14" t="s">
        <v>2227</v>
      </c>
      <c r="D51" s="39" t="s">
        <v>350</v>
      </c>
      <c r="E51" s="14"/>
      <c r="F51" s="14"/>
      <c r="G51" s="14" t="n">
        <v>1020</v>
      </c>
      <c r="H51" s="14" t="n">
        <f aca="false">G51/1.129</f>
        <v>903.454384410983</v>
      </c>
      <c r="I51" s="14" t="n">
        <v>1128</v>
      </c>
      <c r="J51" s="14" t="n">
        <f aca="false">I51/1.129</f>
        <v>999.11426040744</v>
      </c>
      <c r="K51" s="14" t="n">
        <v>378</v>
      </c>
      <c r="L51" s="14" t="n">
        <f aca="false">K51/1.129</f>
        <v>334.8095659876</v>
      </c>
      <c r="M51" s="139"/>
      <c r="N51" s="126"/>
      <c r="O51" s="144"/>
      <c r="P51" s="123"/>
      <c r="Q51" s="138"/>
    </row>
    <row r="52" customFormat="false" ht="22.5" hidden="false" customHeight="false" outlineLevel="0" collapsed="false">
      <c r="A52" s="143" t="s">
        <v>29</v>
      </c>
      <c r="B52" s="39" t="s">
        <v>2226</v>
      </c>
      <c r="C52" s="14" t="s">
        <v>2217</v>
      </c>
      <c r="D52" s="39" t="s">
        <v>350</v>
      </c>
      <c r="E52" s="14"/>
      <c r="F52" s="14"/>
      <c r="G52" s="14" t="n">
        <v>1188</v>
      </c>
      <c r="H52" s="14" t="n">
        <f aca="false">G52/1.129</f>
        <v>1052.25863596103</v>
      </c>
      <c r="I52" s="14" t="n">
        <v>1404</v>
      </c>
      <c r="J52" s="14" t="n">
        <f aca="false">I52/1.129</f>
        <v>1243.57838795394</v>
      </c>
      <c r="K52" s="14" t="n">
        <v>432</v>
      </c>
      <c r="L52" s="14" t="n">
        <f aca="false">K52/1.129</f>
        <v>382.639503985828</v>
      </c>
      <c r="M52" s="14"/>
      <c r="N52" s="14"/>
      <c r="O52" s="14"/>
      <c r="P52" s="123"/>
      <c r="Q52" s="138"/>
    </row>
    <row r="53" customFormat="false" ht="22.5" hidden="false" customHeight="false" outlineLevel="0" collapsed="false">
      <c r="A53" s="143" t="s">
        <v>31</v>
      </c>
      <c r="B53" s="39" t="s">
        <v>2226</v>
      </c>
      <c r="C53" s="14" t="s">
        <v>2218</v>
      </c>
      <c r="D53" s="39" t="s">
        <v>350</v>
      </c>
      <c r="E53" s="14"/>
      <c r="F53" s="14"/>
      <c r="G53" s="14" t="n">
        <v>1380</v>
      </c>
      <c r="H53" s="14" t="n">
        <f aca="false">G53/1.129</f>
        <v>1222.32063773251</v>
      </c>
      <c r="I53" s="14" t="n">
        <v>1620</v>
      </c>
      <c r="J53" s="14" t="n">
        <f aca="false">I53/1.129</f>
        <v>1434.89813994686</v>
      </c>
      <c r="K53" s="14" t="n">
        <v>540</v>
      </c>
      <c r="L53" s="14" t="n">
        <f aca="false">K53/1.129</f>
        <v>478.299379982285</v>
      </c>
      <c r="M53" s="14"/>
      <c r="N53" s="14"/>
      <c r="O53" s="14"/>
      <c r="P53" s="123"/>
      <c r="Q53" s="138"/>
    </row>
    <row r="54" customFormat="false" ht="22.5" hidden="false" customHeight="false" outlineLevel="0" collapsed="false">
      <c r="A54" s="143" t="s">
        <v>33</v>
      </c>
      <c r="B54" s="39" t="s">
        <v>2226</v>
      </c>
      <c r="C54" s="14" t="s">
        <v>2219</v>
      </c>
      <c r="D54" s="39" t="s">
        <v>350</v>
      </c>
      <c r="E54" s="14"/>
      <c r="F54" s="14"/>
      <c r="G54" s="14" t="n">
        <v>1680</v>
      </c>
      <c r="H54" s="14" t="n">
        <f aca="false">G54/1.129</f>
        <v>1488.04251550044</v>
      </c>
      <c r="I54" s="14" t="n">
        <v>2220</v>
      </c>
      <c r="J54" s="14" t="n">
        <f aca="false">I54/1.129</f>
        <v>1966.34189548273</v>
      </c>
      <c r="K54" s="14" t="n">
        <v>672</v>
      </c>
      <c r="L54" s="14" t="n">
        <f aca="false">K54/1.129</f>
        <v>595.217006200177</v>
      </c>
      <c r="M54" s="14"/>
      <c r="N54" s="14"/>
      <c r="O54" s="14"/>
      <c r="P54" s="123"/>
      <c r="Q54" s="138"/>
    </row>
    <row r="55" customFormat="false" ht="22.5" hidden="false" customHeight="false" outlineLevel="0" collapsed="false">
      <c r="A55" s="143" t="s">
        <v>36</v>
      </c>
      <c r="B55" s="39" t="s">
        <v>2226</v>
      </c>
      <c r="C55" s="14" t="s">
        <v>2220</v>
      </c>
      <c r="D55" s="39" t="s">
        <v>350</v>
      </c>
      <c r="E55" s="14"/>
      <c r="F55" s="14"/>
      <c r="G55" s="14" t="n">
        <v>1920</v>
      </c>
      <c r="H55" s="14" t="n">
        <f aca="false">G55/1.129</f>
        <v>1700.62001771479</v>
      </c>
      <c r="I55" s="14" t="n">
        <v>2400</v>
      </c>
      <c r="J55" s="14" t="n">
        <f aca="false">I55/1.129</f>
        <v>2125.77502214349</v>
      </c>
      <c r="K55" s="14" t="n">
        <v>804</v>
      </c>
      <c r="L55" s="14" t="n">
        <f aca="false">K55/1.129</f>
        <v>712.134632418069</v>
      </c>
      <c r="M55" s="14"/>
      <c r="N55" s="14"/>
      <c r="O55" s="14"/>
      <c r="P55" s="123"/>
      <c r="Q55" s="138"/>
    </row>
    <row r="56" customFormat="false" ht="22.5" hidden="false" customHeight="false" outlineLevel="0" collapsed="false">
      <c r="A56" s="143" t="s">
        <v>19</v>
      </c>
      <c r="B56" s="39" t="s">
        <v>2226</v>
      </c>
      <c r="C56" s="14" t="s">
        <v>2221</v>
      </c>
      <c r="D56" s="39" t="s">
        <v>350</v>
      </c>
      <c r="E56" s="14"/>
      <c r="F56" s="14"/>
      <c r="G56" s="14" t="n">
        <v>2640</v>
      </c>
      <c r="H56" s="14" t="n">
        <f aca="false">G56/1.129</f>
        <v>2338.35252435784</v>
      </c>
      <c r="I56" s="14" t="n">
        <v>3180</v>
      </c>
      <c r="J56" s="14" t="n">
        <f aca="false">I56/1.129</f>
        <v>2816.65190434012</v>
      </c>
      <c r="K56" s="14" t="n">
        <v>936</v>
      </c>
      <c r="L56" s="14" t="n">
        <f aca="false">K56/1.129</f>
        <v>829.052258635961</v>
      </c>
      <c r="M56" s="14"/>
      <c r="N56" s="14"/>
      <c r="O56" s="14"/>
      <c r="P56" s="123"/>
      <c r="Q56" s="138"/>
    </row>
    <row r="57" customFormat="false" ht="22.5" hidden="false" customHeight="false" outlineLevel="0" collapsed="false">
      <c r="A57" s="143" t="s">
        <v>39</v>
      </c>
      <c r="B57" s="39" t="s">
        <v>2226</v>
      </c>
      <c r="C57" s="14" t="s">
        <v>2222</v>
      </c>
      <c r="D57" s="39" t="s">
        <v>350</v>
      </c>
      <c r="E57" s="14"/>
      <c r="F57" s="14"/>
      <c r="G57" s="14" t="n">
        <v>3360</v>
      </c>
      <c r="H57" s="14" t="n">
        <f aca="false">G57/1.129</f>
        <v>2976.08503100089</v>
      </c>
      <c r="I57" s="14"/>
      <c r="J57" s="14"/>
      <c r="K57" s="14" t="n">
        <v>1320</v>
      </c>
      <c r="L57" s="14" t="n">
        <f aca="false">K57/1.129</f>
        <v>1169.17626217892</v>
      </c>
      <c r="M57" s="14"/>
      <c r="N57" s="14"/>
      <c r="O57" s="141"/>
      <c r="P57" s="142"/>
      <c r="Q57" s="138"/>
    </row>
    <row r="58" customFormat="false" ht="22.5" hidden="false" customHeight="false" outlineLevel="0" collapsed="false">
      <c r="A58" s="143" t="s">
        <v>41</v>
      </c>
      <c r="B58" s="39" t="s">
        <v>2226</v>
      </c>
      <c r="C58" s="14" t="s">
        <v>2223</v>
      </c>
      <c r="D58" s="39" t="s">
        <v>350</v>
      </c>
      <c r="E58" s="14"/>
      <c r="F58" s="14"/>
      <c r="G58" s="14" t="n">
        <v>4320</v>
      </c>
      <c r="H58" s="14" t="n">
        <f aca="false">G58/1.129</f>
        <v>3826.39503985828</v>
      </c>
      <c r="I58" s="14"/>
      <c r="J58" s="14"/>
      <c r="K58" s="14" t="n">
        <v>1536</v>
      </c>
      <c r="L58" s="14" t="n">
        <f aca="false">K58/1.129</f>
        <v>1360.49601417183</v>
      </c>
      <c r="M58" s="14"/>
      <c r="N58" s="14"/>
      <c r="O58" s="141"/>
      <c r="P58" s="142"/>
      <c r="Q58" s="138"/>
    </row>
    <row r="59" customFormat="false" ht="22.5" hidden="false" customHeight="false" outlineLevel="0" collapsed="false">
      <c r="A59" s="143" t="s">
        <v>58</v>
      </c>
      <c r="B59" s="39" t="s">
        <v>2226</v>
      </c>
      <c r="C59" s="14" t="s">
        <v>2228</v>
      </c>
      <c r="D59" s="39" t="s">
        <v>350</v>
      </c>
      <c r="E59" s="14"/>
      <c r="F59" s="14"/>
      <c r="G59" s="14" t="n">
        <v>6120</v>
      </c>
      <c r="H59" s="14" t="n">
        <f aca="false">G59/1.129</f>
        <v>5420.7263064659</v>
      </c>
      <c r="I59" s="14"/>
      <c r="J59" s="14"/>
      <c r="K59" s="14" t="n">
        <v>1920</v>
      </c>
      <c r="L59" s="14" t="n">
        <f aca="false">K59/1.129</f>
        <v>1700.62001771479</v>
      </c>
      <c r="M59" s="14"/>
      <c r="N59" s="14"/>
      <c r="O59" s="141"/>
      <c r="P59" s="142"/>
      <c r="Q59" s="138"/>
    </row>
    <row r="60" customFormat="false" ht="22.5" hidden="false" customHeight="false" outlineLevel="0" collapsed="false">
      <c r="A60" s="143" t="s">
        <v>60</v>
      </c>
      <c r="B60" s="39" t="s">
        <v>2226</v>
      </c>
      <c r="C60" s="14" t="s">
        <v>2229</v>
      </c>
      <c r="D60" s="39" t="s">
        <v>350</v>
      </c>
      <c r="E60" s="14" t="n">
        <v>7920</v>
      </c>
      <c r="F60" s="14" t="n">
        <f aca="false">E60/1.129</f>
        <v>7015.05757307352</v>
      </c>
      <c r="G60" s="14" t="n">
        <v>8520</v>
      </c>
      <c r="H60" s="14" t="n">
        <f aca="false">G60/1.129</f>
        <v>7546.50132860939</v>
      </c>
      <c r="I60" s="14"/>
      <c r="J60" s="14"/>
      <c r="K60" s="14" t="n">
        <v>2340</v>
      </c>
      <c r="L60" s="14" t="n">
        <f aca="false">K60/1.129</f>
        <v>2072.6306465899</v>
      </c>
      <c r="M60" s="14"/>
      <c r="N60" s="14"/>
      <c r="O60" s="141"/>
      <c r="P60" s="142"/>
      <c r="Q60" s="138"/>
    </row>
    <row r="61" customFormat="false" ht="12.75" hidden="false" customHeight="true" outlineLevel="0" collapsed="false">
      <c r="A61" s="127" t="s">
        <v>1</v>
      </c>
      <c r="B61" s="128" t="s">
        <v>2</v>
      </c>
      <c r="C61" s="127" t="s">
        <v>3</v>
      </c>
      <c r="D61" s="129" t="s">
        <v>2194</v>
      </c>
      <c r="E61" s="130" t="s">
        <v>2195</v>
      </c>
      <c r="F61" s="130"/>
      <c r="G61" s="130"/>
      <c r="H61" s="130"/>
      <c r="I61" s="130"/>
      <c r="J61" s="130"/>
      <c r="K61" s="130"/>
      <c r="L61" s="130"/>
      <c r="M61" s="130"/>
      <c r="N61" s="130"/>
      <c r="O61" s="130"/>
      <c r="P61" s="130"/>
      <c r="Q61" s="131"/>
    </row>
    <row r="62" customFormat="false" ht="12.75" hidden="false" customHeight="true" outlineLevel="0" collapsed="false">
      <c r="A62" s="127"/>
      <c r="B62" s="127"/>
      <c r="C62" s="127"/>
      <c r="D62" s="127"/>
      <c r="E62" s="132" t="s">
        <v>2201</v>
      </c>
      <c r="F62" s="132"/>
      <c r="G62" s="132" t="s">
        <v>2230</v>
      </c>
      <c r="H62" s="132"/>
      <c r="I62" s="132" t="s">
        <v>2231</v>
      </c>
      <c r="J62" s="132"/>
      <c r="K62" s="130"/>
      <c r="L62" s="130"/>
      <c r="M62" s="130"/>
      <c r="N62" s="130"/>
      <c r="O62" s="130"/>
      <c r="P62" s="130"/>
      <c r="Q62" s="131"/>
    </row>
    <row r="63" customFormat="false" ht="24" hidden="false" customHeight="false" outlineLevel="0" collapsed="false">
      <c r="A63" s="127"/>
      <c r="B63" s="127"/>
      <c r="C63" s="127"/>
      <c r="D63" s="127"/>
      <c r="E63" s="8" t="s">
        <v>7</v>
      </c>
      <c r="F63" s="8" t="s">
        <v>8</v>
      </c>
      <c r="G63" s="8" t="s">
        <v>7</v>
      </c>
      <c r="H63" s="8" t="s">
        <v>8</v>
      </c>
      <c r="I63" s="8" t="s">
        <v>7</v>
      </c>
      <c r="J63" s="8" t="s">
        <v>8</v>
      </c>
      <c r="K63" s="8"/>
      <c r="L63" s="8"/>
      <c r="M63" s="8"/>
      <c r="N63" s="8"/>
      <c r="O63" s="8"/>
      <c r="P63" s="8"/>
      <c r="Q63" s="131"/>
    </row>
    <row r="64" customFormat="false" ht="12.75" hidden="false" customHeight="false" outlineLevel="0" collapsed="false">
      <c r="A64" s="143" t="s">
        <v>23</v>
      </c>
      <c r="B64" s="39" t="s">
        <v>2232</v>
      </c>
      <c r="C64" s="14" t="s">
        <v>2206</v>
      </c>
      <c r="D64" s="39" t="s">
        <v>350</v>
      </c>
      <c r="E64" s="14" t="n">
        <v>174</v>
      </c>
      <c r="F64" s="14" t="n">
        <f aca="false">E64/1.129</f>
        <v>154.118689105403</v>
      </c>
      <c r="G64" s="14" t="n">
        <v>192</v>
      </c>
      <c r="H64" s="14" t="n">
        <f aca="false">G64/1.129</f>
        <v>170.062001771479</v>
      </c>
      <c r="I64" s="14" t="n">
        <v>276</v>
      </c>
      <c r="J64" s="14" t="n">
        <f aca="false">I64/1.129</f>
        <v>244.464127546501</v>
      </c>
      <c r="K64" s="14"/>
      <c r="L64" s="14"/>
      <c r="M64" s="14"/>
      <c r="N64" s="14"/>
      <c r="O64" s="14"/>
      <c r="P64" s="123"/>
      <c r="Q64" s="138"/>
    </row>
    <row r="65" customFormat="false" ht="14.25" hidden="false" customHeight="false" outlineLevel="0" collapsed="false">
      <c r="A65" s="143" t="s">
        <v>26</v>
      </c>
      <c r="B65" s="39" t="s">
        <v>2232</v>
      </c>
      <c r="C65" s="14" t="s">
        <v>2207</v>
      </c>
      <c r="D65" s="39" t="s">
        <v>350</v>
      </c>
      <c r="E65" s="14" t="n">
        <v>216</v>
      </c>
      <c r="F65" s="14" t="n">
        <f aca="false">E65/1.129</f>
        <v>191.319751992914</v>
      </c>
      <c r="G65" s="14" t="n">
        <v>246</v>
      </c>
      <c r="H65" s="14" t="n">
        <f aca="false">G65/1.129</f>
        <v>217.891939769708</v>
      </c>
      <c r="I65" s="14" t="n">
        <v>336</v>
      </c>
      <c r="J65" s="14" t="n">
        <f aca="false">I65/1.129</f>
        <v>297.608503100089</v>
      </c>
      <c r="K65" s="14"/>
      <c r="L65" s="14"/>
      <c r="M65" s="139"/>
      <c r="N65" s="14"/>
      <c r="O65" s="144"/>
      <c r="P65" s="123"/>
      <c r="Q65" s="138"/>
    </row>
    <row r="66" customFormat="false" ht="12.75" hidden="false" customHeight="false" outlineLevel="0" collapsed="false">
      <c r="A66" s="143" t="s">
        <v>29</v>
      </c>
      <c r="B66" s="39" t="s">
        <v>2232</v>
      </c>
      <c r="C66" s="14" t="s">
        <v>2208</v>
      </c>
      <c r="D66" s="39" t="s">
        <v>350</v>
      </c>
      <c r="E66" s="14" t="n">
        <v>252</v>
      </c>
      <c r="F66" s="14" t="n">
        <f aca="false">E66/1.129</f>
        <v>223.206377325066</v>
      </c>
      <c r="G66" s="14" t="n">
        <v>288</v>
      </c>
      <c r="H66" s="14" t="n">
        <f aca="false">G66/1.129</f>
        <v>255.093002657219</v>
      </c>
      <c r="I66" s="14" t="n">
        <v>396</v>
      </c>
      <c r="J66" s="14" t="n">
        <f aca="false">I66/1.129</f>
        <v>350.752878653676</v>
      </c>
      <c r="K66" s="14"/>
      <c r="L66" s="14"/>
      <c r="M66" s="14"/>
      <c r="N66" s="14"/>
      <c r="O66" s="14"/>
      <c r="P66" s="123"/>
      <c r="Q66" s="138"/>
    </row>
    <row r="67" customFormat="false" ht="12.75" hidden="false" customHeight="false" outlineLevel="0" collapsed="false">
      <c r="A67" s="143" t="s">
        <v>31</v>
      </c>
      <c r="B67" s="39" t="s">
        <v>2232</v>
      </c>
      <c r="C67" s="14" t="s">
        <v>2233</v>
      </c>
      <c r="D67" s="39" t="s">
        <v>350</v>
      </c>
      <c r="E67" s="14" t="n">
        <v>264</v>
      </c>
      <c r="F67" s="14" t="n">
        <f aca="false">E67/1.129</f>
        <v>233.835252435784</v>
      </c>
      <c r="G67" s="14" t="n">
        <v>294</v>
      </c>
      <c r="H67" s="14" t="n">
        <f aca="false">G67/1.129</f>
        <v>260.407440212578</v>
      </c>
      <c r="I67" s="14" t="n">
        <v>420</v>
      </c>
      <c r="J67" s="14" t="n">
        <f aca="false">I67/1.129</f>
        <v>372.010628875111</v>
      </c>
      <c r="K67" s="14"/>
      <c r="L67" s="14"/>
      <c r="M67" s="14"/>
      <c r="N67" s="14"/>
      <c r="O67" s="14"/>
      <c r="P67" s="123"/>
      <c r="Q67" s="138"/>
    </row>
    <row r="68" customFormat="false" ht="12.75" hidden="false" customHeight="false" outlineLevel="0" collapsed="false">
      <c r="A68" s="143" t="s">
        <v>33</v>
      </c>
      <c r="B68" s="39" t="s">
        <v>2232</v>
      </c>
      <c r="C68" s="14" t="s">
        <v>2234</v>
      </c>
      <c r="D68" s="39" t="s">
        <v>350</v>
      </c>
      <c r="E68" s="14" t="n">
        <v>312</v>
      </c>
      <c r="F68" s="14" t="n">
        <f aca="false">E68/1.129</f>
        <v>276.350752878654</v>
      </c>
      <c r="G68" s="14" t="n">
        <v>336</v>
      </c>
      <c r="H68" s="14" t="n">
        <f aca="false">G68/1.129</f>
        <v>297.608503100089</v>
      </c>
      <c r="I68" s="14" t="n">
        <v>492</v>
      </c>
      <c r="J68" s="14" t="n">
        <f aca="false">I68/1.129</f>
        <v>435.783879539415</v>
      </c>
      <c r="K68" s="14"/>
      <c r="L68" s="14"/>
      <c r="M68" s="14"/>
      <c r="N68" s="14"/>
      <c r="O68" s="14"/>
      <c r="P68" s="123"/>
      <c r="Q68" s="138"/>
    </row>
    <row r="69" customFormat="false" ht="12.75" hidden="false" customHeight="false" outlineLevel="0" collapsed="false">
      <c r="A69" s="143" t="s">
        <v>36</v>
      </c>
      <c r="B69" s="39" t="s">
        <v>2232</v>
      </c>
      <c r="C69" s="14" t="s">
        <v>2235</v>
      </c>
      <c r="D69" s="39" t="s">
        <v>350</v>
      </c>
      <c r="E69" s="14" t="n">
        <v>348</v>
      </c>
      <c r="F69" s="14" t="n">
        <f aca="false">E69/1.129</f>
        <v>308.237378210806</v>
      </c>
      <c r="G69" s="14" t="n">
        <v>384</v>
      </c>
      <c r="H69" s="14" t="n">
        <f aca="false">G69/1.129</f>
        <v>340.124003542958</v>
      </c>
      <c r="I69" s="14" t="n">
        <v>552</v>
      </c>
      <c r="J69" s="14" t="n">
        <f aca="false">I69/1.129</f>
        <v>488.928255093003</v>
      </c>
      <c r="K69" s="14"/>
      <c r="L69" s="14"/>
      <c r="M69" s="14"/>
      <c r="N69" s="14"/>
      <c r="O69" s="14"/>
      <c r="P69" s="123"/>
      <c r="Q69" s="138"/>
    </row>
    <row r="70" customFormat="false" ht="12.75" hidden="false" customHeight="false" outlineLevel="0" collapsed="false">
      <c r="A70" s="143" t="s">
        <v>19</v>
      </c>
      <c r="B70" s="39" t="s">
        <v>2232</v>
      </c>
      <c r="C70" s="14" t="s">
        <v>2211</v>
      </c>
      <c r="D70" s="39" t="s">
        <v>350</v>
      </c>
      <c r="E70" s="14" t="n">
        <v>468</v>
      </c>
      <c r="F70" s="14" t="n">
        <f aca="false">E70/1.129</f>
        <v>414.526129317981</v>
      </c>
      <c r="G70" s="14" t="n">
        <v>516</v>
      </c>
      <c r="H70" s="14" t="n">
        <f aca="false">G70/1.129</f>
        <v>457.04162976085</v>
      </c>
      <c r="I70" s="14" t="n">
        <v>744</v>
      </c>
      <c r="J70" s="14" t="n">
        <f aca="false">I70/1.129</f>
        <v>658.990256864482</v>
      </c>
      <c r="K70" s="14"/>
      <c r="L70" s="14"/>
      <c r="M70" s="14"/>
      <c r="N70" s="14"/>
      <c r="O70" s="14"/>
      <c r="P70" s="123"/>
      <c r="Q70" s="138"/>
    </row>
    <row r="71" customFormat="false" ht="14.25" hidden="false" customHeight="false" outlineLevel="0" collapsed="false">
      <c r="A71" s="143" t="s">
        <v>39</v>
      </c>
      <c r="B71" s="39" t="s">
        <v>2232</v>
      </c>
      <c r="C71" s="14" t="s">
        <v>2212</v>
      </c>
      <c r="D71" s="39" t="s">
        <v>350</v>
      </c>
      <c r="E71" s="14" t="n">
        <v>528</v>
      </c>
      <c r="F71" s="14" t="n">
        <f aca="false">E71/1.129</f>
        <v>467.670504871568</v>
      </c>
      <c r="G71" s="14" t="n">
        <v>588</v>
      </c>
      <c r="H71" s="14" t="n">
        <f aca="false">G71/1.129</f>
        <v>520.814880425155</v>
      </c>
      <c r="I71" s="14" t="n">
        <v>852</v>
      </c>
      <c r="J71" s="14" t="n">
        <f aca="false">I71/1.129</f>
        <v>754.650132860939</v>
      </c>
      <c r="K71" s="14"/>
      <c r="L71" s="14"/>
      <c r="M71" s="14"/>
      <c r="N71" s="14"/>
      <c r="O71" s="141"/>
      <c r="P71" s="142"/>
      <c r="Q71" s="138"/>
    </row>
    <row r="72" customFormat="false" ht="14.25" hidden="false" customHeight="false" outlineLevel="0" collapsed="false">
      <c r="A72" s="143" t="s">
        <v>41</v>
      </c>
      <c r="B72" s="39" t="s">
        <v>2232</v>
      </c>
      <c r="C72" s="14" t="s">
        <v>2213</v>
      </c>
      <c r="D72" s="39" t="s">
        <v>350</v>
      </c>
      <c r="E72" s="14" t="n">
        <v>588</v>
      </c>
      <c r="F72" s="14" t="n">
        <f aca="false">E72/1.129</f>
        <v>520.814880425155</v>
      </c>
      <c r="G72" s="14" t="n">
        <v>648</v>
      </c>
      <c r="H72" s="14" t="n">
        <f aca="false">G72/1.129</f>
        <v>573.959255978742</v>
      </c>
      <c r="I72" s="14" t="n">
        <v>936</v>
      </c>
      <c r="J72" s="14" t="n">
        <f aca="false">I72/1.129</f>
        <v>829.052258635961</v>
      </c>
      <c r="K72" s="14"/>
      <c r="L72" s="14"/>
      <c r="M72" s="14"/>
      <c r="N72" s="14"/>
      <c r="O72" s="141"/>
      <c r="P72" s="142"/>
      <c r="Q72" s="138"/>
    </row>
    <row r="73" customFormat="false" ht="14.25" hidden="false" customHeight="false" outlineLevel="0" collapsed="false">
      <c r="A73" s="143" t="s">
        <v>58</v>
      </c>
      <c r="B73" s="39" t="s">
        <v>2232</v>
      </c>
      <c r="C73" s="14" t="s">
        <v>2215</v>
      </c>
      <c r="D73" s="39" t="s">
        <v>350</v>
      </c>
      <c r="E73" s="14" t="n">
        <v>768</v>
      </c>
      <c r="F73" s="14" t="n">
        <f aca="false">E73/1.129</f>
        <v>680.248007085917</v>
      </c>
      <c r="G73" s="14" t="n">
        <v>852</v>
      </c>
      <c r="H73" s="14" t="n">
        <f aca="false">G73/1.129</f>
        <v>754.650132860939</v>
      </c>
      <c r="I73" s="14" t="n">
        <v>1176</v>
      </c>
      <c r="J73" s="14" t="n">
        <f aca="false">I73/1.129</f>
        <v>1041.62976085031</v>
      </c>
      <c r="K73" s="14"/>
      <c r="L73" s="14"/>
      <c r="M73" s="14"/>
      <c r="N73" s="14"/>
      <c r="O73" s="141"/>
      <c r="P73" s="142"/>
      <c r="Q73" s="138"/>
    </row>
    <row r="74" customFormat="false" ht="14.25" hidden="false" customHeight="false" outlineLevel="0" collapsed="false">
      <c r="A74" s="143" t="s">
        <v>60</v>
      </c>
      <c r="B74" s="39" t="s">
        <v>2232</v>
      </c>
      <c r="C74" s="14" t="s">
        <v>2216</v>
      </c>
      <c r="D74" s="39" t="s">
        <v>350</v>
      </c>
      <c r="E74" s="14" t="n">
        <v>1104</v>
      </c>
      <c r="F74" s="14" t="n">
        <f aca="false">E74/1.129</f>
        <v>977.856510186005</v>
      </c>
      <c r="G74" s="14" t="n">
        <v>1200</v>
      </c>
      <c r="H74" s="14" t="n">
        <f aca="false">G74/1.129</f>
        <v>1062.88751107175</v>
      </c>
      <c r="I74" s="14" t="n">
        <v>1680</v>
      </c>
      <c r="J74" s="14" t="n">
        <f aca="false">I74/1.129</f>
        <v>1488.04251550044</v>
      </c>
      <c r="K74" s="14"/>
      <c r="L74" s="14"/>
      <c r="M74" s="14"/>
      <c r="N74" s="14"/>
      <c r="O74" s="141"/>
      <c r="P74" s="142"/>
      <c r="Q74" s="138"/>
    </row>
    <row r="75" customFormat="false" ht="12.75" hidden="false" customHeight="false" outlineLevel="0" collapsed="false">
      <c r="A75" s="143" t="s">
        <v>62</v>
      </c>
      <c r="B75" s="39" t="s">
        <v>2232</v>
      </c>
      <c r="C75" s="14" t="s">
        <v>2217</v>
      </c>
      <c r="D75" s="39" t="s">
        <v>350</v>
      </c>
      <c r="E75" s="14" t="n">
        <v>1260</v>
      </c>
      <c r="F75" s="14" t="n">
        <f aca="false">E75/1.129</f>
        <v>1116.03188662533</v>
      </c>
      <c r="G75" s="14" t="n">
        <v>1440</v>
      </c>
      <c r="H75" s="14" t="n">
        <f aca="false">G75/1.129</f>
        <v>1275.46501328609</v>
      </c>
      <c r="I75" s="14" t="n">
        <v>2040</v>
      </c>
      <c r="J75" s="14" t="n">
        <f aca="false">I75/1.129</f>
        <v>1806.90876882197</v>
      </c>
      <c r="K75" s="14"/>
      <c r="L75" s="14"/>
      <c r="M75" s="14"/>
      <c r="N75" s="14"/>
      <c r="O75" s="14"/>
      <c r="P75" s="123"/>
      <c r="Q75" s="138"/>
    </row>
    <row r="76" customFormat="false" ht="14.25" hidden="false" customHeight="false" outlineLevel="0" collapsed="false">
      <c r="A76" s="143" t="s">
        <v>65</v>
      </c>
      <c r="B76" s="39" t="s">
        <v>2232</v>
      </c>
      <c r="C76" s="14" t="s">
        <v>2218</v>
      </c>
      <c r="D76" s="39" t="s">
        <v>350</v>
      </c>
      <c r="E76" s="14" t="n">
        <v>1440</v>
      </c>
      <c r="F76" s="14" t="n">
        <f aca="false">E76/1.129</f>
        <v>1275.46501328609</v>
      </c>
      <c r="G76" s="14" t="n">
        <v>1560</v>
      </c>
      <c r="H76" s="14" t="n">
        <f aca="false">G76/1.129</f>
        <v>1381.75376439327</v>
      </c>
      <c r="I76" s="14" t="n">
        <v>2280</v>
      </c>
      <c r="J76" s="14" t="n">
        <f aca="false">I76/1.129</f>
        <v>2019.48627103632</v>
      </c>
      <c r="K76" s="14"/>
      <c r="L76" s="14"/>
      <c r="M76" s="14"/>
      <c r="N76" s="14"/>
      <c r="O76" s="141"/>
      <c r="P76" s="142"/>
      <c r="Q76" s="138"/>
    </row>
    <row r="77" customFormat="false" ht="14.25" hidden="false" customHeight="false" outlineLevel="0" collapsed="false">
      <c r="A77" s="143" t="s">
        <v>67</v>
      </c>
      <c r="B77" s="39" t="s">
        <v>2232</v>
      </c>
      <c r="C77" s="14" t="s">
        <v>2219</v>
      </c>
      <c r="D77" s="39" t="s">
        <v>350</v>
      </c>
      <c r="E77" s="14" t="n">
        <v>1740</v>
      </c>
      <c r="F77" s="14" t="n">
        <f aca="false">E77/1.129</f>
        <v>1541.18689105403</v>
      </c>
      <c r="G77" s="14" t="n">
        <v>1860</v>
      </c>
      <c r="H77" s="14" t="n">
        <f aca="false">G77/1.129</f>
        <v>1647.4756421612</v>
      </c>
      <c r="I77" s="14" t="n">
        <v>2700</v>
      </c>
      <c r="J77" s="14" t="n">
        <f aca="false">I77/1.129</f>
        <v>2391.49689991143</v>
      </c>
      <c r="K77" s="14"/>
      <c r="L77" s="14"/>
      <c r="M77" s="14"/>
      <c r="N77" s="14"/>
      <c r="O77" s="141"/>
      <c r="P77" s="142"/>
      <c r="Q77" s="138"/>
    </row>
    <row r="78" customFormat="false" ht="14.25" hidden="false" customHeight="false" outlineLevel="0" collapsed="false">
      <c r="A78" s="143" t="s">
        <v>86</v>
      </c>
      <c r="B78" s="39" t="s">
        <v>2232</v>
      </c>
      <c r="C78" s="14" t="s">
        <v>2220</v>
      </c>
      <c r="D78" s="39" t="s">
        <v>350</v>
      </c>
      <c r="E78" s="14" t="n">
        <v>1980</v>
      </c>
      <c r="F78" s="14" t="n">
        <f aca="false">E78/1.129</f>
        <v>1753.76439326838</v>
      </c>
      <c r="G78" s="14"/>
      <c r="H78" s="14"/>
      <c r="I78" s="14"/>
      <c r="J78" s="14"/>
      <c r="K78" s="14"/>
      <c r="L78" s="14"/>
      <c r="M78" s="14"/>
      <c r="N78" s="14"/>
      <c r="O78" s="141"/>
      <c r="P78" s="142"/>
      <c r="Q78" s="138"/>
    </row>
    <row r="79" customFormat="false" ht="14.25" hidden="false" customHeight="false" outlineLevel="0" collapsed="false">
      <c r="A79" s="143" t="s">
        <v>88</v>
      </c>
      <c r="B79" s="39" t="s">
        <v>2232</v>
      </c>
      <c r="C79" s="14" t="s">
        <v>2221</v>
      </c>
      <c r="D79" s="39" t="s">
        <v>350</v>
      </c>
      <c r="E79" s="14" t="n">
        <v>2700</v>
      </c>
      <c r="F79" s="14" t="n">
        <f aca="false">E79/1.129</f>
        <v>2391.49689991143</v>
      </c>
      <c r="G79" s="14"/>
      <c r="H79" s="14"/>
      <c r="I79" s="14"/>
      <c r="J79" s="14"/>
      <c r="K79" s="14"/>
      <c r="L79" s="14"/>
      <c r="M79" s="14"/>
      <c r="N79" s="14"/>
      <c r="O79" s="141"/>
      <c r="P79" s="142"/>
      <c r="Q79" s="138"/>
    </row>
  </sheetData>
  <sheetProtection sheet="true" password="cf7a"/>
  <mergeCells count="48">
    <mergeCell ref="B1:O1"/>
    <mergeCell ref="A2:A4"/>
    <mergeCell ref="B2:B4"/>
    <mergeCell ref="C2:C4"/>
    <mergeCell ref="D2:D4"/>
    <mergeCell ref="E2:L2"/>
    <mergeCell ref="M2:N3"/>
    <mergeCell ref="O2:O4"/>
    <mergeCell ref="E3:F3"/>
    <mergeCell ref="G3:H3"/>
    <mergeCell ref="I3:J3"/>
    <mergeCell ref="K3:L3"/>
    <mergeCell ref="A24:A26"/>
    <mergeCell ref="B24:B26"/>
    <mergeCell ref="C24:C26"/>
    <mergeCell ref="D24:D26"/>
    <mergeCell ref="E24:J24"/>
    <mergeCell ref="K24:L25"/>
    <mergeCell ref="M24:N25"/>
    <mergeCell ref="O24:P25"/>
    <mergeCell ref="Q24:Q26"/>
    <mergeCell ref="E25:F25"/>
    <mergeCell ref="G25:H25"/>
    <mergeCell ref="I25:J25"/>
    <mergeCell ref="A47:A49"/>
    <mergeCell ref="B47:B49"/>
    <mergeCell ref="C47:C49"/>
    <mergeCell ref="D47:D49"/>
    <mergeCell ref="E47:J47"/>
    <mergeCell ref="K47:L48"/>
    <mergeCell ref="M47:N48"/>
    <mergeCell ref="O47:P48"/>
    <mergeCell ref="Q47:Q49"/>
    <mergeCell ref="E48:F48"/>
    <mergeCell ref="G48:H48"/>
    <mergeCell ref="I48:J48"/>
    <mergeCell ref="A61:A63"/>
    <mergeCell ref="B61:B63"/>
    <mergeCell ref="C61:C63"/>
    <mergeCell ref="D61:D63"/>
    <mergeCell ref="E61:J61"/>
    <mergeCell ref="K61:L62"/>
    <mergeCell ref="M61:N62"/>
    <mergeCell ref="O61:P62"/>
    <mergeCell ref="Q61:Q63"/>
    <mergeCell ref="E62:F62"/>
    <mergeCell ref="G62:H62"/>
    <mergeCell ref="I62:J6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25.7"/>
    <col collapsed="false" customWidth="true" hidden="false" outlineLevel="0" max="3" min="3" style="3" width="18.7"/>
    <col collapsed="false" customWidth="true" hidden="false" outlineLevel="0" max="4" min="4" style="4" width="5.13"/>
    <col collapsed="false" customWidth="true" hidden="false" outlineLevel="0" max="5" min="5" style="4" width="9.28"/>
    <col collapsed="false" customWidth="true" hidden="false" outlineLevel="0" max="6" min="6" style="63" width="8.41"/>
    <col collapsed="false" customWidth="true" hidden="false" outlineLevel="0" max="7" min="7" style="3" width="9.7"/>
    <col collapsed="false" customWidth="true" hidden="false" outlineLevel="0" max="8" min="8" style="4" width="9.7"/>
  </cols>
  <sheetData>
    <row r="1" customFormat="false" ht="48" hidden="false" customHeight="true" outlineLevel="0" collapsed="false">
      <c r="A1" s="145" t="s">
        <v>2236</v>
      </c>
      <c r="B1" s="145"/>
      <c r="C1" s="145"/>
      <c r="D1" s="145"/>
      <c r="E1" s="145"/>
      <c r="F1" s="145"/>
      <c r="G1" s="145"/>
      <c r="H1" s="145"/>
    </row>
    <row r="2" customFormat="false" ht="24.95" hidden="false" customHeight="true" outlineLevel="0" collapsed="false">
      <c r="A2" s="146" t="s">
        <v>1</v>
      </c>
      <c r="B2" s="147" t="s">
        <v>2</v>
      </c>
      <c r="C2" s="147" t="s">
        <v>3</v>
      </c>
      <c r="D2" s="147" t="s">
        <v>4</v>
      </c>
      <c r="E2" s="148" t="s">
        <v>5</v>
      </c>
      <c r="F2" s="148"/>
      <c r="G2" s="148"/>
      <c r="H2" s="149" t="s">
        <v>6</v>
      </c>
    </row>
    <row r="3" customFormat="false" ht="24.95" hidden="false" customHeight="true" outlineLevel="0" collapsed="false">
      <c r="A3" s="146"/>
      <c r="B3" s="147"/>
      <c r="C3" s="147"/>
      <c r="D3" s="147"/>
      <c r="E3" s="150" t="s">
        <v>2237</v>
      </c>
      <c r="F3" s="150"/>
      <c r="G3" s="150" t="s">
        <v>8</v>
      </c>
      <c r="H3" s="149"/>
    </row>
    <row r="4" customFormat="false" ht="24.95" hidden="false" customHeight="true" outlineLevel="0" collapsed="false">
      <c r="A4" s="151" t="s">
        <v>2238</v>
      </c>
      <c r="B4" s="151"/>
      <c r="C4" s="151"/>
      <c r="D4" s="151"/>
      <c r="E4" s="151"/>
      <c r="F4" s="151"/>
      <c r="G4" s="151"/>
      <c r="H4" s="151"/>
    </row>
    <row r="5" customFormat="false" ht="24.95" hidden="false" customHeight="true" outlineLevel="0" collapsed="false">
      <c r="A5" s="152" t="n">
        <v>1</v>
      </c>
      <c r="B5" s="153" t="s">
        <v>2239</v>
      </c>
      <c r="C5" s="154" t="s">
        <v>2240</v>
      </c>
      <c r="D5" s="155" t="s">
        <v>350</v>
      </c>
      <c r="E5" s="156" t="n">
        <v>115</v>
      </c>
      <c r="F5" s="156"/>
      <c r="G5" s="155" t="n">
        <f aca="false">E5/1.128</f>
        <v>101.950354609929</v>
      </c>
      <c r="H5" s="157"/>
    </row>
    <row r="6" customFormat="false" ht="24.95" hidden="false" customHeight="true" outlineLevel="0" collapsed="false">
      <c r="A6" s="152" t="n">
        <v>2</v>
      </c>
      <c r="B6" s="153" t="s">
        <v>2239</v>
      </c>
      <c r="C6" s="154" t="s">
        <v>2241</v>
      </c>
      <c r="D6" s="155" t="s">
        <v>350</v>
      </c>
      <c r="E6" s="156" t="n">
        <v>152</v>
      </c>
      <c r="F6" s="156"/>
      <c r="G6" s="155" t="n">
        <f aca="false">E6/1.128</f>
        <v>134.751773049645</v>
      </c>
      <c r="H6" s="157"/>
    </row>
    <row r="7" customFormat="false" ht="24.95" hidden="false" customHeight="true" outlineLevel="0" collapsed="false">
      <c r="A7" s="152" t="n">
        <v>3</v>
      </c>
      <c r="B7" s="153" t="s">
        <v>2239</v>
      </c>
      <c r="C7" s="154" t="s">
        <v>2242</v>
      </c>
      <c r="D7" s="155" t="s">
        <v>350</v>
      </c>
      <c r="E7" s="156" t="n">
        <v>170</v>
      </c>
      <c r="F7" s="156"/>
      <c r="G7" s="155" t="n">
        <f aca="false">E7/1.128</f>
        <v>150.709219858156</v>
      </c>
      <c r="H7" s="157"/>
    </row>
    <row r="8" customFormat="false" ht="24.95" hidden="false" customHeight="true" outlineLevel="0" collapsed="false">
      <c r="A8" s="152" t="n">
        <v>4</v>
      </c>
      <c r="B8" s="153" t="s">
        <v>2239</v>
      </c>
      <c r="C8" s="154" t="s">
        <v>2243</v>
      </c>
      <c r="D8" s="155" t="s">
        <v>350</v>
      </c>
      <c r="E8" s="156" t="n">
        <v>141</v>
      </c>
      <c r="F8" s="156"/>
      <c r="G8" s="155" t="n">
        <f aca="false">E8/1.128</f>
        <v>125</v>
      </c>
      <c r="H8" s="157"/>
    </row>
    <row r="9" customFormat="false" ht="24.95" hidden="false" customHeight="true" outlineLevel="0" collapsed="false">
      <c r="A9" s="152" t="n">
        <v>5</v>
      </c>
      <c r="B9" s="153" t="s">
        <v>2239</v>
      </c>
      <c r="C9" s="154" t="s">
        <v>2244</v>
      </c>
      <c r="D9" s="155" t="s">
        <v>350</v>
      </c>
      <c r="E9" s="156" t="n">
        <v>185</v>
      </c>
      <c r="F9" s="156"/>
      <c r="G9" s="155" t="n">
        <f aca="false">E9/1.128</f>
        <v>164.007092198582</v>
      </c>
      <c r="H9" s="157"/>
    </row>
    <row r="10" customFormat="false" ht="24.95" hidden="false" customHeight="true" outlineLevel="0" collapsed="false">
      <c r="A10" s="152" t="n">
        <v>6</v>
      </c>
      <c r="B10" s="153" t="s">
        <v>2239</v>
      </c>
      <c r="C10" s="154" t="s">
        <v>2245</v>
      </c>
      <c r="D10" s="155" t="s">
        <v>350</v>
      </c>
      <c r="E10" s="156" t="n">
        <v>211</v>
      </c>
      <c r="F10" s="156"/>
      <c r="G10" s="155" t="n">
        <f aca="false">E10/1.128</f>
        <v>187.056737588653</v>
      </c>
      <c r="H10" s="158"/>
    </row>
    <row r="11" customFormat="false" ht="24.95" hidden="false" customHeight="true" outlineLevel="0" collapsed="false">
      <c r="A11" s="152" t="n">
        <v>7</v>
      </c>
      <c r="B11" s="153" t="s">
        <v>2246</v>
      </c>
      <c r="C11" s="154" t="s">
        <v>2247</v>
      </c>
      <c r="D11" s="155" t="s">
        <v>57</v>
      </c>
      <c r="E11" s="156" t="n">
        <v>114</v>
      </c>
      <c r="F11" s="156"/>
      <c r="G11" s="155" t="n">
        <f aca="false">E11/1.128</f>
        <v>101.063829787234</v>
      </c>
      <c r="H11" s="157"/>
    </row>
    <row r="12" customFormat="false" ht="24.95" hidden="false" customHeight="true" outlineLevel="0" collapsed="false">
      <c r="A12" s="152" t="n">
        <v>8</v>
      </c>
      <c r="B12" s="153" t="s">
        <v>2246</v>
      </c>
      <c r="C12" s="154" t="s">
        <v>2248</v>
      </c>
      <c r="D12" s="155" t="s">
        <v>57</v>
      </c>
      <c r="E12" s="156" t="n">
        <v>147</v>
      </c>
      <c r="F12" s="156"/>
      <c r="G12" s="155" t="n">
        <f aca="false">E12/1.128</f>
        <v>130.31914893617</v>
      </c>
      <c r="H12" s="157"/>
    </row>
    <row r="13" customFormat="false" ht="24.95" hidden="false" customHeight="true" outlineLevel="0" collapsed="false">
      <c r="A13" s="152" t="n">
        <v>9</v>
      </c>
      <c r="B13" s="153" t="s">
        <v>2249</v>
      </c>
      <c r="C13" s="154" t="s">
        <v>2250</v>
      </c>
      <c r="D13" s="155" t="s">
        <v>57</v>
      </c>
      <c r="E13" s="156" t="n">
        <v>143</v>
      </c>
      <c r="F13" s="156"/>
      <c r="G13" s="155" t="n">
        <f aca="false">E13/1.128</f>
        <v>126.77304964539</v>
      </c>
      <c r="H13" s="157"/>
    </row>
    <row r="14" customFormat="false" ht="24.95" hidden="false" customHeight="true" outlineLevel="0" collapsed="false">
      <c r="A14" s="152" t="n">
        <v>10</v>
      </c>
      <c r="B14" s="153" t="s">
        <v>2249</v>
      </c>
      <c r="C14" s="154" t="s">
        <v>2251</v>
      </c>
      <c r="D14" s="155" t="s">
        <v>57</v>
      </c>
      <c r="E14" s="156" t="n">
        <v>167</v>
      </c>
      <c r="F14" s="156"/>
      <c r="G14" s="155" t="n">
        <f aca="false">E14/1.128</f>
        <v>148.049645390071</v>
      </c>
      <c r="H14" s="157"/>
    </row>
    <row r="15" customFormat="false" ht="24.95" hidden="false" customHeight="true" outlineLevel="0" collapsed="false">
      <c r="A15" s="152" t="n">
        <v>11</v>
      </c>
      <c r="B15" s="153" t="s">
        <v>2252</v>
      </c>
      <c r="C15" s="154" t="s">
        <v>2253</v>
      </c>
      <c r="D15" s="155" t="s">
        <v>350</v>
      </c>
      <c r="E15" s="156" t="n">
        <v>112</v>
      </c>
      <c r="F15" s="156"/>
      <c r="G15" s="155" t="n">
        <f aca="false">E15/1.128</f>
        <v>99.290780141844</v>
      </c>
      <c r="H15" s="157"/>
    </row>
    <row r="16" customFormat="false" ht="24.95" hidden="false" customHeight="true" outlineLevel="0" collapsed="false">
      <c r="A16" s="151" t="s">
        <v>2254</v>
      </c>
      <c r="B16" s="151"/>
      <c r="C16" s="151"/>
      <c r="D16" s="151"/>
      <c r="E16" s="151"/>
      <c r="F16" s="151"/>
      <c r="G16" s="151"/>
      <c r="H16" s="151"/>
    </row>
    <row r="17" customFormat="false" ht="24.95" hidden="false" customHeight="true" outlineLevel="0" collapsed="false">
      <c r="A17" s="152" t="n">
        <v>1</v>
      </c>
      <c r="B17" s="153" t="s">
        <v>2255</v>
      </c>
      <c r="C17" s="154" t="s">
        <v>2256</v>
      </c>
      <c r="D17" s="155" t="s">
        <v>46</v>
      </c>
      <c r="E17" s="156" t="n">
        <v>25</v>
      </c>
      <c r="F17" s="156"/>
      <c r="G17" s="159" t="n">
        <f aca="false">E17/1.128</f>
        <v>22.1631205673759</v>
      </c>
      <c r="H17" s="160"/>
    </row>
    <row r="18" customFormat="false" ht="24.95" hidden="false" customHeight="true" outlineLevel="0" collapsed="false">
      <c r="A18" s="152" t="n">
        <v>2</v>
      </c>
      <c r="B18" s="153" t="s">
        <v>2255</v>
      </c>
      <c r="C18" s="154" t="s">
        <v>2257</v>
      </c>
      <c r="D18" s="155" t="s">
        <v>46</v>
      </c>
      <c r="E18" s="156" t="n">
        <v>27</v>
      </c>
      <c r="F18" s="156"/>
      <c r="G18" s="159" t="n">
        <f aca="false">E18/1.128</f>
        <v>23.936170212766</v>
      </c>
      <c r="H18" s="160"/>
    </row>
    <row r="19" customFormat="false" ht="24.95" hidden="false" customHeight="true" outlineLevel="0" collapsed="false">
      <c r="A19" s="152" t="n">
        <v>3</v>
      </c>
      <c r="B19" s="153" t="s">
        <v>2255</v>
      </c>
      <c r="C19" s="154" t="s">
        <v>2258</v>
      </c>
      <c r="D19" s="155" t="s">
        <v>46</v>
      </c>
      <c r="E19" s="156" t="n">
        <v>31</v>
      </c>
      <c r="F19" s="156"/>
      <c r="G19" s="159" t="n">
        <f aca="false">E19/1.128</f>
        <v>27.4822695035461</v>
      </c>
      <c r="H19" s="160"/>
    </row>
    <row r="20" customFormat="false" ht="24.95" hidden="false" customHeight="true" outlineLevel="0" collapsed="false">
      <c r="A20" s="152" t="n">
        <v>4</v>
      </c>
      <c r="B20" s="153" t="s">
        <v>2259</v>
      </c>
      <c r="C20" s="154" t="s">
        <v>2260</v>
      </c>
      <c r="D20" s="155" t="s">
        <v>350</v>
      </c>
      <c r="E20" s="156" t="n">
        <v>28</v>
      </c>
      <c r="F20" s="156"/>
      <c r="G20" s="159" t="n">
        <f aca="false">E20/1.128</f>
        <v>24.822695035461</v>
      </c>
      <c r="H20" s="160"/>
    </row>
    <row r="21" customFormat="false" ht="24.95" hidden="false" customHeight="true" outlineLevel="0" collapsed="false">
      <c r="A21" s="152" t="n">
        <v>5</v>
      </c>
      <c r="B21" s="153" t="s">
        <v>2259</v>
      </c>
      <c r="C21" s="154" t="s">
        <v>2240</v>
      </c>
      <c r="D21" s="155" t="s">
        <v>350</v>
      </c>
      <c r="E21" s="156" t="n">
        <v>29</v>
      </c>
      <c r="F21" s="156"/>
      <c r="G21" s="159" t="n">
        <f aca="false">E21/1.128</f>
        <v>25.709219858156</v>
      </c>
      <c r="H21" s="160"/>
    </row>
    <row r="22" customFormat="false" ht="24.95" hidden="false" customHeight="true" outlineLevel="0" collapsed="false">
      <c r="A22" s="152" t="n">
        <v>6</v>
      </c>
      <c r="B22" s="153" t="s">
        <v>2261</v>
      </c>
      <c r="C22" s="154" t="s">
        <v>2262</v>
      </c>
      <c r="D22" s="155" t="s">
        <v>57</v>
      </c>
      <c r="E22" s="156" t="n">
        <v>38</v>
      </c>
      <c r="F22" s="156"/>
      <c r="G22" s="159" t="n">
        <f aca="false">E22/1.128</f>
        <v>33.6879432624114</v>
      </c>
      <c r="H22" s="157"/>
    </row>
    <row r="23" customFormat="false" ht="24.95" hidden="false" customHeight="true" outlineLevel="0" collapsed="false">
      <c r="A23" s="152" t="n">
        <v>7</v>
      </c>
      <c r="B23" s="153" t="s">
        <v>2261</v>
      </c>
      <c r="C23" s="154" t="s">
        <v>2263</v>
      </c>
      <c r="D23" s="155" t="s">
        <v>57</v>
      </c>
      <c r="E23" s="156" t="n">
        <v>38</v>
      </c>
      <c r="F23" s="156"/>
      <c r="G23" s="159" t="n">
        <f aca="false">E23/1.128</f>
        <v>33.6879432624114</v>
      </c>
      <c r="H23" s="157"/>
    </row>
    <row r="24" customFormat="false" ht="24.95" hidden="false" customHeight="true" outlineLevel="0" collapsed="false">
      <c r="A24" s="152" t="n">
        <v>8</v>
      </c>
      <c r="B24" s="153" t="s">
        <v>2264</v>
      </c>
      <c r="C24" s="154" t="s">
        <v>2265</v>
      </c>
      <c r="D24" s="155" t="s">
        <v>57</v>
      </c>
      <c r="E24" s="156" t="n">
        <v>38</v>
      </c>
      <c r="F24" s="156"/>
      <c r="G24" s="159" t="n">
        <f aca="false">E24/1.128</f>
        <v>33.6879432624114</v>
      </c>
      <c r="H24" s="157"/>
    </row>
    <row r="25" customFormat="false" ht="24.95" hidden="false" customHeight="true" outlineLevel="0" collapsed="false">
      <c r="A25" s="152" t="n">
        <v>9</v>
      </c>
      <c r="B25" s="153" t="s">
        <v>2266</v>
      </c>
      <c r="C25" s="154" t="s">
        <v>2262</v>
      </c>
      <c r="D25" s="155" t="s">
        <v>57</v>
      </c>
      <c r="E25" s="156" t="n">
        <v>38</v>
      </c>
      <c r="F25" s="156"/>
      <c r="G25" s="159" t="n">
        <f aca="false">E25/1.128</f>
        <v>33.6879432624114</v>
      </c>
      <c r="H25" s="157"/>
    </row>
    <row r="26" customFormat="false" ht="24.95" hidden="false" customHeight="true" outlineLevel="0" collapsed="false">
      <c r="A26" s="152" t="n">
        <v>10</v>
      </c>
      <c r="B26" s="153" t="s">
        <v>2264</v>
      </c>
      <c r="C26" s="154" t="s">
        <v>2267</v>
      </c>
      <c r="D26" s="155" t="s">
        <v>57</v>
      </c>
      <c r="E26" s="156" t="n">
        <v>40</v>
      </c>
      <c r="F26" s="156"/>
      <c r="G26" s="159" t="n">
        <f aca="false">E26/1.128</f>
        <v>35.4609929078014</v>
      </c>
      <c r="H26" s="157"/>
    </row>
    <row r="27" customFormat="false" ht="24.95" hidden="false" customHeight="true" outlineLevel="0" collapsed="false">
      <c r="A27" s="152" t="n">
        <v>11</v>
      </c>
      <c r="B27" s="153" t="s">
        <v>2268</v>
      </c>
      <c r="C27" s="154" t="s">
        <v>2269</v>
      </c>
      <c r="D27" s="155" t="s">
        <v>57</v>
      </c>
      <c r="E27" s="156" t="n">
        <v>40</v>
      </c>
      <c r="F27" s="156"/>
      <c r="G27" s="159" t="n">
        <f aca="false">E27/1.128</f>
        <v>35.4609929078014</v>
      </c>
      <c r="H27" s="157"/>
    </row>
    <row r="28" customFormat="false" ht="24.95" hidden="false" customHeight="true" outlineLevel="0" collapsed="false">
      <c r="A28" s="152" t="n">
        <v>12</v>
      </c>
      <c r="B28" s="153" t="s">
        <v>2270</v>
      </c>
      <c r="C28" s="154" t="s">
        <v>2271</v>
      </c>
      <c r="D28" s="155" t="s">
        <v>57</v>
      </c>
      <c r="E28" s="156" t="n">
        <v>53</v>
      </c>
      <c r="F28" s="156"/>
      <c r="G28" s="159" t="n">
        <f aca="false">E28/1.128</f>
        <v>46.9858156028369</v>
      </c>
      <c r="H28" s="157"/>
    </row>
    <row r="29" customFormat="false" ht="24.95" hidden="false" customHeight="true" outlineLevel="0" collapsed="false">
      <c r="A29" s="152" t="n">
        <v>13</v>
      </c>
      <c r="B29" s="153" t="s">
        <v>2272</v>
      </c>
      <c r="C29" s="154" t="s">
        <v>2273</v>
      </c>
      <c r="D29" s="155" t="s">
        <v>57</v>
      </c>
      <c r="E29" s="156" t="n">
        <v>43</v>
      </c>
      <c r="F29" s="156"/>
      <c r="G29" s="159" t="n">
        <f aca="false">E29/1.128</f>
        <v>38.1205673758865</v>
      </c>
      <c r="H29" s="157"/>
    </row>
    <row r="30" customFormat="false" ht="24.95" hidden="false" customHeight="true" outlineLevel="0" collapsed="false">
      <c r="A30" s="152" t="n">
        <v>14</v>
      </c>
      <c r="B30" s="153" t="s">
        <v>2274</v>
      </c>
      <c r="C30" s="154" t="s">
        <v>2275</v>
      </c>
      <c r="D30" s="155" t="s">
        <v>57</v>
      </c>
      <c r="E30" s="156" t="n">
        <v>54</v>
      </c>
      <c r="F30" s="156"/>
      <c r="G30" s="159" t="n">
        <f aca="false">E30/1.128</f>
        <v>47.8723404255319</v>
      </c>
      <c r="H30" s="157"/>
    </row>
    <row r="31" customFormat="false" ht="24.95" hidden="false" customHeight="true" outlineLevel="0" collapsed="false">
      <c r="A31" s="152" t="n">
        <v>15</v>
      </c>
      <c r="B31" s="153" t="s">
        <v>2274</v>
      </c>
      <c r="C31" s="154" t="s">
        <v>2262</v>
      </c>
      <c r="D31" s="155" t="s">
        <v>57</v>
      </c>
      <c r="E31" s="156" t="n">
        <v>54</v>
      </c>
      <c r="F31" s="156"/>
      <c r="G31" s="159" t="n">
        <f aca="false">E31/1.128</f>
        <v>47.8723404255319</v>
      </c>
      <c r="H31" s="157"/>
    </row>
    <row r="32" customFormat="false" ht="24.95" hidden="false" customHeight="true" outlineLevel="0" collapsed="false">
      <c r="A32" s="152" t="n">
        <v>16</v>
      </c>
      <c r="B32" s="153" t="s">
        <v>2276</v>
      </c>
      <c r="C32" s="154" t="s">
        <v>2277</v>
      </c>
      <c r="D32" s="155" t="s">
        <v>57</v>
      </c>
      <c r="E32" s="156" t="n">
        <v>42</v>
      </c>
      <c r="F32" s="156"/>
      <c r="G32" s="159" t="n">
        <f aca="false">E32/1.128</f>
        <v>37.2340425531915</v>
      </c>
      <c r="H32" s="157"/>
    </row>
    <row r="33" customFormat="false" ht="24.95" hidden="false" customHeight="true" outlineLevel="0" collapsed="false">
      <c r="A33" s="152" t="n">
        <v>17</v>
      </c>
      <c r="B33" s="161" t="s">
        <v>2278</v>
      </c>
      <c r="C33" s="162" t="s">
        <v>2279</v>
      </c>
      <c r="D33" s="155" t="s">
        <v>57</v>
      </c>
      <c r="E33" s="163" t="n">
        <v>75</v>
      </c>
      <c r="F33" s="163"/>
      <c r="G33" s="159" t="n">
        <f aca="false">E33/1.128</f>
        <v>66.4893617021277</v>
      </c>
      <c r="H33" s="157"/>
    </row>
    <row r="34" customFormat="false" ht="24.95" hidden="false" customHeight="true" outlineLevel="0" collapsed="false">
      <c r="A34" s="152" t="n">
        <v>18</v>
      </c>
      <c r="B34" s="161" t="s">
        <v>2280</v>
      </c>
      <c r="C34" s="162" t="s">
        <v>2281</v>
      </c>
      <c r="D34" s="155" t="s">
        <v>57</v>
      </c>
      <c r="E34" s="163" t="n">
        <v>85</v>
      </c>
      <c r="F34" s="163"/>
      <c r="G34" s="159" t="n">
        <f aca="false">E34/1.128</f>
        <v>75.354609929078</v>
      </c>
      <c r="H34" s="157"/>
    </row>
    <row r="35" customFormat="false" ht="24.95" hidden="false" customHeight="true" outlineLevel="0" collapsed="false">
      <c r="A35" s="152" t="n">
        <v>19</v>
      </c>
      <c r="B35" s="153" t="s">
        <v>2282</v>
      </c>
      <c r="C35" s="154" t="s">
        <v>1955</v>
      </c>
      <c r="D35" s="155" t="s">
        <v>350</v>
      </c>
      <c r="E35" s="156" t="n">
        <v>38</v>
      </c>
      <c r="F35" s="156"/>
      <c r="G35" s="159" t="n">
        <f aca="false">E35/1.127</f>
        <v>33.717834960071</v>
      </c>
      <c r="H35" s="157"/>
    </row>
    <row r="36" customFormat="false" ht="24.95" hidden="false" customHeight="true" outlineLevel="0" collapsed="false">
      <c r="A36" s="152" t="n">
        <v>20</v>
      </c>
      <c r="B36" s="153" t="s">
        <v>2282</v>
      </c>
      <c r="C36" s="154" t="s">
        <v>2190</v>
      </c>
      <c r="D36" s="155" t="s">
        <v>350</v>
      </c>
      <c r="E36" s="156" t="n">
        <v>63</v>
      </c>
      <c r="F36" s="156"/>
      <c r="G36" s="159" t="n">
        <f aca="false">E36/1.127</f>
        <v>55.9006211180124</v>
      </c>
      <c r="H36" s="157"/>
    </row>
    <row r="37" customFormat="false" ht="24.95" hidden="false" customHeight="true" outlineLevel="0" collapsed="false">
      <c r="A37" s="152" t="n">
        <v>21</v>
      </c>
      <c r="B37" s="153" t="s">
        <v>2282</v>
      </c>
      <c r="C37" s="154" t="s">
        <v>1961</v>
      </c>
      <c r="D37" s="155" t="s">
        <v>350</v>
      </c>
      <c r="E37" s="156" t="n">
        <v>81</v>
      </c>
      <c r="F37" s="156"/>
      <c r="G37" s="159" t="n">
        <f aca="false">E37/1.127</f>
        <v>71.8722271517303</v>
      </c>
      <c r="H37" s="157"/>
    </row>
    <row r="38" customFormat="false" ht="24.95" hidden="false" customHeight="true" outlineLevel="0" collapsed="false">
      <c r="A38" s="152" t="n">
        <v>22</v>
      </c>
      <c r="B38" s="164" t="s">
        <v>2282</v>
      </c>
      <c r="C38" s="165" t="s">
        <v>1964</v>
      </c>
      <c r="D38" s="155" t="s">
        <v>350</v>
      </c>
      <c r="E38" s="156" t="n">
        <v>105</v>
      </c>
      <c r="F38" s="156"/>
      <c r="G38" s="159" t="n">
        <f aca="false">E38/1.127</f>
        <v>93.167701863354</v>
      </c>
      <c r="H38" s="158"/>
    </row>
    <row r="39" customFormat="false" ht="24.95" hidden="false" customHeight="true" outlineLevel="0" collapsed="false">
      <c r="A39" s="152" t="n">
        <v>23</v>
      </c>
      <c r="B39" s="153" t="s">
        <v>2282</v>
      </c>
      <c r="C39" s="154" t="s">
        <v>2191</v>
      </c>
      <c r="D39" s="155" t="s">
        <v>350</v>
      </c>
      <c r="E39" s="156" t="n">
        <v>191</v>
      </c>
      <c r="F39" s="156"/>
      <c r="G39" s="159" t="n">
        <f aca="false">E39/1.127</f>
        <v>169.476486246673</v>
      </c>
      <c r="H39" s="157"/>
    </row>
    <row r="40" customFormat="false" ht="24.95" hidden="false" customHeight="true" outlineLevel="0" collapsed="false">
      <c r="A40" s="152" t="n">
        <v>24</v>
      </c>
      <c r="B40" s="164" t="s">
        <v>2282</v>
      </c>
      <c r="C40" s="154" t="s">
        <v>2192</v>
      </c>
      <c r="D40" s="155" t="s">
        <v>350</v>
      </c>
      <c r="E40" s="156" t="n">
        <v>276</v>
      </c>
      <c r="F40" s="156"/>
      <c r="G40" s="159" t="n">
        <f aca="false">E40/1.127</f>
        <v>244.897959183673</v>
      </c>
      <c r="H40" s="157"/>
    </row>
    <row r="41" customFormat="false" ht="24.95" hidden="false" customHeight="true" outlineLevel="0" collapsed="false">
      <c r="A41" s="152" t="n">
        <v>25</v>
      </c>
      <c r="B41" s="164" t="s">
        <v>2282</v>
      </c>
      <c r="C41" s="154" t="s">
        <v>2193</v>
      </c>
      <c r="D41" s="155" t="s">
        <v>350</v>
      </c>
      <c r="E41" s="156" t="n">
        <v>399</v>
      </c>
      <c r="F41" s="156"/>
      <c r="G41" s="159" t="n">
        <f aca="false">E41/1.127</f>
        <v>354.037267080745</v>
      </c>
      <c r="H41" s="157"/>
    </row>
    <row r="42" customFormat="false" ht="24.95" hidden="false" customHeight="true" outlineLevel="0" collapsed="false">
      <c r="A42" s="152" t="n">
        <v>26</v>
      </c>
      <c r="B42" s="164" t="s">
        <v>2282</v>
      </c>
      <c r="C42" s="154" t="s">
        <v>2283</v>
      </c>
      <c r="D42" s="155" t="s">
        <v>350</v>
      </c>
      <c r="E42" s="156" t="n">
        <v>523</v>
      </c>
      <c r="F42" s="156"/>
      <c r="G42" s="159" t="n">
        <f aca="false">E42/1.127</f>
        <v>464.063886424135</v>
      </c>
      <c r="H42" s="157"/>
    </row>
    <row r="43" customFormat="false" ht="24.95" hidden="false" customHeight="true" outlineLevel="0" collapsed="false">
      <c r="A43" s="152" t="n">
        <v>27</v>
      </c>
      <c r="B43" s="164" t="s">
        <v>2282</v>
      </c>
      <c r="C43" s="154" t="s">
        <v>2284</v>
      </c>
      <c r="D43" s="155" t="s">
        <v>350</v>
      </c>
      <c r="E43" s="156" t="n">
        <v>748</v>
      </c>
      <c r="F43" s="156"/>
      <c r="G43" s="159" t="n">
        <f aca="false">E43/1.126</f>
        <v>664.298401420959</v>
      </c>
      <c r="H43" s="157"/>
    </row>
    <row r="44" customFormat="false" ht="24.95" hidden="false" customHeight="true" outlineLevel="0" collapsed="false">
      <c r="A44" s="152" t="n">
        <v>28</v>
      </c>
      <c r="B44" s="153" t="s">
        <v>2285</v>
      </c>
      <c r="C44" s="154" t="s">
        <v>2192</v>
      </c>
      <c r="D44" s="155" t="s">
        <v>350</v>
      </c>
      <c r="E44" s="156" t="n">
        <v>334</v>
      </c>
      <c r="F44" s="156"/>
      <c r="G44" s="159" t="n">
        <f aca="false">E44/1.127</f>
        <v>296.362023070098</v>
      </c>
      <c r="H44" s="157"/>
    </row>
    <row r="45" customFormat="false" ht="24.95" hidden="false" customHeight="true" outlineLevel="0" collapsed="false">
      <c r="A45" s="152" t="n">
        <v>29</v>
      </c>
      <c r="B45" s="153" t="s">
        <v>2285</v>
      </c>
      <c r="C45" s="154" t="s">
        <v>2193</v>
      </c>
      <c r="D45" s="155" t="s">
        <v>350</v>
      </c>
      <c r="E45" s="156" t="n">
        <v>489</v>
      </c>
      <c r="F45" s="156"/>
      <c r="G45" s="159" t="n">
        <f aca="false">E45/1.127</f>
        <v>433.895297249335</v>
      </c>
      <c r="H45" s="157"/>
    </row>
    <row r="46" customFormat="false" ht="24.95" hidden="false" customHeight="true" outlineLevel="0" collapsed="false">
      <c r="A46" s="152" t="n">
        <v>30</v>
      </c>
      <c r="B46" s="153" t="s">
        <v>2285</v>
      </c>
      <c r="C46" s="154" t="s">
        <v>2283</v>
      </c>
      <c r="D46" s="155" t="s">
        <v>350</v>
      </c>
      <c r="E46" s="156" t="n">
        <v>702</v>
      </c>
      <c r="F46" s="156"/>
      <c r="G46" s="159" t="n">
        <f aca="false">E46/1.127</f>
        <v>622.892635314996</v>
      </c>
      <c r="H46" s="157"/>
    </row>
    <row r="47" customFormat="false" ht="24.95" hidden="false" customHeight="true" outlineLevel="0" collapsed="false">
      <c r="A47" s="152" t="n">
        <v>31</v>
      </c>
      <c r="B47" s="153" t="s">
        <v>2285</v>
      </c>
      <c r="C47" s="154" t="s">
        <v>2284</v>
      </c>
      <c r="D47" s="155" t="s">
        <v>350</v>
      </c>
      <c r="E47" s="156" t="n">
        <v>921</v>
      </c>
      <c r="F47" s="156"/>
      <c r="G47" s="159" t="n">
        <f aca="false">E47/1.126</f>
        <v>817.939609236235</v>
      </c>
      <c r="H47" s="166"/>
    </row>
    <row r="48" customFormat="false" ht="24.95" hidden="false" customHeight="true" outlineLevel="0" collapsed="false">
      <c r="A48" s="152" t="n">
        <v>32</v>
      </c>
      <c r="B48" s="153" t="s">
        <v>2286</v>
      </c>
      <c r="C48" s="154" t="s">
        <v>2287</v>
      </c>
      <c r="D48" s="155" t="s">
        <v>350</v>
      </c>
      <c r="E48" s="156" t="n">
        <v>87</v>
      </c>
      <c r="F48" s="156"/>
      <c r="G48" s="159" t="n">
        <f aca="false">E48/1.127</f>
        <v>77.1960958296362</v>
      </c>
      <c r="H48" s="166"/>
    </row>
    <row r="49" customFormat="false" ht="24.95" hidden="false" customHeight="true" outlineLevel="0" collapsed="false">
      <c r="A49" s="152" t="n">
        <v>33</v>
      </c>
      <c r="B49" s="153" t="s">
        <v>2286</v>
      </c>
      <c r="C49" s="154" t="s">
        <v>2288</v>
      </c>
      <c r="D49" s="155" t="s">
        <v>350</v>
      </c>
      <c r="E49" s="156" t="n">
        <v>127</v>
      </c>
      <c r="F49" s="156"/>
      <c r="G49" s="159" t="n">
        <f aca="false">E49/1.127</f>
        <v>112.688553682343</v>
      </c>
      <c r="H49" s="166"/>
    </row>
    <row r="50" customFormat="false" ht="24.95" hidden="false" customHeight="true" outlineLevel="0" collapsed="false">
      <c r="A50" s="152" t="n">
        <v>34</v>
      </c>
      <c r="B50" s="153" t="s">
        <v>2286</v>
      </c>
      <c r="C50" s="154" t="s">
        <v>2289</v>
      </c>
      <c r="D50" s="155" t="s">
        <v>350</v>
      </c>
      <c r="E50" s="156" t="n">
        <v>160</v>
      </c>
      <c r="F50" s="156"/>
      <c r="G50" s="159" t="n">
        <f aca="false">E50/1.127</f>
        <v>141.969831410825</v>
      </c>
      <c r="H50" s="166"/>
    </row>
    <row r="51" customFormat="false" ht="24.95" hidden="false" customHeight="true" outlineLevel="0" collapsed="false">
      <c r="A51" s="152" t="n">
        <v>35</v>
      </c>
      <c r="B51" s="153" t="s">
        <v>2286</v>
      </c>
      <c r="C51" s="154" t="s">
        <v>2290</v>
      </c>
      <c r="D51" s="155" t="s">
        <v>350</v>
      </c>
      <c r="E51" s="156" t="n">
        <v>211</v>
      </c>
      <c r="F51" s="156"/>
      <c r="G51" s="159" t="n">
        <f aca="false">E51/1.127</f>
        <v>187.222715173026</v>
      </c>
      <c r="H51" s="166"/>
    </row>
    <row r="52" customFormat="false" ht="24.95" hidden="false" customHeight="true" outlineLevel="0" collapsed="false">
      <c r="A52" s="152" t="n">
        <v>36</v>
      </c>
      <c r="B52" s="153" t="s">
        <v>2286</v>
      </c>
      <c r="C52" s="154" t="s">
        <v>2291</v>
      </c>
      <c r="D52" s="155" t="s">
        <v>350</v>
      </c>
      <c r="E52" s="156" t="n">
        <v>309</v>
      </c>
      <c r="F52" s="156"/>
      <c r="G52" s="159" t="n">
        <f aca="false">E52/1.127</f>
        <v>274.179236912156</v>
      </c>
      <c r="H52" s="166"/>
    </row>
    <row r="53" customFormat="false" ht="24.95" hidden="false" customHeight="true" outlineLevel="0" collapsed="false">
      <c r="A53" s="152" t="n">
        <v>37</v>
      </c>
      <c r="B53" s="153" t="s">
        <v>2286</v>
      </c>
      <c r="C53" s="154" t="s">
        <v>2292</v>
      </c>
      <c r="D53" s="155" t="s">
        <v>350</v>
      </c>
      <c r="E53" s="156" t="n">
        <v>434</v>
      </c>
      <c r="F53" s="156"/>
      <c r="G53" s="159" t="n">
        <f aca="false">E53/1.127</f>
        <v>385.093167701863</v>
      </c>
      <c r="H53" s="166"/>
    </row>
    <row r="54" customFormat="false" ht="24.95" hidden="false" customHeight="true" outlineLevel="0" collapsed="false">
      <c r="A54" s="152" t="n">
        <v>38</v>
      </c>
      <c r="B54" s="153" t="s">
        <v>2286</v>
      </c>
      <c r="C54" s="154" t="s">
        <v>2293</v>
      </c>
      <c r="D54" s="155" t="s">
        <v>350</v>
      </c>
      <c r="E54" s="156" t="n">
        <v>626</v>
      </c>
      <c r="F54" s="156"/>
      <c r="G54" s="159" t="n">
        <f aca="false">E54/1.127</f>
        <v>555.456965394854</v>
      </c>
      <c r="H54" s="166"/>
    </row>
    <row r="55" customFormat="false" ht="24.95" hidden="false" customHeight="true" outlineLevel="0" collapsed="false">
      <c r="A55" s="152" t="n">
        <v>39</v>
      </c>
      <c r="B55" s="153" t="s">
        <v>2294</v>
      </c>
      <c r="C55" s="154" t="s">
        <v>2287</v>
      </c>
      <c r="D55" s="155" t="s">
        <v>350</v>
      </c>
      <c r="E55" s="156" t="n">
        <v>117</v>
      </c>
      <c r="F55" s="156"/>
      <c r="G55" s="159" t="n">
        <f aca="false">E55/1.127</f>
        <v>103.815439219166</v>
      </c>
      <c r="H55" s="166"/>
    </row>
    <row r="56" customFormat="false" ht="24.95" hidden="false" customHeight="true" outlineLevel="0" collapsed="false">
      <c r="A56" s="152" t="n">
        <v>40</v>
      </c>
      <c r="B56" s="153" t="s">
        <v>2294</v>
      </c>
      <c r="C56" s="154" t="s">
        <v>2288</v>
      </c>
      <c r="D56" s="155" t="s">
        <v>350</v>
      </c>
      <c r="E56" s="156" t="n">
        <v>155</v>
      </c>
      <c r="F56" s="156"/>
      <c r="G56" s="159" t="n">
        <f aca="false">E56/1.127</f>
        <v>137.533274179237</v>
      </c>
      <c r="H56" s="166"/>
    </row>
    <row r="57" customFormat="false" ht="24.95" hidden="false" customHeight="true" outlineLevel="0" collapsed="false">
      <c r="A57" s="152" t="n">
        <v>41</v>
      </c>
      <c r="B57" s="153" t="s">
        <v>2294</v>
      </c>
      <c r="C57" s="154" t="s">
        <v>2289</v>
      </c>
      <c r="D57" s="155" t="s">
        <v>350</v>
      </c>
      <c r="E57" s="156" t="n">
        <v>204</v>
      </c>
      <c r="F57" s="156"/>
      <c r="G57" s="159" t="n">
        <f aca="false">E57/1.127</f>
        <v>181.011535048802</v>
      </c>
      <c r="H57" s="166"/>
    </row>
    <row r="58" customFormat="false" ht="24.95" hidden="false" customHeight="true" outlineLevel="0" collapsed="false">
      <c r="A58" s="152" t="n">
        <v>42</v>
      </c>
      <c r="B58" s="153" t="s">
        <v>2294</v>
      </c>
      <c r="C58" s="154" t="s">
        <v>2290</v>
      </c>
      <c r="D58" s="155" t="s">
        <v>350</v>
      </c>
      <c r="E58" s="156" t="n">
        <v>276</v>
      </c>
      <c r="F58" s="156"/>
      <c r="G58" s="159" t="n">
        <f aca="false">E58/1.127</f>
        <v>244.897959183673</v>
      </c>
      <c r="H58" s="166"/>
    </row>
    <row r="59" customFormat="false" ht="24.95" hidden="false" customHeight="true" outlineLevel="0" collapsed="false">
      <c r="A59" s="152" t="n">
        <v>43</v>
      </c>
      <c r="B59" s="153" t="s">
        <v>2294</v>
      </c>
      <c r="C59" s="154" t="s">
        <v>2291</v>
      </c>
      <c r="D59" s="155" t="s">
        <v>350</v>
      </c>
      <c r="E59" s="156" t="n">
        <v>391</v>
      </c>
      <c r="F59" s="156"/>
      <c r="G59" s="159" t="n">
        <f aca="false">E59/1.127</f>
        <v>346.938775510204</v>
      </c>
      <c r="H59" s="166"/>
    </row>
    <row r="60" customFormat="false" ht="24.95" hidden="false" customHeight="true" outlineLevel="0" collapsed="false">
      <c r="A60" s="152" t="n">
        <v>44</v>
      </c>
      <c r="B60" s="153" t="s">
        <v>2294</v>
      </c>
      <c r="C60" s="154" t="s">
        <v>2292</v>
      </c>
      <c r="D60" s="155" t="s">
        <v>350</v>
      </c>
      <c r="E60" s="156" t="n">
        <v>575</v>
      </c>
      <c r="F60" s="156"/>
      <c r="G60" s="159" t="n">
        <f aca="false">E60/1.126</f>
        <v>510.657193605684</v>
      </c>
      <c r="H60" s="166"/>
    </row>
    <row r="61" customFormat="false" ht="24.75" hidden="false" customHeight="true" outlineLevel="0" collapsed="false">
      <c r="A61" s="152" t="n">
        <v>45</v>
      </c>
      <c r="B61" s="153" t="s">
        <v>2294</v>
      </c>
      <c r="C61" s="154" t="s">
        <v>2293</v>
      </c>
      <c r="D61" s="155" t="s">
        <v>350</v>
      </c>
      <c r="E61" s="156" t="n">
        <v>815</v>
      </c>
      <c r="F61" s="156"/>
      <c r="G61" s="159" t="n">
        <f aca="false">E61/1.127</f>
        <v>723.158828748891</v>
      </c>
      <c r="H61" s="166"/>
    </row>
    <row r="62" customFormat="false" ht="24.75" hidden="false" customHeight="true" outlineLevel="0" collapsed="false">
      <c r="A62" s="152" t="n">
        <v>46</v>
      </c>
      <c r="B62" s="153" t="s">
        <v>2295</v>
      </c>
      <c r="C62" s="154" t="s">
        <v>2296</v>
      </c>
      <c r="D62" s="155" t="s">
        <v>350</v>
      </c>
      <c r="E62" s="156" t="n">
        <v>1265</v>
      </c>
      <c r="F62" s="156"/>
      <c r="G62" s="159" t="n">
        <f aca="false">E62/1.127</f>
        <v>1122.44897959184</v>
      </c>
      <c r="H62" s="166"/>
    </row>
    <row r="63" customFormat="false" ht="24.75" hidden="false" customHeight="true" outlineLevel="0" collapsed="false">
      <c r="A63" s="152" t="n">
        <v>47</v>
      </c>
      <c r="B63" s="153" t="s">
        <v>2295</v>
      </c>
      <c r="C63" s="154" t="s">
        <v>2297</v>
      </c>
      <c r="D63" s="155" t="s">
        <v>350</v>
      </c>
      <c r="E63" s="156" t="n">
        <v>1452</v>
      </c>
      <c r="F63" s="156"/>
      <c r="G63" s="159" t="n">
        <f aca="false">E63/1.126</f>
        <v>1289.52042628774</v>
      </c>
      <c r="H63" s="166"/>
    </row>
    <row r="64" customFormat="false" ht="24.75" hidden="false" customHeight="true" outlineLevel="0" collapsed="false">
      <c r="A64" s="152" t="n">
        <v>48</v>
      </c>
      <c r="B64" s="153" t="s">
        <v>2295</v>
      </c>
      <c r="C64" s="154" t="s">
        <v>2298</v>
      </c>
      <c r="D64" s="155" t="s">
        <v>350</v>
      </c>
      <c r="E64" s="156" t="n">
        <v>1702</v>
      </c>
      <c r="F64" s="156"/>
      <c r="G64" s="159" t="n">
        <f aca="false">E64/1.126</f>
        <v>1511.54529307282</v>
      </c>
      <c r="H64" s="166"/>
    </row>
    <row r="65" customFormat="false" ht="24.75" hidden="false" customHeight="true" outlineLevel="0" collapsed="false">
      <c r="A65" s="152" t="n">
        <v>49</v>
      </c>
      <c r="B65" s="153" t="s">
        <v>2295</v>
      </c>
      <c r="C65" s="154" t="s">
        <v>2299</v>
      </c>
      <c r="D65" s="155" t="s">
        <v>350</v>
      </c>
      <c r="E65" s="156" t="n">
        <v>1958</v>
      </c>
      <c r="F65" s="156"/>
      <c r="G65" s="159" t="n">
        <f aca="false">E65/1.126</f>
        <v>1738.89875666075</v>
      </c>
      <c r="H65" s="166"/>
    </row>
    <row r="66" customFormat="false" ht="24.75" hidden="false" customHeight="true" outlineLevel="0" collapsed="false">
      <c r="A66" s="152" t="n">
        <v>50</v>
      </c>
      <c r="B66" s="153" t="s">
        <v>2295</v>
      </c>
      <c r="C66" s="154" t="s">
        <v>2300</v>
      </c>
      <c r="D66" s="154"/>
      <c r="E66" s="156" t="n">
        <v>2420</v>
      </c>
      <c r="F66" s="156"/>
      <c r="G66" s="159" t="n">
        <f aca="false">E66/1.126</f>
        <v>2149.20071047957</v>
      </c>
      <c r="H66" s="166"/>
    </row>
    <row r="67" customFormat="false" ht="24.75" hidden="false" customHeight="true" outlineLevel="0" collapsed="false">
      <c r="A67" s="151" t="s">
        <v>2301</v>
      </c>
      <c r="B67" s="151"/>
      <c r="C67" s="151"/>
      <c r="D67" s="151"/>
      <c r="E67" s="151"/>
      <c r="F67" s="151"/>
      <c r="G67" s="151"/>
      <c r="H67" s="151"/>
    </row>
    <row r="68" customFormat="false" ht="24.95" hidden="false" customHeight="true" outlineLevel="0" collapsed="false">
      <c r="A68" s="152" t="n">
        <v>1</v>
      </c>
      <c r="B68" s="153" t="s">
        <v>2302</v>
      </c>
      <c r="C68" s="154" t="s">
        <v>2303</v>
      </c>
      <c r="D68" s="106" t="s">
        <v>887</v>
      </c>
      <c r="E68" s="156" t="n">
        <v>730</v>
      </c>
      <c r="F68" s="156"/>
      <c r="G68" s="155" t="n">
        <f aca="false">E68/1.128</f>
        <v>647.163120567376</v>
      </c>
      <c r="H68" s="166"/>
    </row>
    <row r="69" customFormat="false" ht="24.95" hidden="false" customHeight="true" outlineLevel="0" collapsed="false">
      <c r="A69" s="152" t="n">
        <v>2</v>
      </c>
      <c r="B69" s="153" t="s">
        <v>2302</v>
      </c>
      <c r="C69" s="154" t="s">
        <v>2304</v>
      </c>
      <c r="D69" s="106" t="s">
        <v>887</v>
      </c>
      <c r="E69" s="156" t="n">
        <v>875</v>
      </c>
      <c r="F69" s="156"/>
      <c r="G69" s="155" t="n">
        <f aca="false">E69/1.128</f>
        <v>775.709219858156</v>
      </c>
      <c r="H69" s="166"/>
    </row>
    <row r="70" customFormat="false" ht="24.95" hidden="false" customHeight="true" outlineLevel="0" collapsed="false">
      <c r="A70" s="152" t="n">
        <v>3</v>
      </c>
      <c r="B70" s="153" t="s">
        <v>2305</v>
      </c>
      <c r="C70" s="154" t="s">
        <v>2306</v>
      </c>
      <c r="D70" s="106" t="s">
        <v>887</v>
      </c>
      <c r="E70" s="156" t="n">
        <v>1050</v>
      </c>
      <c r="F70" s="156"/>
      <c r="G70" s="155" t="n">
        <f aca="false">E70/1.128</f>
        <v>930.851063829787</v>
      </c>
      <c r="H70" s="166"/>
    </row>
    <row r="71" customFormat="false" ht="24.95" hidden="false" customHeight="true" outlineLevel="0" collapsed="false">
      <c r="A71" s="152" t="n">
        <v>4</v>
      </c>
      <c r="B71" s="153" t="s">
        <v>2307</v>
      </c>
      <c r="C71" s="154" t="s">
        <v>2306</v>
      </c>
      <c r="D71" s="106" t="s">
        <v>887</v>
      </c>
      <c r="E71" s="156" t="n">
        <v>485</v>
      </c>
      <c r="F71" s="156"/>
      <c r="G71" s="155" t="n">
        <f aca="false">E71/1.128</f>
        <v>429.964539007092</v>
      </c>
      <c r="H71" s="166"/>
    </row>
    <row r="72" customFormat="false" ht="24.95" hidden="false" customHeight="true" outlineLevel="0" collapsed="false">
      <c r="A72" s="152" t="n">
        <v>5</v>
      </c>
      <c r="B72" s="153" t="s">
        <v>2308</v>
      </c>
      <c r="C72" s="154" t="s">
        <v>2309</v>
      </c>
      <c r="D72" s="106" t="s">
        <v>2310</v>
      </c>
      <c r="E72" s="156" t="n">
        <v>630</v>
      </c>
      <c r="F72" s="156"/>
      <c r="G72" s="155" t="n">
        <f aca="false">E72/1.128</f>
        <v>558.510638297872</v>
      </c>
      <c r="H72" s="166"/>
    </row>
    <row r="73" customFormat="false" ht="24.95" hidden="false" customHeight="true" outlineLevel="0" collapsed="false">
      <c r="A73" s="152" t="n">
        <v>6</v>
      </c>
      <c r="B73" s="153" t="s">
        <v>2308</v>
      </c>
      <c r="C73" s="154" t="s">
        <v>2311</v>
      </c>
      <c r="D73" s="106" t="s">
        <v>2310</v>
      </c>
      <c r="E73" s="156" t="n">
        <v>570</v>
      </c>
      <c r="F73" s="156"/>
      <c r="G73" s="155" t="n">
        <f aca="false">E73/1.128</f>
        <v>505.31914893617</v>
      </c>
      <c r="H73" s="166"/>
    </row>
    <row r="74" customFormat="false" ht="24.95" hidden="false" customHeight="true" outlineLevel="0" collapsed="false">
      <c r="A74" s="152" t="n">
        <v>7</v>
      </c>
      <c r="B74" s="153" t="s">
        <v>2308</v>
      </c>
      <c r="C74" s="154" t="s">
        <v>2312</v>
      </c>
      <c r="D74" s="106" t="s">
        <v>2310</v>
      </c>
      <c r="E74" s="156" t="n">
        <v>485</v>
      </c>
      <c r="F74" s="156"/>
      <c r="G74" s="155" t="n">
        <f aca="false">E74/1.128</f>
        <v>429.964539007092</v>
      </c>
      <c r="H74" s="166"/>
    </row>
    <row r="75" customFormat="false" ht="24.95" hidden="false" customHeight="true" outlineLevel="0" collapsed="false">
      <c r="A75" s="152" t="n">
        <v>8</v>
      </c>
      <c r="B75" s="153" t="s">
        <v>2308</v>
      </c>
      <c r="C75" s="154" t="s">
        <v>2313</v>
      </c>
      <c r="D75" s="106" t="s">
        <v>2310</v>
      </c>
      <c r="E75" s="156" t="n">
        <v>405</v>
      </c>
      <c r="F75" s="156"/>
      <c r="G75" s="155" t="n">
        <f aca="false">E75/1.128</f>
        <v>359.042553191489</v>
      </c>
      <c r="H75" s="166"/>
    </row>
    <row r="76" customFormat="false" ht="24.95" hidden="false" customHeight="true" outlineLevel="0" collapsed="false">
      <c r="A76" s="152" t="n">
        <v>9</v>
      </c>
      <c r="B76" s="153" t="s">
        <v>2314</v>
      </c>
      <c r="C76" s="154" t="s">
        <v>2315</v>
      </c>
      <c r="D76" s="106" t="s">
        <v>2310</v>
      </c>
      <c r="E76" s="156" t="n">
        <v>350</v>
      </c>
      <c r="F76" s="156"/>
      <c r="G76" s="155" t="n">
        <f aca="false">E76/1.128</f>
        <v>310.283687943262</v>
      </c>
      <c r="H76" s="166"/>
    </row>
    <row r="77" customFormat="false" ht="24.95" hidden="false" customHeight="true" outlineLevel="0" collapsed="false">
      <c r="A77" s="152" t="n">
        <v>10</v>
      </c>
      <c r="B77" s="153" t="s">
        <v>2316</v>
      </c>
      <c r="C77" s="154" t="s">
        <v>2317</v>
      </c>
      <c r="D77" s="106" t="s">
        <v>2310</v>
      </c>
      <c r="E77" s="156" t="n">
        <v>505</v>
      </c>
      <c r="F77" s="156"/>
      <c r="G77" s="155" t="n">
        <f aca="false">E77/1.128</f>
        <v>447.695035460993</v>
      </c>
      <c r="H77" s="166"/>
    </row>
    <row r="78" customFormat="false" ht="24.95" hidden="false" customHeight="true" outlineLevel="0" collapsed="false">
      <c r="A78" s="152" t="n">
        <v>11</v>
      </c>
      <c r="B78" s="153" t="s">
        <v>2316</v>
      </c>
      <c r="C78" s="154" t="s">
        <v>2318</v>
      </c>
      <c r="D78" s="106" t="s">
        <v>2310</v>
      </c>
      <c r="E78" s="156" t="n">
        <v>435</v>
      </c>
      <c r="F78" s="156"/>
      <c r="G78" s="155" t="n">
        <f aca="false">E78/1.128</f>
        <v>385.63829787234</v>
      </c>
      <c r="H78" s="166"/>
    </row>
    <row r="79" customFormat="false" ht="24.95" hidden="false" customHeight="true" outlineLevel="0" collapsed="false">
      <c r="A79" s="152" t="n">
        <v>12</v>
      </c>
      <c r="B79" s="153" t="s">
        <v>2316</v>
      </c>
      <c r="C79" s="154" t="s">
        <v>2319</v>
      </c>
      <c r="D79" s="106" t="s">
        <v>2310</v>
      </c>
      <c r="E79" s="156" t="n">
        <v>375</v>
      </c>
      <c r="F79" s="156"/>
      <c r="G79" s="155" t="n">
        <f aca="false">E79/1.128</f>
        <v>332.446808510638</v>
      </c>
      <c r="H79" s="166"/>
    </row>
    <row r="80" customFormat="false" ht="24.95" hidden="false" customHeight="true" outlineLevel="0" collapsed="false">
      <c r="A80" s="152" t="n">
        <v>13</v>
      </c>
      <c r="B80" s="153" t="s">
        <v>2320</v>
      </c>
      <c r="C80" s="154" t="s">
        <v>2321</v>
      </c>
      <c r="D80" s="106" t="s">
        <v>2310</v>
      </c>
      <c r="E80" s="156" t="n">
        <v>300</v>
      </c>
      <c r="F80" s="156"/>
      <c r="G80" s="155" t="n">
        <f aca="false">E80/1.128</f>
        <v>265.957446808511</v>
      </c>
      <c r="H80" s="166"/>
    </row>
    <row r="81" customFormat="false" ht="24.95" hidden="false" customHeight="true" outlineLevel="0" collapsed="false">
      <c r="A81" s="152" t="n">
        <v>14</v>
      </c>
      <c r="B81" s="153" t="s">
        <v>2320</v>
      </c>
      <c r="C81" s="154" t="s">
        <v>2322</v>
      </c>
      <c r="D81" s="106" t="s">
        <v>2310</v>
      </c>
      <c r="E81" s="156" t="n">
        <v>235</v>
      </c>
      <c r="F81" s="156"/>
      <c r="G81" s="155" t="n">
        <f aca="false">E81/1.128</f>
        <v>208.333333333333</v>
      </c>
      <c r="H81" s="166"/>
    </row>
    <row r="82" customFormat="false" ht="24.95" hidden="false" customHeight="true" outlineLevel="0" collapsed="false">
      <c r="A82" s="152" t="n">
        <v>15</v>
      </c>
      <c r="B82" s="153" t="s">
        <v>2323</v>
      </c>
      <c r="C82" s="154" t="s">
        <v>2324</v>
      </c>
      <c r="D82" s="106" t="s">
        <v>2310</v>
      </c>
      <c r="E82" s="156" t="n">
        <v>415</v>
      </c>
      <c r="F82" s="156"/>
      <c r="G82" s="155" t="n">
        <f aca="false">E82/1.128</f>
        <v>367.90780141844</v>
      </c>
      <c r="H82" s="166"/>
    </row>
    <row r="83" customFormat="false" ht="24.95" hidden="false" customHeight="true" outlineLevel="0" collapsed="false">
      <c r="A83" s="152" t="n">
        <v>16</v>
      </c>
      <c r="B83" s="153" t="s">
        <v>2325</v>
      </c>
      <c r="C83" s="154" t="s">
        <v>2326</v>
      </c>
      <c r="D83" s="106" t="s">
        <v>2310</v>
      </c>
      <c r="E83" s="156" t="n">
        <v>275</v>
      </c>
      <c r="F83" s="156"/>
      <c r="G83" s="155" t="n">
        <f aca="false">E83/1.128</f>
        <v>243.794326241135</v>
      </c>
      <c r="H83" s="166"/>
    </row>
    <row r="84" customFormat="false" ht="24.95" hidden="false" customHeight="true" outlineLevel="0" collapsed="false">
      <c r="A84" s="152" t="n">
        <v>17</v>
      </c>
      <c r="B84" s="153" t="s">
        <v>2327</v>
      </c>
      <c r="C84" s="154" t="s">
        <v>2328</v>
      </c>
      <c r="D84" s="106" t="s">
        <v>887</v>
      </c>
      <c r="E84" s="156" t="n">
        <v>320</v>
      </c>
      <c r="F84" s="156"/>
      <c r="G84" s="155" t="n">
        <f aca="false">E84/1.128</f>
        <v>283.687943262411</v>
      </c>
      <c r="H84" s="166"/>
    </row>
    <row r="85" customFormat="false" ht="24.95" hidden="false" customHeight="true" outlineLevel="0" collapsed="false">
      <c r="A85" s="152" t="n">
        <v>18</v>
      </c>
      <c r="B85" s="153" t="s">
        <v>2327</v>
      </c>
      <c r="C85" s="154" t="s">
        <v>2329</v>
      </c>
      <c r="D85" s="106" t="s">
        <v>887</v>
      </c>
      <c r="E85" s="156" t="n">
        <v>270</v>
      </c>
      <c r="F85" s="156"/>
      <c r="G85" s="155" t="n">
        <f aca="false">E85/1.128</f>
        <v>239.36170212766</v>
      </c>
      <c r="H85" s="166"/>
    </row>
    <row r="86" customFormat="false" ht="24.95" hidden="false" customHeight="true" outlineLevel="0" collapsed="false">
      <c r="A86" s="152" t="n">
        <v>19</v>
      </c>
      <c r="B86" s="153" t="s">
        <v>2327</v>
      </c>
      <c r="C86" s="154" t="s">
        <v>2330</v>
      </c>
      <c r="D86" s="106" t="s">
        <v>887</v>
      </c>
      <c r="E86" s="156" t="n">
        <v>240</v>
      </c>
      <c r="F86" s="156"/>
      <c r="G86" s="155" t="n">
        <f aca="false">E86/1.128</f>
        <v>212.765957446809</v>
      </c>
      <c r="H86" s="166"/>
    </row>
    <row r="87" customFormat="false" ht="24.95" hidden="false" customHeight="true" outlineLevel="0" collapsed="false">
      <c r="A87" s="152" t="n">
        <v>20</v>
      </c>
      <c r="B87" s="153" t="s">
        <v>2327</v>
      </c>
      <c r="C87" s="154" t="s">
        <v>2331</v>
      </c>
      <c r="D87" s="106" t="s">
        <v>887</v>
      </c>
      <c r="E87" s="156" t="n">
        <v>150</v>
      </c>
      <c r="F87" s="156"/>
      <c r="G87" s="155" t="n">
        <f aca="false">E87/1.128</f>
        <v>132.978723404255</v>
      </c>
      <c r="H87" s="166"/>
    </row>
    <row r="88" customFormat="false" ht="24.95" hidden="false" customHeight="true" outlineLevel="0" collapsed="false">
      <c r="A88" s="152" t="n">
        <v>21</v>
      </c>
      <c r="B88" s="153" t="s">
        <v>2327</v>
      </c>
      <c r="C88" s="154" t="s">
        <v>2332</v>
      </c>
      <c r="D88" s="106" t="s">
        <v>887</v>
      </c>
      <c r="E88" s="156" t="n">
        <v>110</v>
      </c>
      <c r="F88" s="156"/>
      <c r="G88" s="155" t="n">
        <f aca="false">E88/1.128</f>
        <v>97.5177304964539</v>
      </c>
      <c r="H88" s="166"/>
    </row>
    <row r="89" customFormat="false" ht="24.95" hidden="false" customHeight="true" outlineLevel="0" collapsed="false">
      <c r="A89" s="152" t="n">
        <v>22</v>
      </c>
      <c r="B89" s="153" t="s">
        <v>2327</v>
      </c>
      <c r="C89" s="154" t="s">
        <v>2333</v>
      </c>
      <c r="D89" s="106" t="s">
        <v>887</v>
      </c>
      <c r="E89" s="156" t="n">
        <v>90</v>
      </c>
      <c r="F89" s="156"/>
      <c r="G89" s="155" t="n">
        <f aca="false">E89/1.128</f>
        <v>79.7872340425532</v>
      </c>
      <c r="H89" s="166"/>
    </row>
    <row r="90" customFormat="false" ht="24.95" hidden="false" customHeight="true" outlineLevel="0" collapsed="false">
      <c r="A90" s="152" t="n">
        <v>23</v>
      </c>
      <c r="B90" s="153" t="s">
        <v>2334</v>
      </c>
      <c r="C90" s="154" t="s">
        <v>2335</v>
      </c>
      <c r="D90" s="106" t="s">
        <v>887</v>
      </c>
      <c r="E90" s="156" t="n">
        <v>185</v>
      </c>
      <c r="F90" s="156"/>
      <c r="G90" s="155" t="n">
        <f aca="false">E90/1.128</f>
        <v>164.007092198582</v>
      </c>
      <c r="H90" s="166"/>
    </row>
    <row r="91" customFormat="false" ht="24.95" hidden="false" customHeight="true" outlineLevel="0" collapsed="false">
      <c r="A91" s="152" t="n">
        <v>24</v>
      </c>
      <c r="B91" s="153" t="s">
        <v>2334</v>
      </c>
      <c r="C91" s="154" t="s">
        <v>2336</v>
      </c>
      <c r="D91" s="106" t="s">
        <v>887</v>
      </c>
      <c r="E91" s="156" t="n">
        <v>170</v>
      </c>
      <c r="F91" s="156"/>
      <c r="G91" s="155" t="n">
        <f aca="false">E91/1.128</f>
        <v>150.709219858156</v>
      </c>
      <c r="H91" s="166"/>
    </row>
    <row r="92" customFormat="false" ht="24.95" hidden="false" customHeight="true" outlineLevel="0" collapsed="false">
      <c r="A92" s="152" t="n">
        <v>25</v>
      </c>
      <c r="B92" s="153" t="s">
        <v>2334</v>
      </c>
      <c r="C92" s="154" t="s">
        <v>2337</v>
      </c>
      <c r="D92" s="106" t="s">
        <v>887</v>
      </c>
      <c r="E92" s="156" t="n">
        <v>120</v>
      </c>
      <c r="F92" s="156"/>
      <c r="G92" s="155" t="n">
        <f aca="false">E92/1.128</f>
        <v>106.382978723404</v>
      </c>
      <c r="H92" s="166"/>
    </row>
    <row r="93" customFormat="false" ht="24.95" hidden="false" customHeight="true" outlineLevel="0" collapsed="false">
      <c r="A93" s="152" t="n">
        <v>26</v>
      </c>
      <c r="B93" s="153" t="s">
        <v>2334</v>
      </c>
      <c r="C93" s="154" t="s">
        <v>2338</v>
      </c>
      <c r="D93" s="106" t="s">
        <v>887</v>
      </c>
      <c r="E93" s="156" t="n">
        <v>110</v>
      </c>
      <c r="F93" s="156"/>
      <c r="G93" s="155" t="n">
        <f aca="false">E93/1.128</f>
        <v>97.5177304964539</v>
      </c>
      <c r="H93" s="166"/>
    </row>
    <row r="94" customFormat="false" ht="24.95" hidden="false" customHeight="true" outlineLevel="0" collapsed="false">
      <c r="A94" s="152" t="n">
        <v>27</v>
      </c>
      <c r="B94" s="153" t="s">
        <v>2334</v>
      </c>
      <c r="C94" s="154" t="s">
        <v>2339</v>
      </c>
      <c r="D94" s="106" t="s">
        <v>887</v>
      </c>
      <c r="E94" s="156" t="n">
        <v>100</v>
      </c>
      <c r="F94" s="156"/>
      <c r="G94" s="155" t="n">
        <f aca="false">E94/1.128</f>
        <v>88.6524822695036</v>
      </c>
      <c r="H94" s="166"/>
    </row>
    <row r="95" customFormat="false" ht="24.95" hidden="false" customHeight="true" outlineLevel="0" collapsed="false">
      <c r="A95" s="152" t="n">
        <v>28</v>
      </c>
      <c r="B95" s="153" t="s">
        <v>2334</v>
      </c>
      <c r="C95" s="154" t="s">
        <v>2340</v>
      </c>
      <c r="D95" s="106" t="s">
        <v>887</v>
      </c>
      <c r="E95" s="156" t="n">
        <v>95</v>
      </c>
      <c r="F95" s="156"/>
      <c r="G95" s="155" t="n">
        <f aca="false">E95/1.128</f>
        <v>84.2198581560284</v>
      </c>
      <c r="H95" s="166"/>
    </row>
    <row r="96" customFormat="false" ht="24.95" hidden="false" customHeight="true" outlineLevel="0" collapsed="false">
      <c r="A96" s="152" t="n">
        <v>29</v>
      </c>
      <c r="B96" s="153" t="s">
        <v>2334</v>
      </c>
      <c r="C96" s="154" t="s">
        <v>2341</v>
      </c>
      <c r="D96" s="106" t="s">
        <v>887</v>
      </c>
      <c r="E96" s="156" t="n">
        <v>60</v>
      </c>
      <c r="F96" s="156"/>
      <c r="G96" s="155" t="n">
        <f aca="false">E96/1.128</f>
        <v>53.1914893617021</v>
      </c>
      <c r="H96" s="166"/>
    </row>
    <row r="97" customFormat="false" ht="24.95" hidden="false" customHeight="true" outlineLevel="0" collapsed="false">
      <c r="A97" s="167" t="s">
        <v>2342</v>
      </c>
      <c r="B97" s="167"/>
      <c r="C97" s="167"/>
      <c r="D97" s="167"/>
      <c r="E97" s="167"/>
      <c r="F97" s="167"/>
      <c r="G97" s="167"/>
      <c r="H97" s="167"/>
    </row>
    <row r="98" customFormat="false" ht="24.95" hidden="false" customHeight="true" outlineLevel="0" collapsed="false">
      <c r="A98" s="152" t="n">
        <v>1</v>
      </c>
      <c r="B98" s="168" t="s">
        <v>2343</v>
      </c>
      <c r="C98" s="154" t="s">
        <v>2344</v>
      </c>
      <c r="D98" s="106" t="s">
        <v>350</v>
      </c>
      <c r="E98" s="156" t="n">
        <v>39</v>
      </c>
      <c r="F98" s="156"/>
      <c r="G98" s="155" t="n">
        <f aca="false">E98/1.128</f>
        <v>34.5744680851064</v>
      </c>
      <c r="H98" s="166"/>
    </row>
    <row r="99" customFormat="false" ht="24.95" hidden="false" customHeight="true" outlineLevel="0" collapsed="false">
      <c r="A99" s="152" t="n">
        <v>2</v>
      </c>
      <c r="B99" s="168" t="s">
        <v>2343</v>
      </c>
      <c r="C99" s="154" t="s">
        <v>2345</v>
      </c>
      <c r="D99" s="106" t="s">
        <v>350</v>
      </c>
      <c r="E99" s="156" t="n">
        <v>28</v>
      </c>
      <c r="F99" s="156"/>
      <c r="G99" s="155" t="n">
        <f aca="false">E99/1.128</f>
        <v>24.822695035461</v>
      </c>
      <c r="H99" s="166"/>
    </row>
    <row r="100" customFormat="false" ht="24.95" hidden="false" customHeight="true" outlineLevel="0" collapsed="false">
      <c r="A100" s="152" t="n">
        <v>3</v>
      </c>
      <c r="B100" s="168" t="s">
        <v>2343</v>
      </c>
      <c r="C100" s="154" t="s">
        <v>2346</v>
      </c>
      <c r="D100" s="106" t="s">
        <v>350</v>
      </c>
      <c r="E100" s="156" t="n">
        <v>27</v>
      </c>
      <c r="F100" s="156"/>
      <c r="G100" s="155" t="n">
        <f aca="false">E100/1.128</f>
        <v>23.936170212766</v>
      </c>
      <c r="H100" s="166"/>
    </row>
    <row r="101" customFormat="false" ht="24.95" hidden="false" customHeight="true" outlineLevel="0" collapsed="false">
      <c r="A101" s="152" t="n">
        <v>4</v>
      </c>
      <c r="B101" s="168" t="s">
        <v>2343</v>
      </c>
      <c r="C101" s="154" t="s">
        <v>2347</v>
      </c>
      <c r="D101" s="106" t="s">
        <v>350</v>
      </c>
      <c r="E101" s="156" t="n">
        <v>22</v>
      </c>
      <c r="F101" s="156"/>
      <c r="G101" s="155" t="n">
        <f aca="false">E101/1.128</f>
        <v>19.5035460992908</v>
      </c>
      <c r="H101" s="166"/>
    </row>
    <row r="102" customFormat="false" ht="24.95" hidden="false" customHeight="true" outlineLevel="0" collapsed="false">
      <c r="A102" s="152" t="n">
        <v>5</v>
      </c>
      <c r="B102" s="168" t="s">
        <v>2343</v>
      </c>
      <c r="C102" s="154" t="s">
        <v>2348</v>
      </c>
      <c r="D102" s="106" t="s">
        <v>350</v>
      </c>
      <c r="E102" s="156" t="n">
        <v>16</v>
      </c>
      <c r="F102" s="156"/>
      <c r="G102" s="155" t="n">
        <f aca="false">E102/1.128</f>
        <v>14.1843971631206</v>
      </c>
      <c r="H102" s="166"/>
    </row>
    <row r="103" customFormat="false" ht="24.95" hidden="false" customHeight="true" outlineLevel="0" collapsed="false">
      <c r="A103" s="152" t="n">
        <v>6</v>
      </c>
      <c r="B103" s="168" t="s">
        <v>2343</v>
      </c>
      <c r="C103" s="154" t="s">
        <v>2349</v>
      </c>
      <c r="D103" s="106" t="s">
        <v>350</v>
      </c>
      <c r="E103" s="156" t="n">
        <v>15</v>
      </c>
      <c r="F103" s="156"/>
      <c r="G103" s="155" t="n">
        <f aca="false">E103/1.128</f>
        <v>13.2978723404255</v>
      </c>
      <c r="H103" s="166"/>
    </row>
    <row r="104" customFormat="false" ht="24.95" hidden="false" customHeight="true" outlineLevel="0" collapsed="false">
      <c r="A104" s="152" t="n">
        <v>7</v>
      </c>
      <c r="B104" s="168" t="s">
        <v>2343</v>
      </c>
      <c r="C104" s="154" t="s">
        <v>2350</v>
      </c>
      <c r="D104" s="106" t="s">
        <v>350</v>
      </c>
      <c r="E104" s="156" t="n">
        <v>6.5</v>
      </c>
      <c r="F104" s="156"/>
      <c r="G104" s="155" t="n">
        <f aca="false">E104/1.128</f>
        <v>5.76241134751773</v>
      </c>
      <c r="H104" s="166"/>
    </row>
    <row r="105" customFormat="false" ht="24.95" hidden="false" customHeight="true" outlineLevel="0" collapsed="false">
      <c r="A105" s="152" t="n">
        <v>8</v>
      </c>
      <c r="B105" s="168" t="s">
        <v>2351</v>
      </c>
      <c r="C105" s="154" t="s">
        <v>2352</v>
      </c>
      <c r="D105" s="106" t="s">
        <v>350</v>
      </c>
      <c r="E105" s="156" t="n">
        <v>12.5</v>
      </c>
      <c r="F105" s="156"/>
      <c r="G105" s="155" t="n">
        <f aca="false">E105/1.128</f>
        <v>11.0815602836879</v>
      </c>
      <c r="H105" s="166"/>
    </row>
    <row r="106" customFormat="false" ht="24.95" hidden="false" customHeight="true" outlineLevel="0" collapsed="false">
      <c r="A106" s="152" t="n">
        <v>9</v>
      </c>
      <c r="B106" s="153" t="s">
        <v>2353</v>
      </c>
      <c r="C106" s="154" t="s">
        <v>2354</v>
      </c>
      <c r="D106" s="106" t="s">
        <v>350</v>
      </c>
      <c r="E106" s="156" t="n">
        <v>23.15</v>
      </c>
      <c r="F106" s="156"/>
      <c r="G106" s="155" t="n">
        <f aca="false">E106/1.128</f>
        <v>20.5230496453901</v>
      </c>
      <c r="H106" s="166"/>
    </row>
    <row r="107" customFormat="false" ht="24.95" hidden="false" customHeight="true" outlineLevel="0" collapsed="false">
      <c r="A107" s="152" t="n">
        <v>10</v>
      </c>
      <c r="B107" s="153" t="s">
        <v>2353</v>
      </c>
      <c r="C107" s="154" t="s">
        <v>2355</v>
      </c>
      <c r="D107" s="106" t="s">
        <v>350</v>
      </c>
      <c r="E107" s="156" t="n">
        <v>32.25</v>
      </c>
      <c r="F107" s="156"/>
      <c r="G107" s="155" t="n">
        <f aca="false">E107/1.128</f>
        <v>28.5904255319149</v>
      </c>
      <c r="H107" s="166"/>
    </row>
    <row r="108" customFormat="false" ht="24.95" hidden="false" customHeight="true" outlineLevel="0" collapsed="false">
      <c r="A108" s="152" t="n">
        <v>11</v>
      </c>
      <c r="B108" s="153" t="s">
        <v>2353</v>
      </c>
      <c r="C108" s="154" t="s">
        <v>2356</v>
      </c>
      <c r="D108" s="106" t="s">
        <v>350</v>
      </c>
      <c r="E108" s="156" t="n">
        <v>41.45</v>
      </c>
      <c r="F108" s="156"/>
      <c r="G108" s="155" t="n">
        <f aca="false">E108/1.128</f>
        <v>36.7464539007092</v>
      </c>
      <c r="H108" s="166"/>
    </row>
    <row r="109" customFormat="false" ht="24.95" hidden="false" customHeight="true" outlineLevel="0" collapsed="false">
      <c r="A109" s="152" t="n">
        <v>12</v>
      </c>
      <c r="B109" s="153" t="s">
        <v>2353</v>
      </c>
      <c r="C109" s="154" t="s">
        <v>2357</v>
      </c>
      <c r="D109" s="106" t="s">
        <v>350</v>
      </c>
      <c r="E109" s="156" t="n">
        <v>57.15</v>
      </c>
      <c r="F109" s="156"/>
      <c r="G109" s="155" t="n">
        <f aca="false">E109/1.128</f>
        <v>50.6648936170213</v>
      </c>
      <c r="H109" s="166"/>
    </row>
    <row r="110" customFormat="false" ht="24.95" hidden="false" customHeight="true" outlineLevel="0" collapsed="false">
      <c r="A110" s="152" t="n">
        <v>13</v>
      </c>
      <c r="B110" s="168" t="s">
        <v>2358</v>
      </c>
      <c r="C110" s="154" t="s">
        <v>2359</v>
      </c>
      <c r="D110" s="106" t="s">
        <v>350</v>
      </c>
      <c r="E110" s="156" t="n">
        <v>49.5</v>
      </c>
      <c r="F110" s="156"/>
      <c r="G110" s="155" t="n">
        <f aca="false">E110/1.128</f>
        <v>43.8829787234043</v>
      </c>
      <c r="H110" s="166"/>
    </row>
    <row r="111" customFormat="false" ht="24.95" hidden="false" customHeight="true" outlineLevel="0" collapsed="false">
      <c r="A111" s="152" t="n">
        <v>14</v>
      </c>
      <c r="B111" s="168" t="s">
        <v>2358</v>
      </c>
      <c r="C111" s="154" t="s">
        <v>2360</v>
      </c>
      <c r="D111" s="106" t="s">
        <v>350</v>
      </c>
      <c r="E111" s="156" t="n">
        <v>165</v>
      </c>
      <c r="F111" s="156"/>
      <c r="G111" s="155" t="n">
        <f aca="false">E111/1.128</f>
        <v>146.276595744681</v>
      </c>
      <c r="H111" s="166"/>
    </row>
    <row r="112" customFormat="false" ht="24.95" hidden="false" customHeight="true" outlineLevel="0" collapsed="false">
      <c r="A112" s="167" t="s">
        <v>2361</v>
      </c>
      <c r="B112" s="167"/>
      <c r="C112" s="167"/>
      <c r="D112" s="167"/>
      <c r="E112" s="167"/>
      <c r="F112" s="167"/>
      <c r="G112" s="167"/>
      <c r="H112" s="167"/>
    </row>
    <row r="113" customFormat="false" ht="24.95" hidden="false" customHeight="true" outlineLevel="0" collapsed="false">
      <c r="A113" s="152" t="n">
        <v>1</v>
      </c>
      <c r="B113" s="169" t="s">
        <v>2362</v>
      </c>
      <c r="C113" s="154" t="s">
        <v>2363</v>
      </c>
      <c r="D113" s="106" t="s">
        <v>12</v>
      </c>
      <c r="E113" s="156" t="n">
        <v>3880</v>
      </c>
      <c r="F113" s="156"/>
      <c r="G113" s="155" t="n">
        <f aca="false">E113/1.129</f>
        <v>3436.66961913198</v>
      </c>
      <c r="H113" s="170"/>
    </row>
    <row r="114" customFormat="false" ht="24.95" hidden="false" customHeight="true" outlineLevel="0" collapsed="false">
      <c r="A114" s="171" t="n">
        <v>2</v>
      </c>
      <c r="B114" s="172" t="s">
        <v>2364</v>
      </c>
      <c r="C114" s="173" t="s">
        <v>2365</v>
      </c>
      <c r="D114" s="106" t="s">
        <v>12</v>
      </c>
      <c r="E114" s="156" t="n">
        <v>4780</v>
      </c>
      <c r="F114" s="156"/>
      <c r="G114" s="155" t="n">
        <f aca="false">E114/1.129</f>
        <v>4233.83525243578</v>
      </c>
      <c r="H114" s="174"/>
    </row>
    <row r="115" customFormat="false" ht="24.95" hidden="false" customHeight="true" outlineLevel="0" collapsed="false">
      <c r="A115" s="175" t="s">
        <v>2366</v>
      </c>
      <c r="B115" s="175"/>
      <c r="C115" s="175"/>
      <c r="D115" s="175"/>
      <c r="E115" s="175"/>
      <c r="F115" s="175"/>
      <c r="G115" s="175"/>
      <c r="H115" s="175"/>
    </row>
    <row r="116" customFormat="false" ht="24.95" hidden="false" customHeight="true" outlineLevel="0" collapsed="false">
      <c r="A116" s="176" t="n">
        <v>1</v>
      </c>
      <c r="B116" s="153" t="s">
        <v>2367</v>
      </c>
      <c r="C116" s="154" t="s">
        <v>2368</v>
      </c>
      <c r="D116" s="106" t="s">
        <v>57</v>
      </c>
      <c r="E116" s="156" t="n">
        <v>3.5</v>
      </c>
      <c r="F116" s="156"/>
      <c r="G116" s="155" t="n">
        <f aca="false">E116/1.13</f>
        <v>3.09734513274336</v>
      </c>
      <c r="H116" s="155"/>
    </row>
    <row r="117" customFormat="false" ht="24.95" hidden="false" customHeight="true" outlineLevel="0" collapsed="false">
      <c r="A117" s="176" t="n">
        <v>2</v>
      </c>
      <c r="B117" s="153" t="s">
        <v>2367</v>
      </c>
      <c r="C117" s="154" t="s">
        <v>2369</v>
      </c>
      <c r="D117" s="106" t="s">
        <v>57</v>
      </c>
      <c r="E117" s="156" t="n">
        <v>4.6</v>
      </c>
      <c r="F117" s="156"/>
      <c r="G117" s="155" t="n">
        <f aca="false">E117/1.13</f>
        <v>4.07079646017699</v>
      </c>
      <c r="H117" s="155"/>
    </row>
    <row r="118" customFormat="false" ht="24.95" hidden="false" customHeight="true" outlineLevel="0" collapsed="false">
      <c r="A118" s="176" t="n">
        <v>3</v>
      </c>
      <c r="B118" s="153" t="s">
        <v>2370</v>
      </c>
      <c r="C118" s="106" t="s">
        <v>2371</v>
      </c>
      <c r="D118" s="106" t="s">
        <v>57</v>
      </c>
      <c r="E118" s="156" t="n">
        <v>8.5</v>
      </c>
      <c r="F118" s="156"/>
      <c r="G118" s="155" t="n">
        <f aca="false">E118/1.13</f>
        <v>7.52212389380531</v>
      </c>
      <c r="H118" s="155"/>
    </row>
    <row r="119" customFormat="false" ht="24.95" hidden="false" customHeight="true" outlineLevel="0" collapsed="false">
      <c r="A119" s="176" t="n">
        <v>4</v>
      </c>
      <c r="B119" s="153" t="s">
        <v>2370</v>
      </c>
      <c r="C119" s="106" t="s">
        <v>2372</v>
      </c>
      <c r="D119" s="106" t="s">
        <v>57</v>
      </c>
      <c r="E119" s="156" t="n">
        <v>11.5</v>
      </c>
      <c r="F119" s="156"/>
      <c r="G119" s="155" t="n">
        <f aca="false">E119/1.13</f>
        <v>10.1769911504425</v>
      </c>
      <c r="H119" s="155"/>
    </row>
    <row r="120" customFormat="false" ht="24.95" hidden="false" customHeight="true" outlineLevel="0" collapsed="false">
      <c r="A120" s="176" t="n">
        <v>5</v>
      </c>
      <c r="B120" s="153" t="s">
        <v>2373</v>
      </c>
      <c r="C120" s="154" t="s">
        <v>2374</v>
      </c>
      <c r="D120" s="106" t="s">
        <v>57</v>
      </c>
      <c r="E120" s="156" t="n">
        <v>13.5</v>
      </c>
      <c r="F120" s="156"/>
      <c r="G120" s="155" t="n">
        <f aca="false">E120/1.13</f>
        <v>11.9469026548673</v>
      </c>
      <c r="H120" s="155"/>
    </row>
    <row r="121" customFormat="false" ht="24.95" hidden="false" customHeight="true" outlineLevel="0" collapsed="false">
      <c r="A121" s="176" t="n">
        <v>6</v>
      </c>
      <c r="B121" s="153" t="s">
        <v>2375</v>
      </c>
      <c r="C121" s="154" t="s">
        <v>2376</v>
      </c>
      <c r="D121" s="106" t="s">
        <v>57</v>
      </c>
      <c r="E121" s="156" t="n">
        <v>5.2</v>
      </c>
      <c r="F121" s="156"/>
      <c r="G121" s="155" t="n">
        <f aca="false">E121/1.13</f>
        <v>4.60176991150443</v>
      </c>
      <c r="H121" s="155"/>
    </row>
    <row r="122" customFormat="false" ht="24.95" hidden="false" customHeight="true" outlineLevel="0" collapsed="false">
      <c r="A122" s="176" t="n">
        <v>7</v>
      </c>
      <c r="B122" s="177" t="s">
        <v>2377</v>
      </c>
      <c r="C122" s="154" t="s">
        <v>2378</v>
      </c>
      <c r="D122" s="106" t="s">
        <v>350</v>
      </c>
      <c r="E122" s="156" t="n">
        <v>28.5</v>
      </c>
      <c r="F122" s="156"/>
      <c r="G122" s="155" t="n">
        <f aca="false">E122/1.13</f>
        <v>25.2212389380531</v>
      </c>
      <c r="H122" s="155"/>
    </row>
    <row r="123" customFormat="false" ht="24.95" hidden="false" customHeight="true" outlineLevel="0" collapsed="false">
      <c r="A123" s="176" t="n">
        <v>8</v>
      </c>
      <c r="B123" s="177" t="s">
        <v>2379</v>
      </c>
      <c r="C123" s="154" t="s">
        <v>2380</v>
      </c>
      <c r="D123" s="106" t="s">
        <v>350</v>
      </c>
      <c r="E123" s="156" t="n">
        <v>42</v>
      </c>
      <c r="F123" s="156"/>
      <c r="G123" s="155" t="n">
        <f aca="false">E123/1.13</f>
        <v>37.1681415929204</v>
      </c>
      <c r="H123" s="155"/>
    </row>
    <row r="124" customFormat="false" ht="24.95" hidden="false" customHeight="true" outlineLevel="0" collapsed="false">
      <c r="A124" s="176" t="n">
        <v>9</v>
      </c>
      <c r="B124" s="177" t="s">
        <v>2381</v>
      </c>
      <c r="C124" s="154" t="s">
        <v>2382</v>
      </c>
      <c r="D124" s="106" t="s">
        <v>350</v>
      </c>
      <c r="E124" s="156" t="n">
        <v>18.5</v>
      </c>
      <c r="F124" s="156"/>
      <c r="G124" s="155" t="n">
        <f aca="false">E124/1.13</f>
        <v>16.3716814159292</v>
      </c>
      <c r="H124" s="155"/>
    </row>
    <row r="125" customFormat="false" ht="24.95" hidden="false" customHeight="true" outlineLevel="0" collapsed="false">
      <c r="A125" s="178" t="s">
        <v>2383</v>
      </c>
      <c r="B125" s="178"/>
      <c r="C125" s="178"/>
      <c r="D125" s="178"/>
      <c r="E125" s="178"/>
      <c r="F125" s="178"/>
      <c r="G125" s="178"/>
      <c r="H125" s="178"/>
    </row>
    <row r="126" customFormat="false" ht="24.95" hidden="false" customHeight="true" outlineLevel="0" collapsed="false">
      <c r="A126" s="179" t="s">
        <v>1</v>
      </c>
      <c r="B126" s="179" t="s">
        <v>2</v>
      </c>
      <c r="C126" s="179" t="s">
        <v>3</v>
      </c>
      <c r="D126" s="179" t="s">
        <v>4</v>
      </c>
      <c r="E126" s="180" t="s">
        <v>2384</v>
      </c>
      <c r="F126" s="180"/>
      <c r="G126" s="180"/>
      <c r="H126" s="180"/>
    </row>
    <row r="127" customFormat="false" ht="24.95" hidden="false" customHeight="true" outlineLevel="0" collapsed="false">
      <c r="A127" s="179"/>
      <c r="B127" s="179"/>
      <c r="C127" s="179"/>
      <c r="D127" s="179"/>
      <c r="E127" s="181" t="s">
        <v>2385</v>
      </c>
      <c r="F127" s="181"/>
      <c r="G127" s="181" t="s">
        <v>2386</v>
      </c>
      <c r="H127" s="181"/>
    </row>
    <row r="128" customFormat="false" ht="24.95" hidden="false" customHeight="true" outlineLevel="0" collapsed="false">
      <c r="A128" s="179"/>
      <c r="B128" s="179"/>
      <c r="C128" s="179"/>
      <c r="D128" s="179"/>
      <c r="E128" s="182" t="s">
        <v>2237</v>
      </c>
      <c r="F128" s="182" t="s">
        <v>2387</v>
      </c>
      <c r="G128" s="182" t="s">
        <v>2237</v>
      </c>
      <c r="H128" s="182" t="s">
        <v>2387</v>
      </c>
    </row>
    <row r="129" customFormat="false" ht="24.95" hidden="false" customHeight="true" outlineLevel="0" collapsed="false">
      <c r="A129" s="176" t="n">
        <v>1</v>
      </c>
      <c r="B129" s="183" t="s">
        <v>2388</v>
      </c>
      <c r="C129" s="154" t="s">
        <v>1955</v>
      </c>
      <c r="D129" s="106" t="s">
        <v>350</v>
      </c>
      <c r="E129" s="155" t="n">
        <v>199</v>
      </c>
      <c r="F129" s="155" t="n">
        <f aca="false">E129/1.128</f>
        <v>176.418439716312</v>
      </c>
      <c r="G129" s="155" t="n">
        <v>203</v>
      </c>
      <c r="H129" s="155" t="n">
        <f aca="false">G129/1.128</f>
        <v>179.964539007092</v>
      </c>
    </row>
    <row r="130" customFormat="false" ht="24.95" hidden="false" customHeight="true" outlineLevel="0" collapsed="false">
      <c r="A130" s="176" t="n">
        <v>2</v>
      </c>
      <c r="B130" s="183" t="s">
        <v>2388</v>
      </c>
      <c r="C130" s="154" t="s">
        <v>2190</v>
      </c>
      <c r="D130" s="106" t="s">
        <v>350</v>
      </c>
      <c r="E130" s="155" t="n">
        <v>248</v>
      </c>
      <c r="F130" s="155" t="n">
        <f aca="false">E130/1.128</f>
        <v>219.858156028369</v>
      </c>
      <c r="G130" s="155" t="n">
        <v>260</v>
      </c>
      <c r="H130" s="155" t="n">
        <f aca="false">G130/1.128</f>
        <v>230.496453900709</v>
      </c>
    </row>
    <row r="131" customFormat="false" ht="24.95" hidden="false" customHeight="true" outlineLevel="0" collapsed="false">
      <c r="A131" s="176" t="n">
        <v>3</v>
      </c>
      <c r="B131" s="183" t="s">
        <v>2388</v>
      </c>
      <c r="C131" s="154" t="s">
        <v>1961</v>
      </c>
      <c r="D131" s="106" t="s">
        <v>350</v>
      </c>
      <c r="E131" s="155" t="n">
        <v>388</v>
      </c>
      <c r="F131" s="155" t="n">
        <f aca="false">E131/1.128</f>
        <v>343.971631205674</v>
      </c>
      <c r="G131" s="155" t="n">
        <v>400</v>
      </c>
      <c r="H131" s="155" t="n">
        <f aca="false">G131/1.128</f>
        <v>354.609929078014</v>
      </c>
    </row>
    <row r="132" customFormat="false" ht="24.95" hidden="false" customHeight="true" outlineLevel="0" collapsed="false">
      <c r="A132" s="176" t="n">
        <v>4</v>
      </c>
      <c r="B132" s="183" t="s">
        <v>2388</v>
      </c>
      <c r="C132" s="154" t="s">
        <v>1964</v>
      </c>
      <c r="D132" s="106" t="s">
        <v>350</v>
      </c>
      <c r="E132" s="155" t="n">
        <v>450</v>
      </c>
      <c r="F132" s="155" t="n">
        <f aca="false">E132/1.128</f>
        <v>398.936170212766</v>
      </c>
      <c r="G132" s="155" t="n">
        <v>510</v>
      </c>
      <c r="H132" s="155" t="n">
        <f aca="false">G132/1.128</f>
        <v>452.127659574468</v>
      </c>
    </row>
    <row r="133" customFormat="false" ht="24.95" hidden="false" customHeight="true" outlineLevel="0" collapsed="false">
      <c r="A133" s="176" t="n">
        <v>5</v>
      </c>
      <c r="B133" s="183" t="s">
        <v>2388</v>
      </c>
      <c r="C133" s="154" t="s">
        <v>2389</v>
      </c>
      <c r="D133" s="106" t="s">
        <v>350</v>
      </c>
      <c r="E133" s="155" t="n">
        <v>525</v>
      </c>
      <c r="F133" s="155" t="n">
        <f aca="false">E133/1.128</f>
        <v>465.425531914894</v>
      </c>
      <c r="G133" s="155" t="n">
        <v>590</v>
      </c>
      <c r="H133" s="155" t="n">
        <f aca="false">G133/1.128</f>
        <v>523.049645390071</v>
      </c>
    </row>
    <row r="134" customFormat="false" ht="24.95" hidden="false" customHeight="true" outlineLevel="0" collapsed="false">
      <c r="A134" s="176" t="n">
        <v>6</v>
      </c>
      <c r="B134" s="183" t="s">
        <v>2388</v>
      </c>
      <c r="C134" s="154" t="s">
        <v>2191</v>
      </c>
      <c r="D134" s="106" t="s">
        <v>350</v>
      </c>
      <c r="E134" s="155" t="n">
        <v>570</v>
      </c>
      <c r="F134" s="155" t="n">
        <f aca="false">E134/1.128</f>
        <v>505.31914893617</v>
      </c>
      <c r="G134" s="155" t="n">
        <v>670</v>
      </c>
      <c r="H134" s="155" t="n">
        <f aca="false">G134/1.128</f>
        <v>593.971631205674</v>
      </c>
    </row>
    <row r="135" customFormat="false" ht="24.95" hidden="false" customHeight="true" outlineLevel="0" collapsed="false">
      <c r="A135" s="176" t="n">
        <v>7</v>
      </c>
      <c r="B135" s="183" t="s">
        <v>2388</v>
      </c>
      <c r="C135" s="154" t="s">
        <v>2390</v>
      </c>
      <c r="D135" s="106" t="s">
        <v>350</v>
      </c>
      <c r="E135" s="155" t="n">
        <v>650</v>
      </c>
      <c r="F135" s="155" t="n">
        <f aca="false">E135/1.128</f>
        <v>576.241134751773</v>
      </c>
      <c r="G135" s="155" t="n">
        <v>760</v>
      </c>
      <c r="H135" s="155" t="n">
        <f aca="false">G135/1.128</f>
        <v>673.758865248227</v>
      </c>
    </row>
    <row r="136" customFormat="false" ht="24.95" hidden="false" customHeight="true" outlineLevel="0" collapsed="false">
      <c r="A136" s="176" t="n">
        <v>8</v>
      </c>
      <c r="B136" s="183" t="s">
        <v>2388</v>
      </c>
      <c r="C136" s="154" t="s">
        <v>2192</v>
      </c>
      <c r="D136" s="106" t="s">
        <v>350</v>
      </c>
      <c r="E136" s="155" t="n">
        <v>720</v>
      </c>
      <c r="F136" s="155" t="n">
        <f aca="false">E136/1.128</f>
        <v>638.297872340426</v>
      </c>
      <c r="G136" s="155" t="n">
        <v>850</v>
      </c>
      <c r="H136" s="155" t="n">
        <f aca="false">G136/1.128</f>
        <v>753.54609929078</v>
      </c>
    </row>
    <row r="137" customFormat="false" ht="24.95" hidden="false" customHeight="true" outlineLevel="0" collapsed="false">
      <c r="A137" s="176" t="n">
        <v>9</v>
      </c>
      <c r="B137" s="183" t="s">
        <v>2388</v>
      </c>
      <c r="C137" s="154" t="s">
        <v>2391</v>
      </c>
      <c r="D137" s="106" t="s">
        <v>350</v>
      </c>
      <c r="E137" s="155" t="n">
        <v>790</v>
      </c>
      <c r="F137" s="155" t="n">
        <f aca="false">E137/1.128</f>
        <v>700.354609929078</v>
      </c>
      <c r="G137" s="155" t="n">
        <v>950</v>
      </c>
      <c r="H137" s="155" t="n">
        <f aca="false">G137/1.128</f>
        <v>842.198581560284</v>
      </c>
    </row>
    <row r="138" customFormat="false" ht="24.95" hidden="false" customHeight="true" outlineLevel="0" collapsed="false">
      <c r="A138" s="176" t="n">
        <v>10</v>
      </c>
      <c r="B138" s="183" t="s">
        <v>2388</v>
      </c>
      <c r="C138" s="154" t="s">
        <v>2193</v>
      </c>
      <c r="D138" s="106" t="s">
        <v>350</v>
      </c>
      <c r="E138" s="155" t="n">
        <v>930</v>
      </c>
      <c r="F138" s="155" t="n">
        <f aca="false">E138/1.128</f>
        <v>824.468085106383</v>
      </c>
      <c r="G138" s="155" t="n">
        <v>1050</v>
      </c>
      <c r="H138" s="155" t="n">
        <f aca="false">G138/1.128</f>
        <v>930.851063829787</v>
      </c>
    </row>
    <row r="139" customFormat="false" ht="24.95" hidden="false" customHeight="true" outlineLevel="0" collapsed="false">
      <c r="A139" s="176" t="n">
        <v>11</v>
      </c>
      <c r="B139" s="183" t="s">
        <v>2388</v>
      </c>
      <c r="C139" s="154" t="s">
        <v>2392</v>
      </c>
      <c r="D139" s="106" t="s">
        <v>350</v>
      </c>
      <c r="E139" s="155" t="n">
        <v>1100</v>
      </c>
      <c r="F139" s="155" t="n">
        <f aca="false">E139/1.128</f>
        <v>975.177304964539</v>
      </c>
      <c r="G139" s="155" t="n">
        <v>1280</v>
      </c>
      <c r="H139" s="155" t="n">
        <f aca="false">G139/1.128</f>
        <v>1134.75177304965</v>
      </c>
    </row>
    <row r="140" customFormat="false" ht="24.95" hidden="false" customHeight="true" outlineLevel="0" collapsed="false">
      <c r="A140" s="176" t="n">
        <v>12</v>
      </c>
      <c r="B140" s="183" t="s">
        <v>2388</v>
      </c>
      <c r="C140" s="154" t="s">
        <v>2393</v>
      </c>
      <c r="D140" s="106" t="s">
        <v>350</v>
      </c>
      <c r="E140" s="155" t="n">
        <v>1300</v>
      </c>
      <c r="F140" s="155" t="n">
        <f aca="false">E140/1.128</f>
        <v>1152.48226950355</v>
      </c>
      <c r="G140" s="155" t="n">
        <v>1500</v>
      </c>
      <c r="H140" s="155" t="n">
        <f aca="false">G140/1.128</f>
        <v>1329.78723404255</v>
      </c>
    </row>
    <row r="141" customFormat="false" ht="24.95" hidden="false" customHeight="true" outlineLevel="0" collapsed="false">
      <c r="A141" s="176" t="n">
        <v>13</v>
      </c>
      <c r="B141" s="183" t="s">
        <v>2388</v>
      </c>
      <c r="C141" s="154" t="s">
        <v>2284</v>
      </c>
      <c r="D141" s="106" t="s">
        <v>350</v>
      </c>
      <c r="E141" s="155" t="n">
        <v>1450</v>
      </c>
      <c r="F141" s="155" t="n">
        <f aca="false">E141/1.128</f>
        <v>1285.4609929078</v>
      </c>
      <c r="G141" s="155" t="n">
        <v>1650</v>
      </c>
      <c r="H141" s="155" t="n">
        <f aca="false">G141/1.128</f>
        <v>1462.76595744681</v>
      </c>
    </row>
    <row r="142" customFormat="false" ht="24.95" hidden="false" customHeight="true" outlineLevel="0" collapsed="false">
      <c r="A142" s="176" t="n">
        <v>14</v>
      </c>
      <c r="B142" s="183" t="s">
        <v>2388</v>
      </c>
      <c r="C142" s="154" t="s">
        <v>2394</v>
      </c>
      <c r="D142" s="106" t="s">
        <v>350</v>
      </c>
      <c r="E142" s="155" t="n">
        <v>1530</v>
      </c>
      <c r="F142" s="155" t="n">
        <f aca="false">E142/1.128</f>
        <v>1356.3829787234</v>
      </c>
      <c r="G142" s="155" t="n">
        <v>1830</v>
      </c>
      <c r="H142" s="155" t="n">
        <f aca="false">G142/1.128</f>
        <v>1622.34042553192</v>
      </c>
    </row>
    <row r="143" customFormat="false" ht="24.95" hidden="false" customHeight="true" outlineLevel="0" collapsed="false">
      <c r="A143" s="176" t="n">
        <v>15</v>
      </c>
      <c r="B143" s="183" t="s">
        <v>2388</v>
      </c>
      <c r="C143" s="154" t="s">
        <v>2395</v>
      </c>
      <c r="D143" s="106" t="s">
        <v>350</v>
      </c>
      <c r="E143" s="155"/>
      <c r="F143" s="155"/>
      <c r="G143" s="155" t="n">
        <v>2700</v>
      </c>
      <c r="H143" s="155" t="n">
        <f aca="false">G143/1.128</f>
        <v>2393.6170212766</v>
      </c>
    </row>
    <row r="144" customFormat="false" ht="24.95" hidden="false" customHeight="true" outlineLevel="0" collapsed="false">
      <c r="A144" s="176" t="n">
        <v>16</v>
      </c>
      <c r="B144" s="183" t="s">
        <v>2388</v>
      </c>
      <c r="C144" s="154" t="s">
        <v>2396</v>
      </c>
      <c r="D144" s="106" t="s">
        <v>350</v>
      </c>
      <c r="E144" s="184"/>
      <c r="F144" s="185"/>
      <c r="G144" s="155" t="n">
        <v>3400</v>
      </c>
      <c r="H144" s="155" t="n">
        <f aca="false">G144/1.128</f>
        <v>3014.18439716312</v>
      </c>
    </row>
    <row r="145" s="187" customFormat="true" ht="25.5" hidden="false" customHeight="true" outlineLevel="0" collapsed="false">
      <c r="A145" s="186"/>
      <c r="B145" s="186"/>
      <c r="C145" s="186"/>
      <c r="D145" s="186"/>
      <c r="E145" s="186"/>
      <c r="F145" s="186"/>
      <c r="G145" s="186"/>
      <c r="H145" s="186"/>
    </row>
    <row r="146" s="187" customFormat="true" ht="25.5" hidden="false" customHeight="true" outlineLevel="0" collapsed="false">
      <c r="A146" s="188"/>
      <c r="C146" s="188"/>
      <c r="F146" s="189"/>
      <c r="G146" s="188"/>
    </row>
    <row r="147" s="187" customFormat="true" ht="25.5" hidden="false" customHeight="true" outlineLevel="0" collapsed="false">
      <c r="A147" s="188"/>
      <c r="C147" s="188"/>
      <c r="F147" s="189"/>
      <c r="G147" s="188"/>
    </row>
    <row r="148" s="187" customFormat="true" ht="25.5" hidden="false" customHeight="true" outlineLevel="0" collapsed="false">
      <c r="A148" s="188"/>
      <c r="C148" s="188"/>
      <c r="F148" s="189"/>
      <c r="G148" s="188"/>
    </row>
    <row r="149" s="187" customFormat="true" ht="25.5" hidden="false" customHeight="true" outlineLevel="0" collapsed="false">
      <c r="A149" s="188"/>
      <c r="C149" s="188"/>
      <c r="F149" s="189"/>
      <c r="G149" s="188"/>
    </row>
    <row r="150" s="187" customFormat="true" ht="25.5" hidden="false" customHeight="true" outlineLevel="0" collapsed="false">
      <c r="A150" s="188"/>
      <c r="C150" s="188"/>
      <c r="F150" s="189"/>
      <c r="G150" s="188"/>
    </row>
    <row r="151" s="187" customFormat="true" ht="25.5" hidden="false" customHeight="true" outlineLevel="0" collapsed="false">
      <c r="A151" s="188"/>
      <c r="C151" s="188"/>
      <c r="F151" s="189"/>
      <c r="G151" s="188"/>
    </row>
    <row r="152" s="187" customFormat="true" ht="25.5" hidden="false" customHeight="true" outlineLevel="0" collapsed="false">
      <c r="A152" s="188"/>
      <c r="C152" s="188"/>
      <c r="F152" s="189"/>
      <c r="G152" s="188"/>
    </row>
    <row r="153" s="187" customFormat="true" ht="25.5" hidden="false" customHeight="true" outlineLevel="0" collapsed="false">
      <c r="A153" s="188"/>
      <c r="C153" s="188"/>
      <c r="F153" s="189"/>
      <c r="G153" s="188"/>
    </row>
    <row r="154" s="187" customFormat="true" ht="25.5" hidden="false" customHeight="true" outlineLevel="0" collapsed="false">
      <c r="A154" s="188"/>
      <c r="C154" s="188"/>
      <c r="F154" s="189"/>
      <c r="G154" s="188"/>
    </row>
    <row r="155" s="187" customFormat="true" ht="25.5" hidden="false" customHeight="true" outlineLevel="0" collapsed="false">
      <c r="A155" s="188"/>
      <c r="C155" s="188"/>
      <c r="F155" s="189"/>
      <c r="G155" s="188"/>
    </row>
    <row r="156" s="187" customFormat="true" ht="19.5" hidden="false" customHeight="true" outlineLevel="0" collapsed="false">
      <c r="A156" s="188"/>
      <c r="C156" s="188"/>
      <c r="F156" s="189"/>
      <c r="G156" s="188"/>
    </row>
    <row r="157" s="187" customFormat="true" ht="15" hidden="false" customHeight="true" outlineLevel="0" collapsed="false">
      <c r="A157" s="188"/>
      <c r="C157" s="188"/>
      <c r="F157" s="189"/>
      <c r="G157" s="188"/>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4" width="5.13"/>
    <col collapsed="false" customWidth="true" hidden="false" outlineLevel="0" max="2" min="2" style="4" width="26.28"/>
    <col collapsed="false" customWidth="true" hidden="false" outlineLevel="0" max="3" min="3" style="4" width="24.7"/>
    <col collapsed="false" customWidth="true" hidden="false" outlineLevel="0" max="4" min="4" style="4" width="7.28"/>
    <col collapsed="false" customWidth="true" hidden="false" outlineLevel="0" max="6" min="5" style="4" width="9.85"/>
    <col collapsed="false" customWidth="true" hidden="false" outlineLevel="0" max="7" min="7" style="63" width="9.14"/>
    <col collapsed="false" customWidth="true" hidden="false" outlineLevel="0" max="8" min="8" style="63" width="22.56"/>
    <col collapsed="false" customWidth="true" hidden="false" outlineLevel="0" max="9" min="9" style="63" width="11.56"/>
  </cols>
  <sheetData>
    <row r="1" customFormat="false" ht="45" hidden="false" customHeight="true" outlineLevel="0" collapsed="false">
      <c r="A1" s="190" t="s">
        <v>2397</v>
      </c>
      <c r="B1" s="190"/>
      <c r="C1" s="190"/>
      <c r="D1" s="190"/>
      <c r="E1" s="190"/>
      <c r="F1" s="190"/>
      <c r="G1" s="190"/>
    </row>
    <row r="2" s="191" customFormat="true" ht="19.5" hidden="false" customHeight="true" outlineLevel="0" collapsed="false">
      <c r="E2" s="192"/>
      <c r="F2" s="192"/>
      <c r="G2" s="193"/>
      <c r="H2" s="193"/>
      <c r="I2" s="193"/>
    </row>
    <row r="3" s="201" customFormat="true" ht="30" hidden="false" customHeight="true" outlineLevel="0" collapsed="false">
      <c r="A3" s="194" t="s">
        <v>1</v>
      </c>
      <c r="B3" s="195" t="s">
        <v>2</v>
      </c>
      <c r="C3" s="196" t="s">
        <v>3</v>
      </c>
      <c r="D3" s="197" t="s">
        <v>2398</v>
      </c>
      <c r="E3" s="198" t="s">
        <v>5</v>
      </c>
      <c r="F3" s="198"/>
      <c r="G3" s="199" t="s">
        <v>6</v>
      </c>
      <c r="H3" s="200"/>
      <c r="I3" s="200"/>
    </row>
    <row r="4" s="201" customFormat="true" ht="30" hidden="false" customHeight="true" outlineLevel="0" collapsed="false">
      <c r="A4" s="194"/>
      <c r="B4" s="195"/>
      <c r="C4" s="196"/>
      <c r="D4" s="197"/>
      <c r="E4" s="202" t="s">
        <v>2237</v>
      </c>
      <c r="F4" s="178" t="s">
        <v>2387</v>
      </c>
      <c r="G4" s="199"/>
      <c r="H4" s="200"/>
      <c r="I4" s="200"/>
    </row>
    <row r="5" s="201" customFormat="true" ht="61.5" hidden="false" customHeight="true" outlineLevel="0" collapsed="false">
      <c r="A5" s="203" t="n">
        <v>1</v>
      </c>
      <c r="B5" s="204" t="s">
        <v>2399</v>
      </c>
      <c r="C5" s="205" t="s">
        <v>2400</v>
      </c>
      <c r="D5" s="206" t="s">
        <v>25</v>
      </c>
      <c r="E5" s="207" t="n">
        <v>510</v>
      </c>
      <c r="F5" s="207" t="n">
        <f aca="false">E5/1.0331</f>
        <v>493.659858677766</v>
      </c>
      <c r="G5" s="208"/>
      <c r="H5" s="200"/>
      <c r="I5" s="200"/>
    </row>
    <row r="6" s="201" customFormat="true" ht="49.5" hidden="false" customHeight="true" outlineLevel="0" collapsed="false">
      <c r="A6" s="203" t="n">
        <v>2</v>
      </c>
      <c r="B6" s="209" t="s">
        <v>2399</v>
      </c>
      <c r="C6" s="205" t="s">
        <v>2401</v>
      </c>
      <c r="D6" s="206" t="s">
        <v>25</v>
      </c>
      <c r="E6" s="207" t="n">
        <v>523</v>
      </c>
      <c r="F6" s="207" t="n">
        <f aca="false">E6/1.0331</f>
        <v>506.243345271513</v>
      </c>
      <c r="G6" s="208"/>
      <c r="H6" s="200"/>
      <c r="I6" s="200"/>
    </row>
    <row r="7" s="201" customFormat="true" ht="49.5" hidden="false" customHeight="true" outlineLevel="0" collapsed="false">
      <c r="A7" s="203" t="n">
        <v>3</v>
      </c>
      <c r="B7" s="209" t="s">
        <v>2399</v>
      </c>
      <c r="C7" s="205" t="s">
        <v>2402</v>
      </c>
      <c r="D7" s="206" t="s">
        <v>25</v>
      </c>
      <c r="E7" s="207" t="n">
        <v>537</v>
      </c>
      <c r="F7" s="207" t="n">
        <f aca="false">E7/1.0331</f>
        <v>519.794792372471</v>
      </c>
      <c r="G7" s="208"/>
      <c r="H7" s="200"/>
      <c r="I7" s="200"/>
    </row>
    <row r="8" s="201" customFormat="true" ht="49.5" hidden="false" customHeight="true" outlineLevel="0" collapsed="false">
      <c r="A8" s="203" t="n">
        <v>4</v>
      </c>
      <c r="B8" s="209" t="s">
        <v>2399</v>
      </c>
      <c r="C8" s="205" t="s">
        <v>2403</v>
      </c>
      <c r="D8" s="206" t="s">
        <v>25</v>
      </c>
      <c r="E8" s="207" t="n">
        <v>558</v>
      </c>
      <c r="F8" s="207" t="n">
        <f aca="false">E8/1.0331</f>
        <v>540.121963023909</v>
      </c>
      <c r="G8" s="208"/>
      <c r="H8" s="200"/>
      <c r="I8" s="200"/>
    </row>
    <row r="9" s="201" customFormat="true" ht="49.5" hidden="false" customHeight="true" outlineLevel="0" collapsed="false">
      <c r="A9" s="203" t="n">
        <v>5</v>
      </c>
      <c r="B9" s="209" t="s">
        <v>2399</v>
      </c>
      <c r="C9" s="205" t="s">
        <v>2404</v>
      </c>
      <c r="D9" s="206" t="s">
        <v>25</v>
      </c>
      <c r="E9" s="207" t="n">
        <v>574</v>
      </c>
      <c r="F9" s="207" t="n">
        <f aca="false">E9/1.0331</f>
        <v>555.60933113929</v>
      </c>
      <c r="G9" s="208"/>
      <c r="H9" s="200"/>
      <c r="I9" s="200"/>
    </row>
    <row r="10" s="201" customFormat="true" ht="49.5" hidden="false" customHeight="true" outlineLevel="0" collapsed="false">
      <c r="A10" s="203" t="n">
        <v>6</v>
      </c>
      <c r="B10" s="209" t="s">
        <v>2399</v>
      </c>
      <c r="C10" s="205" t="s">
        <v>2405</v>
      </c>
      <c r="D10" s="206" t="s">
        <v>25</v>
      </c>
      <c r="E10" s="207" t="n">
        <v>599</v>
      </c>
      <c r="F10" s="207" t="n">
        <f aca="false">E10/1.0331</f>
        <v>579.808343819572</v>
      </c>
      <c r="G10" s="208"/>
      <c r="H10" s="200"/>
      <c r="I10" s="200"/>
    </row>
    <row r="11" s="201" customFormat="true" ht="49.5" hidden="false" customHeight="true" outlineLevel="0" collapsed="false">
      <c r="A11" s="203" t="n">
        <v>7</v>
      </c>
      <c r="B11" s="209" t="s">
        <v>2399</v>
      </c>
      <c r="C11" s="205" t="s">
        <v>2406</v>
      </c>
      <c r="D11" s="206" t="s">
        <v>25</v>
      </c>
      <c r="E11" s="207" t="n">
        <v>618</v>
      </c>
      <c r="F11" s="207" t="n">
        <f aca="false">E11/1.0331</f>
        <v>598.199593456587</v>
      </c>
      <c r="G11" s="208"/>
      <c r="H11" s="200"/>
      <c r="I11" s="200"/>
    </row>
    <row r="12" s="201" customFormat="true" ht="53.25" hidden="false" customHeight="true" outlineLevel="0" collapsed="false">
      <c r="A12" s="203" t="n">
        <v>8</v>
      </c>
      <c r="B12" s="209" t="s">
        <v>2399</v>
      </c>
      <c r="C12" s="205" t="s">
        <v>2407</v>
      </c>
      <c r="D12" s="206" t="s">
        <v>25</v>
      </c>
      <c r="E12" s="207" t="n">
        <v>644</v>
      </c>
      <c r="F12" s="207" t="n">
        <f aca="false">E12/1.0331</f>
        <v>623.366566644081</v>
      </c>
      <c r="G12" s="208"/>
      <c r="H12" s="200"/>
      <c r="I12" s="200"/>
    </row>
    <row r="13" s="201" customFormat="true" ht="49.5" hidden="false" customHeight="true" outlineLevel="0" collapsed="false">
      <c r="A13" s="203" t="n">
        <v>9</v>
      </c>
      <c r="B13" s="206" t="s">
        <v>2399</v>
      </c>
      <c r="C13" s="205" t="s">
        <v>2408</v>
      </c>
      <c r="D13" s="206" t="s">
        <v>25</v>
      </c>
      <c r="E13" s="207" t="n">
        <v>662</v>
      </c>
      <c r="F13" s="207" t="n">
        <f aca="false">E13/1.0331</f>
        <v>640.789855773885</v>
      </c>
      <c r="G13" s="208"/>
      <c r="H13" s="200"/>
      <c r="I13" s="200"/>
    </row>
    <row r="14" s="191" customFormat="true" ht="21.75" hidden="false" customHeight="true" outlineLevel="0" collapsed="false">
      <c r="A14" s="210" t="s">
        <v>2409</v>
      </c>
      <c r="B14" s="210"/>
      <c r="C14" s="210"/>
      <c r="D14" s="210"/>
      <c r="E14" s="210"/>
      <c r="F14" s="210"/>
      <c r="G14" s="211"/>
    </row>
    <row r="15" s="191" customFormat="true" ht="26.25" hidden="false" customHeight="true" outlineLevel="0" collapsed="false">
      <c r="A15" s="212" t="s">
        <v>2410</v>
      </c>
      <c r="B15" s="210"/>
      <c r="C15" s="210"/>
      <c r="D15" s="213"/>
      <c r="E15" s="213"/>
      <c r="F15" s="213"/>
      <c r="G15" s="214"/>
      <c r="H15" s="193"/>
      <c r="I15" s="193"/>
    </row>
    <row r="17" customFormat="false" ht="39" hidden="false" customHeight="true" outlineLevel="0" collapsed="false">
      <c r="A17" s="215" t="s">
        <v>2411</v>
      </c>
      <c r="B17" s="215"/>
      <c r="C17" s="215"/>
      <c r="D17" s="215"/>
      <c r="E17" s="215"/>
      <c r="F17" s="215"/>
      <c r="G17" s="215"/>
      <c r="H17" s="215"/>
      <c r="I17" s="216"/>
    </row>
    <row r="18" customFormat="false" ht="30" hidden="false" customHeight="true" outlineLevel="0" collapsed="false">
      <c r="A18" s="217" t="s">
        <v>1</v>
      </c>
      <c r="B18" s="217" t="s">
        <v>2</v>
      </c>
      <c r="C18" s="217" t="s">
        <v>3</v>
      </c>
      <c r="D18" s="217" t="s">
        <v>4</v>
      </c>
      <c r="E18" s="218" t="s">
        <v>7</v>
      </c>
      <c r="F18" s="218" t="s">
        <v>8</v>
      </c>
      <c r="G18" s="218" t="s">
        <v>6</v>
      </c>
      <c r="H18" s="218"/>
      <c r="I18" s="219"/>
    </row>
    <row r="19" customFormat="false" ht="33" hidden="false" customHeight="true" outlineLevel="0" collapsed="false">
      <c r="A19" s="220" t="n">
        <v>1</v>
      </c>
      <c r="B19" s="221" t="s">
        <v>2412</v>
      </c>
      <c r="C19" s="222" t="s">
        <v>2413</v>
      </c>
      <c r="D19" s="223" t="s">
        <v>12</v>
      </c>
      <c r="E19" s="224" t="n">
        <v>380</v>
      </c>
      <c r="F19" s="224" t="n">
        <f aca="false">E19/1.128</f>
        <v>336.879432624114</v>
      </c>
      <c r="G19" s="225" t="s">
        <v>2414</v>
      </c>
      <c r="H19" s="225"/>
      <c r="I19" s="226"/>
    </row>
    <row r="20" customFormat="false" ht="33" hidden="false" customHeight="true" outlineLevel="0" collapsed="false">
      <c r="A20" s="220" t="n">
        <v>2</v>
      </c>
      <c r="B20" s="221"/>
      <c r="C20" s="222" t="s">
        <v>2415</v>
      </c>
      <c r="D20" s="223" t="s">
        <v>12</v>
      </c>
      <c r="E20" s="224" t="n">
        <v>385</v>
      </c>
      <c r="F20" s="224" t="n">
        <f aca="false">E20/1.128</f>
        <v>341.312056737589</v>
      </c>
      <c r="G20" s="225" t="s">
        <v>2416</v>
      </c>
      <c r="H20" s="225"/>
      <c r="I20" s="226"/>
    </row>
    <row r="21" customFormat="false" ht="33" hidden="false" customHeight="true" outlineLevel="0" collapsed="false">
      <c r="A21" s="220" t="n">
        <v>3</v>
      </c>
      <c r="B21" s="221"/>
      <c r="C21" s="222" t="s">
        <v>2417</v>
      </c>
      <c r="D21" s="223" t="s">
        <v>12</v>
      </c>
      <c r="E21" s="224" t="n">
        <v>392</v>
      </c>
      <c r="F21" s="224" t="n">
        <f aca="false">E21/1.128</f>
        <v>347.517730496454</v>
      </c>
      <c r="G21" s="225" t="s">
        <v>2418</v>
      </c>
      <c r="H21" s="225"/>
      <c r="I21" s="226"/>
    </row>
    <row r="22" customFormat="false" ht="33" hidden="false" customHeight="true" outlineLevel="0" collapsed="false">
      <c r="A22" s="220" t="n">
        <v>4</v>
      </c>
      <c r="B22" s="221"/>
      <c r="C22" s="222" t="s">
        <v>2419</v>
      </c>
      <c r="D22" s="223" t="s">
        <v>12</v>
      </c>
      <c r="E22" s="224" t="n">
        <v>402</v>
      </c>
      <c r="F22" s="224" t="n">
        <f aca="false">E22/1.128</f>
        <v>356.382978723404</v>
      </c>
      <c r="G22" s="225" t="s">
        <v>2420</v>
      </c>
      <c r="H22" s="225"/>
      <c r="I22" s="226"/>
    </row>
    <row r="23" customFormat="false" ht="33" hidden="false" customHeight="true" outlineLevel="0" collapsed="false">
      <c r="A23" s="220" t="n">
        <v>5</v>
      </c>
      <c r="B23" s="221"/>
      <c r="C23" s="222" t="s">
        <v>2421</v>
      </c>
      <c r="D23" s="223" t="s">
        <v>12</v>
      </c>
      <c r="E23" s="224" t="n">
        <v>426</v>
      </c>
      <c r="F23" s="224" t="n">
        <f aca="false">E23/1.128</f>
        <v>377.659574468085</v>
      </c>
      <c r="G23" s="225" t="s">
        <v>2422</v>
      </c>
      <c r="H23" s="225"/>
      <c r="I23" s="226"/>
    </row>
    <row r="24" customFormat="false" ht="33" hidden="false" customHeight="true" outlineLevel="0" collapsed="false">
      <c r="A24" s="220" t="n">
        <v>6</v>
      </c>
      <c r="B24" s="221"/>
      <c r="C24" s="222" t="s">
        <v>2423</v>
      </c>
      <c r="D24" s="223" t="s">
        <v>12</v>
      </c>
      <c r="E24" s="224" t="n">
        <v>472</v>
      </c>
      <c r="F24" s="224" t="n">
        <f aca="false">E24/1.128</f>
        <v>418.439716312057</v>
      </c>
      <c r="G24" s="225"/>
      <c r="H24" s="225"/>
      <c r="I24" s="226"/>
    </row>
    <row r="25" customFormat="false" ht="33" hidden="false" customHeight="true" outlineLevel="0" collapsed="false">
      <c r="A25" s="220" t="n">
        <v>7</v>
      </c>
      <c r="B25" s="221"/>
      <c r="C25" s="222" t="s">
        <v>2424</v>
      </c>
      <c r="D25" s="223" t="s">
        <v>12</v>
      </c>
      <c r="E25" s="224" t="n">
        <v>497</v>
      </c>
      <c r="F25" s="224" t="n">
        <f aca="false">E25/1.128</f>
        <v>440.602836879433</v>
      </c>
      <c r="G25" s="225"/>
      <c r="H25" s="225"/>
      <c r="I25" s="226"/>
    </row>
    <row r="26" customFormat="false" ht="53.25" hidden="false" customHeight="true" outlineLevel="0" collapsed="false">
      <c r="A26" s="220" t="n">
        <v>8</v>
      </c>
      <c r="B26" s="221" t="s">
        <v>2425</v>
      </c>
      <c r="C26" s="222" t="s">
        <v>2426</v>
      </c>
      <c r="D26" s="223" t="s">
        <v>12</v>
      </c>
      <c r="E26" s="224" t="n">
        <v>374</v>
      </c>
      <c r="F26" s="224" t="n">
        <f aca="false">E26/1.128</f>
        <v>331.560283687943</v>
      </c>
      <c r="G26" s="225" t="s">
        <v>2427</v>
      </c>
      <c r="H26" s="225"/>
      <c r="I26" s="226"/>
    </row>
    <row r="27" customFormat="false" ht="39" hidden="false" customHeight="true" outlineLevel="0" collapsed="false">
      <c r="A27" s="220" t="n">
        <v>9</v>
      </c>
      <c r="B27" s="221"/>
      <c r="C27" s="222" t="s">
        <v>2428</v>
      </c>
      <c r="D27" s="223" t="s">
        <v>12</v>
      </c>
      <c r="E27" s="224" t="n">
        <v>395</v>
      </c>
      <c r="F27" s="224" t="n">
        <f aca="false">E27/1.128</f>
        <v>350.177304964539</v>
      </c>
      <c r="G27" s="225" t="s">
        <v>2429</v>
      </c>
      <c r="H27" s="225"/>
      <c r="I27" s="226"/>
    </row>
    <row r="28" customFormat="false" ht="43.5" hidden="false" customHeight="true" outlineLevel="0" collapsed="false">
      <c r="A28" s="220" t="n">
        <v>10</v>
      </c>
      <c r="B28" s="221"/>
      <c r="C28" s="222" t="s">
        <v>2430</v>
      </c>
      <c r="D28" s="223" t="s">
        <v>12</v>
      </c>
      <c r="E28" s="224" t="n">
        <v>406</v>
      </c>
      <c r="F28" s="224" t="n">
        <f aca="false">E28/1.128</f>
        <v>359.929078014184</v>
      </c>
      <c r="G28" s="225" t="s">
        <v>2431</v>
      </c>
      <c r="H28" s="225"/>
      <c r="I28" s="226"/>
    </row>
    <row r="29" customFormat="false" ht="79.5" hidden="false" customHeight="true" outlineLevel="0" collapsed="false">
      <c r="A29" s="220" t="n">
        <v>11</v>
      </c>
      <c r="B29" s="221"/>
      <c r="C29" s="222" t="s">
        <v>2432</v>
      </c>
      <c r="D29" s="223" t="s">
        <v>12</v>
      </c>
      <c r="E29" s="224" t="n">
        <v>436</v>
      </c>
      <c r="F29" s="224" t="n">
        <f aca="false">E29/1.128</f>
        <v>386.524822695036</v>
      </c>
      <c r="G29" s="225" t="s">
        <v>2433</v>
      </c>
      <c r="H29" s="225"/>
      <c r="I29" s="226"/>
    </row>
    <row r="30" customFormat="false" ht="45" hidden="false" customHeight="true" outlineLevel="0" collapsed="false">
      <c r="A30" s="220" t="n">
        <v>12</v>
      </c>
      <c r="B30" s="221" t="s">
        <v>2434</v>
      </c>
      <c r="C30" s="222" t="s">
        <v>2435</v>
      </c>
      <c r="D30" s="223" t="s">
        <v>12</v>
      </c>
      <c r="E30" s="224" t="n">
        <v>430</v>
      </c>
      <c r="F30" s="224" t="n">
        <f aca="false">E30/1.128</f>
        <v>381.205673758865</v>
      </c>
      <c r="G30" s="225" t="s">
        <v>2431</v>
      </c>
      <c r="H30" s="225"/>
      <c r="I30" s="226"/>
    </row>
    <row r="31" customFormat="false" ht="84" hidden="false" customHeight="true" outlineLevel="0" collapsed="false">
      <c r="A31" s="220" t="n">
        <v>13</v>
      </c>
      <c r="B31" s="221"/>
      <c r="C31" s="222" t="s">
        <v>2436</v>
      </c>
      <c r="D31" s="223" t="s">
        <v>12</v>
      </c>
      <c r="E31" s="224" t="n">
        <v>435</v>
      </c>
      <c r="F31" s="224" t="n">
        <f aca="false">E31/1.128</f>
        <v>385.63829787234</v>
      </c>
      <c r="G31" s="225" t="s">
        <v>2433</v>
      </c>
      <c r="H31" s="225"/>
      <c r="I31" s="226"/>
    </row>
    <row r="32" customFormat="false" ht="33.75" hidden="false" customHeight="true" outlineLevel="0" collapsed="false">
      <c r="A32" s="220" t="n">
        <v>14</v>
      </c>
      <c r="B32" s="221"/>
      <c r="C32" s="222" t="s">
        <v>2437</v>
      </c>
      <c r="D32" s="223" t="s">
        <v>12</v>
      </c>
      <c r="E32" s="224" t="n">
        <v>469</v>
      </c>
      <c r="F32" s="224" t="n">
        <f aca="false">E32/1.128</f>
        <v>415.780141843972</v>
      </c>
      <c r="G32" s="225"/>
      <c r="H32" s="225"/>
      <c r="I32" s="226"/>
    </row>
    <row r="33" customFormat="false" ht="60.75" hidden="false" customHeight="true" outlineLevel="0" collapsed="false">
      <c r="A33" s="227" t="s">
        <v>2438</v>
      </c>
      <c r="B33" s="227"/>
      <c r="C33" s="227"/>
      <c r="D33" s="227"/>
      <c r="E33" s="227"/>
      <c r="F33" s="227"/>
      <c r="G33" s="227"/>
      <c r="H33" s="227"/>
      <c r="I33" s="228"/>
    </row>
  </sheetData>
  <sheetProtection sheet="true" password="cf7a"/>
  <mergeCells count="28">
    <mergeCell ref="A1:G1"/>
    <mergeCell ref="E2:F2"/>
    <mergeCell ref="A3:A4"/>
    <mergeCell ref="B3:B4"/>
    <mergeCell ref="C3:C4"/>
    <mergeCell ref="D3:D4"/>
    <mergeCell ref="E3:F3"/>
    <mergeCell ref="G3:G4"/>
    <mergeCell ref="A17:H17"/>
    <mergeCell ref="G18:H18"/>
    <mergeCell ref="B19:B25"/>
    <mergeCell ref="G19:H19"/>
    <mergeCell ref="G20:H20"/>
    <mergeCell ref="G21:H21"/>
    <mergeCell ref="G22:H22"/>
    <mergeCell ref="G23:H23"/>
    <mergeCell ref="G24:H24"/>
    <mergeCell ref="G25:H25"/>
    <mergeCell ref="B26:B29"/>
    <mergeCell ref="G26:H26"/>
    <mergeCell ref="G27:H27"/>
    <mergeCell ref="G28:H28"/>
    <mergeCell ref="G29:H29"/>
    <mergeCell ref="B30:B32"/>
    <mergeCell ref="G30:H30"/>
    <mergeCell ref="G31:H31"/>
    <mergeCell ref="G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30.56"/>
    <col collapsed="false" customWidth="true" hidden="false" outlineLevel="0" max="3" min="3" style="187" width="11.7"/>
    <col collapsed="false" customWidth="true" hidden="false" outlineLevel="0" max="4" min="4" style="187" width="8.56"/>
    <col collapsed="false" customWidth="true" hidden="false" outlineLevel="0" max="6" min="5" style="187" width="14.14"/>
    <col collapsed="false" customWidth="true" hidden="false" outlineLevel="0" max="7" min="7" style="187" width="9.56"/>
    <col collapsed="false" customWidth="false" hidden="false" outlineLevel="0" max="8" min="8" style="187" width="9.14"/>
    <col collapsed="false" customWidth="true" hidden="false" outlineLevel="0" max="9" min="9" style="187" width="2.13"/>
    <col collapsed="false" customWidth="false" hidden="false" outlineLevel="0" max="257" min="10" style="187" width="9.14"/>
  </cols>
  <sheetData>
    <row r="1" customFormat="false" ht="66" hidden="false" customHeight="true" outlineLevel="0" collapsed="false">
      <c r="A1" s="229" t="s">
        <v>2439</v>
      </c>
      <c r="B1" s="229"/>
      <c r="C1" s="229"/>
      <c r="D1" s="229"/>
      <c r="E1" s="229"/>
      <c r="F1" s="229"/>
      <c r="G1" s="229"/>
    </row>
    <row r="2" s="232" customFormat="true" ht="30" hidden="false" customHeight="true" outlineLevel="0" collapsed="false">
      <c r="A2" s="230" t="s">
        <v>1</v>
      </c>
      <c r="B2" s="231" t="s">
        <v>2440</v>
      </c>
      <c r="C2" s="231" t="s">
        <v>2441</v>
      </c>
      <c r="D2" s="231" t="s">
        <v>4</v>
      </c>
      <c r="E2" s="231" t="s">
        <v>5</v>
      </c>
      <c r="F2" s="231"/>
      <c r="G2" s="231" t="s">
        <v>6</v>
      </c>
    </row>
    <row r="3" s="232" customFormat="true" ht="30" hidden="false" customHeight="true" outlineLevel="0" collapsed="false">
      <c r="A3" s="230"/>
      <c r="B3" s="231"/>
      <c r="C3" s="231"/>
      <c r="D3" s="231"/>
      <c r="E3" s="231" t="s">
        <v>7</v>
      </c>
      <c r="F3" s="231" t="s">
        <v>8</v>
      </c>
      <c r="G3" s="231"/>
    </row>
    <row r="4" s="232" customFormat="true" ht="35.25" hidden="false" customHeight="true" outlineLevel="0" collapsed="false">
      <c r="A4" s="220" t="n">
        <v>1</v>
      </c>
      <c r="B4" s="233" t="s">
        <v>2442</v>
      </c>
      <c r="C4" s="220" t="n">
        <v>100</v>
      </c>
      <c r="D4" s="220" t="s">
        <v>2443</v>
      </c>
      <c r="E4" s="234" t="n">
        <v>3603</v>
      </c>
      <c r="F4" s="234" t="n">
        <f aca="false">E4/1.1283</f>
        <v>3193.29965434725</v>
      </c>
      <c r="G4" s="235"/>
    </row>
    <row r="5" s="232" customFormat="true" ht="35.25" hidden="false" customHeight="true" outlineLevel="0" collapsed="false">
      <c r="A5" s="220" t="n">
        <v>2</v>
      </c>
      <c r="B5" s="236" t="s">
        <v>2444</v>
      </c>
      <c r="C5" s="220" t="n">
        <v>85</v>
      </c>
      <c r="D5" s="220" t="s">
        <v>2443</v>
      </c>
      <c r="E5" s="234" t="n">
        <v>3387</v>
      </c>
      <c r="F5" s="234" t="n">
        <f aca="false">E5/1.1283</f>
        <v>3001.86120712576</v>
      </c>
      <c r="G5" s="235"/>
    </row>
    <row r="6" s="232" customFormat="true" ht="35.25" hidden="false" customHeight="true" outlineLevel="0" collapsed="false">
      <c r="A6" s="220" t="n">
        <v>3</v>
      </c>
      <c r="B6" s="236" t="s">
        <v>2445</v>
      </c>
      <c r="C6" s="220" t="n">
        <v>190</v>
      </c>
      <c r="D6" s="220" t="s">
        <v>2443</v>
      </c>
      <c r="E6" s="234" t="n">
        <v>3893</v>
      </c>
      <c r="F6" s="234" t="n">
        <f aca="false">E6/1.1283</f>
        <v>3450.32349552424</v>
      </c>
      <c r="G6" s="235"/>
    </row>
    <row r="7" s="232" customFormat="true" ht="35.25" hidden="false" customHeight="true" outlineLevel="0" collapsed="false">
      <c r="A7" s="220" t="n">
        <v>4</v>
      </c>
      <c r="B7" s="236" t="s">
        <v>2446</v>
      </c>
      <c r="C7" s="220" t="n">
        <v>150</v>
      </c>
      <c r="D7" s="220" t="s">
        <v>2443</v>
      </c>
      <c r="E7" s="234" t="n">
        <v>3356</v>
      </c>
      <c r="F7" s="234" t="n">
        <f aca="false">E7/1.1283</f>
        <v>2974.38624479305</v>
      </c>
      <c r="G7" s="235"/>
    </row>
    <row r="8" s="232" customFormat="true" ht="35.25" hidden="false" customHeight="true" outlineLevel="0" collapsed="false">
      <c r="A8" s="220" t="n">
        <v>5</v>
      </c>
      <c r="B8" s="236" t="s">
        <v>2447</v>
      </c>
      <c r="C8" s="220" t="n">
        <v>135</v>
      </c>
      <c r="D8" s="220" t="s">
        <v>2443</v>
      </c>
      <c r="E8" s="234" t="n">
        <v>3480</v>
      </c>
      <c r="F8" s="234" t="n">
        <f aca="false">E8/1.1283</f>
        <v>3084.2860941239</v>
      </c>
      <c r="G8" s="235"/>
    </row>
    <row r="9" s="232" customFormat="true" ht="35.25" hidden="false" customHeight="true" outlineLevel="0" collapsed="false">
      <c r="A9" s="220" t="n">
        <v>6</v>
      </c>
      <c r="B9" s="236" t="s">
        <v>2448</v>
      </c>
      <c r="C9" s="220" t="n">
        <v>130</v>
      </c>
      <c r="D9" s="220" t="s">
        <v>2443</v>
      </c>
      <c r="E9" s="234" t="n">
        <v>3555</v>
      </c>
      <c r="F9" s="234" t="n">
        <f aca="false">E9/1.1283</f>
        <v>3150.75777718692</v>
      </c>
      <c r="G9" s="235"/>
    </row>
    <row r="10" s="232" customFormat="true" ht="35.25" hidden="false" customHeight="true" outlineLevel="0" collapsed="false">
      <c r="A10" s="220" t="n">
        <v>7</v>
      </c>
      <c r="B10" s="236" t="s">
        <v>2449</v>
      </c>
      <c r="C10" s="220" t="n">
        <v>125</v>
      </c>
      <c r="D10" s="220" t="s">
        <v>2443</v>
      </c>
      <c r="E10" s="234" t="n">
        <v>3510</v>
      </c>
      <c r="F10" s="234" t="n">
        <f aca="false">E10/1.1283</f>
        <v>3110.87476734911</v>
      </c>
      <c r="G10" s="235"/>
    </row>
    <row r="11" s="232" customFormat="true" ht="35.25" hidden="false" customHeight="true" outlineLevel="0" collapsed="false">
      <c r="A11" s="220" t="n">
        <v>8</v>
      </c>
      <c r="B11" s="236" t="s">
        <v>2450</v>
      </c>
      <c r="C11" s="220" t="n">
        <v>70</v>
      </c>
      <c r="D11" s="220" t="s">
        <v>2443</v>
      </c>
      <c r="E11" s="234" t="n">
        <v>3453</v>
      </c>
      <c r="F11" s="234" t="n">
        <f aca="false">E11/1.1283</f>
        <v>3060.35628822122</v>
      </c>
      <c r="G11" s="235"/>
    </row>
    <row r="12" s="232" customFormat="true" ht="35.25" hidden="false" customHeight="true" outlineLevel="0" collapsed="false">
      <c r="A12" s="220" t="n">
        <v>9</v>
      </c>
      <c r="B12" s="236" t="s">
        <v>2451</v>
      </c>
      <c r="C12" s="220" t="n">
        <v>95</v>
      </c>
      <c r="D12" s="220" t="s">
        <v>2443</v>
      </c>
      <c r="E12" s="234" t="n">
        <v>3367</v>
      </c>
      <c r="F12" s="234" t="n">
        <f aca="false">E12/1.1283</f>
        <v>2984.13542497563</v>
      </c>
      <c r="G12" s="235"/>
    </row>
    <row r="13" customFormat="false" ht="28.5" hidden="false" customHeight="true" outlineLevel="0" collapsed="false">
      <c r="A13" s="237" t="s">
        <v>2452</v>
      </c>
      <c r="B13" s="237"/>
      <c r="C13" s="237"/>
      <c r="D13" s="237"/>
      <c r="E13" s="237"/>
      <c r="F13" s="237"/>
      <c r="G13" s="237"/>
    </row>
    <row r="14" customFormat="false" ht="32.25" hidden="false" customHeight="true" outlineLevel="0" collapsed="false">
      <c r="A14" s="228" t="s">
        <v>2453</v>
      </c>
      <c r="B14" s="228"/>
      <c r="C14" s="228"/>
      <c r="D14" s="228"/>
      <c r="E14" s="228"/>
      <c r="F14" s="228"/>
      <c r="G14" s="228"/>
    </row>
    <row r="15" customFormat="false" ht="27.75" hidden="false" customHeight="true" outlineLevel="0" collapsed="false">
      <c r="A15" s="238" t="s">
        <v>2454</v>
      </c>
      <c r="B15" s="238"/>
      <c r="C15" s="238"/>
      <c r="D15" s="238"/>
      <c r="E15" s="238"/>
      <c r="F15" s="238"/>
      <c r="G15" s="238"/>
    </row>
    <row r="16" customFormat="false" ht="27.75" hidden="false" customHeight="true" outlineLevel="0" collapsed="false">
      <c r="A16" s="238" t="s">
        <v>2455</v>
      </c>
      <c r="B16" s="238"/>
      <c r="C16" s="238"/>
      <c r="D16" s="238"/>
      <c r="E16" s="238"/>
      <c r="F16" s="238"/>
      <c r="G16" s="238"/>
    </row>
    <row r="17" customFormat="false" ht="27.75" hidden="false" customHeight="true" outlineLevel="0" collapsed="false">
      <c r="A17" s="238" t="s">
        <v>2456</v>
      </c>
      <c r="B17" s="238"/>
      <c r="C17" s="238"/>
      <c r="D17" s="238"/>
      <c r="E17" s="238"/>
      <c r="F17" s="238"/>
      <c r="G17" s="238"/>
    </row>
    <row r="18" customFormat="false" ht="14.25" hidden="false" customHeight="false" outlineLevel="0" collapsed="false">
      <c r="A18" s="239"/>
      <c r="B18" s="240"/>
      <c r="C18" s="239"/>
      <c r="D18" s="239"/>
      <c r="E18" s="239"/>
      <c r="F18" s="239"/>
      <c r="G18" s="239"/>
    </row>
    <row r="19" customFormat="false" ht="13.5" hidden="false" customHeight="false" outlineLevel="0" collapsed="false">
      <c r="A19" s="241"/>
      <c r="B19" s="241"/>
      <c r="C19" s="241"/>
      <c r="D19" s="241"/>
      <c r="E19" s="241"/>
      <c r="F19" s="241"/>
      <c r="G19" s="241"/>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24.95" zeroHeight="false" outlineLevelRow="0" outlineLevelCol="0"/>
  <cols>
    <col collapsed="false" customWidth="true" hidden="false" outlineLevel="0" max="1" min="1" style="4" width="5.28"/>
    <col collapsed="false" customWidth="true" hidden="false" outlineLevel="0" max="2" min="2" style="4" width="9.28"/>
    <col collapsed="false" customWidth="true" hidden="false" outlineLevel="0" max="4" min="3" style="4" width="13.7"/>
    <col collapsed="false" customWidth="true" hidden="false" outlineLevel="0" max="5" min="5" style="4" width="10.85"/>
    <col collapsed="false" customWidth="true" hidden="false" outlineLevel="0" max="6" min="6" style="4" width="7.7"/>
    <col collapsed="false" customWidth="true" hidden="false" outlineLevel="0" max="7" min="7" style="4" width="9.41"/>
    <col collapsed="false" customWidth="true" hidden="false" outlineLevel="0" max="8" min="8" style="4" width="8.99"/>
    <col collapsed="false" customWidth="false" hidden="false" outlineLevel="0" max="9" min="9" style="4" width="9.14"/>
  </cols>
  <sheetData>
    <row r="1" customFormat="false" ht="48" hidden="false" customHeight="true" outlineLevel="0" collapsed="false">
      <c r="A1" s="145" t="s">
        <v>2457</v>
      </c>
      <c r="B1" s="145"/>
      <c r="C1" s="145"/>
      <c r="D1" s="145"/>
      <c r="E1" s="145"/>
      <c r="F1" s="145"/>
      <c r="G1" s="145"/>
      <c r="H1" s="145"/>
      <c r="I1" s="145"/>
    </row>
    <row r="2" customFormat="false" ht="24.95" hidden="false" customHeight="true" outlineLevel="0" collapsed="false">
      <c r="A2" s="242" t="s">
        <v>1</v>
      </c>
      <c r="B2" s="179" t="s">
        <v>2458</v>
      </c>
      <c r="C2" s="179" t="s">
        <v>2459</v>
      </c>
      <c r="D2" s="179"/>
      <c r="E2" s="179"/>
      <c r="F2" s="150" t="s">
        <v>4</v>
      </c>
      <c r="G2" s="243" t="s">
        <v>5</v>
      </c>
      <c r="H2" s="243"/>
      <c r="I2" s="150" t="s">
        <v>6</v>
      </c>
    </row>
    <row r="3" customFormat="false" ht="24.95" hidden="false" customHeight="true" outlineLevel="0" collapsed="false">
      <c r="A3" s="242"/>
      <c r="B3" s="179"/>
      <c r="C3" s="179" t="s">
        <v>2460</v>
      </c>
      <c r="D3" s="179" t="s">
        <v>2461</v>
      </c>
      <c r="E3" s="150" t="s">
        <v>2462</v>
      </c>
      <c r="F3" s="150"/>
      <c r="G3" s="244" t="s">
        <v>2463</v>
      </c>
      <c r="H3" s="244" t="s">
        <v>2387</v>
      </c>
      <c r="I3" s="150"/>
    </row>
    <row r="4" customFormat="false" ht="25.5" hidden="false" customHeight="true" outlineLevel="0" collapsed="false">
      <c r="A4" s="245" t="n">
        <v>1</v>
      </c>
      <c r="B4" s="106" t="s">
        <v>2464</v>
      </c>
      <c r="C4" s="154"/>
      <c r="D4" s="154" t="s">
        <v>2465</v>
      </c>
      <c r="E4" s="155"/>
      <c r="F4" s="155" t="s">
        <v>2466</v>
      </c>
      <c r="G4" s="155" t="n">
        <v>300</v>
      </c>
      <c r="H4" s="155" t="n">
        <f aca="false">G4/1.09</f>
        <v>275.229357798165</v>
      </c>
      <c r="I4" s="155"/>
    </row>
    <row r="5" customFormat="false" ht="24.95" hidden="false" customHeight="true" outlineLevel="0" collapsed="false">
      <c r="A5" s="245" t="n">
        <v>2</v>
      </c>
      <c r="B5" s="106"/>
      <c r="C5" s="154"/>
      <c r="D5" s="154" t="s">
        <v>2467</v>
      </c>
      <c r="E5" s="155"/>
      <c r="F5" s="155" t="s">
        <v>2466</v>
      </c>
      <c r="G5" s="155" t="n">
        <v>360</v>
      </c>
      <c r="H5" s="155" t="n">
        <f aca="false">G5/1.09</f>
        <v>330.275229357798</v>
      </c>
      <c r="I5" s="155"/>
    </row>
    <row r="6" customFormat="false" ht="24.95" hidden="false" customHeight="true" outlineLevel="0" collapsed="false">
      <c r="A6" s="245" t="n">
        <v>3</v>
      </c>
      <c r="B6" s="106"/>
      <c r="C6" s="154"/>
      <c r="D6" s="154" t="s">
        <v>2468</v>
      </c>
      <c r="E6" s="155"/>
      <c r="F6" s="155" t="s">
        <v>2466</v>
      </c>
      <c r="G6" s="155" t="n">
        <v>500</v>
      </c>
      <c r="H6" s="155" t="n">
        <f aca="false">G6/1.09</f>
        <v>458.715596330275</v>
      </c>
      <c r="I6" s="155"/>
    </row>
    <row r="7" customFormat="false" ht="24.95" hidden="false" customHeight="true" outlineLevel="0" collapsed="false">
      <c r="A7" s="245" t="n">
        <v>4</v>
      </c>
      <c r="B7" s="106"/>
      <c r="C7" s="154"/>
      <c r="D7" s="154" t="s">
        <v>2469</v>
      </c>
      <c r="E7" s="155"/>
      <c r="F7" s="155" t="s">
        <v>2466</v>
      </c>
      <c r="G7" s="155" t="n">
        <v>580</v>
      </c>
      <c r="H7" s="155" t="n">
        <f aca="false">G7/1.09</f>
        <v>532.110091743119</v>
      </c>
      <c r="I7" s="155"/>
    </row>
    <row r="8" customFormat="false" ht="24.95" hidden="false" customHeight="true" outlineLevel="0" collapsed="false">
      <c r="A8" s="245" t="n">
        <v>5</v>
      </c>
      <c r="B8" s="106"/>
      <c r="C8" s="154"/>
      <c r="D8" s="154" t="s">
        <v>2470</v>
      </c>
      <c r="E8" s="155"/>
      <c r="F8" s="155" t="s">
        <v>2466</v>
      </c>
      <c r="G8" s="155" t="n">
        <v>850</v>
      </c>
      <c r="H8" s="155" t="n">
        <f aca="false">G8/1.09</f>
        <v>779.816513761468</v>
      </c>
      <c r="I8" s="155"/>
    </row>
    <row r="9" customFormat="false" ht="24.95" hidden="false" customHeight="true" outlineLevel="0" collapsed="false">
      <c r="A9" s="245" t="n">
        <v>6</v>
      </c>
      <c r="B9" s="106"/>
      <c r="C9" s="154"/>
      <c r="D9" s="154" t="s">
        <v>2471</v>
      </c>
      <c r="E9" s="155"/>
      <c r="F9" s="155" t="s">
        <v>2466</v>
      </c>
      <c r="G9" s="155" t="n">
        <v>1150</v>
      </c>
      <c r="H9" s="155" t="n">
        <f aca="false">G9/1.09</f>
        <v>1055.04587155963</v>
      </c>
      <c r="I9" s="155"/>
    </row>
    <row r="10" customFormat="false" ht="24.95" hidden="false" customHeight="true" outlineLevel="0" collapsed="false">
      <c r="A10" s="245" t="n">
        <v>7</v>
      </c>
      <c r="B10" s="106"/>
      <c r="C10" s="154"/>
      <c r="D10" s="154" t="s">
        <v>2472</v>
      </c>
      <c r="E10" s="155"/>
      <c r="F10" s="155" t="s">
        <v>2466</v>
      </c>
      <c r="G10" s="155" t="n">
        <v>1650</v>
      </c>
      <c r="H10" s="155" t="n">
        <f aca="false">G10/1.09</f>
        <v>1513.76146788991</v>
      </c>
      <c r="I10" s="155"/>
    </row>
    <row r="11" customFormat="false" ht="24.95" hidden="false" customHeight="true" outlineLevel="0" collapsed="false">
      <c r="A11" s="245" t="n">
        <v>8</v>
      </c>
      <c r="B11" s="106"/>
      <c r="C11" s="154"/>
      <c r="D11" s="154" t="s">
        <v>2473</v>
      </c>
      <c r="E11" s="155"/>
      <c r="F11" s="155" t="s">
        <v>2466</v>
      </c>
      <c r="G11" s="155" t="n">
        <v>2250</v>
      </c>
      <c r="H11" s="155" t="n">
        <f aca="false">G11/1.09</f>
        <v>2064.22018348624</v>
      </c>
      <c r="I11" s="155"/>
    </row>
    <row r="12" customFormat="false" ht="24.95" hidden="false" customHeight="true" outlineLevel="0" collapsed="false">
      <c r="A12" s="245" t="n">
        <v>9</v>
      </c>
      <c r="B12" s="106"/>
      <c r="C12" s="154"/>
      <c r="D12" s="154" t="s">
        <v>2474</v>
      </c>
      <c r="E12" s="155"/>
      <c r="F12" s="155" t="s">
        <v>2466</v>
      </c>
      <c r="G12" s="155" t="n">
        <v>2650</v>
      </c>
      <c r="H12" s="155" t="n">
        <f aca="false">G12/1.09</f>
        <v>2431.19266055046</v>
      </c>
      <c r="I12" s="155"/>
    </row>
    <row r="13" customFormat="false" ht="24.95" hidden="false" customHeight="true" outlineLevel="0" collapsed="false">
      <c r="A13" s="245" t="n">
        <v>10</v>
      </c>
      <c r="B13" s="106"/>
      <c r="C13" s="154"/>
      <c r="D13" s="154" t="s">
        <v>2475</v>
      </c>
      <c r="E13" s="155"/>
      <c r="F13" s="155" t="s">
        <v>2466</v>
      </c>
      <c r="G13" s="155" t="n">
        <v>3300</v>
      </c>
      <c r="H13" s="155" t="n">
        <f aca="false">G13/1.09</f>
        <v>3027.52293577982</v>
      </c>
      <c r="I13" s="155"/>
    </row>
    <row r="14" customFormat="false" ht="24.95" hidden="false" customHeight="true" outlineLevel="0" collapsed="false">
      <c r="A14" s="245" t="n">
        <v>11</v>
      </c>
      <c r="B14" s="106"/>
      <c r="C14" s="154"/>
      <c r="D14" s="154" t="s">
        <v>2476</v>
      </c>
      <c r="E14" s="155"/>
      <c r="F14" s="155" t="s">
        <v>2466</v>
      </c>
      <c r="G14" s="155" t="n">
        <v>3650</v>
      </c>
      <c r="H14" s="155" t="n">
        <f aca="false">G14/1.09</f>
        <v>3348.62385321101</v>
      </c>
      <c r="I14" s="155"/>
    </row>
    <row r="15" customFormat="false" ht="24.95" hidden="false" customHeight="true" outlineLevel="0" collapsed="false">
      <c r="A15" s="245" t="n">
        <v>12</v>
      </c>
      <c r="B15" s="106"/>
      <c r="C15" s="154"/>
      <c r="D15" s="154" t="s">
        <v>2477</v>
      </c>
      <c r="E15" s="155"/>
      <c r="F15" s="155" t="s">
        <v>2466</v>
      </c>
      <c r="G15" s="155" t="n">
        <v>4500</v>
      </c>
      <c r="H15" s="155" t="n">
        <f aca="false">G15/1.09</f>
        <v>4128.44036697248</v>
      </c>
      <c r="I15" s="155"/>
    </row>
    <row r="16" customFormat="false" ht="24.95" hidden="false" customHeight="true" outlineLevel="0" collapsed="false">
      <c r="A16" s="245" t="n">
        <v>13</v>
      </c>
      <c r="B16" s="106" t="s">
        <v>2478</v>
      </c>
      <c r="C16" s="154"/>
      <c r="D16" s="154" t="s">
        <v>2479</v>
      </c>
      <c r="E16" s="155"/>
      <c r="F16" s="155" t="s">
        <v>2466</v>
      </c>
      <c r="G16" s="155" t="n">
        <v>3</v>
      </c>
      <c r="H16" s="155" t="n">
        <f aca="false">G16/1.09</f>
        <v>2.75229357798165</v>
      </c>
      <c r="I16" s="155"/>
    </row>
    <row r="17" customFormat="false" ht="24.95" hidden="false" customHeight="true" outlineLevel="0" collapsed="false">
      <c r="A17" s="245" t="n">
        <v>14</v>
      </c>
      <c r="B17" s="106"/>
      <c r="C17" s="154"/>
      <c r="D17" s="154" t="s">
        <v>2480</v>
      </c>
      <c r="E17" s="155"/>
      <c r="F17" s="155" t="s">
        <v>2466</v>
      </c>
      <c r="G17" s="155" t="n">
        <v>3.5</v>
      </c>
      <c r="H17" s="155" t="n">
        <f aca="false">G17/1.09</f>
        <v>3.21100917431193</v>
      </c>
      <c r="I17" s="155"/>
    </row>
    <row r="18" customFormat="false" ht="24.95" hidden="false" customHeight="true" outlineLevel="0" collapsed="false">
      <c r="A18" s="245" t="n">
        <v>15</v>
      </c>
      <c r="B18" s="106"/>
      <c r="C18" s="154"/>
      <c r="D18" s="154" t="s">
        <v>2481</v>
      </c>
      <c r="E18" s="155"/>
      <c r="F18" s="155" t="s">
        <v>2466</v>
      </c>
      <c r="G18" s="155" t="n">
        <v>7.5</v>
      </c>
      <c r="H18" s="155" t="n">
        <f aca="false">G18/1.09</f>
        <v>6.88073394495413</v>
      </c>
      <c r="I18" s="155"/>
    </row>
    <row r="19" customFormat="false" ht="24.95" hidden="false" customHeight="true" outlineLevel="0" collapsed="false">
      <c r="A19" s="245" t="n">
        <v>16</v>
      </c>
      <c r="B19" s="106"/>
      <c r="C19" s="154"/>
      <c r="D19" s="154" t="s">
        <v>2482</v>
      </c>
      <c r="E19" s="155"/>
      <c r="F19" s="155" t="s">
        <v>2466</v>
      </c>
      <c r="G19" s="155" t="n">
        <v>13</v>
      </c>
      <c r="H19" s="155" t="n">
        <f aca="false">G19/1.09</f>
        <v>11.9266055045872</v>
      </c>
      <c r="I19" s="155"/>
    </row>
    <row r="20" customFormat="false" ht="24.95" hidden="false" customHeight="true" outlineLevel="0" collapsed="false">
      <c r="A20" s="245" t="n">
        <v>17</v>
      </c>
      <c r="B20" s="106"/>
      <c r="C20" s="154"/>
      <c r="D20" s="154" t="s">
        <v>2483</v>
      </c>
      <c r="E20" s="155"/>
      <c r="F20" s="155" t="s">
        <v>2466</v>
      </c>
      <c r="G20" s="155" t="n">
        <v>28</v>
      </c>
      <c r="H20" s="155" t="n">
        <f aca="false">G20/1.09</f>
        <v>25.6880733944954</v>
      </c>
      <c r="I20" s="155"/>
    </row>
    <row r="21" customFormat="false" ht="24.95" hidden="false" customHeight="true" outlineLevel="0" collapsed="false">
      <c r="A21" s="245" t="n">
        <v>18</v>
      </c>
      <c r="B21" s="106"/>
      <c r="C21" s="154"/>
      <c r="D21" s="154" t="s">
        <v>2484</v>
      </c>
      <c r="E21" s="155"/>
      <c r="F21" s="155" t="s">
        <v>2466</v>
      </c>
      <c r="G21" s="155" t="n">
        <v>75</v>
      </c>
      <c r="H21" s="155" t="n">
        <f aca="false">G21/1.09</f>
        <v>68.8073394495413</v>
      </c>
      <c r="I21" s="155"/>
    </row>
    <row r="22" customFormat="false" ht="24.95" hidden="false" customHeight="true" outlineLevel="0" collapsed="false">
      <c r="A22" s="245" t="n">
        <v>19</v>
      </c>
      <c r="B22" s="106"/>
      <c r="C22" s="154"/>
      <c r="D22" s="154" t="s">
        <v>2485</v>
      </c>
      <c r="E22" s="155"/>
      <c r="F22" s="155" t="s">
        <v>2466</v>
      </c>
      <c r="G22" s="155" t="n">
        <v>95</v>
      </c>
      <c r="H22" s="155" t="n">
        <f aca="false">G22/1.09</f>
        <v>87.1559633027523</v>
      </c>
      <c r="I22" s="155"/>
    </row>
    <row r="23" customFormat="false" ht="24.95" hidden="false" customHeight="true" outlineLevel="0" collapsed="false">
      <c r="A23" s="245" t="n">
        <v>20</v>
      </c>
      <c r="B23" s="106"/>
      <c r="C23" s="154"/>
      <c r="D23" s="154" t="s">
        <v>2486</v>
      </c>
      <c r="E23" s="155"/>
      <c r="F23" s="155" t="s">
        <v>2466</v>
      </c>
      <c r="G23" s="155" t="n">
        <v>180</v>
      </c>
      <c r="H23" s="155" t="n">
        <f aca="false">G23/1.09</f>
        <v>165.137614678899</v>
      </c>
      <c r="I23" s="155"/>
    </row>
    <row r="24" customFormat="false" ht="24.95" hidden="false" customHeight="true" outlineLevel="0" collapsed="false">
      <c r="A24" s="245" t="n">
        <v>21</v>
      </c>
      <c r="B24" s="106"/>
      <c r="C24" s="154"/>
      <c r="D24" s="154" t="s">
        <v>2487</v>
      </c>
      <c r="E24" s="155"/>
      <c r="F24" s="155" t="s">
        <v>2466</v>
      </c>
      <c r="G24" s="155" t="n">
        <v>260</v>
      </c>
      <c r="H24" s="155" t="n">
        <f aca="false">G24/1.09</f>
        <v>238.532110091743</v>
      </c>
      <c r="I24" s="155"/>
    </row>
    <row r="25" customFormat="false" ht="24.95" hidden="false" customHeight="true" outlineLevel="0" collapsed="false">
      <c r="A25" s="245" t="n">
        <v>22</v>
      </c>
      <c r="B25" s="106" t="s">
        <v>2488</v>
      </c>
      <c r="C25" s="154"/>
      <c r="D25" s="154"/>
      <c r="E25" s="154" t="s">
        <v>2489</v>
      </c>
      <c r="F25" s="155" t="s">
        <v>2466</v>
      </c>
      <c r="G25" s="155" t="n">
        <v>7.5</v>
      </c>
      <c r="H25" s="155" t="n">
        <f aca="false">G25/1.09</f>
        <v>6.88073394495413</v>
      </c>
      <c r="I25" s="155"/>
    </row>
    <row r="26" customFormat="false" ht="24.95" hidden="false" customHeight="true" outlineLevel="0" collapsed="false">
      <c r="A26" s="245" t="n">
        <v>23</v>
      </c>
      <c r="B26" s="106"/>
      <c r="C26" s="154"/>
      <c r="D26" s="154"/>
      <c r="E26" s="154" t="s">
        <v>2490</v>
      </c>
      <c r="F26" s="155" t="s">
        <v>2466</v>
      </c>
      <c r="G26" s="155" t="n">
        <v>26</v>
      </c>
      <c r="H26" s="155" t="n">
        <f aca="false">G26/1.09</f>
        <v>23.8532110091743</v>
      </c>
      <c r="I26" s="155"/>
    </row>
    <row r="27" customFormat="false" ht="24.95" hidden="false" customHeight="true" outlineLevel="0" collapsed="false">
      <c r="A27" s="245" t="n">
        <v>24</v>
      </c>
      <c r="B27" s="106"/>
      <c r="C27" s="154"/>
      <c r="D27" s="154"/>
      <c r="E27" s="154" t="s">
        <v>2491</v>
      </c>
      <c r="F27" s="155" t="s">
        <v>2466</v>
      </c>
      <c r="G27" s="155" t="n">
        <v>135</v>
      </c>
      <c r="H27" s="155" t="n">
        <f aca="false">G27/1.09</f>
        <v>123.853211009174</v>
      </c>
      <c r="I27" s="155"/>
    </row>
    <row r="28" customFormat="false" ht="24.95" hidden="false" customHeight="true" outlineLevel="0" collapsed="false">
      <c r="A28" s="245" t="n">
        <v>25</v>
      </c>
      <c r="B28" s="106" t="s">
        <v>2492</v>
      </c>
      <c r="C28" s="154" t="n">
        <v>2</v>
      </c>
      <c r="D28" s="154"/>
      <c r="E28" s="155"/>
      <c r="F28" s="155" t="s">
        <v>2466</v>
      </c>
      <c r="G28" s="155" t="n">
        <v>35</v>
      </c>
      <c r="H28" s="155" t="n">
        <f aca="false">G28/1.09</f>
        <v>32.1100917431193</v>
      </c>
      <c r="I28" s="155"/>
    </row>
    <row r="29" customFormat="false" ht="24.95" hidden="false" customHeight="true" outlineLevel="0" collapsed="false">
      <c r="A29" s="245" t="n">
        <v>26</v>
      </c>
      <c r="B29" s="106"/>
      <c r="C29" s="154" t="n">
        <v>3</v>
      </c>
      <c r="D29" s="154"/>
      <c r="E29" s="155"/>
      <c r="F29" s="155" t="s">
        <v>2466</v>
      </c>
      <c r="G29" s="155" t="n">
        <v>50</v>
      </c>
      <c r="H29" s="155" t="n">
        <f aca="false">G29/1.09</f>
        <v>45.8715596330275</v>
      </c>
      <c r="I29" s="155"/>
    </row>
    <row r="30" customFormat="false" ht="24.95" hidden="false" customHeight="true" outlineLevel="0" collapsed="false">
      <c r="A30" s="245" t="n">
        <v>27</v>
      </c>
      <c r="B30" s="106"/>
      <c r="C30" s="154" t="n">
        <v>4</v>
      </c>
      <c r="D30" s="154"/>
      <c r="E30" s="155"/>
      <c r="F30" s="155" t="s">
        <v>2466</v>
      </c>
      <c r="G30" s="155" t="n">
        <v>100</v>
      </c>
      <c r="H30" s="155" t="n">
        <f aca="false">G30/1.09</f>
        <v>91.743119266055</v>
      </c>
      <c r="I30" s="155"/>
    </row>
    <row r="31" customFormat="false" ht="24.95" hidden="false" customHeight="true" outlineLevel="0" collapsed="false">
      <c r="A31" s="245" t="n">
        <v>28</v>
      </c>
      <c r="B31" s="106"/>
      <c r="C31" s="154" t="n">
        <v>5</v>
      </c>
      <c r="D31" s="154"/>
      <c r="E31" s="155"/>
      <c r="F31" s="155" t="s">
        <v>2466</v>
      </c>
      <c r="G31" s="155" t="n">
        <v>120</v>
      </c>
      <c r="H31" s="155" t="n">
        <f aca="false">G31/1.09</f>
        <v>110.091743119266</v>
      </c>
      <c r="I31" s="155"/>
    </row>
    <row r="32" customFormat="false" ht="24.95" hidden="false" customHeight="true" outlineLevel="0" collapsed="false">
      <c r="A32" s="245" t="n">
        <v>29</v>
      </c>
      <c r="B32" s="106"/>
      <c r="C32" s="154" t="n">
        <v>6</v>
      </c>
      <c r="D32" s="154"/>
      <c r="E32" s="155"/>
      <c r="F32" s="155" t="s">
        <v>2466</v>
      </c>
      <c r="G32" s="155" t="n">
        <v>185</v>
      </c>
      <c r="H32" s="155" t="n">
        <f aca="false">G32/1.09</f>
        <v>169.724770642202</v>
      </c>
      <c r="I32" s="155"/>
    </row>
    <row r="33" customFormat="false" ht="24.95" hidden="false" customHeight="true" outlineLevel="0" collapsed="false">
      <c r="A33" s="245" t="n">
        <v>30</v>
      </c>
      <c r="B33" s="106"/>
      <c r="C33" s="154" t="n">
        <v>7</v>
      </c>
      <c r="D33" s="154"/>
      <c r="E33" s="155"/>
      <c r="F33" s="155" t="s">
        <v>2466</v>
      </c>
      <c r="G33" s="155" t="n">
        <v>280</v>
      </c>
      <c r="H33" s="155" t="n">
        <f aca="false">G33/1.09</f>
        <v>256.880733944954</v>
      </c>
      <c r="I33" s="155"/>
    </row>
    <row r="34" customFormat="false" ht="24.95" hidden="false" customHeight="true" outlineLevel="0" collapsed="false">
      <c r="A34" s="245" t="n">
        <v>31</v>
      </c>
      <c r="B34" s="106"/>
      <c r="C34" s="154" t="n">
        <v>8</v>
      </c>
      <c r="D34" s="154"/>
      <c r="E34" s="155"/>
      <c r="F34" s="155" t="s">
        <v>2466</v>
      </c>
      <c r="G34" s="155" t="n">
        <v>400</v>
      </c>
      <c r="H34" s="155" t="n">
        <f aca="false">G34/1.09</f>
        <v>366.97247706422</v>
      </c>
      <c r="I34" s="155"/>
    </row>
    <row r="35" customFormat="false" ht="24.95" hidden="false" customHeight="true" outlineLevel="0" collapsed="false">
      <c r="A35" s="245" t="n">
        <v>32</v>
      </c>
      <c r="B35" s="106" t="s">
        <v>2493</v>
      </c>
      <c r="C35" s="154"/>
      <c r="D35" s="154" t="s">
        <v>2494</v>
      </c>
      <c r="E35" s="155"/>
      <c r="F35" s="155" t="s">
        <v>2466</v>
      </c>
      <c r="G35" s="155" t="n">
        <v>65</v>
      </c>
      <c r="H35" s="155" t="n">
        <f aca="false">G35/1.09</f>
        <v>59.6330275229358</v>
      </c>
      <c r="I35" s="155"/>
    </row>
    <row r="36" customFormat="false" ht="24.95" hidden="false" customHeight="true" outlineLevel="0" collapsed="false">
      <c r="A36" s="245" t="n">
        <v>33</v>
      </c>
      <c r="B36" s="106"/>
      <c r="C36" s="154"/>
      <c r="D36" s="154" t="s">
        <v>2491</v>
      </c>
      <c r="E36" s="155"/>
      <c r="F36" s="155" t="s">
        <v>2466</v>
      </c>
      <c r="G36" s="155" t="n">
        <v>80</v>
      </c>
      <c r="H36" s="155" t="n">
        <f aca="false">G36/1.09</f>
        <v>73.394495412844</v>
      </c>
      <c r="I36" s="155"/>
    </row>
    <row r="37" customFormat="false" ht="24.95" hidden="false" customHeight="true" outlineLevel="0" collapsed="false">
      <c r="A37" s="245" t="n">
        <v>34</v>
      </c>
      <c r="B37" s="106"/>
      <c r="C37" s="154"/>
      <c r="D37" s="154" t="s">
        <v>2495</v>
      </c>
      <c r="E37" s="155"/>
      <c r="F37" s="155" t="s">
        <v>2466</v>
      </c>
      <c r="G37" s="155" t="n">
        <v>110</v>
      </c>
      <c r="H37" s="155" t="n">
        <f aca="false">G37/1.09</f>
        <v>100.917431192661</v>
      </c>
      <c r="I37" s="155"/>
    </row>
    <row r="38" customFormat="false" ht="24.95" hidden="false" customHeight="true" outlineLevel="0" collapsed="false">
      <c r="A38" s="245" t="n">
        <v>35</v>
      </c>
      <c r="B38" s="106"/>
      <c r="C38" s="154"/>
      <c r="D38" s="154" t="s">
        <v>2485</v>
      </c>
      <c r="E38" s="155"/>
      <c r="F38" s="155" t="s">
        <v>2466</v>
      </c>
      <c r="G38" s="155" t="n">
        <v>150</v>
      </c>
      <c r="H38" s="155" t="n">
        <f aca="false">G38/1.09</f>
        <v>137.614678899083</v>
      </c>
      <c r="I38" s="155"/>
    </row>
    <row r="39" customFormat="false" ht="24.95" hidden="false" customHeight="true" outlineLevel="0" collapsed="false">
      <c r="A39" s="245" t="n">
        <v>36</v>
      </c>
      <c r="B39" s="106"/>
      <c r="C39" s="154"/>
      <c r="D39" s="154" t="s">
        <v>2496</v>
      </c>
      <c r="E39" s="155"/>
      <c r="F39" s="155" t="s">
        <v>2466</v>
      </c>
      <c r="G39" s="155" t="n">
        <v>220</v>
      </c>
      <c r="H39" s="155" t="n">
        <f aca="false">G39/1.09</f>
        <v>201.834862385321</v>
      </c>
      <c r="I39" s="155"/>
    </row>
    <row r="40" customFormat="false" ht="24.95" hidden="false" customHeight="true" outlineLevel="0" collapsed="false">
      <c r="A40" s="245" t="n">
        <v>37</v>
      </c>
      <c r="B40" s="106"/>
      <c r="C40" s="154"/>
      <c r="D40" s="154" t="s">
        <v>2497</v>
      </c>
      <c r="E40" s="155"/>
      <c r="F40" s="155" t="s">
        <v>2466</v>
      </c>
      <c r="G40" s="155" t="n">
        <v>300</v>
      </c>
      <c r="H40" s="155" t="n">
        <f aca="false">G40/1.09</f>
        <v>275.229357798165</v>
      </c>
      <c r="I40" s="155"/>
    </row>
    <row r="41" customFormat="false" ht="24.95" hidden="false" customHeight="true" outlineLevel="0" collapsed="false">
      <c r="A41" s="245" t="n">
        <v>38</v>
      </c>
      <c r="B41" s="106"/>
      <c r="C41" s="154"/>
      <c r="D41" s="154" t="s">
        <v>2498</v>
      </c>
      <c r="E41" s="155"/>
      <c r="F41" s="155" t="s">
        <v>2466</v>
      </c>
      <c r="G41" s="155" t="n">
        <v>360</v>
      </c>
      <c r="H41" s="155" t="n">
        <f aca="false">G41/1.09</f>
        <v>330.275229357798</v>
      </c>
      <c r="I41" s="155"/>
    </row>
    <row r="42" customFormat="false" ht="24.95" hidden="false" customHeight="true" outlineLevel="0" collapsed="false">
      <c r="A42" s="245" t="n">
        <v>39</v>
      </c>
      <c r="B42" s="106"/>
      <c r="C42" s="154"/>
      <c r="D42" s="154" t="s">
        <v>2499</v>
      </c>
      <c r="E42" s="155"/>
      <c r="F42" s="155" t="s">
        <v>2466</v>
      </c>
      <c r="G42" s="155" t="n">
        <v>450</v>
      </c>
      <c r="H42" s="155" t="n">
        <f aca="false">G42/1.09</f>
        <v>412.844036697248</v>
      </c>
      <c r="I42" s="155"/>
    </row>
    <row r="43" customFormat="false" ht="24.95" hidden="false" customHeight="true" outlineLevel="0" collapsed="false">
      <c r="A43" s="245" t="n">
        <v>40</v>
      </c>
      <c r="B43" s="106"/>
      <c r="C43" s="154"/>
      <c r="D43" s="154" t="s">
        <v>2467</v>
      </c>
      <c r="E43" s="155"/>
      <c r="F43" s="155" t="s">
        <v>2466</v>
      </c>
      <c r="G43" s="155" t="n">
        <v>550</v>
      </c>
      <c r="H43" s="155" t="n">
        <f aca="false">G43/1.09</f>
        <v>504.587155963303</v>
      </c>
      <c r="I43" s="155"/>
    </row>
    <row r="44" customFormat="false" ht="24.95" hidden="false" customHeight="true" outlineLevel="0" collapsed="false">
      <c r="A44" s="245" t="n">
        <v>41</v>
      </c>
      <c r="B44" s="106" t="s">
        <v>2500</v>
      </c>
      <c r="C44" s="154" t="s">
        <v>2501</v>
      </c>
      <c r="D44" s="154" t="s">
        <v>2502</v>
      </c>
      <c r="E44" s="156" t="s">
        <v>2503</v>
      </c>
      <c r="F44" s="155" t="s">
        <v>2466</v>
      </c>
      <c r="G44" s="156" t="n">
        <v>105</v>
      </c>
      <c r="H44" s="156" t="n">
        <f aca="false">G44/1.09</f>
        <v>96.3302752293578</v>
      </c>
      <c r="I44" s="156"/>
      <c r="K44" s="246"/>
    </row>
    <row r="45" customFormat="false" ht="24.95" hidden="false" customHeight="true" outlineLevel="0" collapsed="false">
      <c r="A45" s="245" t="n">
        <v>42</v>
      </c>
      <c r="B45" s="106"/>
      <c r="C45" s="154" t="s">
        <v>2504</v>
      </c>
      <c r="D45" s="154" t="s">
        <v>2497</v>
      </c>
      <c r="E45" s="156" t="s">
        <v>2505</v>
      </c>
      <c r="F45" s="155" t="s">
        <v>2466</v>
      </c>
      <c r="G45" s="156" t="n">
        <v>170</v>
      </c>
      <c r="H45" s="156" t="n">
        <f aca="false">G45/1.09</f>
        <v>155.963302752294</v>
      </c>
      <c r="I45" s="156"/>
    </row>
    <row r="46" customFormat="false" ht="24.95" hidden="false" customHeight="true" outlineLevel="0" collapsed="false">
      <c r="A46" s="245" t="n">
        <v>43</v>
      </c>
      <c r="B46" s="106"/>
      <c r="C46" s="154" t="s">
        <v>2506</v>
      </c>
      <c r="D46" s="154" t="s">
        <v>2507</v>
      </c>
      <c r="E46" s="156" t="s">
        <v>2508</v>
      </c>
      <c r="F46" s="155" t="s">
        <v>2466</v>
      </c>
      <c r="G46" s="156" t="n">
        <v>350</v>
      </c>
      <c r="H46" s="156" t="n">
        <f aca="false">G46/1.09</f>
        <v>321.100917431193</v>
      </c>
      <c r="I46" s="156"/>
    </row>
    <row r="47" customFormat="false" ht="24.95" hidden="false" customHeight="true" outlineLevel="0" collapsed="false">
      <c r="A47" s="245" t="n">
        <v>44</v>
      </c>
      <c r="B47" s="106"/>
      <c r="C47" s="154" t="s">
        <v>2509</v>
      </c>
      <c r="D47" s="154" t="s">
        <v>2510</v>
      </c>
      <c r="E47" s="156" t="s">
        <v>2511</v>
      </c>
      <c r="F47" s="155" t="s">
        <v>2466</v>
      </c>
      <c r="G47" s="156" t="n">
        <v>580</v>
      </c>
      <c r="H47" s="156" t="n">
        <f aca="false">G47/1.09</f>
        <v>532.110091743119</v>
      </c>
      <c r="I47" s="156"/>
    </row>
    <row r="48" customFormat="false" ht="24.95" hidden="false" customHeight="true" outlineLevel="0" collapsed="false">
      <c r="A48" s="245" t="n">
        <v>45</v>
      </c>
      <c r="B48" s="106"/>
      <c r="C48" s="154" t="s">
        <v>2512</v>
      </c>
      <c r="D48" s="154" t="s">
        <v>2513</v>
      </c>
      <c r="E48" s="156" t="s">
        <v>2497</v>
      </c>
      <c r="F48" s="155" t="s">
        <v>2466</v>
      </c>
      <c r="G48" s="156" t="n">
        <v>700</v>
      </c>
      <c r="H48" s="156" t="n">
        <f aca="false">G48/1.09</f>
        <v>642.201834862385</v>
      </c>
      <c r="I48" s="156"/>
    </row>
    <row r="49" customFormat="false" ht="24.95" hidden="false" customHeight="true" outlineLevel="0" collapsed="false">
      <c r="A49" s="245" t="n">
        <v>46</v>
      </c>
      <c r="B49" s="106"/>
      <c r="C49" s="154" t="s">
        <v>2514</v>
      </c>
      <c r="D49" s="154" t="s">
        <v>2515</v>
      </c>
      <c r="E49" s="156" t="s">
        <v>2487</v>
      </c>
      <c r="F49" s="155" t="s">
        <v>2466</v>
      </c>
      <c r="G49" s="156" t="n">
        <v>900</v>
      </c>
      <c r="H49" s="156" t="n">
        <f aca="false">G49/1.09</f>
        <v>825.688073394495</v>
      </c>
      <c r="I49" s="156"/>
    </row>
    <row r="50" customFormat="false" ht="24.95" hidden="false" customHeight="true" outlineLevel="0" collapsed="false">
      <c r="A50" s="245" t="n">
        <v>47</v>
      </c>
      <c r="B50" s="106"/>
      <c r="C50" s="154" t="s">
        <v>2516</v>
      </c>
      <c r="D50" s="154" t="s">
        <v>2517</v>
      </c>
      <c r="E50" s="156" t="s">
        <v>2518</v>
      </c>
      <c r="F50" s="155" t="s">
        <v>2466</v>
      </c>
      <c r="G50" s="156" t="n">
        <v>1350</v>
      </c>
      <c r="H50" s="156" t="n">
        <f aca="false">G50/1.09</f>
        <v>1238.53211009174</v>
      </c>
      <c r="I50" s="156"/>
    </row>
    <row r="51" customFormat="false" ht="24.95" hidden="false" customHeight="true" outlineLevel="0" collapsed="false">
      <c r="A51" s="245" t="n">
        <v>48</v>
      </c>
      <c r="B51" s="106"/>
      <c r="C51" s="154" t="n">
        <v>12</v>
      </c>
      <c r="D51" s="154"/>
      <c r="E51" s="156" t="s">
        <v>2519</v>
      </c>
      <c r="F51" s="155" t="s">
        <v>2466</v>
      </c>
      <c r="G51" s="156" t="n">
        <v>2600</v>
      </c>
      <c r="H51" s="156" t="n">
        <f aca="false">G51/1.09</f>
        <v>2385.32110091743</v>
      </c>
      <c r="I51" s="156"/>
    </row>
    <row r="52" customFormat="false" ht="24.95" hidden="false" customHeight="true" outlineLevel="0" collapsed="false">
      <c r="A52" s="245" t="n">
        <v>49</v>
      </c>
      <c r="B52" s="106" t="s">
        <v>2520</v>
      </c>
      <c r="C52" s="154" t="s">
        <v>2521</v>
      </c>
      <c r="D52" s="154"/>
      <c r="E52" s="156"/>
      <c r="F52" s="155" t="s">
        <v>2466</v>
      </c>
      <c r="G52" s="156" t="n">
        <v>30</v>
      </c>
      <c r="H52" s="156" t="n">
        <f aca="false">G52/1.09</f>
        <v>27.5229357798165</v>
      </c>
      <c r="I52" s="156"/>
    </row>
    <row r="53" customFormat="false" ht="24.95" hidden="false" customHeight="true" outlineLevel="0" collapsed="false">
      <c r="A53" s="245" t="n">
        <v>50</v>
      </c>
      <c r="B53" s="106"/>
      <c r="C53" s="154" t="s">
        <v>2501</v>
      </c>
      <c r="D53" s="154"/>
      <c r="E53" s="156"/>
      <c r="F53" s="155" t="s">
        <v>2466</v>
      </c>
      <c r="G53" s="156" t="n">
        <v>60</v>
      </c>
      <c r="H53" s="156" t="n">
        <f aca="false">G53/1.09</f>
        <v>55.045871559633</v>
      </c>
      <c r="I53" s="156"/>
    </row>
    <row r="54" customFormat="false" ht="24.95" hidden="false" customHeight="true" outlineLevel="0" collapsed="false">
      <c r="A54" s="245" t="n">
        <v>51</v>
      </c>
      <c r="B54" s="106"/>
      <c r="C54" s="154" t="s">
        <v>2504</v>
      </c>
      <c r="D54" s="154"/>
      <c r="E54" s="156"/>
      <c r="F54" s="155" t="s">
        <v>2466</v>
      </c>
      <c r="G54" s="156" t="n">
        <v>105</v>
      </c>
      <c r="H54" s="156" t="n">
        <f aca="false">G54/1.09</f>
        <v>96.3302752293578</v>
      </c>
      <c r="I54" s="156"/>
    </row>
    <row r="55" customFormat="false" ht="24.95" hidden="false" customHeight="true" outlineLevel="0" collapsed="false">
      <c r="A55" s="245" t="n">
        <v>52</v>
      </c>
      <c r="B55" s="106"/>
      <c r="C55" s="154" t="s">
        <v>2506</v>
      </c>
      <c r="D55" s="154"/>
      <c r="E55" s="156"/>
      <c r="F55" s="155" t="s">
        <v>2466</v>
      </c>
      <c r="G55" s="156" t="n">
        <v>175</v>
      </c>
      <c r="H55" s="156" t="n">
        <f aca="false">G55/1.09</f>
        <v>160.550458715596</v>
      </c>
      <c r="I55" s="156"/>
    </row>
    <row r="56" customFormat="false" ht="24.95" hidden="false" customHeight="true" outlineLevel="0" collapsed="false">
      <c r="A56" s="245" t="n">
        <v>53</v>
      </c>
      <c r="B56" s="106"/>
      <c r="C56" s="154" t="s">
        <v>2522</v>
      </c>
      <c r="D56" s="154"/>
      <c r="E56" s="156"/>
      <c r="F56" s="155" t="s">
        <v>2466</v>
      </c>
      <c r="G56" s="156" t="n">
        <v>380</v>
      </c>
      <c r="H56" s="156" t="n">
        <f aca="false">G56/1.09</f>
        <v>348.623853211009</v>
      </c>
      <c r="I56" s="156"/>
    </row>
    <row r="57" customFormat="false" ht="24.95" hidden="false" customHeight="true" outlineLevel="0" collapsed="false">
      <c r="A57" s="245" t="n">
        <v>54</v>
      </c>
      <c r="B57" s="106"/>
      <c r="C57" s="154" t="n">
        <v>8</v>
      </c>
      <c r="D57" s="154"/>
      <c r="E57" s="156"/>
      <c r="F57" s="155" t="s">
        <v>2466</v>
      </c>
      <c r="G57" s="156" t="n">
        <v>600</v>
      </c>
      <c r="H57" s="156" t="n">
        <f aca="false">G57/1.09</f>
        <v>550.45871559633</v>
      </c>
      <c r="I57" s="156"/>
    </row>
    <row r="58" customFormat="false" ht="24.95" hidden="false" customHeight="true" outlineLevel="0" collapsed="false">
      <c r="A58" s="245" t="n">
        <v>55</v>
      </c>
      <c r="B58" s="106"/>
      <c r="C58" s="154" t="n">
        <v>9</v>
      </c>
      <c r="D58" s="154"/>
      <c r="E58" s="156"/>
      <c r="F58" s="155" t="s">
        <v>2466</v>
      </c>
      <c r="G58" s="156" t="n">
        <v>800</v>
      </c>
      <c r="H58" s="156" t="n">
        <f aca="false">G58/1.09</f>
        <v>733.94495412844</v>
      </c>
      <c r="I58" s="156"/>
    </row>
    <row r="59" customFormat="false" ht="24.95" hidden="false" customHeight="true" outlineLevel="0" collapsed="false">
      <c r="A59" s="245" t="n">
        <v>56</v>
      </c>
      <c r="B59" s="106" t="s">
        <v>2523</v>
      </c>
      <c r="C59" s="154"/>
      <c r="D59" s="154" t="s">
        <v>2480</v>
      </c>
      <c r="E59" s="156" t="s">
        <v>2524</v>
      </c>
      <c r="F59" s="155" t="s">
        <v>2466</v>
      </c>
      <c r="G59" s="156" t="n">
        <v>1.8</v>
      </c>
      <c r="H59" s="156" t="n">
        <f aca="false">G59/1.09</f>
        <v>1.65137614678899</v>
      </c>
      <c r="I59" s="156"/>
    </row>
    <row r="60" customFormat="false" ht="24.95" hidden="false" customHeight="true" outlineLevel="0" collapsed="false">
      <c r="A60" s="245" t="n">
        <v>57</v>
      </c>
      <c r="B60" s="106"/>
      <c r="C60" s="154"/>
      <c r="D60" s="154" t="s">
        <v>2525</v>
      </c>
      <c r="E60" s="156" t="s">
        <v>2526</v>
      </c>
      <c r="F60" s="155" t="s">
        <v>2466</v>
      </c>
      <c r="G60" s="156" t="n">
        <v>3.6</v>
      </c>
      <c r="H60" s="156" t="n">
        <f aca="false">G60/1.09</f>
        <v>3.30275229357798</v>
      </c>
      <c r="I60" s="156"/>
    </row>
    <row r="61" customFormat="false" ht="24.95" hidden="false" customHeight="true" outlineLevel="0" collapsed="false">
      <c r="A61" s="245" t="n">
        <v>58</v>
      </c>
      <c r="B61" s="106"/>
      <c r="C61" s="154"/>
      <c r="D61" s="154" t="s">
        <v>2527</v>
      </c>
      <c r="E61" s="156" t="s">
        <v>2528</v>
      </c>
      <c r="F61" s="155" t="s">
        <v>2466</v>
      </c>
      <c r="G61" s="156" t="n">
        <v>5</v>
      </c>
      <c r="H61" s="156" t="n">
        <f aca="false">G61/1.09</f>
        <v>4.58715596330275</v>
      </c>
      <c r="I61" s="156"/>
    </row>
    <row r="62" customFormat="false" ht="24.95" hidden="false" customHeight="true" outlineLevel="0" collapsed="false">
      <c r="A62" s="245" t="n">
        <v>59</v>
      </c>
      <c r="B62" s="106"/>
      <c r="C62" s="154"/>
      <c r="D62" s="154" t="s">
        <v>2529</v>
      </c>
      <c r="E62" s="156" t="s">
        <v>2530</v>
      </c>
      <c r="F62" s="155" t="s">
        <v>2466</v>
      </c>
      <c r="G62" s="156" t="n">
        <v>7.8</v>
      </c>
      <c r="H62" s="156" t="n">
        <f aca="false">G62/1.09</f>
        <v>7.15596330275229</v>
      </c>
      <c r="I62" s="156"/>
    </row>
    <row r="63" customFormat="false" ht="24.95" hidden="false" customHeight="true" outlineLevel="0" collapsed="false">
      <c r="A63" s="245" t="n">
        <v>60</v>
      </c>
      <c r="B63" s="106"/>
      <c r="C63" s="154"/>
      <c r="D63" s="154" t="s">
        <v>2531</v>
      </c>
      <c r="E63" s="156" t="s">
        <v>2532</v>
      </c>
      <c r="F63" s="155" t="s">
        <v>2466</v>
      </c>
      <c r="G63" s="156" t="n">
        <v>24</v>
      </c>
      <c r="H63" s="156" t="n">
        <f aca="false">G63/1.09</f>
        <v>22.0183486238532</v>
      </c>
      <c r="I63" s="156"/>
    </row>
    <row r="64" customFormat="false" ht="24.95" hidden="false" customHeight="true" outlineLevel="0" collapsed="false">
      <c r="A64" s="245" t="n">
        <v>61</v>
      </c>
      <c r="B64" s="106"/>
      <c r="C64" s="154"/>
      <c r="D64" s="154" t="s">
        <v>2533</v>
      </c>
      <c r="E64" s="156" t="s">
        <v>2534</v>
      </c>
      <c r="F64" s="155" t="s">
        <v>2466</v>
      </c>
      <c r="G64" s="156" t="n">
        <v>31</v>
      </c>
      <c r="H64" s="156" t="n">
        <f aca="false">G64/1.09</f>
        <v>28.4403669724771</v>
      </c>
      <c r="I64" s="156"/>
    </row>
    <row r="65" customFormat="false" ht="24.95" hidden="false" customHeight="true" outlineLevel="0" collapsed="false">
      <c r="A65" s="245" t="n">
        <v>62</v>
      </c>
      <c r="B65" s="106"/>
      <c r="C65" s="154"/>
      <c r="D65" s="154" t="s">
        <v>2535</v>
      </c>
      <c r="E65" s="156" t="s">
        <v>2494</v>
      </c>
      <c r="F65" s="155" t="s">
        <v>2466</v>
      </c>
      <c r="G65" s="156" t="n">
        <v>70</v>
      </c>
      <c r="H65" s="156" t="n">
        <f aca="false">G65/1.09</f>
        <v>64.2201834862385</v>
      </c>
      <c r="I65" s="156"/>
    </row>
    <row r="66" customFormat="false" ht="24.95" hidden="false" customHeight="true" outlineLevel="0" collapsed="false">
      <c r="A66" s="245" t="n">
        <v>63</v>
      </c>
      <c r="B66" s="106"/>
      <c r="C66" s="154"/>
      <c r="D66" s="154" t="s">
        <v>2536</v>
      </c>
      <c r="E66" s="156" t="s">
        <v>2491</v>
      </c>
      <c r="F66" s="155" t="s">
        <v>2466</v>
      </c>
      <c r="G66" s="156" t="n">
        <v>95</v>
      </c>
      <c r="H66" s="156" t="n">
        <f aca="false">G66/1.09</f>
        <v>87.1559633027523</v>
      </c>
      <c r="I66" s="156"/>
    </row>
    <row r="67" customFormat="false" ht="24.95" hidden="false" customHeight="true" outlineLevel="0" collapsed="false">
      <c r="A67" s="245" t="n">
        <v>64</v>
      </c>
      <c r="B67" s="106"/>
      <c r="C67" s="154"/>
      <c r="D67" s="154" t="s">
        <v>2537</v>
      </c>
      <c r="E67" s="156" t="s">
        <v>2505</v>
      </c>
      <c r="F67" s="155" t="s">
        <v>2466</v>
      </c>
      <c r="G67" s="156" t="n">
        <v>118.8</v>
      </c>
      <c r="H67" s="156" t="n">
        <f aca="false">G67/1.09</f>
        <v>108.990825688073</v>
      </c>
      <c r="I67" s="156"/>
    </row>
    <row r="68" customFormat="false" ht="24.95" hidden="false" customHeight="true" outlineLevel="0" collapsed="false">
      <c r="A68" s="245" t="n">
        <v>65</v>
      </c>
      <c r="B68" s="106"/>
      <c r="C68" s="154"/>
      <c r="D68" s="154" t="s">
        <v>2538</v>
      </c>
      <c r="E68" s="156" t="s">
        <v>2538</v>
      </c>
      <c r="F68" s="155" t="s">
        <v>2466</v>
      </c>
      <c r="G68" s="156" t="n">
        <v>165</v>
      </c>
      <c r="H68" s="156" t="n">
        <f aca="false">G68/1.09</f>
        <v>151.376146788991</v>
      </c>
      <c r="I68" s="156"/>
    </row>
    <row r="69" customFormat="false" ht="24.95" hidden="false" customHeight="true" outlineLevel="0" collapsed="false">
      <c r="A69" s="245" t="n">
        <v>66</v>
      </c>
      <c r="B69" s="106"/>
      <c r="C69" s="154"/>
      <c r="D69" s="154" t="s">
        <v>2539</v>
      </c>
      <c r="E69" s="156" t="s">
        <v>952</v>
      </c>
      <c r="F69" s="155" t="s">
        <v>2466</v>
      </c>
      <c r="G69" s="156" t="n">
        <v>235</v>
      </c>
      <c r="H69" s="156" t="n">
        <f aca="false">G69/1.09</f>
        <v>215.596330275229</v>
      </c>
      <c r="I69" s="156"/>
    </row>
    <row r="70" customFormat="false" ht="24.95" hidden="false" customHeight="true" outlineLevel="0" collapsed="false">
      <c r="A70" s="245" t="n">
        <v>67</v>
      </c>
      <c r="B70" s="106"/>
      <c r="C70" s="154"/>
      <c r="D70" s="154" t="s">
        <v>2540</v>
      </c>
      <c r="E70" s="156" t="s">
        <v>971</v>
      </c>
      <c r="F70" s="155" t="s">
        <v>2466</v>
      </c>
      <c r="G70" s="156" t="n">
        <v>270</v>
      </c>
      <c r="H70" s="156" t="n">
        <f aca="false">G70/1.09</f>
        <v>247.706422018349</v>
      </c>
      <c r="I70" s="156"/>
    </row>
    <row r="71" customFormat="false" ht="24.95" hidden="false" customHeight="true" outlineLevel="0" collapsed="false">
      <c r="A71" s="245" t="n">
        <v>68</v>
      </c>
      <c r="B71" s="106"/>
      <c r="C71" s="154"/>
      <c r="D71" s="154" t="s">
        <v>2496</v>
      </c>
      <c r="E71" s="156" t="s">
        <v>996</v>
      </c>
      <c r="F71" s="155" t="s">
        <v>2466</v>
      </c>
      <c r="G71" s="156" t="n">
        <v>350</v>
      </c>
      <c r="H71" s="156" t="n">
        <f aca="false">G71/1.09</f>
        <v>321.100917431193</v>
      </c>
      <c r="I71" s="156"/>
    </row>
    <row r="72" customFormat="false" ht="24.95" hidden="false" customHeight="true" outlineLevel="0" collapsed="false">
      <c r="A72" s="245" t="n">
        <v>69</v>
      </c>
      <c r="B72" s="106"/>
      <c r="C72" s="154"/>
      <c r="D72" s="154" t="s">
        <v>2497</v>
      </c>
      <c r="E72" s="156" t="s">
        <v>1025</v>
      </c>
      <c r="F72" s="155" t="s">
        <v>2466</v>
      </c>
      <c r="G72" s="156" t="n">
        <v>420</v>
      </c>
      <c r="H72" s="156" t="n">
        <f aca="false">G72/1.09</f>
        <v>385.321100917431</v>
      </c>
      <c r="I72" s="156"/>
    </row>
    <row r="73" customFormat="false" ht="24.95" hidden="false" customHeight="true" outlineLevel="0" collapsed="false">
      <c r="A73" s="245" t="n">
        <v>70</v>
      </c>
      <c r="B73" s="106"/>
      <c r="C73" s="154"/>
      <c r="D73" s="154" t="s">
        <v>2541</v>
      </c>
      <c r="E73" s="156" t="s">
        <v>1051</v>
      </c>
      <c r="F73" s="155" t="s">
        <v>2466</v>
      </c>
      <c r="G73" s="156" t="n">
        <v>550</v>
      </c>
      <c r="H73" s="156" t="n">
        <f aca="false">G73/1.09</f>
        <v>504.587155963303</v>
      </c>
      <c r="I73" s="156"/>
    </row>
    <row r="74" customFormat="false" ht="24.95" hidden="false" customHeight="true" outlineLevel="0" collapsed="false">
      <c r="A74" s="245" t="n">
        <v>71</v>
      </c>
      <c r="B74" s="106"/>
      <c r="C74" s="154"/>
      <c r="D74" s="154" t="s">
        <v>2542</v>
      </c>
      <c r="E74" s="156" t="s">
        <v>1097</v>
      </c>
      <c r="F74" s="155" t="s">
        <v>2466</v>
      </c>
      <c r="G74" s="156" t="n">
        <v>760</v>
      </c>
      <c r="H74" s="156" t="n">
        <f aca="false">G74/1.09</f>
        <v>697.247706422018</v>
      </c>
      <c r="I74" s="156"/>
    </row>
    <row r="75" customFormat="false" ht="24.95" hidden="false" customHeight="true" outlineLevel="0" collapsed="false">
      <c r="A75" s="245" t="n">
        <v>72</v>
      </c>
      <c r="B75" s="106" t="s">
        <v>2543</v>
      </c>
      <c r="C75" s="154" t="s">
        <v>2514</v>
      </c>
      <c r="D75" s="154"/>
      <c r="E75" s="156"/>
      <c r="F75" s="155" t="s">
        <v>2466</v>
      </c>
      <c r="G75" s="156" t="n">
        <v>500</v>
      </c>
      <c r="H75" s="156" t="n">
        <f aca="false">G75/1.09</f>
        <v>458.715596330275</v>
      </c>
      <c r="I75" s="156"/>
    </row>
    <row r="76" customFormat="false" ht="24.95" hidden="false" customHeight="true" outlineLevel="0" collapsed="false">
      <c r="A76" s="245" t="n">
        <v>73</v>
      </c>
      <c r="B76" s="106"/>
      <c r="C76" s="154" t="s">
        <v>2544</v>
      </c>
      <c r="D76" s="154"/>
      <c r="E76" s="156"/>
      <c r="F76" s="155" t="s">
        <v>2466</v>
      </c>
      <c r="G76" s="156" t="n">
        <v>620</v>
      </c>
      <c r="H76" s="156" t="n">
        <f aca="false">G76/1.09</f>
        <v>568.807339449541</v>
      </c>
      <c r="I76" s="156"/>
    </row>
    <row r="77" customFormat="false" ht="24.95" hidden="false" customHeight="true" outlineLevel="0" collapsed="false">
      <c r="A77" s="245" t="n">
        <v>74</v>
      </c>
      <c r="B77" s="106"/>
      <c r="C77" s="154" t="s">
        <v>2545</v>
      </c>
      <c r="D77" s="154"/>
      <c r="E77" s="156"/>
      <c r="F77" s="155" t="s">
        <v>2466</v>
      </c>
      <c r="G77" s="156" t="n">
        <v>1100</v>
      </c>
      <c r="H77" s="156" t="n">
        <f aca="false">G77/1.09</f>
        <v>1009.17431192661</v>
      </c>
      <c r="I77" s="156"/>
    </row>
    <row r="78" customFormat="false" ht="24.95" hidden="false" customHeight="true" outlineLevel="0" collapsed="false">
      <c r="A78" s="245" t="n">
        <v>75</v>
      </c>
      <c r="B78" s="106"/>
      <c r="C78" s="154" t="s">
        <v>2546</v>
      </c>
      <c r="D78" s="154"/>
      <c r="E78" s="156"/>
      <c r="F78" s="155" t="s">
        <v>2466</v>
      </c>
      <c r="G78" s="156" t="n">
        <v>1700</v>
      </c>
      <c r="H78" s="156" t="n">
        <f aca="false">G78/1.09</f>
        <v>1559.63302752294</v>
      </c>
      <c r="I78" s="156"/>
    </row>
    <row r="79" customFormat="false" ht="24.95" hidden="false" customHeight="true" outlineLevel="0" collapsed="false">
      <c r="A79" s="245" t="n">
        <v>76</v>
      </c>
      <c r="B79" s="106"/>
      <c r="C79" s="154" t="s">
        <v>2547</v>
      </c>
      <c r="D79" s="154"/>
      <c r="E79" s="156"/>
      <c r="F79" s="155" t="s">
        <v>2466</v>
      </c>
      <c r="G79" s="156" t="n">
        <v>2000</v>
      </c>
      <c r="H79" s="156" t="n">
        <f aca="false">G79/1.09</f>
        <v>1834.8623853211</v>
      </c>
      <c r="I79" s="156"/>
    </row>
    <row r="80" customFormat="false" ht="24.95" hidden="false" customHeight="true" outlineLevel="0" collapsed="false">
      <c r="A80" s="245" t="n">
        <v>77</v>
      </c>
      <c r="B80" s="106"/>
      <c r="C80" s="154" t="s">
        <v>2548</v>
      </c>
      <c r="D80" s="154"/>
      <c r="E80" s="156"/>
      <c r="F80" s="155" t="s">
        <v>2466</v>
      </c>
      <c r="G80" s="156" t="n">
        <v>2750</v>
      </c>
      <c r="H80" s="156" t="n">
        <f aca="false">G80/1.09</f>
        <v>2522.93577981651</v>
      </c>
      <c r="I80" s="156"/>
    </row>
    <row r="81" customFormat="false" ht="24.95" hidden="false" customHeight="true" outlineLevel="0" collapsed="false">
      <c r="A81" s="245" t="n">
        <v>78</v>
      </c>
      <c r="B81" s="106"/>
      <c r="C81" s="154" t="s">
        <v>2549</v>
      </c>
      <c r="D81" s="154"/>
      <c r="E81" s="156"/>
      <c r="F81" s="155" t="s">
        <v>2466</v>
      </c>
      <c r="G81" s="156" t="n">
        <v>3000</v>
      </c>
      <c r="H81" s="156" t="n">
        <f aca="false">G81/1.09</f>
        <v>2752.29357798165</v>
      </c>
      <c r="I81" s="156"/>
    </row>
    <row r="82" customFormat="false" ht="24.95" hidden="false" customHeight="true" outlineLevel="0" collapsed="false">
      <c r="A82" s="245" t="n">
        <v>79</v>
      </c>
      <c r="B82" s="106"/>
      <c r="C82" s="154" t="s">
        <v>2550</v>
      </c>
      <c r="D82" s="154"/>
      <c r="E82" s="156"/>
      <c r="F82" s="155" t="s">
        <v>2466</v>
      </c>
      <c r="G82" s="156" t="n">
        <v>3600</v>
      </c>
      <c r="H82" s="156" t="n">
        <f aca="false">G82/1.09</f>
        <v>3302.75229357798</v>
      </c>
      <c r="I82" s="156"/>
    </row>
    <row r="83" customFormat="false" ht="24.95" hidden="false" customHeight="true" outlineLevel="0" collapsed="false">
      <c r="A83" s="245" t="n">
        <v>80</v>
      </c>
      <c r="B83" s="106"/>
      <c r="C83" s="154" t="s">
        <v>2526</v>
      </c>
      <c r="D83" s="154"/>
      <c r="E83" s="156"/>
      <c r="F83" s="155" t="s">
        <v>2466</v>
      </c>
      <c r="G83" s="156" t="n">
        <v>5600</v>
      </c>
      <c r="H83" s="156" t="n">
        <f aca="false">G83/1.09</f>
        <v>5137.61467889908</v>
      </c>
      <c r="I83" s="156"/>
    </row>
    <row r="84" customFormat="false" ht="24.95" hidden="false" customHeight="true" outlineLevel="0" collapsed="false">
      <c r="A84" s="245" t="n">
        <v>81</v>
      </c>
      <c r="B84" s="106"/>
      <c r="C84" s="154" t="s">
        <v>2551</v>
      </c>
      <c r="D84" s="154"/>
      <c r="E84" s="156"/>
      <c r="F84" s="155" t="s">
        <v>2466</v>
      </c>
      <c r="G84" s="156" t="n">
        <v>7000</v>
      </c>
      <c r="H84" s="156" t="n">
        <f aca="false">G84/1.09</f>
        <v>6422.01834862385</v>
      </c>
      <c r="I84" s="156"/>
    </row>
    <row r="85" customFormat="false" ht="24.95" hidden="false" customHeight="true" outlineLevel="0" collapsed="false">
      <c r="A85" s="245" t="n">
        <v>82</v>
      </c>
      <c r="B85" s="106"/>
      <c r="C85" s="154" t="s">
        <v>2552</v>
      </c>
      <c r="D85" s="154"/>
      <c r="E85" s="156"/>
      <c r="F85" s="155" t="s">
        <v>2466</v>
      </c>
      <c r="G85" s="156" t="n">
        <v>10500</v>
      </c>
      <c r="H85" s="156" t="n">
        <f aca="false">G85/1.09</f>
        <v>9633.02752293578</v>
      </c>
      <c r="I85" s="156"/>
    </row>
    <row r="86" customFormat="false" ht="24.95" hidden="false" customHeight="true" outlineLevel="0" collapsed="false">
      <c r="A86" s="245" t="n">
        <v>83</v>
      </c>
      <c r="B86" s="106" t="s">
        <v>2553</v>
      </c>
      <c r="C86" s="154" t="s">
        <v>2506</v>
      </c>
      <c r="D86" s="154"/>
      <c r="E86" s="156"/>
      <c r="F86" s="155" t="s">
        <v>2466</v>
      </c>
      <c r="G86" s="156" t="n">
        <v>210</v>
      </c>
      <c r="H86" s="156" t="n">
        <f aca="false">G86/1.09</f>
        <v>192.660550458716</v>
      </c>
      <c r="I86" s="156"/>
    </row>
    <row r="87" customFormat="false" ht="24.95" hidden="false" customHeight="true" outlineLevel="0" collapsed="false">
      <c r="A87" s="245" t="n">
        <v>84</v>
      </c>
      <c r="B87" s="106"/>
      <c r="C87" s="154" t="s">
        <v>2522</v>
      </c>
      <c r="D87" s="154"/>
      <c r="E87" s="156"/>
      <c r="F87" s="155" t="s">
        <v>2466</v>
      </c>
      <c r="G87" s="156" t="n">
        <v>260</v>
      </c>
      <c r="H87" s="156" t="n">
        <f aca="false">G87/1.09</f>
        <v>238.532110091743</v>
      </c>
      <c r="I87" s="156"/>
    </row>
    <row r="88" customFormat="false" ht="24.95" hidden="false" customHeight="true" outlineLevel="0" collapsed="false">
      <c r="A88" s="245" t="n">
        <v>85</v>
      </c>
      <c r="B88" s="106"/>
      <c r="C88" s="154" t="s">
        <v>2554</v>
      </c>
      <c r="D88" s="154"/>
      <c r="E88" s="156"/>
      <c r="F88" s="155" t="s">
        <v>2466</v>
      </c>
      <c r="G88" s="156" t="n">
        <v>320</v>
      </c>
      <c r="H88" s="156" t="n">
        <f aca="false">G88/1.09</f>
        <v>293.577981651376</v>
      </c>
      <c r="I88" s="156"/>
    </row>
    <row r="89" customFormat="false" ht="24.95" hidden="false" customHeight="true" outlineLevel="0" collapsed="false">
      <c r="A89" s="245" t="n">
        <v>86</v>
      </c>
      <c r="B89" s="106"/>
      <c r="C89" s="154" t="s">
        <v>2512</v>
      </c>
      <c r="D89" s="154"/>
      <c r="E89" s="156"/>
      <c r="F89" s="155" t="s">
        <v>2466</v>
      </c>
      <c r="G89" s="156" t="n">
        <v>420</v>
      </c>
      <c r="H89" s="156" t="n">
        <f aca="false">G89/1.09</f>
        <v>385.321100917431</v>
      </c>
      <c r="I89" s="156"/>
    </row>
    <row r="90" customFormat="false" ht="24.95" hidden="false" customHeight="true" outlineLevel="0" collapsed="false">
      <c r="A90" s="245" t="n">
        <v>87</v>
      </c>
      <c r="B90" s="106"/>
      <c r="C90" s="154" t="s">
        <v>2514</v>
      </c>
      <c r="D90" s="154"/>
      <c r="E90" s="156"/>
      <c r="F90" s="155" t="s">
        <v>2466</v>
      </c>
      <c r="G90" s="156" t="n">
        <v>520</v>
      </c>
      <c r="H90" s="156" t="n">
        <f aca="false">G90/1.09</f>
        <v>477.064220183486</v>
      </c>
      <c r="I90" s="156"/>
    </row>
    <row r="91" customFormat="false" ht="24.95" hidden="false" customHeight="true" outlineLevel="0" collapsed="false">
      <c r="A91" s="245" t="n">
        <v>88</v>
      </c>
      <c r="B91" s="106"/>
      <c r="C91" s="154" t="s">
        <v>2516</v>
      </c>
      <c r="D91" s="154"/>
      <c r="E91" s="156"/>
      <c r="F91" s="155" t="s">
        <v>2466</v>
      </c>
      <c r="G91" s="156" t="n">
        <v>620</v>
      </c>
      <c r="H91" s="156" t="n">
        <f aca="false">G91/1.09</f>
        <v>568.807339449541</v>
      </c>
      <c r="I91" s="156"/>
    </row>
    <row r="92" customFormat="false" ht="24.95" hidden="false" customHeight="true" outlineLevel="0" collapsed="false">
      <c r="A92" s="245" t="n">
        <v>89</v>
      </c>
      <c r="B92" s="106"/>
      <c r="C92" s="154" t="s">
        <v>2555</v>
      </c>
      <c r="D92" s="154"/>
      <c r="E92" s="156"/>
      <c r="F92" s="155" t="s">
        <v>2466</v>
      </c>
      <c r="G92" s="156" t="n">
        <v>720</v>
      </c>
      <c r="H92" s="156" t="n">
        <f aca="false">G92/1.09</f>
        <v>660.550458715596</v>
      </c>
      <c r="I92" s="156"/>
    </row>
    <row r="93" customFormat="false" ht="24.95" hidden="false" customHeight="true" outlineLevel="0" collapsed="false">
      <c r="A93" s="245" t="n">
        <v>90</v>
      </c>
      <c r="B93" s="106" t="s">
        <v>2556</v>
      </c>
      <c r="C93" s="154" t="s">
        <v>2521</v>
      </c>
      <c r="D93" s="154"/>
      <c r="E93" s="156"/>
      <c r="F93" s="155" t="s">
        <v>2466</v>
      </c>
      <c r="G93" s="156" t="n">
        <v>16</v>
      </c>
      <c r="H93" s="156" t="n">
        <f aca="false">G93/1.09</f>
        <v>14.6788990825688</v>
      </c>
      <c r="I93" s="156"/>
    </row>
    <row r="94" customFormat="false" ht="24.95" hidden="false" customHeight="true" outlineLevel="0" collapsed="false">
      <c r="A94" s="245" t="n">
        <v>91</v>
      </c>
      <c r="B94" s="106"/>
      <c r="C94" s="154" t="s">
        <v>2501</v>
      </c>
      <c r="D94" s="154"/>
      <c r="E94" s="156"/>
      <c r="F94" s="155" t="s">
        <v>2466</v>
      </c>
      <c r="G94" s="156" t="n">
        <v>28</v>
      </c>
      <c r="H94" s="156" t="n">
        <f aca="false">G94/1.09</f>
        <v>25.6880733944954</v>
      </c>
      <c r="I94" s="156"/>
    </row>
    <row r="95" customFormat="false" ht="24.95" hidden="false" customHeight="true" outlineLevel="0" collapsed="false">
      <c r="A95" s="245" t="n">
        <v>92</v>
      </c>
      <c r="B95" s="106"/>
      <c r="C95" s="154" t="s">
        <v>2504</v>
      </c>
      <c r="D95" s="154"/>
      <c r="E95" s="156"/>
      <c r="F95" s="155" t="s">
        <v>2466</v>
      </c>
      <c r="G95" s="156" t="n">
        <v>35</v>
      </c>
      <c r="H95" s="156" t="n">
        <f aca="false">G95/1.09</f>
        <v>32.1100917431193</v>
      </c>
      <c r="I95" s="156"/>
    </row>
    <row r="96" customFormat="false" ht="24.95" hidden="false" customHeight="true" outlineLevel="0" collapsed="false">
      <c r="A96" s="245" t="n">
        <v>93</v>
      </c>
      <c r="B96" s="106"/>
      <c r="C96" s="154" t="s">
        <v>2506</v>
      </c>
      <c r="D96" s="154"/>
      <c r="E96" s="156"/>
      <c r="F96" s="155" t="s">
        <v>2466</v>
      </c>
      <c r="G96" s="156" t="n">
        <v>55</v>
      </c>
      <c r="H96" s="156" t="n">
        <f aca="false">G96/1.09</f>
        <v>50.4587155963303</v>
      </c>
      <c r="I96" s="156"/>
    </row>
    <row r="97" customFormat="false" ht="24.95" hidden="false" customHeight="true" outlineLevel="0" collapsed="false">
      <c r="A97" s="245" t="n">
        <v>94</v>
      </c>
      <c r="B97" s="106"/>
      <c r="C97" s="154" t="s">
        <v>2522</v>
      </c>
      <c r="D97" s="154"/>
      <c r="E97" s="156"/>
      <c r="F97" s="155" t="s">
        <v>2466</v>
      </c>
      <c r="G97" s="156" t="n">
        <v>95</v>
      </c>
      <c r="H97" s="156" t="n">
        <f aca="false">G97/1.09</f>
        <v>87.1559633027523</v>
      </c>
      <c r="I97" s="156"/>
    </row>
    <row r="98" customFormat="false" ht="24.95" hidden="false" customHeight="true" outlineLevel="0" collapsed="false">
      <c r="A98" s="245" t="n">
        <v>95</v>
      </c>
      <c r="B98" s="106"/>
      <c r="C98" s="154" t="s">
        <v>2554</v>
      </c>
      <c r="D98" s="154"/>
      <c r="E98" s="156"/>
      <c r="F98" s="155" t="s">
        <v>2466</v>
      </c>
      <c r="G98" s="156" t="n">
        <v>155</v>
      </c>
      <c r="H98" s="156" t="n">
        <f aca="false">G98/1.09</f>
        <v>142.201834862385</v>
      </c>
      <c r="I98" s="156"/>
    </row>
    <row r="99" customFormat="false" ht="24.95" hidden="false" customHeight="true" outlineLevel="0" collapsed="false">
      <c r="A99" s="245" t="n">
        <v>96</v>
      </c>
      <c r="B99" s="106"/>
      <c r="C99" s="154" t="s">
        <v>2512</v>
      </c>
      <c r="D99" s="154"/>
      <c r="E99" s="156"/>
      <c r="F99" s="155" t="s">
        <v>2466</v>
      </c>
      <c r="G99" s="156" t="n">
        <v>230</v>
      </c>
      <c r="H99" s="156" t="n">
        <f aca="false">G99/1.09</f>
        <v>211.009174311927</v>
      </c>
      <c r="I99" s="156"/>
    </row>
    <row r="100" customFormat="false" ht="24.95" hidden="false" customHeight="true" outlineLevel="0" collapsed="false">
      <c r="A100" s="245" t="n">
        <v>97</v>
      </c>
      <c r="B100" s="106"/>
      <c r="C100" s="154" t="s">
        <v>2514</v>
      </c>
      <c r="D100" s="154"/>
      <c r="E100" s="156"/>
      <c r="F100" s="155" t="s">
        <v>2466</v>
      </c>
      <c r="G100" s="156" t="n">
        <v>380</v>
      </c>
      <c r="H100" s="156" t="n">
        <f aca="false">G100/1.09</f>
        <v>348.623853211009</v>
      </c>
      <c r="I100" s="156"/>
    </row>
    <row r="101" customFormat="false" ht="24.95" hidden="false" customHeight="true" outlineLevel="0" collapsed="false">
      <c r="A101" s="245" t="n">
        <v>98</v>
      </c>
      <c r="B101" s="106"/>
      <c r="C101" s="154" t="s">
        <v>2544</v>
      </c>
      <c r="D101" s="154"/>
      <c r="E101" s="156"/>
      <c r="F101" s="155" t="s">
        <v>2466</v>
      </c>
      <c r="G101" s="156" t="n">
        <v>500</v>
      </c>
      <c r="H101" s="156" t="n">
        <f aca="false">G101/1.09</f>
        <v>458.715596330275</v>
      </c>
      <c r="I101" s="156"/>
    </row>
    <row r="102" customFormat="false" ht="24.95" hidden="false" customHeight="true" outlineLevel="0" collapsed="false">
      <c r="A102" s="245" t="n">
        <v>99</v>
      </c>
      <c r="B102" s="106"/>
      <c r="C102" s="154" t="s">
        <v>2545</v>
      </c>
      <c r="D102" s="154"/>
      <c r="E102" s="156"/>
      <c r="F102" s="155" t="s">
        <v>2466</v>
      </c>
      <c r="G102" s="156" t="n">
        <v>750</v>
      </c>
      <c r="H102" s="156" t="n">
        <f aca="false">G102/1.09</f>
        <v>688.073394495413</v>
      </c>
      <c r="I102" s="156"/>
    </row>
    <row r="103" customFormat="false" ht="24.95" hidden="false" customHeight="true" outlineLevel="0" collapsed="false">
      <c r="A103" s="245" t="n">
        <v>100</v>
      </c>
      <c r="B103" s="106"/>
      <c r="C103" s="154" t="s">
        <v>2546</v>
      </c>
      <c r="D103" s="154"/>
      <c r="E103" s="156"/>
      <c r="F103" s="155" t="s">
        <v>2466</v>
      </c>
      <c r="G103" s="156" t="n">
        <v>1300</v>
      </c>
      <c r="H103" s="156" t="n">
        <f aca="false">G103/1.09</f>
        <v>1192.66055045872</v>
      </c>
      <c r="I103" s="156"/>
    </row>
    <row r="104" customFormat="false" ht="24.95" hidden="false" customHeight="true" outlineLevel="0" collapsed="false">
      <c r="A104" s="245" t="n">
        <v>101</v>
      </c>
      <c r="B104" s="106"/>
      <c r="C104" s="154" t="s">
        <v>2547</v>
      </c>
      <c r="D104" s="154"/>
      <c r="E104" s="156"/>
      <c r="F104" s="155" t="s">
        <v>2466</v>
      </c>
      <c r="G104" s="156" t="n">
        <v>1500</v>
      </c>
      <c r="H104" s="156" t="n">
        <f aca="false">G104/1.09</f>
        <v>1376.14678899083</v>
      </c>
      <c r="I104" s="156"/>
    </row>
    <row r="105" customFormat="false" ht="24.95" hidden="false" customHeight="true" outlineLevel="0" collapsed="false">
      <c r="A105" s="245" t="n">
        <v>102</v>
      </c>
      <c r="B105" s="106"/>
      <c r="C105" s="154" t="s">
        <v>2548</v>
      </c>
      <c r="D105" s="154"/>
      <c r="E105" s="156"/>
      <c r="F105" s="155" t="s">
        <v>2466</v>
      </c>
      <c r="G105" s="156" t="n">
        <v>1950</v>
      </c>
      <c r="H105" s="156" t="n">
        <f aca="false">G105/1.09</f>
        <v>1788.99082568807</v>
      </c>
      <c r="I105" s="156"/>
    </row>
    <row r="106" customFormat="false" ht="24.95" hidden="false" customHeight="true" outlineLevel="0" collapsed="false">
      <c r="A106" s="245" t="n">
        <v>103</v>
      </c>
      <c r="B106" s="106"/>
      <c r="C106" s="154" t="s">
        <v>2549</v>
      </c>
      <c r="D106" s="154"/>
      <c r="E106" s="156"/>
      <c r="F106" s="155" t="s">
        <v>2466</v>
      </c>
      <c r="G106" s="156" t="n">
        <v>2500</v>
      </c>
      <c r="H106" s="156" t="n">
        <f aca="false">G106/1.09</f>
        <v>2293.57798165138</v>
      </c>
      <c r="I106" s="156"/>
    </row>
    <row r="107" customFormat="false" ht="24.95" hidden="false" customHeight="true" outlineLevel="0" collapsed="false">
      <c r="A107" s="245" t="n">
        <v>104</v>
      </c>
      <c r="B107" s="106"/>
      <c r="C107" s="154" t="s">
        <v>2550</v>
      </c>
      <c r="D107" s="154"/>
      <c r="E107" s="156"/>
      <c r="F107" s="155" t="s">
        <v>2466</v>
      </c>
      <c r="G107" s="156" t="n">
        <v>2900</v>
      </c>
      <c r="H107" s="156" t="n">
        <f aca="false">G107/1.09</f>
        <v>2660.5504587156</v>
      </c>
      <c r="I107" s="156"/>
    </row>
    <row r="108" customFormat="false" ht="24.95" hidden="false" customHeight="true" outlineLevel="0" collapsed="false">
      <c r="A108" s="245" t="n">
        <v>105</v>
      </c>
      <c r="B108" s="106"/>
      <c r="C108" s="154" t="s">
        <v>2557</v>
      </c>
      <c r="D108" s="154"/>
      <c r="E108" s="156"/>
      <c r="F108" s="155" t="s">
        <v>2466</v>
      </c>
      <c r="G108" s="156" t="n">
        <v>3500</v>
      </c>
      <c r="H108" s="156" t="n">
        <f aca="false">G108/1.09</f>
        <v>3211.00917431193</v>
      </c>
      <c r="I108" s="156"/>
    </row>
    <row r="109" customFormat="false" ht="24.95" hidden="false" customHeight="true" outlineLevel="0" collapsed="false">
      <c r="A109" s="245" t="n">
        <v>106</v>
      </c>
      <c r="B109" s="106"/>
      <c r="C109" s="154" t="s">
        <v>2551</v>
      </c>
      <c r="D109" s="154"/>
      <c r="E109" s="156"/>
      <c r="F109" s="155" t="s">
        <v>2466</v>
      </c>
      <c r="G109" s="156" t="n">
        <v>4200</v>
      </c>
      <c r="H109" s="156" t="n">
        <f aca="false">G109/1.09</f>
        <v>3853.21100917431</v>
      </c>
      <c r="I109" s="156"/>
    </row>
    <row r="110" customFormat="false" ht="24.95" hidden="false" customHeight="true" outlineLevel="0" collapsed="false">
      <c r="A110" s="245" t="n">
        <v>107</v>
      </c>
      <c r="B110" s="106" t="s">
        <v>2558</v>
      </c>
      <c r="C110" s="154"/>
      <c r="D110" s="154" t="s">
        <v>2491</v>
      </c>
      <c r="E110" s="156" t="s">
        <v>2559</v>
      </c>
      <c r="F110" s="155" t="s">
        <v>2466</v>
      </c>
      <c r="G110" s="156" t="n">
        <v>40</v>
      </c>
      <c r="H110" s="156" t="n">
        <f aca="false">G110/1.09</f>
        <v>36.697247706422</v>
      </c>
      <c r="I110" s="156"/>
    </row>
    <row r="111" customFormat="false" ht="24.95" hidden="false" customHeight="true" outlineLevel="0" collapsed="false">
      <c r="A111" s="245" t="n">
        <v>108</v>
      </c>
      <c r="B111" s="106"/>
      <c r="C111" s="154"/>
      <c r="D111" s="154" t="s">
        <v>2505</v>
      </c>
      <c r="E111" s="156" t="s">
        <v>2560</v>
      </c>
      <c r="F111" s="155" t="s">
        <v>2466</v>
      </c>
      <c r="G111" s="156" t="n">
        <v>55</v>
      </c>
      <c r="H111" s="156" t="n">
        <f aca="false">G111/1.09</f>
        <v>50.4587155963303</v>
      </c>
      <c r="I111" s="156"/>
    </row>
    <row r="112" customFormat="false" ht="24.95" hidden="false" customHeight="true" outlineLevel="0" collapsed="false">
      <c r="A112" s="245" t="n">
        <v>109</v>
      </c>
      <c r="B112" s="106"/>
      <c r="C112" s="154"/>
      <c r="D112" s="154" t="s">
        <v>2538</v>
      </c>
      <c r="E112" s="156" t="s">
        <v>2491</v>
      </c>
      <c r="F112" s="155" t="s">
        <v>2466</v>
      </c>
      <c r="G112" s="156" t="n">
        <v>85</v>
      </c>
      <c r="H112" s="156" t="n">
        <f aca="false">G112/1.09</f>
        <v>77.9816513761468</v>
      </c>
      <c r="I112" s="156"/>
    </row>
    <row r="113" customFormat="false" ht="24.95" hidden="false" customHeight="true" outlineLevel="0" collapsed="false">
      <c r="A113" s="245" t="n">
        <v>110</v>
      </c>
      <c r="B113" s="106"/>
      <c r="C113" s="154"/>
      <c r="D113" s="154" t="s">
        <v>2561</v>
      </c>
      <c r="E113" s="156" t="s">
        <v>2505</v>
      </c>
      <c r="F113" s="155" t="s">
        <v>2466</v>
      </c>
      <c r="G113" s="156" t="n">
        <v>145</v>
      </c>
      <c r="H113" s="156" t="n">
        <f aca="false">G113/1.09</f>
        <v>133.02752293578</v>
      </c>
      <c r="I113" s="156"/>
    </row>
    <row r="114" customFormat="false" ht="24.95" hidden="false" customHeight="true" outlineLevel="0" collapsed="false">
      <c r="A114" s="245" t="n">
        <v>111</v>
      </c>
      <c r="B114" s="106"/>
      <c r="C114" s="154"/>
      <c r="D114" s="154" t="s">
        <v>2496</v>
      </c>
      <c r="E114" s="156" t="s">
        <v>2538</v>
      </c>
      <c r="F114" s="155" t="s">
        <v>2466</v>
      </c>
      <c r="G114" s="156" t="n">
        <v>220</v>
      </c>
      <c r="H114" s="156" t="n">
        <f aca="false">G114/1.09</f>
        <v>201.834862385321</v>
      </c>
      <c r="I114" s="156"/>
    </row>
    <row r="115" customFormat="false" ht="24.95" hidden="false" customHeight="true" outlineLevel="0" collapsed="false">
      <c r="A115" s="245" t="n">
        <v>112</v>
      </c>
      <c r="B115" s="106"/>
      <c r="C115" s="154"/>
      <c r="D115" s="154" t="s">
        <v>2497</v>
      </c>
      <c r="E115" s="156" t="s">
        <v>2561</v>
      </c>
      <c r="F115" s="155" t="s">
        <v>2466</v>
      </c>
      <c r="G115" s="156" t="n">
        <v>280</v>
      </c>
      <c r="H115" s="156" t="n">
        <f aca="false">G115/1.09</f>
        <v>256.880733944954</v>
      </c>
      <c r="I115" s="156"/>
    </row>
    <row r="116" customFormat="false" ht="24.95" hidden="false" customHeight="true" outlineLevel="0" collapsed="false">
      <c r="A116" s="245" t="n">
        <v>113</v>
      </c>
      <c r="B116" s="106"/>
      <c r="C116" s="154"/>
      <c r="D116" s="154" t="s">
        <v>2541</v>
      </c>
      <c r="E116" s="156" t="s">
        <v>2496</v>
      </c>
      <c r="F116" s="155" t="s">
        <v>2466</v>
      </c>
      <c r="G116" s="156" t="n">
        <v>380</v>
      </c>
      <c r="H116" s="156" t="n">
        <f aca="false">G116/1.09</f>
        <v>348.623853211009</v>
      </c>
      <c r="I116" s="156"/>
    </row>
    <row r="117" customFormat="false" ht="24.95" hidden="false" customHeight="true" outlineLevel="0" collapsed="false">
      <c r="A117" s="245" t="n">
        <v>114</v>
      </c>
      <c r="B117" s="106"/>
      <c r="C117" s="154"/>
      <c r="D117" s="154" t="s">
        <v>2542</v>
      </c>
      <c r="E117" s="156" t="s">
        <v>2497</v>
      </c>
      <c r="F117" s="155" t="s">
        <v>2466</v>
      </c>
      <c r="G117" s="156" t="n">
        <v>480</v>
      </c>
      <c r="H117" s="156" t="n">
        <f aca="false">G117/1.09</f>
        <v>440.366972477064</v>
      </c>
      <c r="I117" s="156"/>
    </row>
    <row r="118" customFormat="false" ht="24.95" hidden="false" customHeight="true" outlineLevel="0" collapsed="false">
      <c r="A118" s="245" t="n">
        <v>115</v>
      </c>
      <c r="B118" s="106"/>
      <c r="C118" s="154"/>
      <c r="D118" s="154"/>
      <c r="E118" s="156" t="s">
        <v>2541</v>
      </c>
      <c r="F118" s="155" t="s">
        <v>2466</v>
      </c>
      <c r="G118" s="156" t="n">
        <v>620</v>
      </c>
      <c r="H118" s="156" t="n">
        <f aca="false">G118/1.09</f>
        <v>568.807339449541</v>
      </c>
      <c r="I118" s="156"/>
    </row>
    <row r="119" customFormat="false" ht="24.95" hidden="false" customHeight="true" outlineLevel="0" collapsed="false">
      <c r="A119" s="245" t="n">
        <v>116</v>
      </c>
      <c r="B119" s="106"/>
      <c r="C119" s="154"/>
      <c r="D119" s="154"/>
      <c r="E119" s="156" t="s">
        <v>2542</v>
      </c>
      <c r="F119" s="155" t="s">
        <v>2466</v>
      </c>
      <c r="G119" s="156" t="n">
        <v>800</v>
      </c>
      <c r="H119" s="156" t="n">
        <f aca="false">G119/1.09</f>
        <v>733.94495412844</v>
      </c>
      <c r="I119" s="156"/>
    </row>
    <row r="120" customFormat="false" ht="24.95" hidden="false" customHeight="true" outlineLevel="0" collapsed="false">
      <c r="A120" s="245" t="n">
        <v>117</v>
      </c>
      <c r="B120" s="106"/>
      <c r="C120" s="154"/>
      <c r="D120" s="154"/>
      <c r="E120" s="156" t="s">
        <v>2467</v>
      </c>
      <c r="F120" s="155" t="s">
        <v>2466</v>
      </c>
      <c r="G120" s="156" t="n">
        <v>1250</v>
      </c>
      <c r="H120" s="156" t="n">
        <f aca="false">G120/1.09</f>
        <v>1146.78899082569</v>
      </c>
      <c r="I120" s="156"/>
    </row>
    <row r="121" customFormat="false" ht="24.95" hidden="false" customHeight="true" outlineLevel="0" collapsed="false">
      <c r="A121" s="245" t="n">
        <v>118</v>
      </c>
      <c r="B121" s="106"/>
      <c r="C121" s="154"/>
      <c r="D121" s="154"/>
      <c r="E121" s="156" t="s">
        <v>2468</v>
      </c>
      <c r="F121" s="155" t="s">
        <v>2466</v>
      </c>
      <c r="G121" s="156" t="n">
        <v>1850</v>
      </c>
      <c r="H121" s="156" t="n">
        <f aca="false">G121/1.09</f>
        <v>1697.24770642202</v>
      </c>
      <c r="I121" s="156"/>
    </row>
    <row r="122" customFormat="false" ht="24.95" hidden="false" customHeight="true" outlineLevel="0" collapsed="false">
      <c r="A122" s="245" t="n">
        <v>119</v>
      </c>
      <c r="B122" s="106"/>
      <c r="C122" s="154"/>
      <c r="D122" s="154"/>
      <c r="E122" s="156" t="s">
        <v>2469</v>
      </c>
      <c r="F122" s="155" t="s">
        <v>2466</v>
      </c>
      <c r="G122" s="156" t="n">
        <v>3250</v>
      </c>
      <c r="H122" s="156" t="n">
        <f aca="false">G122/1.09</f>
        <v>2981.65137614679</v>
      </c>
      <c r="I122" s="156"/>
    </row>
    <row r="123" customFormat="false" ht="24.95" hidden="false" customHeight="true" outlineLevel="0" collapsed="false">
      <c r="A123" s="245" t="n">
        <v>120</v>
      </c>
      <c r="B123" s="106"/>
      <c r="C123" s="154"/>
      <c r="D123" s="154"/>
      <c r="E123" s="156" t="s">
        <v>2470</v>
      </c>
      <c r="F123" s="155" t="s">
        <v>2466</v>
      </c>
      <c r="G123" s="156" t="n">
        <v>4600</v>
      </c>
      <c r="H123" s="156" t="n">
        <f aca="false">G123/1.09</f>
        <v>4220.18348623853</v>
      </c>
      <c r="I123" s="156"/>
    </row>
    <row r="124" customFormat="false" ht="24.95" hidden="false" customHeight="true" outlineLevel="0" collapsed="false">
      <c r="A124" s="245" t="n">
        <v>121</v>
      </c>
      <c r="B124" s="106" t="s">
        <v>2562</v>
      </c>
      <c r="C124" s="154" t="s">
        <v>39</v>
      </c>
      <c r="D124" s="154"/>
      <c r="E124" s="156"/>
      <c r="F124" s="155" t="s">
        <v>2466</v>
      </c>
      <c r="G124" s="156" t="n">
        <v>720</v>
      </c>
      <c r="H124" s="156" t="n">
        <f aca="false">G124/1.09</f>
        <v>660.550458715596</v>
      </c>
      <c r="I124" s="155" t="s">
        <v>2563</v>
      </c>
    </row>
    <row r="125" customFormat="false" ht="24.95" hidden="false" customHeight="true" outlineLevel="0" collapsed="false">
      <c r="A125" s="245" t="n">
        <v>122</v>
      </c>
      <c r="B125" s="106"/>
      <c r="C125" s="154" t="s">
        <v>41</v>
      </c>
      <c r="D125" s="154"/>
      <c r="E125" s="156"/>
      <c r="F125" s="155" t="s">
        <v>2466</v>
      </c>
      <c r="G125" s="156" t="n">
        <v>850</v>
      </c>
      <c r="H125" s="156" t="n">
        <f aca="false">G125/1.09</f>
        <v>779.816513761468</v>
      </c>
      <c r="I125" s="155" t="s">
        <v>2563</v>
      </c>
    </row>
    <row r="126" customFormat="false" ht="24.95" hidden="false" customHeight="true" outlineLevel="0" collapsed="false">
      <c r="A126" s="245" t="n">
        <v>123</v>
      </c>
      <c r="B126" s="106"/>
      <c r="C126" s="154" t="s">
        <v>58</v>
      </c>
      <c r="D126" s="154"/>
      <c r="E126" s="156"/>
      <c r="F126" s="155" t="s">
        <v>2466</v>
      </c>
      <c r="G126" s="156" t="n">
        <v>1100</v>
      </c>
      <c r="H126" s="156" t="n">
        <f aca="false">G126/1.09</f>
        <v>1009.17431192661</v>
      </c>
      <c r="I126" s="155" t="s">
        <v>2563</v>
      </c>
    </row>
    <row r="127" customFormat="false" ht="24.95" hidden="false" customHeight="true" outlineLevel="0" collapsed="false">
      <c r="A127" s="245" t="n">
        <v>124</v>
      </c>
      <c r="B127" s="106"/>
      <c r="C127" s="154" t="s">
        <v>62</v>
      </c>
      <c r="D127" s="154"/>
      <c r="E127" s="156"/>
      <c r="F127" s="155" t="s">
        <v>2466</v>
      </c>
      <c r="G127" s="156" t="n">
        <v>1350</v>
      </c>
      <c r="H127" s="156" t="n">
        <f aca="false">G127/1.09</f>
        <v>1238.53211009174</v>
      </c>
      <c r="I127" s="155" t="s">
        <v>2563</v>
      </c>
    </row>
    <row r="128" customFormat="false" ht="24.95" hidden="false" customHeight="true" outlineLevel="0" collapsed="false">
      <c r="A128" s="245" t="n">
        <v>125</v>
      </c>
      <c r="B128" s="106" t="s">
        <v>2564</v>
      </c>
      <c r="C128" s="154" t="s">
        <v>2521</v>
      </c>
      <c r="D128" s="154"/>
      <c r="E128" s="156"/>
      <c r="F128" s="155" t="s">
        <v>2466</v>
      </c>
      <c r="G128" s="156" t="n">
        <v>40</v>
      </c>
      <c r="H128" s="156" t="n">
        <f aca="false">G128/1.09</f>
        <v>36.697247706422</v>
      </c>
      <c r="I128" s="156"/>
    </row>
    <row r="129" customFormat="false" ht="24.95" hidden="false" customHeight="true" outlineLevel="0" collapsed="false">
      <c r="A129" s="245" t="n">
        <v>126</v>
      </c>
      <c r="B129" s="106"/>
      <c r="C129" s="154" t="s">
        <v>2501</v>
      </c>
      <c r="D129" s="154"/>
      <c r="E129" s="156"/>
      <c r="F129" s="155" t="s">
        <v>2466</v>
      </c>
      <c r="G129" s="156" t="n">
        <v>45</v>
      </c>
      <c r="H129" s="156" t="n">
        <f aca="false">G129/1.09</f>
        <v>41.2844036697248</v>
      </c>
      <c r="I129" s="156"/>
    </row>
    <row r="130" customFormat="false" ht="24.95" hidden="false" customHeight="true" outlineLevel="0" collapsed="false">
      <c r="A130" s="245" t="n">
        <v>127</v>
      </c>
      <c r="B130" s="106"/>
      <c r="C130" s="154" t="s">
        <v>2504</v>
      </c>
      <c r="D130" s="154"/>
      <c r="E130" s="156"/>
      <c r="F130" s="155" t="s">
        <v>2466</v>
      </c>
      <c r="G130" s="156" t="n">
        <v>90</v>
      </c>
      <c r="H130" s="156" t="n">
        <f aca="false">G130/1.09</f>
        <v>82.5688073394495</v>
      </c>
      <c r="I130" s="156"/>
    </row>
    <row r="131" customFormat="false" ht="24.95" hidden="false" customHeight="true" outlineLevel="0" collapsed="false">
      <c r="A131" s="245" t="n">
        <v>128</v>
      </c>
      <c r="B131" s="106"/>
      <c r="C131" s="154" t="s">
        <v>2506</v>
      </c>
      <c r="D131" s="154"/>
      <c r="E131" s="156" t="s">
        <v>952</v>
      </c>
      <c r="F131" s="155" t="s">
        <v>2466</v>
      </c>
      <c r="G131" s="156" t="n">
        <v>135</v>
      </c>
      <c r="H131" s="156" t="n">
        <f aca="false">G131/1.09</f>
        <v>123.853211009174</v>
      </c>
      <c r="I131" s="156"/>
    </row>
    <row r="132" customFormat="false" ht="24.95" hidden="false" customHeight="true" outlineLevel="0" collapsed="false">
      <c r="A132" s="245" t="n">
        <v>129</v>
      </c>
      <c r="B132" s="106"/>
      <c r="C132" s="154" t="s">
        <v>2522</v>
      </c>
      <c r="D132" s="154"/>
      <c r="E132" s="156" t="s">
        <v>2565</v>
      </c>
      <c r="F132" s="155" t="s">
        <v>2466</v>
      </c>
      <c r="G132" s="156" t="n">
        <v>280</v>
      </c>
      <c r="H132" s="156" t="n">
        <f aca="false">G132/1.09</f>
        <v>256.880733944954</v>
      </c>
      <c r="I132" s="156"/>
    </row>
    <row r="133" customFormat="false" ht="24.95" hidden="false" customHeight="true" outlineLevel="0" collapsed="false">
      <c r="A133" s="245" t="n">
        <v>130</v>
      </c>
      <c r="B133" s="106"/>
      <c r="C133" s="154" t="s">
        <v>2554</v>
      </c>
      <c r="D133" s="154"/>
      <c r="E133" s="156" t="s">
        <v>2487</v>
      </c>
      <c r="F133" s="155" t="s">
        <v>2466</v>
      </c>
      <c r="G133" s="156" t="n">
        <v>400</v>
      </c>
      <c r="H133" s="156" t="n">
        <f aca="false">G133/1.09</f>
        <v>366.97247706422</v>
      </c>
      <c r="I133" s="156"/>
    </row>
    <row r="134" customFormat="false" ht="24.95" hidden="false" customHeight="true" outlineLevel="0" collapsed="false">
      <c r="A134" s="245" t="n">
        <v>131</v>
      </c>
      <c r="B134" s="106" t="s">
        <v>2566</v>
      </c>
      <c r="C134" s="154" t="s">
        <v>2521</v>
      </c>
      <c r="D134" s="154"/>
      <c r="E134" s="156"/>
      <c r="F134" s="155" t="s">
        <v>2466</v>
      </c>
      <c r="G134" s="156" t="n">
        <v>8.5</v>
      </c>
      <c r="H134" s="156" t="n">
        <f aca="false">G134/1.09</f>
        <v>7.79816513761468</v>
      </c>
      <c r="I134" s="156"/>
    </row>
    <row r="135" customFormat="false" ht="24.95" hidden="false" customHeight="true" outlineLevel="0" collapsed="false">
      <c r="A135" s="245" t="n">
        <v>132</v>
      </c>
      <c r="B135" s="106"/>
      <c r="C135" s="154" t="s">
        <v>2501</v>
      </c>
      <c r="D135" s="154"/>
      <c r="E135" s="156"/>
      <c r="F135" s="155" t="s">
        <v>2466</v>
      </c>
      <c r="G135" s="156" t="n">
        <v>20</v>
      </c>
      <c r="H135" s="156" t="n">
        <f aca="false">G135/1.09</f>
        <v>18.348623853211</v>
      </c>
      <c r="I135" s="156"/>
    </row>
    <row r="136" customFormat="false" ht="24.95" hidden="false" customHeight="true" outlineLevel="0" collapsed="false">
      <c r="A136" s="245" t="n">
        <v>133</v>
      </c>
      <c r="B136" s="106"/>
      <c r="C136" s="154" t="s">
        <v>2504</v>
      </c>
      <c r="D136" s="154"/>
      <c r="E136" s="156"/>
      <c r="F136" s="155" t="s">
        <v>2466</v>
      </c>
      <c r="G136" s="156" t="n">
        <v>45</v>
      </c>
      <c r="H136" s="156" t="n">
        <f aca="false">G136/1.09</f>
        <v>41.2844036697248</v>
      </c>
      <c r="I136" s="156"/>
    </row>
    <row r="137" customFormat="false" ht="24.95" hidden="false" customHeight="true" outlineLevel="0" collapsed="false">
      <c r="A137" s="245" t="n">
        <v>134</v>
      </c>
      <c r="B137" s="106"/>
      <c r="C137" s="154" t="s">
        <v>2506</v>
      </c>
      <c r="D137" s="154"/>
      <c r="E137" s="156"/>
      <c r="F137" s="155" t="s">
        <v>2466</v>
      </c>
      <c r="G137" s="156" t="n">
        <v>85</v>
      </c>
      <c r="H137" s="156" t="n">
        <f aca="false">G137/1.09</f>
        <v>77.9816513761468</v>
      </c>
      <c r="I137" s="156"/>
    </row>
    <row r="138" customFormat="false" ht="24.95" hidden="false" customHeight="true" outlineLevel="0" collapsed="false">
      <c r="A138" s="245" t="n">
        <v>135</v>
      </c>
      <c r="B138" s="106"/>
      <c r="C138" s="154" t="s">
        <v>2522</v>
      </c>
      <c r="D138" s="154"/>
      <c r="E138" s="156"/>
      <c r="F138" s="155" t="s">
        <v>2466</v>
      </c>
      <c r="G138" s="156" t="n">
        <v>140</v>
      </c>
      <c r="H138" s="156" t="n">
        <f aca="false">G138/1.09</f>
        <v>128.440366972477</v>
      </c>
      <c r="I138" s="156"/>
    </row>
    <row r="139" customFormat="false" ht="24.95" hidden="false" customHeight="true" outlineLevel="0" collapsed="false">
      <c r="A139" s="245" t="n">
        <v>136</v>
      </c>
      <c r="B139" s="106"/>
      <c r="C139" s="154" t="s">
        <v>2554</v>
      </c>
      <c r="D139" s="154"/>
      <c r="E139" s="156"/>
      <c r="F139" s="155" t="s">
        <v>2466</v>
      </c>
      <c r="G139" s="156" t="n">
        <v>200</v>
      </c>
      <c r="H139" s="156" t="n">
        <f aca="false">G139/1.09</f>
        <v>183.48623853211</v>
      </c>
      <c r="I139" s="156"/>
    </row>
    <row r="140" customFormat="false" ht="24.95" hidden="false" customHeight="true" outlineLevel="0" collapsed="false">
      <c r="A140" s="245" t="n">
        <v>137</v>
      </c>
      <c r="B140" s="106"/>
      <c r="C140" s="154" t="s">
        <v>2512</v>
      </c>
      <c r="D140" s="154"/>
      <c r="E140" s="156"/>
      <c r="F140" s="155" t="s">
        <v>2466</v>
      </c>
      <c r="G140" s="156" t="n">
        <v>310</v>
      </c>
      <c r="H140" s="156" t="n">
        <f aca="false">G140/1.09</f>
        <v>284.403669724771</v>
      </c>
      <c r="I140" s="156"/>
    </row>
    <row r="141" customFormat="false" ht="24.95" hidden="false" customHeight="true" outlineLevel="0" collapsed="false">
      <c r="A141" s="245" t="n">
        <v>138</v>
      </c>
      <c r="B141" s="106"/>
      <c r="C141" s="154" t="s">
        <v>2514</v>
      </c>
      <c r="D141" s="154"/>
      <c r="E141" s="156"/>
      <c r="F141" s="155" t="s">
        <v>2466</v>
      </c>
      <c r="G141" s="156" t="n">
        <v>450</v>
      </c>
      <c r="H141" s="156" t="n">
        <f aca="false">G141/1.09</f>
        <v>412.844036697248</v>
      </c>
      <c r="I141" s="156"/>
    </row>
    <row r="142" customFormat="false" ht="24.95" hidden="false" customHeight="true" outlineLevel="0" collapsed="false">
      <c r="A142" s="245" t="n">
        <v>139</v>
      </c>
      <c r="B142" s="106"/>
      <c r="C142" s="154" t="s">
        <v>2544</v>
      </c>
      <c r="D142" s="154"/>
      <c r="E142" s="156"/>
      <c r="F142" s="155" t="s">
        <v>2466</v>
      </c>
      <c r="G142" s="156" t="n">
        <v>720</v>
      </c>
      <c r="H142" s="156" t="n">
        <f aca="false">G142/1.09</f>
        <v>660.550458715596</v>
      </c>
      <c r="I142" s="156"/>
    </row>
    <row r="143" customFormat="false" ht="24.95" hidden="false" customHeight="true" outlineLevel="0" collapsed="false">
      <c r="A143" s="245" t="n">
        <v>140</v>
      </c>
      <c r="B143" s="106"/>
      <c r="C143" s="154" t="s">
        <v>2545</v>
      </c>
      <c r="D143" s="154"/>
      <c r="E143" s="156"/>
      <c r="F143" s="155" t="s">
        <v>2466</v>
      </c>
      <c r="G143" s="156" t="n">
        <v>1200</v>
      </c>
      <c r="H143" s="156" t="n">
        <f aca="false">G143/1.09</f>
        <v>1100.91743119266</v>
      </c>
      <c r="I143" s="156"/>
    </row>
    <row r="144" customFormat="false" ht="24.95" hidden="false" customHeight="true" outlineLevel="0" collapsed="false">
      <c r="A144" s="245" t="n">
        <v>141</v>
      </c>
      <c r="B144" s="106"/>
      <c r="C144" s="154" t="s">
        <v>2546</v>
      </c>
      <c r="D144" s="154"/>
      <c r="E144" s="156"/>
      <c r="F144" s="155" t="s">
        <v>2466</v>
      </c>
      <c r="G144" s="156" t="n">
        <v>1980</v>
      </c>
      <c r="H144" s="156" t="n">
        <f aca="false">G144/1.09</f>
        <v>1816.51376146789</v>
      </c>
      <c r="I144" s="156"/>
    </row>
    <row r="145" customFormat="false" ht="24.95" hidden="false" customHeight="true" outlineLevel="0" collapsed="false">
      <c r="A145" s="245" t="n">
        <v>142</v>
      </c>
      <c r="B145" s="106"/>
      <c r="C145" s="154" t="s">
        <v>2547</v>
      </c>
      <c r="D145" s="154"/>
      <c r="E145" s="156"/>
      <c r="F145" s="155" t="s">
        <v>2466</v>
      </c>
      <c r="G145" s="156" t="n">
        <v>2450</v>
      </c>
      <c r="H145" s="156" t="n">
        <f aca="false">G145/1.09</f>
        <v>2247.70642201835</v>
      </c>
      <c r="I145" s="156"/>
    </row>
    <row r="146" customFormat="false" ht="24.95" hidden="false" customHeight="true" outlineLevel="0" collapsed="false">
      <c r="A146" s="245" t="n">
        <v>143</v>
      </c>
      <c r="B146" s="106"/>
      <c r="C146" s="154" t="s">
        <v>2567</v>
      </c>
      <c r="D146" s="154"/>
      <c r="E146" s="156"/>
      <c r="F146" s="155" t="s">
        <v>2466</v>
      </c>
      <c r="G146" s="156" t="n">
        <v>2800</v>
      </c>
      <c r="H146" s="156" t="n">
        <f aca="false">G146/1.09</f>
        <v>2568.80733944954</v>
      </c>
      <c r="I146" s="156"/>
    </row>
    <row r="147" customFormat="false" ht="24.95" hidden="false" customHeight="true" outlineLevel="0" collapsed="false">
      <c r="A147" s="245" t="n">
        <v>144</v>
      </c>
      <c r="B147" s="106" t="s">
        <v>2568</v>
      </c>
      <c r="C147" s="154" t="s">
        <v>2521</v>
      </c>
      <c r="D147" s="154"/>
      <c r="E147" s="156"/>
      <c r="F147" s="155" t="s">
        <v>2466</v>
      </c>
      <c r="G147" s="156" t="n">
        <v>10</v>
      </c>
      <c r="H147" s="156" t="n">
        <f aca="false">G147/1.09</f>
        <v>9.17431192660551</v>
      </c>
      <c r="I147" s="156"/>
    </row>
    <row r="148" customFormat="false" ht="24.95" hidden="false" customHeight="true" outlineLevel="0" collapsed="false">
      <c r="A148" s="245" t="n">
        <v>145</v>
      </c>
      <c r="B148" s="106"/>
      <c r="C148" s="154" t="s">
        <v>2501</v>
      </c>
      <c r="D148" s="154"/>
      <c r="E148" s="156"/>
      <c r="F148" s="155" t="s">
        <v>2466</v>
      </c>
      <c r="G148" s="156" t="n">
        <v>17</v>
      </c>
      <c r="H148" s="156" t="n">
        <f aca="false">G148/1.09</f>
        <v>15.5963302752294</v>
      </c>
      <c r="I148" s="156"/>
    </row>
    <row r="149" customFormat="false" ht="24.95" hidden="false" customHeight="true" outlineLevel="0" collapsed="false">
      <c r="A149" s="245" t="n">
        <v>146</v>
      </c>
      <c r="B149" s="106"/>
      <c r="C149" s="154" t="s">
        <v>2504</v>
      </c>
      <c r="D149" s="154"/>
      <c r="E149" s="156"/>
      <c r="F149" s="155" t="s">
        <v>2466</v>
      </c>
      <c r="G149" s="156" t="n">
        <v>40</v>
      </c>
      <c r="H149" s="156" t="n">
        <f aca="false">G149/1.09</f>
        <v>36.697247706422</v>
      </c>
      <c r="I149" s="156"/>
    </row>
    <row r="150" customFormat="false" ht="24.95" hidden="false" customHeight="true" outlineLevel="0" collapsed="false">
      <c r="A150" s="245" t="n">
        <v>147</v>
      </c>
      <c r="B150" s="106"/>
      <c r="C150" s="154" t="s">
        <v>2506</v>
      </c>
      <c r="D150" s="154"/>
      <c r="E150" s="156"/>
      <c r="F150" s="155" t="s">
        <v>2466</v>
      </c>
      <c r="G150" s="156" t="n">
        <v>60</v>
      </c>
      <c r="H150" s="156" t="n">
        <f aca="false">G150/1.09</f>
        <v>55.045871559633</v>
      </c>
      <c r="I150" s="156"/>
    </row>
    <row r="151" customFormat="false" ht="24.95" hidden="false" customHeight="true" outlineLevel="0" collapsed="false">
      <c r="A151" s="245" t="n">
        <v>148</v>
      </c>
      <c r="B151" s="106"/>
      <c r="C151" s="154" t="s">
        <v>2522</v>
      </c>
      <c r="D151" s="154"/>
      <c r="E151" s="156"/>
      <c r="F151" s="155" t="s">
        <v>2466</v>
      </c>
      <c r="G151" s="156" t="n">
        <v>95</v>
      </c>
      <c r="H151" s="156" t="n">
        <f aca="false">G151/1.09</f>
        <v>87.1559633027523</v>
      </c>
      <c r="I151" s="156"/>
    </row>
    <row r="152" customFormat="false" ht="24.95" hidden="false" customHeight="true" outlineLevel="0" collapsed="false">
      <c r="A152" s="245" t="n">
        <v>149</v>
      </c>
      <c r="B152" s="106"/>
      <c r="C152" s="154" t="s">
        <v>2554</v>
      </c>
      <c r="D152" s="154"/>
      <c r="E152" s="156"/>
      <c r="F152" s="155" t="s">
        <v>2466</v>
      </c>
      <c r="G152" s="156" t="n">
        <v>200</v>
      </c>
      <c r="H152" s="156" t="n">
        <f aca="false">G152/1.09</f>
        <v>183.48623853211</v>
      </c>
      <c r="I152" s="156"/>
    </row>
    <row r="153" customFormat="false" ht="24.95" hidden="false" customHeight="true" outlineLevel="0" collapsed="false">
      <c r="A153" s="245" t="n">
        <v>150</v>
      </c>
      <c r="B153" s="106"/>
      <c r="C153" s="154" t="s">
        <v>2512</v>
      </c>
      <c r="D153" s="154"/>
      <c r="E153" s="156"/>
      <c r="F153" s="155" t="s">
        <v>2466</v>
      </c>
      <c r="G153" s="156" t="n">
        <v>320</v>
      </c>
      <c r="H153" s="156" t="n">
        <f aca="false">G153/1.09</f>
        <v>293.577981651376</v>
      </c>
      <c r="I153" s="156"/>
    </row>
    <row r="154" customFormat="false" ht="24.95" hidden="false" customHeight="true" outlineLevel="0" collapsed="false">
      <c r="A154" s="245" t="n">
        <v>151</v>
      </c>
      <c r="B154" s="106"/>
      <c r="C154" s="154" t="n">
        <v>10</v>
      </c>
      <c r="D154" s="154"/>
      <c r="E154" s="156"/>
      <c r="F154" s="155" t="s">
        <v>2466</v>
      </c>
      <c r="G154" s="156" t="n">
        <v>420</v>
      </c>
      <c r="H154" s="156" t="n">
        <f aca="false">G154/1.09</f>
        <v>385.321100917431</v>
      </c>
      <c r="I154" s="156"/>
    </row>
    <row r="155" customFormat="false" ht="24.95" hidden="false" customHeight="true" outlineLevel="0" collapsed="false">
      <c r="A155" s="245" t="n">
        <v>152</v>
      </c>
      <c r="B155" s="106" t="s">
        <v>2569</v>
      </c>
      <c r="C155" s="154" t="s">
        <v>2506</v>
      </c>
      <c r="D155" s="154"/>
      <c r="E155" s="156"/>
      <c r="F155" s="155" t="s">
        <v>2466</v>
      </c>
      <c r="G155" s="156" t="n">
        <v>70</v>
      </c>
      <c r="H155" s="156" t="n">
        <f aca="false">G155/1.09</f>
        <v>64.2201834862385</v>
      </c>
      <c r="I155" s="156"/>
    </row>
    <row r="156" customFormat="false" ht="24.95" hidden="false" customHeight="true" outlineLevel="0" collapsed="false">
      <c r="A156" s="245" t="n">
        <v>153</v>
      </c>
      <c r="B156" s="106"/>
      <c r="C156" s="154" t="s">
        <v>2522</v>
      </c>
      <c r="D156" s="154"/>
      <c r="E156" s="156"/>
      <c r="F156" s="155" t="s">
        <v>2466</v>
      </c>
      <c r="G156" s="156" t="n">
        <v>125</v>
      </c>
      <c r="H156" s="156" t="n">
        <f aca="false">G156/1.09</f>
        <v>114.678899082569</v>
      </c>
      <c r="I156" s="156"/>
    </row>
    <row r="157" customFormat="false" ht="24.95" hidden="false" customHeight="true" outlineLevel="0" collapsed="false">
      <c r="A157" s="245" t="n">
        <v>154</v>
      </c>
      <c r="B157" s="106"/>
      <c r="C157" s="154" t="s">
        <v>2554</v>
      </c>
      <c r="D157" s="154"/>
      <c r="E157" s="156"/>
      <c r="F157" s="155" t="s">
        <v>2466</v>
      </c>
      <c r="G157" s="156" t="n">
        <v>260</v>
      </c>
      <c r="H157" s="156" t="n">
        <f aca="false">G157/1.09</f>
        <v>238.532110091743</v>
      </c>
      <c r="I157" s="156"/>
    </row>
    <row r="158" customFormat="false" ht="24.95" hidden="false" customHeight="true" outlineLevel="0" collapsed="false">
      <c r="A158" s="245" t="n">
        <v>155</v>
      </c>
      <c r="B158" s="106"/>
      <c r="C158" s="154" t="s">
        <v>2512</v>
      </c>
      <c r="D158" s="154"/>
      <c r="E158" s="156"/>
      <c r="F158" s="155" t="s">
        <v>2466</v>
      </c>
      <c r="G158" s="156" t="n">
        <v>295</v>
      </c>
      <c r="H158" s="156" t="n">
        <f aca="false">G158/1.09</f>
        <v>270.642201834862</v>
      </c>
      <c r="I158" s="156"/>
    </row>
    <row r="159" customFormat="false" ht="24.95" hidden="false" customHeight="true" outlineLevel="0" collapsed="false">
      <c r="A159" s="245" t="n">
        <v>156</v>
      </c>
      <c r="B159" s="106"/>
      <c r="C159" s="154" t="s">
        <v>2514</v>
      </c>
      <c r="D159" s="154"/>
      <c r="E159" s="156"/>
      <c r="F159" s="155" t="s">
        <v>2466</v>
      </c>
      <c r="G159" s="156" t="n">
        <v>450</v>
      </c>
      <c r="H159" s="156" t="n">
        <f aca="false">G159/1.09</f>
        <v>412.844036697248</v>
      </c>
      <c r="I159" s="156"/>
    </row>
    <row r="160" customFormat="false" ht="24.95" hidden="false" customHeight="true" outlineLevel="0" collapsed="false">
      <c r="A160" s="245" t="n">
        <v>157</v>
      </c>
      <c r="B160" s="106"/>
      <c r="C160" s="154" t="s">
        <v>2516</v>
      </c>
      <c r="D160" s="154"/>
      <c r="E160" s="156"/>
      <c r="F160" s="155" t="s">
        <v>2466</v>
      </c>
      <c r="G160" s="156" t="n">
        <v>650</v>
      </c>
      <c r="H160" s="156" t="n">
        <f aca="false">G160/1.09</f>
        <v>596.330275229358</v>
      </c>
      <c r="I160" s="156"/>
    </row>
    <row r="161" customFormat="false" ht="24.95" hidden="false" customHeight="true" outlineLevel="0" collapsed="false">
      <c r="A161" s="245" t="n">
        <v>158</v>
      </c>
      <c r="B161" s="106"/>
      <c r="C161" s="154" t="s">
        <v>2555</v>
      </c>
      <c r="D161" s="154"/>
      <c r="E161" s="156"/>
      <c r="F161" s="155" t="s">
        <v>2466</v>
      </c>
      <c r="G161" s="156" t="n">
        <v>900</v>
      </c>
      <c r="H161" s="156" t="n">
        <f aca="false">G161/1.09</f>
        <v>825.688073394495</v>
      </c>
      <c r="I161" s="156"/>
    </row>
    <row r="162" customFormat="false" ht="24.95" hidden="false" customHeight="true" outlineLevel="0" collapsed="false">
      <c r="A162" s="245" t="n">
        <v>159</v>
      </c>
      <c r="B162" s="106"/>
      <c r="C162" s="154" t="s">
        <v>2570</v>
      </c>
      <c r="D162" s="154"/>
      <c r="E162" s="156"/>
      <c r="F162" s="155" t="s">
        <v>2466</v>
      </c>
      <c r="G162" s="156" t="n">
        <v>1150</v>
      </c>
      <c r="H162" s="156" t="n">
        <f aca="false">G162/1.09</f>
        <v>1055.04587155963</v>
      </c>
      <c r="I162" s="156"/>
    </row>
    <row r="163" customFormat="false" ht="24.95" hidden="false" customHeight="true" outlineLevel="0" collapsed="false">
      <c r="A163" s="245" t="n">
        <v>160</v>
      </c>
      <c r="B163" s="106"/>
      <c r="C163" s="154" t="s">
        <v>2571</v>
      </c>
      <c r="D163" s="154"/>
      <c r="E163" s="156"/>
      <c r="F163" s="155" t="s">
        <v>2466</v>
      </c>
      <c r="G163" s="156" t="n">
        <v>1450</v>
      </c>
      <c r="H163" s="156" t="n">
        <f aca="false">G163/1.09</f>
        <v>1330.2752293578</v>
      </c>
      <c r="I163" s="156"/>
    </row>
    <row r="164" customFormat="false" ht="24.95" hidden="false" customHeight="true" outlineLevel="0" collapsed="false">
      <c r="A164" s="245" t="n">
        <v>161</v>
      </c>
      <c r="B164" s="106"/>
      <c r="C164" s="154" t="s">
        <v>2546</v>
      </c>
      <c r="D164" s="154"/>
      <c r="E164" s="156"/>
      <c r="F164" s="155" t="s">
        <v>2466</v>
      </c>
      <c r="G164" s="156" t="n">
        <v>1850</v>
      </c>
      <c r="H164" s="156" t="n">
        <f aca="false">G164/1.09</f>
        <v>1697.24770642202</v>
      </c>
      <c r="I164" s="156"/>
    </row>
    <row r="165" customFormat="false" ht="24.95" hidden="false" customHeight="true" outlineLevel="0" collapsed="false">
      <c r="A165" s="245" t="n">
        <v>162</v>
      </c>
      <c r="B165" s="106" t="s">
        <v>2572</v>
      </c>
      <c r="C165" s="154" t="s">
        <v>29</v>
      </c>
      <c r="D165" s="154"/>
      <c r="E165" s="156"/>
      <c r="F165" s="155" t="s">
        <v>2466</v>
      </c>
      <c r="G165" s="156" t="n">
        <v>75</v>
      </c>
      <c r="H165" s="156" t="n">
        <f aca="false">G165/1.09</f>
        <v>68.8073394495413</v>
      </c>
      <c r="I165" s="156"/>
    </row>
    <row r="166" customFormat="false" ht="24.95" hidden="false" customHeight="true" outlineLevel="0" collapsed="false">
      <c r="A166" s="245" t="n">
        <v>163</v>
      </c>
      <c r="B166" s="106"/>
      <c r="C166" s="154" t="s">
        <v>31</v>
      </c>
      <c r="D166" s="154"/>
      <c r="E166" s="156"/>
      <c r="F166" s="155" t="s">
        <v>2466</v>
      </c>
      <c r="G166" s="156" t="n">
        <v>150</v>
      </c>
      <c r="H166" s="156" t="n">
        <f aca="false">G166/1.09</f>
        <v>137.614678899083</v>
      </c>
      <c r="I166" s="156"/>
    </row>
    <row r="167" customFormat="false" ht="24.95" hidden="false" customHeight="true" outlineLevel="0" collapsed="false">
      <c r="A167" s="245" t="n">
        <v>164</v>
      </c>
      <c r="B167" s="106"/>
      <c r="C167" s="154" t="s">
        <v>33</v>
      </c>
      <c r="D167" s="154"/>
      <c r="E167" s="156"/>
      <c r="F167" s="155" t="s">
        <v>2466</v>
      </c>
      <c r="G167" s="156" t="n">
        <v>300</v>
      </c>
      <c r="H167" s="156" t="n">
        <f aca="false">G167/1.09</f>
        <v>275.229357798165</v>
      </c>
      <c r="I167" s="156"/>
    </row>
    <row r="168" customFormat="false" ht="24.95" hidden="false" customHeight="true" outlineLevel="0" collapsed="false">
      <c r="A168" s="245" t="n">
        <v>165</v>
      </c>
      <c r="B168" s="106"/>
      <c r="C168" s="154" t="s">
        <v>36</v>
      </c>
      <c r="D168" s="154"/>
      <c r="E168" s="156"/>
      <c r="F168" s="155" t="s">
        <v>2466</v>
      </c>
      <c r="G168" s="156" t="n">
        <v>380</v>
      </c>
      <c r="H168" s="156" t="n">
        <f aca="false">G168/1.09</f>
        <v>348.623853211009</v>
      </c>
      <c r="I168" s="156"/>
    </row>
    <row r="169" customFormat="false" ht="24.95" hidden="false" customHeight="true" outlineLevel="0" collapsed="false">
      <c r="A169" s="245" t="n">
        <v>166</v>
      </c>
      <c r="B169" s="106"/>
      <c r="C169" s="154" t="s">
        <v>19</v>
      </c>
      <c r="D169" s="154"/>
      <c r="E169" s="156"/>
      <c r="F169" s="155" t="s">
        <v>2466</v>
      </c>
      <c r="G169" s="156" t="n">
        <v>520</v>
      </c>
      <c r="H169" s="156" t="n">
        <f aca="false">G169/1.09</f>
        <v>477.064220183486</v>
      </c>
      <c r="I169" s="156"/>
    </row>
    <row r="170" customFormat="false" ht="24.95" hidden="false" customHeight="true" outlineLevel="0" collapsed="false">
      <c r="A170" s="245" t="n">
        <v>167</v>
      </c>
      <c r="B170" s="106"/>
      <c r="C170" s="154" t="s">
        <v>39</v>
      </c>
      <c r="D170" s="154"/>
      <c r="E170" s="156"/>
      <c r="F170" s="155" t="s">
        <v>2466</v>
      </c>
      <c r="G170" s="156" t="n">
        <v>850</v>
      </c>
      <c r="H170" s="156" t="n">
        <f aca="false">G170/1.09</f>
        <v>779.816513761468</v>
      </c>
      <c r="I170" s="156"/>
    </row>
    <row r="171" customFormat="false" ht="24.95" hidden="false" customHeight="true" outlineLevel="0" collapsed="false">
      <c r="A171" s="245" t="n">
        <v>168</v>
      </c>
      <c r="B171" s="106" t="s">
        <v>2573</v>
      </c>
      <c r="C171" s="154" t="s">
        <v>2506</v>
      </c>
      <c r="D171" s="154"/>
      <c r="E171" s="156"/>
      <c r="F171" s="155" t="s">
        <v>2466</v>
      </c>
      <c r="G171" s="156" t="n">
        <v>35</v>
      </c>
      <c r="H171" s="156" t="n">
        <f aca="false">G171/1.09</f>
        <v>32.1100917431193</v>
      </c>
      <c r="I171" s="156"/>
    </row>
    <row r="172" customFormat="false" ht="24.95" hidden="false" customHeight="true" outlineLevel="0" collapsed="false">
      <c r="A172" s="245" t="n">
        <v>169</v>
      </c>
      <c r="B172" s="106"/>
      <c r="C172" s="154" t="s">
        <v>2522</v>
      </c>
      <c r="D172" s="154"/>
      <c r="E172" s="156"/>
      <c r="F172" s="155" t="s">
        <v>2466</v>
      </c>
      <c r="G172" s="156" t="n">
        <v>100</v>
      </c>
      <c r="H172" s="156" t="n">
        <f aca="false">G172/1.09</f>
        <v>91.743119266055</v>
      </c>
      <c r="I172" s="156"/>
    </row>
    <row r="173" customFormat="false" ht="24.95" hidden="false" customHeight="true" outlineLevel="0" collapsed="false">
      <c r="A173" s="245" t="n">
        <v>170</v>
      </c>
      <c r="B173" s="106"/>
      <c r="C173" s="154" t="s">
        <v>2554</v>
      </c>
      <c r="D173" s="154"/>
      <c r="E173" s="156"/>
      <c r="F173" s="155" t="s">
        <v>2466</v>
      </c>
      <c r="G173" s="156" t="n">
        <v>235</v>
      </c>
      <c r="H173" s="156" t="n">
        <f aca="false">G173/1.09</f>
        <v>215.596330275229</v>
      </c>
      <c r="I173" s="156"/>
    </row>
    <row r="174" customFormat="false" ht="24.95" hidden="false" customHeight="true" outlineLevel="0" collapsed="false">
      <c r="A174" s="245" t="n">
        <v>171</v>
      </c>
      <c r="B174" s="106"/>
      <c r="C174" s="154" t="s">
        <v>2574</v>
      </c>
      <c r="D174" s="154"/>
      <c r="E174" s="156"/>
      <c r="F174" s="155" t="s">
        <v>2466</v>
      </c>
      <c r="G174" s="156" t="n">
        <v>420</v>
      </c>
      <c r="H174" s="156" t="n">
        <f aca="false">G174/1.09</f>
        <v>385.321100917431</v>
      </c>
      <c r="I174" s="156"/>
    </row>
    <row r="175" customFormat="false" ht="24.95" hidden="false" customHeight="true" outlineLevel="0" collapsed="false">
      <c r="A175" s="245" t="n">
        <v>172</v>
      </c>
      <c r="B175" s="106"/>
      <c r="C175" s="154" t="s">
        <v>2544</v>
      </c>
      <c r="D175" s="154"/>
      <c r="E175" s="156"/>
      <c r="F175" s="155" t="s">
        <v>2466</v>
      </c>
      <c r="G175" s="156" t="n">
        <v>610</v>
      </c>
      <c r="H175" s="156" t="n">
        <f aca="false">G175/1.09</f>
        <v>559.633027522936</v>
      </c>
      <c r="I175" s="156"/>
    </row>
    <row r="176" customFormat="false" ht="24.95" hidden="false" customHeight="true" outlineLevel="0" collapsed="false">
      <c r="A176" s="245" t="n">
        <v>173</v>
      </c>
      <c r="B176" s="106"/>
      <c r="C176" s="154" t="s">
        <v>2570</v>
      </c>
      <c r="D176" s="154"/>
      <c r="E176" s="156"/>
      <c r="F176" s="155" t="s">
        <v>2466</v>
      </c>
      <c r="G176" s="156" t="n">
        <v>950</v>
      </c>
      <c r="H176" s="156" t="n">
        <f aca="false">G176/1.09</f>
        <v>871.559633027523</v>
      </c>
      <c r="I176" s="156"/>
    </row>
    <row r="177" customFormat="false" ht="24.95" hidden="false" customHeight="true" outlineLevel="0" collapsed="false">
      <c r="A177" s="245" t="n">
        <v>174</v>
      </c>
      <c r="B177" s="106"/>
      <c r="C177" s="154" t="s">
        <v>2571</v>
      </c>
      <c r="D177" s="154"/>
      <c r="E177" s="156"/>
      <c r="F177" s="155" t="s">
        <v>2466</v>
      </c>
      <c r="G177" s="156" t="n">
        <v>1400</v>
      </c>
      <c r="H177" s="156" t="n">
        <f aca="false">G177/1.09</f>
        <v>1284.40366972477</v>
      </c>
      <c r="I177" s="156"/>
    </row>
    <row r="178" customFormat="false" ht="24.95" hidden="false" customHeight="true" outlineLevel="0" collapsed="false">
      <c r="A178" s="245" t="n">
        <v>175</v>
      </c>
      <c r="B178" s="106"/>
      <c r="C178" s="154" t="s">
        <v>2546</v>
      </c>
      <c r="D178" s="154"/>
      <c r="E178" s="156"/>
      <c r="F178" s="155" t="s">
        <v>2466</v>
      </c>
      <c r="G178" s="156" t="n">
        <v>2000</v>
      </c>
      <c r="H178" s="156" t="n">
        <f aca="false">G178/1.09</f>
        <v>1834.8623853211</v>
      </c>
      <c r="I178" s="156"/>
    </row>
    <row r="179" customFormat="false" ht="24.95" hidden="false" customHeight="true" outlineLevel="0" collapsed="false">
      <c r="A179" s="245" t="n">
        <v>176</v>
      </c>
      <c r="B179" s="106"/>
      <c r="C179" s="154" t="s">
        <v>2547</v>
      </c>
      <c r="D179" s="154"/>
      <c r="E179" s="156"/>
      <c r="F179" s="155" t="s">
        <v>2466</v>
      </c>
      <c r="G179" s="156" t="n">
        <v>2500</v>
      </c>
      <c r="H179" s="156" t="n">
        <f aca="false">G179/1.09</f>
        <v>2293.57798165138</v>
      </c>
      <c r="I179" s="156"/>
    </row>
    <row r="180" customFormat="false" ht="24.95" hidden="false" customHeight="true" outlineLevel="0" collapsed="false">
      <c r="A180" s="245" t="n">
        <v>177</v>
      </c>
      <c r="B180" s="106"/>
      <c r="C180" s="154" t="s">
        <v>2548</v>
      </c>
      <c r="D180" s="154"/>
      <c r="E180" s="156"/>
      <c r="F180" s="155" t="s">
        <v>2466</v>
      </c>
      <c r="G180" s="156" t="n">
        <v>2800</v>
      </c>
      <c r="H180" s="156" t="n">
        <f aca="false">G180/1.09</f>
        <v>2568.80733944954</v>
      </c>
      <c r="I180" s="156"/>
    </row>
    <row r="181" customFormat="false" ht="24.95" hidden="false" customHeight="true" outlineLevel="0" collapsed="false">
      <c r="A181" s="245" t="n">
        <v>178</v>
      </c>
      <c r="B181" s="106" t="s">
        <v>2575</v>
      </c>
      <c r="C181" s="154" t="s">
        <v>2521</v>
      </c>
      <c r="D181" s="154"/>
      <c r="E181" s="156"/>
      <c r="F181" s="155" t="s">
        <v>2466</v>
      </c>
      <c r="G181" s="156" t="n">
        <v>25</v>
      </c>
      <c r="H181" s="156" t="n">
        <f aca="false">G181/1.09</f>
        <v>22.9357798165138</v>
      </c>
      <c r="I181" s="156"/>
    </row>
    <row r="182" customFormat="false" ht="24.95" hidden="false" customHeight="true" outlineLevel="0" collapsed="false">
      <c r="A182" s="245" t="n">
        <v>179</v>
      </c>
      <c r="B182" s="106"/>
      <c r="C182" s="154" t="s">
        <v>2501</v>
      </c>
      <c r="D182" s="154"/>
      <c r="E182" s="156"/>
      <c r="F182" s="155" t="s">
        <v>2466</v>
      </c>
      <c r="G182" s="156" t="n">
        <v>50</v>
      </c>
      <c r="H182" s="156" t="n">
        <f aca="false">G182/1.09</f>
        <v>45.8715596330275</v>
      </c>
      <c r="I182" s="156"/>
    </row>
    <row r="183" customFormat="false" ht="24.95" hidden="false" customHeight="true" outlineLevel="0" collapsed="false">
      <c r="A183" s="245" t="n">
        <v>180</v>
      </c>
      <c r="B183" s="106"/>
      <c r="C183" s="154" t="s">
        <v>2504</v>
      </c>
      <c r="D183" s="154"/>
      <c r="E183" s="156"/>
      <c r="F183" s="155" t="s">
        <v>2466</v>
      </c>
      <c r="G183" s="156" t="n">
        <v>120</v>
      </c>
      <c r="H183" s="156" t="n">
        <f aca="false">G183/1.09</f>
        <v>110.091743119266</v>
      </c>
      <c r="I183" s="156"/>
    </row>
    <row r="184" customFormat="false" ht="24.95" hidden="false" customHeight="true" outlineLevel="0" collapsed="false">
      <c r="A184" s="245" t="n">
        <v>181</v>
      </c>
      <c r="B184" s="106"/>
      <c r="C184" s="154" t="s">
        <v>2506</v>
      </c>
      <c r="D184" s="154"/>
      <c r="E184" s="156"/>
      <c r="F184" s="155" t="s">
        <v>2466</v>
      </c>
      <c r="G184" s="156" t="n">
        <v>150</v>
      </c>
      <c r="H184" s="156" t="n">
        <f aca="false">G184/1.09</f>
        <v>137.614678899083</v>
      </c>
      <c r="I184" s="156"/>
    </row>
    <row r="185" customFormat="false" ht="24.95" hidden="false" customHeight="true" outlineLevel="0" collapsed="false">
      <c r="A185" s="245" t="n">
        <v>182</v>
      </c>
      <c r="B185" s="106"/>
      <c r="C185" s="154" t="s">
        <v>2522</v>
      </c>
      <c r="D185" s="154"/>
      <c r="E185" s="156"/>
      <c r="F185" s="155" t="s">
        <v>2466</v>
      </c>
      <c r="G185" s="156" t="n">
        <v>220</v>
      </c>
      <c r="H185" s="156" t="n">
        <f aca="false">G185/1.09</f>
        <v>201.834862385321</v>
      </c>
      <c r="I185" s="156"/>
    </row>
    <row r="186" customFormat="false" ht="24.95" hidden="false" customHeight="true" outlineLevel="0" collapsed="false">
      <c r="A186" s="245" t="n">
        <v>183</v>
      </c>
      <c r="B186" s="106"/>
      <c r="C186" s="154" t="s">
        <v>2554</v>
      </c>
      <c r="D186" s="154"/>
      <c r="E186" s="156"/>
      <c r="F186" s="155" t="s">
        <v>2466</v>
      </c>
      <c r="G186" s="156" t="n">
        <v>300</v>
      </c>
      <c r="H186" s="156" t="n">
        <f aca="false">G186/1.09</f>
        <v>275.229357798165</v>
      </c>
      <c r="I186" s="156"/>
    </row>
    <row r="187" customFormat="false" ht="24.95" hidden="false" customHeight="true" outlineLevel="0" collapsed="false">
      <c r="A187" s="245" t="n">
        <v>184</v>
      </c>
      <c r="B187" s="106"/>
      <c r="C187" s="154" t="s">
        <v>2512</v>
      </c>
      <c r="D187" s="154"/>
      <c r="E187" s="156"/>
      <c r="F187" s="155" t="s">
        <v>2466</v>
      </c>
      <c r="G187" s="156" t="n">
        <v>450</v>
      </c>
      <c r="H187" s="156" t="n">
        <f aca="false">G187/1.09</f>
        <v>412.844036697248</v>
      </c>
      <c r="I187" s="156"/>
    </row>
    <row r="188" customFormat="false" ht="24.95" hidden="false" customHeight="true" outlineLevel="0" collapsed="false">
      <c r="A188" s="245" t="n">
        <v>185</v>
      </c>
      <c r="B188" s="106"/>
      <c r="C188" s="154" t="s">
        <v>2514</v>
      </c>
      <c r="D188" s="154"/>
      <c r="E188" s="156"/>
      <c r="F188" s="155" t="s">
        <v>2466</v>
      </c>
      <c r="G188" s="156" t="n">
        <v>720</v>
      </c>
      <c r="H188" s="156" t="n">
        <f aca="false">G188/1.09</f>
        <v>660.550458715596</v>
      </c>
      <c r="I188" s="156"/>
    </row>
    <row r="189" customFormat="false" ht="24.95" hidden="false" customHeight="true" outlineLevel="0" collapsed="false">
      <c r="A189" s="245" t="n">
        <v>186</v>
      </c>
      <c r="B189" s="106"/>
      <c r="C189" s="154" t="s">
        <v>2544</v>
      </c>
      <c r="D189" s="154"/>
      <c r="E189" s="156"/>
      <c r="F189" s="155" t="s">
        <v>2466</v>
      </c>
      <c r="G189" s="156" t="n">
        <v>950</v>
      </c>
      <c r="H189" s="156" t="n">
        <f aca="false">G189/1.09</f>
        <v>871.559633027523</v>
      </c>
      <c r="I189" s="156"/>
    </row>
    <row r="190" customFormat="false" ht="24.95" hidden="false" customHeight="true" outlineLevel="0" collapsed="false">
      <c r="A190" s="245" t="n">
        <v>187</v>
      </c>
      <c r="B190" s="106"/>
      <c r="C190" s="154" t="s">
        <v>2545</v>
      </c>
      <c r="D190" s="154"/>
      <c r="E190" s="156"/>
      <c r="F190" s="155" t="s">
        <v>2466</v>
      </c>
      <c r="G190" s="156" t="n">
        <v>1400</v>
      </c>
      <c r="H190" s="156" t="n">
        <f aca="false">G190/1.09</f>
        <v>1284.40366972477</v>
      </c>
      <c r="I190" s="156"/>
    </row>
    <row r="191" customFormat="false" ht="24.95" hidden="false" customHeight="true" outlineLevel="0" collapsed="false">
      <c r="A191" s="245" t="n">
        <v>188</v>
      </c>
      <c r="B191" s="106"/>
      <c r="C191" s="154" t="s">
        <v>2576</v>
      </c>
      <c r="D191" s="154"/>
      <c r="E191" s="156"/>
      <c r="F191" s="155" t="s">
        <v>2466</v>
      </c>
      <c r="G191" s="156" t="n">
        <v>2400</v>
      </c>
      <c r="H191" s="156" t="n">
        <f aca="false">G191/1.09</f>
        <v>2201.83486238532</v>
      </c>
      <c r="I191" s="156"/>
    </row>
    <row r="192" customFormat="false" ht="24.95" hidden="false" customHeight="true" outlineLevel="0" collapsed="false">
      <c r="A192" s="245" t="n">
        <v>189</v>
      </c>
      <c r="B192" s="106" t="s">
        <v>2577</v>
      </c>
      <c r="C192" s="154" t="s">
        <v>2501</v>
      </c>
      <c r="D192" s="154"/>
      <c r="E192" s="156"/>
      <c r="F192" s="155" t="s">
        <v>2466</v>
      </c>
      <c r="G192" s="156" t="n">
        <v>7.2</v>
      </c>
      <c r="H192" s="156" t="n">
        <f aca="false">G192/1.09</f>
        <v>6.60550458715596</v>
      </c>
      <c r="I192" s="156"/>
    </row>
    <row r="193" customFormat="false" ht="24.95" hidden="false" customHeight="true" outlineLevel="0" collapsed="false">
      <c r="A193" s="245" t="n">
        <v>190</v>
      </c>
      <c r="B193" s="106"/>
      <c r="C193" s="154" t="s">
        <v>2504</v>
      </c>
      <c r="D193" s="154"/>
      <c r="E193" s="156"/>
      <c r="F193" s="155" t="s">
        <v>2466</v>
      </c>
      <c r="G193" s="156" t="n">
        <v>12</v>
      </c>
      <c r="H193" s="156" t="n">
        <f aca="false">G193/1.09</f>
        <v>11.0091743119266</v>
      </c>
      <c r="I193" s="156"/>
    </row>
    <row r="194" customFormat="false" ht="24.95" hidden="false" customHeight="true" outlineLevel="0" collapsed="false">
      <c r="A194" s="245" t="n">
        <v>191</v>
      </c>
      <c r="B194" s="106"/>
      <c r="C194" s="154" t="s">
        <v>2506</v>
      </c>
      <c r="D194" s="154"/>
      <c r="E194" s="156"/>
      <c r="F194" s="155" t="s">
        <v>2466</v>
      </c>
      <c r="G194" s="156" t="n">
        <v>45</v>
      </c>
      <c r="H194" s="156" t="n">
        <f aca="false">G194/1.09</f>
        <v>41.2844036697248</v>
      </c>
      <c r="I194" s="156"/>
    </row>
    <row r="195" customFormat="false" ht="24.95" hidden="false" customHeight="true" outlineLevel="0" collapsed="false">
      <c r="A195" s="245" t="n">
        <v>192</v>
      </c>
      <c r="B195" s="106"/>
      <c r="C195" s="154" t="s">
        <v>2522</v>
      </c>
      <c r="D195" s="154"/>
      <c r="E195" s="156"/>
      <c r="F195" s="155" t="s">
        <v>2466</v>
      </c>
      <c r="G195" s="156" t="n">
        <v>75</v>
      </c>
      <c r="H195" s="156" t="n">
        <f aca="false">G195/1.09</f>
        <v>68.8073394495413</v>
      </c>
      <c r="I195" s="156"/>
    </row>
    <row r="196" customFormat="false" ht="24.95" hidden="false" customHeight="true" outlineLevel="0" collapsed="false">
      <c r="A196" s="245" t="n">
        <v>193</v>
      </c>
      <c r="B196" s="106"/>
      <c r="C196" s="154" t="s">
        <v>2554</v>
      </c>
      <c r="D196" s="154"/>
      <c r="E196" s="156"/>
      <c r="F196" s="155" t="s">
        <v>2466</v>
      </c>
      <c r="G196" s="156" t="n">
        <v>120</v>
      </c>
      <c r="H196" s="156" t="n">
        <f aca="false">G196/1.09</f>
        <v>110.091743119266</v>
      </c>
      <c r="I196" s="156"/>
    </row>
    <row r="197" customFormat="false" ht="24.95" hidden="false" customHeight="true" outlineLevel="0" collapsed="false">
      <c r="A197" s="245" t="n">
        <v>194</v>
      </c>
      <c r="B197" s="106"/>
      <c r="C197" s="154" t="s">
        <v>2512</v>
      </c>
      <c r="D197" s="154"/>
      <c r="E197" s="156"/>
      <c r="F197" s="155" t="s">
        <v>2466</v>
      </c>
      <c r="G197" s="156" t="n">
        <v>245</v>
      </c>
      <c r="H197" s="156" t="n">
        <f aca="false">G197/1.09</f>
        <v>224.770642201835</v>
      </c>
      <c r="I197" s="156"/>
    </row>
    <row r="198" customFormat="false" ht="24.95" hidden="false" customHeight="true" outlineLevel="0" collapsed="false">
      <c r="A198" s="245" t="n">
        <v>195</v>
      </c>
      <c r="B198" s="106"/>
      <c r="C198" s="154" t="s">
        <v>2514</v>
      </c>
      <c r="D198" s="154"/>
      <c r="E198" s="156"/>
      <c r="F198" s="155" t="s">
        <v>2466</v>
      </c>
      <c r="G198" s="156" t="n">
        <v>420</v>
      </c>
      <c r="H198" s="156" t="n">
        <f aca="false">G198/1.09</f>
        <v>385.321100917431</v>
      </c>
      <c r="I198" s="156"/>
    </row>
    <row r="199" customFormat="false" ht="24.95" hidden="false" customHeight="true" outlineLevel="0" collapsed="false">
      <c r="A199" s="245" t="n">
        <v>196</v>
      </c>
      <c r="B199" s="106" t="s">
        <v>2578</v>
      </c>
      <c r="C199" s="154" t="s">
        <v>2521</v>
      </c>
      <c r="D199" s="154" t="s">
        <v>2579</v>
      </c>
      <c r="E199" s="156"/>
      <c r="F199" s="155" t="s">
        <v>2466</v>
      </c>
      <c r="G199" s="156" t="n">
        <v>28</v>
      </c>
      <c r="H199" s="156" t="n">
        <f aca="false">G199/1.09</f>
        <v>25.6880733944954</v>
      </c>
      <c r="I199" s="156"/>
    </row>
    <row r="200" customFormat="false" ht="24.95" hidden="false" customHeight="true" outlineLevel="0" collapsed="false">
      <c r="A200" s="245" t="n">
        <v>197</v>
      </c>
      <c r="B200" s="106"/>
      <c r="C200" s="154" t="s">
        <v>2501</v>
      </c>
      <c r="D200" s="154" t="s">
        <v>2487</v>
      </c>
      <c r="E200" s="156"/>
      <c r="F200" s="155" t="s">
        <v>2466</v>
      </c>
      <c r="G200" s="156" t="n">
        <v>45</v>
      </c>
      <c r="H200" s="156" t="n">
        <f aca="false">G200/1.09</f>
        <v>41.2844036697248</v>
      </c>
      <c r="I200" s="156"/>
    </row>
    <row r="201" customFormat="false" ht="24.95" hidden="false" customHeight="true" outlineLevel="0" collapsed="false">
      <c r="A201" s="245" t="n">
        <v>198</v>
      </c>
      <c r="B201" s="106"/>
      <c r="C201" s="154" t="s">
        <v>2580</v>
      </c>
      <c r="D201" s="154" t="s">
        <v>2467</v>
      </c>
      <c r="E201" s="156"/>
      <c r="F201" s="155" t="s">
        <v>2466</v>
      </c>
      <c r="G201" s="156" t="n">
        <v>80</v>
      </c>
      <c r="H201" s="156" t="n">
        <f aca="false">G201/1.09</f>
        <v>73.394495412844</v>
      </c>
      <c r="I201" s="156"/>
    </row>
    <row r="202" customFormat="false" ht="24.95" hidden="false" customHeight="true" outlineLevel="0" collapsed="false">
      <c r="A202" s="245" t="n">
        <v>199</v>
      </c>
      <c r="B202" s="106"/>
      <c r="C202" s="154" t="s">
        <v>2522</v>
      </c>
      <c r="D202" s="154"/>
      <c r="E202" s="156"/>
      <c r="F202" s="155" t="s">
        <v>2466</v>
      </c>
      <c r="G202" s="156" t="n">
        <v>200</v>
      </c>
      <c r="H202" s="156" t="n">
        <f aca="false">G202/1.09</f>
        <v>183.48623853211</v>
      </c>
      <c r="I202" s="156"/>
    </row>
    <row r="203" customFormat="false" ht="24.95" hidden="false" customHeight="true" outlineLevel="0" collapsed="false">
      <c r="A203" s="245" t="n">
        <v>200</v>
      </c>
      <c r="B203" s="106"/>
      <c r="C203" s="154" t="s">
        <v>2554</v>
      </c>
      <c r="D203" s="154"/>
      <c r="E203" s="156"/>
      <c r="F203" s="155" t="s">
        <v>2466</v>
      </c>
      <c r="G203" s="156" t="n">
        <v>280</v>
      </c>
      <c r="H203" s="156" t="n">
        <f aca="false">G203/1.09</f>
        <v>256.880733944954</v>
      </c>
      <c r="I203" s="156"/>
    </row>
    <row r="204" customFormat="false" ht="24.95" hidden="false" customHeight="true" outlineLevel="0" collapsed="false">
      <c r="A204" s="245" t="n">
        <v>201</v>
      </c>
      <c r="B204" s="106"/>
      <c r="C204" s="154" t="s">
        <v>2512</v>
      </c>
      <c r="D204" s="154"/>
      <c r="E204" s="156"/>
      <c r="F204" s="155" t="s">
        <v>2466</v>
      </c>
      <c r="G204" s="156" t="n">
        <v>330</v>
      </c>
      <c r="H204" s="156" t="n">
        <f aca="false">G204/1.09</f>
        <v>302.752293577982</v>
      </c>
      <c r="I204" s="156"/>
    </row>
    <row r="205" customFormat="false" ht="24.95" hidden="false" customHeight="true" outlineLevel="0" collapsed="false">
      <c r="A205" s="245" t="n">
        <v>202</v>
      </c>
      <c r="B205" s="106"/>
      <c r="C205" s="154" t="s">
        <v>2514</v>
      </c>
      <c r="D205" s="154"/>
      <c r="E205" s="156"/>
      <c r="F205" s="155" t="s">
        <v>2466</v>
      </c>
      <c r="G205" s="156" t="n">
        <v>480</v>
      </c>
      <c r="H205" s="156" t="n">
        <f aca="false">G205/1.09</f>
        <v>440.366972477064</v>
      </c>
      <c r="I205" s="156"/>
    </row>
    <row r="206" customFormat="false" ht="24.95" hidden="false" customHeight="true" outlineLevel="0" collapsed="false">
      <c r="A206" s="245" t="n">
        <v>204</v>
      </c>
      <c r="B206" s="106"/>
      <c r="C206" s="154" t="s">
        <v>2516</v>
      </c>
      <c r="D206" s="154"/>
      <c r="E206" s="156"/>
      <c r="F206" s="155" t="s">
        <v>2466</v>
      </c>
      <c r="G206" s="156" t="n">
        <v>580</v>
      </c>
      <c r="H206" s="156" t="n">
        <f aca="false">G206/1.09</f>
        <v>532.110091743119</v>
      </c>
      <c r="I206" s="156"/>
    </row>
    <row r="207" customFormat="false" ht="24.95" hidden="false" customHeight="true" outlineLevel="0" collapsed="false">
      <c r="A207" s="245" t="n">
        <v>205</v>
      </c>
      <c r="B207" s="106"/>
      <c r="C207" s="154" t="s">
        <v>2555</v>
      </c>
      <c r="D207" s="154"/>
      <c r="E207" s="156"/>
      <c r="F207" s="155" t="s">
        <v>2466</v>
      </c>
      <c r="G207" s="156" t="n">
        <v>780</v>
      </c>
      <c r="H207" s="156" t="n">
        <f aca="false">G207/1.09</f>
        <v>715.596330275229</v>
      </c>
      <c r="I207" s="156"/>
    </row>
    <row r="208" customFormat="false" ht="24.95" hidden="false" customHeight="true" outlineLevel="0" collapsed="false">
      <c r="A208" s="245" t="n">
        <v>206</v>
      </c>
      <c r="B208" s="106"/>
      <c r="C208" s="154" t="s">
        <v>2570</v>
      </c>
      <c r="D208" s="154"/>
      <c r="E208" s="156"/>
      <c r="F208" s="155" t="s">
        <v>2466</v>
      </c>
      <c r="G208" s="156" t="n">
        <v>910</v>
      </c>
      <c r="H208" s="156" t="n">
        <f aca="false">G208/1.09</f>
        <v>834.862385321101</v>
      </c>
      <c r="I208" s="156"/>
    </row>
    <row r="209" customFormat="false" ht="24.95" hidden="false" customHeight="true" outlineLevel="0" collapsed="false">
      <c r="A209" s="245" t="n">
        <v>207</v>
      </c>
      <c r="B209" s="106"/>
      <c r="C209" s="154" t="s">
        <v>2571</v>
      </c>
      <c r="D209" s="154"/>
      <c r="E209" s="156"/>
      <c r="F209" s="155" t="s">
        <v>2466</v>
      </c>
      <c r="G209" s="156" t="n">
        <v>1050</v>
      </c>
      <c r="H209" s="156" t="n">
        <f aca="false">G209/1.09</f>
        <v>963.302752293578</v>
      </c>
      <c r="I209" s="156"/>
    </row>
    <row r="210" customFormat="false" ht="24.95" hidden="false" customHeight="true" outlineLevel="0" collapsed="false">
      <c r="A210" s="245" t="n">
        <v>208</v>
      </c>
      <c r="B210" s="106"/>
      <c r="C210" s="154" t="s">
        <v>2546</v>
      </c>
      <c r="D210" s="154"/>
      <c r="E210" s="156"/>
      <c r="F210" s="155" t="s">
        <v>2466</v>
      </c>
      <c r="G210" s="156" t="n">
        <v>1100</v>
      </c>
      <c r="H210" s="156" t="n">
        <f aca="false">G210/1.09</f>
        <v>1009.17431192661</v>
      </c>
      <c r="I210" s="156"/>
    </row>
    <row r="211" customFormat="false" ht="24.95" hidden="false" customHeight="true" outlineLevel="0" collapsed="false">
      <c r="A211" s="245" t="n">
        <v>209</v>
      </c>
      <c r="B211" s="106"/>
      <c r="C211" s="154" t="s">
        <v>2547</v>
      </c>
      <c r="D211" s="154"/>
      <c r="E211" s="156"/>
      <c r="F211" s="155" t="s">
        <v>2466</v>
      </c>
      <c r="G211" s="156" t="n">
        <v>1550</v>
      </c>
      <c r="H211" s="156" t="n">
        <f aca="false">G211/1.09</f>
        <v>1422.01834862385</v>
      </c>
      <c r="I211" s="156"/>
    </row>
    <row r="212" customFormat="false" ht="24.95" hidden="false" customHeight="true" outlineLevel="0" collapsed="false">
      <c r="A212" s="245" t="n">
        <v>210</v>
      </c>
      <c r="B212" s="106"/>
      <c r="C212" s="154" t="s">
        <v>2548</v>
      </c>
      <c r="D212" s="154"/>
      <c r="E212" s="156"/>
      <c r="F212" s="155" t="s">
        <v>2466</v>
      </c>
      <c r="G212" s="156" t="n">
        <v>2350</v>
      </c>
      <c r="H212" s="156" t="n">
        <f aca="false">G212/1.09</f>
        <v>2155.96330275229</v>
      </c>
      <c r="I212" s="156"/>
    </row>
    <row r="213" customFormat="false" ht="24.95" hidden="false" customHeight="true" outlineLevel="0" collapsed="false">
      <c r="A213" s="245" t="n">
        <v>211</v>
      </c>
      <c r="B213" s="106"/>
      <c r="C213" s="154" t="s">
        <v>2549</v>
      </c>
      <c r="D213" s="154"/>
      <c r="E213" s="156"/>
      <c r="F213" s="155" t="s">
        <v>2466</v>
      </c>
      <c r="G213" s="156" t="n">
        <v>3000</v>
      </c>
      <c r="H213" s="156" t="n">
        <f aca="false">G213/1.09</f>
        <v>2752.29357798165</v>
      </c>
      <c r="I213" s="156"/>
    </row>
    <row r="214" customFormat="false" ht="24.95" hidden="false" customHeight="true" outlineLevel="0" collapsed="false">
      <c r="A214" s="245" t="n">
        <v>212</v>
      </c>
      <c r="B214" s="106"/>
      <c r="C214" s="247" t="s">
        <v>2581</v>
      </c>
      <c r="D214" s="154"/>
      <c r="E214" s="156"/>
      <c r="F214" s="155" t="s">
        <v>2466</v>
      </c>
      <c r="G214" s="156" t="n">
        <v>3800</v>
      </c>
      <c r="H214" s="156" t="n">
        <f aca="false">G214/1.09</f>
        <v>3486.23853211009</v>
      </c>
      <c r="I214" s="156"/>
    </row>
    <row r="215" customFormat="false" ht="24.95" hidden="false" customHeight="true" outlineLevel="0" collapsed="false">
      <c r="A215" s="245" t="n">
        <v>213</v>
      </c>
      <c r="B215" s="106"/>
      <c r="C215" s="154" t="s">
        <v>2582</v>
      </c>
      <c r="D215" s="154"/>
      <c r="E215" s="156"/>
      <c r="F215" s="155" t="s">
        <v>2466</v>
      </c>
      <c r="G215" s="156" t="n">
        <v>5500</v>
      </c>
      <c r="H215" s="156" t="n">
        <f aca="false">G215/1.09</f>
        <v>5045.87155963303</v>
      </c>
      <c r="I215" s="156"/>
    </row>
    <row r="216" customFormat="false" ht="24.95" hidden="false" customHeight="true" outlineLevel="0" collapsed="false">
      <c r="A216" s="245" t="n">
        <v>214</v>
      </c>
      <c r="B216" s="106"/>
      <c r="C216" s="154" t="s">
        <v>2583</v>
      </c>
      <c r="D216" s="154"/>
      <c r="E216" s="156"/>
      <c r="F216" s="155" t="s">
        <v>2466</v>
      </c>
      <c r="G216" s="156" t="n">
        <v>6800</v>
      </c>
      <c r="H216" s="156" t="n">
        <f aca="false">G216/1.09</f>
        <v>6238.53211009174</v>
      </c>
      <c r="I216" s="156"/>
    </row>
    <row r="217" customFormat="false" ht="24.95" hidden="false" customHeight="true" outlineLevel="0" collapsed="false">
      <c r="A217" s="245" t="n">
        <v>215</v>
      </c>
      <c r="B217" s="106" t="s">
        <v>2584</v>
      </c>
      <c r="C217" s="154" t="s">
        <v>2521</v>
      </c>
      <c r="D217" s="154"/>
      <c r="E217" s="156"/>
      <c r="F217" s="155" t="s">
        <v>2466</v>
      </c>
      <c r="G217" s="156" t="n">
        <v>30</v>
      </c>
      <c r="H217" s="156" t="n">
        <f aca="false">G217/1.09</f>
        <v>27.5229357798165</v>
      </c>
      <c r="I217" s="156"/>
    </row>
    <row r="218" customFormat="false" ht="24.95" hidden="false" customHeight="true" outlineLevel="0" collapsed="false">
      <c r="A218" s="245" t="n">
        <v>216</v>
      </c>
      <c r="B218" s="106"/>
      <c r="C218" s="154" t="s">
        <v>2501</v>
      </c>
      <c r="D218" s="154"/>
      <c r="E218" s="156"/>
      <c r="F218" s="155" t="s">
        <v>2466</v>
      </c>
      <c r="G218" s="156" t="n">
        <v>60</v>
      </c>
      <c r="H218" s="156" t="n">
        <f aca="false">G218/1.09</f>
        <v>55.045871559633</v>
      </c>
      <c r="I218" s="156"/>
    </row>
    <row r="219" customFormat="false" ht="24.95" hidden="false" customHeight="true" outlineLevel="0" collapsed="false">
      <c r="A219" s="245" t="n">
        <v>217</v>
      </c>
      <c r="B219" s="106"/>
      <c r="C219" s="154" t="s">
        <v>2504</v>
      </c>
      <c r="D219" s="154"/>
      <c r="E219" s="156"/>
      <c r="F219" s="155" t="s">
        <v>2466</v>
      </c>
      <c r="G219" s="156" t="n">
        <v>170</v>
      </c>
      <c r="H219" s="156" t="n">
        <f aca="false">G219/1.09</f>
        <v>155.963302752294</v>
      </c>
      <c r="I219" s="156"/>
    </row>
    <row r="220" customFormat="false" ht="24.95" hidden="false" customHeight="true" outlineLevel="0" collapsed="false">
      <c r="A220" s="245" t="n">
        <v>218</v>
      </c>
      <c r="B220" s="106"/>
      <c r="C220" s="154" t="s">
        <v>2506</v>
      </c>
      <c r="D220" s="154"/>
      <c r="E220" s="156"/>
      <c r="F220" s="155" t="s">
        <v>2466</v>
      </c>
      <c r="G220" s="156" t="n">
        <v>270</v>
      </c>
      <c r="H220" s="156" t="n">
        <f aca="false">G220/1.09</f>
        <v>247.706422018349</v>
      </c>
      <c r="I220" s="156"/>
    </row>
    <row r="221" customFormat="false" ht="24.95" hidden="false" customHeight="true" outlineLevel="0" collapsed="false">
      <c r="A221" s="245" t="n">
        <v>219</v>
      </c>
      <c r="B221" s="106"/>
      <c r="C221" s="154" t="s">
        <v>2522</v>
      </c>
      <c r="D221" s="154"/>
      <c r="E221" s="156"/>
      <c r="F221" s="155" t="s">
        <v>2466</v>
      </c>
      <c r="G221" s="156" t="n">
        <v>680</v>
      </c>
      <c r="H221" s="156" t="n">
        <f aca="false">G221/1.09</f>
        <v>623.853211009174</v>
      </c>
      <c r="I221" s="156"/>
    </row>
    <row r="222" customFormat="false" ht="24.95" hidden="false" customHeight="true" outlineLevel="0" collapsed="false">
      <c r="A222" s="245" t="n">
        <v>220</v>
      </c>
      <c r="B222" s="106"/>
      <c r="C222" s="154" t="s">
        <v>39</v>
      </c>
      <c r="D222" s="154"/>
      <c r="E222" s="156"/>
      <c r="F222" s="155" t="s">
        <v>2466</v>
      </c>
      <c r="G222" s="156" t="n">
        <v>990</v>
      </c>
      <c r="H222" s="156" t="n">
        <f aca="false">G222/1.09</f>
        <v>908.256880733945</v>
      </c>
      <c r="I222" s="156"/>
    </row>
    <row r="223" customFormat="false" ht="24.95" hidden="false" customHeight="true" outlineLevel="0" collapsed="false">
      <c r="A223" s="245" t="n">
        <v>221</v>
      </c>
      <c r="B223" s="106"/>
      <c r="C223" s="154" t="s">
        <v>41</v>
      </c>
      <c r="D223" s="154"/>
      <c r="E223" s="156"/>
      <c r="F223" s="155" t="s">
        <v>2466</v>
      </c>
      <c r="G223" s="156" t="n">
        <v>1400</v>
      </c>
      <c r="H223" s="156" t="n">
        <f aca="false">G223/1.09</f>
        <v>1284.40366972477</v>
      </c>
      <c r="I223" s="156"/>
    </row>
    <row r="224" customFormat="false" ht="24.95" hidden="false" customHeight="true" outlineLevel="0" collapsed="false">
      <c r="A224" s="245" t="n">
        <v>222</v>
      </c>
      <c r="B224" s="106"/>
      <c r="C224" s="154" t="s">
        <v>58</v>
      </c>
      <c r="D224" s="154"/>
      <c r="E224" s="156" t="s">
        <v>2585</v>
      </c>
      <c r="F224" s="155" t="s">
        <v>2466</v>
      </c>
      <c r="G224" s="156" t="n">
        <v>1800</v>
      </c>
      <c r="H224" s="156" t="n">
        <f aca="false">G224/1.09</f>
        <v>1651.37614678899</v>
      </c>
      <c r="I224" s="156"/>
    </row>
    <row r="225" customFormat="false" ht="24.95" hidden="false" customHeight="true" outlineLevel="0" collapsed="false">
      <c r="A225" s="245" t="n">
        <v>223</v>
      </c>
      <c r="B225" s="106"/>
      <c r="C225" s="154" t="s">
        <v>62</v>
      </c>
      <c r="D225" s="154"/>
      <c r="E225" s="156" t="s">
        <v>2519</v>
      </c>
      <c r="F225" s="155" t="s">
        <v>2466</v>
      </c>
      <c r="G225" s="156" t="n">
        <v>2450</v>
      </c>
      <c r="H225" s="156" t="n">
        <f aca="false">G225/1.09</f>
        <v>2247.70642201835</v>
      </c>
      <c r="I225" s="156"/>
    </row>
    <row r="226" customFormat="false" ht="24.95" hidden="false" customHeight="true" outlineLevel="0" collapsed="false">
      <c r="A226" s="245" t="n">
        <v>224</v>
      </c>
      <c r="B226" s="106"/>
      <c r="C226" s="154" t="s">
        <v>86</v>
      </c>
      <c r="D226" s="154"/>
      <c r="E226" s="156"/>
      <c r="F226" s="155" t="s">
        <v>2466</v>
      </c>
      <c r="G226" s="156" t="n">
        <v>3300</v>
      </c>
      <c r="H226" s="156" t="n">
        <f aca="false">G226/1.09</f>
        <v>3027.52293577982</v>
      </c>
      <c r="I226" s="156"/>
    </row>
    <row r="227" customFormat="false" ht="24.95" hidden="false" customHeight="true" outlineLevel="0" collapsed="false">
      <c r="A227" s="245" t="n">
        <v>225</v>
      </c>
      <c r="B227" s="106"/>
      <c r="C227" s="154" t="s">
        <v>92</v>
      </c>
      <c r="D227" s="154"/>
      <c r="E227" s="156"/>
      <c r="F227" s="155" t="s">
        <v>2466</v>
      </c>
      <c r="G227" s="156" t="n">
        <v>4600</v>
      </c>
      <c r="H227" s="156" t="n">
        <f aca="false">G227/1.09</f>
        <v>4220.18348623853</v>
      </c>
      <c r="I227" s="156"/>
    </row>
    <row r="228" customFormat="false" ht="24.95" hidden="false" customHeight="true" outlineLevel="0" collapsed="false">
      <c r="A228" s="245" t="n">
        <v>226</v>
      </c>
      <c r="B228" s="106"/>
      <c r="C228" s="154" t="s">
        <v>97</v>
      </c>
      <c r="D228" s="154"/>
      <c r="E228" s="156"/>
      <c r="F228" s="155" t="s">
        <v>2466</v>
      </c>
      <c r="G228" s="156" t="n">
        <v>6000</v>
      </c>
      <c r="H228" s="156" t="n">
        <f aca="false">G228/1.09</f>
        <v>5504.5871559633</v>
      </c>
      <c r="I228" s="156"/>
    </row>
    <row r="229" customFormat="false" ht="24.95" hidden="false" customHeight="true" outlineLevel="0" collapsed="false">
      <c r="A229" s="245" t="n">
        <v>227</v>
      </c>
      <c r="B229" s="106" t="s">
        <v>2586</v>
      </c>
      <c r="C229" s="154" t="s">
        <v>2501</v>
      </c>
      <c r="D229" s="154"/>
      <c r="E229" s="156"/>
      <c r="F229" s="155" t="s">
        <v>2466</v>
      </c>
      <c r="G229" s="156" t="n">
        <v>13</v>
      </c>
      <c r="H229" s="156" t="n">
        <f aca="false">G229/1.09</f>
        <v>11.9266055045872</v>
      </c>
      <c r="I229" s="156"/>
    </row>
    <row r="230" customFormat="false" ht="24.95" hidden="false" customHeight="true" outlineLevel="0" collapsed="false">
      <c r="A230" s="245" t="n">
        <v>228</v>
      </c>
      <c r="B230" s="106"/>
      <c r="C230" s="154" t="s">
        <v>2504</v>
      </c>
      <c r="D230" s="154"/>
      <c r="E230" s="156"/>
      <c r="F230" s="155" t="s">
        <v>2466</v>
      </c>
      <c r="G230" s="156" t="n">
        <v>26</v>
      </c>
      <c r="H230" s="156" t="n">
        <f aca="false">G230/1.09</f>
        <v>23.8532110091743</v>
      </c>
      <c r="I230" s="156"/>
    </row>
    <row r="231" customFormat="false" ht="24.95" hidden="false" customHeight="true" outlineLevel="0" collapsed="false">
      <c r="A231" s="245" t="n">
        <v>229</v>
      </c>
      <c r="B231" s="106"/>
      <c r="C231" s="154" t="s">
        <v>2506</v>
      </c>
      <c r="D231" s="154"/>
      <c r="E231" s="156"/>
      <c r="F231" s="155" t="s">
        <v>2466</v>
      </c>
      <c r="G231" s="156" t="n">
        <v>55</v>
      </c>
      <c r="H231" s="156" t="n">
        <f aca="false">G231/1.09</f>
        <v>50.4587155963303</v>
      </c>
      <c r="I231" s="156"/>
    </row>
    <row r="232" customFormat="false" ht="24.95" hidden="false" customHeight="true" outlineLevel="0" collapsed="false">
      <c r="A232" s="245" t="n">
        <v>230</v>
      </c>
      <c r="B232" s="106"/>
      <c r="C232" s="154" t="s">
        <v>2522</v>
      </c>
      <c r="D232" s="154"/>
      <c r="E232" s="156"/>
      <c r="F232" s="155" t="s">
        <v>2466</v>
      </c>
      <c r="G232" s="156" t="n">
        <v>70</v>
      </c>
      <c r="H232" s="156" t="n">
        <f aca="false">G232/1.09</f>
        <v>64.2201834862385</v>
      </c>
      <c r="I232" s="156"/>
    </row>
    <row r="233" customFormat="false" ht="24.95" hidden="false" customHeight="true" outlineLevel="0" collapsed="false">
      <c r="A233" s="245" t="n">
        <v>231</v>
      </c>
      <c r="B233" s="106"/>
      <c r="C233" s="154" t="s">
        <v>2554</v>
      </c>
      <c r="D233" s="154"/>
      <c r="E233" s="156"/>
      <c r="F233" s="155" t="s">
        <v>2466</v>
      </c>
      <c r="G233" s="156" t="n">
        <v>125</v>
      </c>
      <c r="H233" s="156" t="n">
        <f aca="false">G233/1.09</f>
        <v>114.678899082569</v>
      </c>
      <c r="I233" s="156"/>
    </row>
    <row r="234" customFormat="false" ht="24.95" hidden="false" customHeight="true" outlineLevel="0" collapsed="false">
      <c r="A234" s="245" t="n">
        <v>232</v>
      </c>
      <c r="B234" s="106"/>
      <c r="C234" s="154" t="s">
        <v>2574</v>
      </c>
      <c r="D234" s="154"/>
      <c r="E234" s="156"/>
      <c r="F234" s="155" t="s">
        <v>2466</v>
      </c>
      <c r="G234" s="156" t="n">
        <v>230</v>
      </c>
      <c r="H234" s="156" t="n">
        <f aca="false">G234/1.09</f>
        <v>211.009174311927</v>
      </c>
      <c r="I234" s="156"/>
    </row>
    <row r="235" customFormat="false" ht="24.95" hidden="false" customHeight="true" outlineLevel="0" collapsed="false">
      <c r="A235" s="245" t="n">
        <v>233</v>
      </c>
      <c r="B235" s="106" t="s">
        <v>2587</v>
      </c>
      <c r="C235" s="154" t="s">
        <v>2521</v>
      </c>
      <c r="D235" s="154"/>
      <c r="E235" s="156"/>
      <c r="F235" s="155" t="s">
        <v>2466</v>
      </c>
      <c r="G235" s="156" t="n">
        <v>8.5</v>
      </c>
      <c r="H235" s="156" t="n">
        <f aca="false">G235/1.09</f>
        <v>7.79816513761468</v>
      </c>
      <c r="I235" s="156"/>
    </row>
    <row r="236" customFormat="false" ht="24.95" hidden="false" customHeight="true" outlineLevel="0" collapsed="false">
      <c r="A236" s="245" t="n">
        <v>234</v>
      </c>
      <c r="B236" s="106"/>
      <c r="C236" s="154" t="s">
        <v>2501</v>
      </c>
      <c r="D236" s="154"/>
      <c r="E236" s="156"/>
      <c r="F236" s="155" t="s">
        <v>2466</v>
      </c>
      <c r="G236" s="156" t="n">
        <v>17</v>
      </c>
      <c r="H236" s="156" t="n">
        <f aca="false">G236/1.09</f>
        <v>15.5963302752294</v>
      </c>
      <c r="I236" s="156"/>
    </row>
    <row r="237" customFormat="false" ht="24.95" hidden="false" customHeight="true" outlineLevel="0" collapsed="false">
      <c r="A237" s="245" t="n">
        <v>235</v>
      </c>
      <c r="B237" s="106"/>
      <c r="C237" s="154" t="s">
        <v>2504</v>
      </c>
      <c r="D237" s="154"/>
      <c r="E237" s="156"/>
      <c r="F237" s="155" t="s">
        <v>2466</v>
      </c>
      <c r="G237" s="156" t="n">
        <v>30</v>
      </c>
      <c r="H237" s="156" t="n">
        <f aca="false">G237/1.09</f>
        <v>27.5229357798165</v>
      </c>
      <c r="I237" s="156"/>
    </row>
    <row r="238" customFormat="false" ht="24.95" hidden="false" customHeight="true" outlineLevel="0" collapsed="false">
      <c r="A238" s="245" t="n">
        <v>236</v>
      </c>
      <c r="B238" s="106"/>
      <c r="C238" s="154" t="s">
        <v>2506</v>
      </c>
      <c r="D238" s="154"/>
      <c r="E238" s="156"/>
      <c r="F238" s="155" t="s">
        <v>2466</v>
      </c>
      <c r="G238" s="156" t="n">
        <v>50</v>
      </c>
      <c r="H238" s="156" t="n">
        <f aca="false">G238/1.09</f>
        <v>45.8715596330275</v>
      </c>
      <c r="I238" s="156"/>
    </row>
    <row r="239" customFormat="false" ht="24.95" hidden="false" customHeight="true" outlineLevel="0" collapsed="false">
      <c r="A239" s="245" t="n">
        <v>237</v>
      </c>
      <c r="B239" s="106"/>
      <c r="C239" s="154" t="s">
        <v>2522</v>
      </c>
      <c r="D239" s="154"/>
      <c r="E239" s="156"/>
      <c r="F239" s="155" t="s">
        <v>2466</v>
      </c>
      <c r="G239" s="156" t="n">
        <v>85</v>
      </c>
      <c r="H239" s="156" t="n">
        <f aca="false">G239/1.09</f>
        <v>77.9816513761468</v>
      </c>
      <c r="I239" s="156"/>
    </row>
    <row r="240" customFormat="false" ht="24.95" hidden="false" customHeight="true" outlineLevel="0" collapsed="false">
      <c r="A240" s="245" t="n">
        <v>238</v>
      </c>
      <c r="B240" s="106" t="s">
        <v>2588</v>
      </c>
      <c r="C240" s="154" t="s">
        <v>2521</v>
      </c>
      <c r="D240" s="154"/>
      <c r="E240" s="156"/>
      <c r="F240" s="155" t="s">
        <v>2466</v>
      </c>
      <c r="G240" s="156" t="n">
        <v>8.5</v>
      </c>
      <c r="H240" s="156" t="n">
        <f aca="false">G240/1.09</f>
        <v>7.79816513761468</v>
      </c>
      <c r="I240" s="156"/>
    </row>
    <row r="241" customFormat="false" ht="24.95" hidden="false" customHeight="true" outlineLevel="0" collapsed="false">
      <c r="A241" s="245" t="n">
        <v>239</v>
      </c>
      <c r="B241" s="106"/>
      <c r="C241" s="154" t="s">
        <v>2501</v>
      </c>
      <c r="D241" s="154"/>
      <c r="E241" s="156"/>
      <c r="F241" s="155" t="s">
        <v>2466</v>
      </c>
      <c r="G241" s="156" t="n">
        <v>30</v>
      </c>
      <c r="H241" s="156" t="n">
        <f aca="false">G241/1.09</f>
        <v>27.5229357798165</v>
      </c>
      <c r="I241" s="156"/>
    </row>
    <row r="242" customFormat="false" ht="24.95" hidden="false" customHeight="true" outlineLevel="0" collapsed="false">
      <c r="A242" s="245" t="n">
        <v>240</v>
      </c>
      <c r="B242" s="106"/>
      <c r="C242" s="154" t="s">
        <v>2504</v>
      </c>
      <c r="D242" s="154"/>
      <c r="E242" s="156"/>
      <c r="F242" s="155" t="s">
        <v>2466</v>
      </c>
      <c r="G242" s="156" t="n">
        <v>50</v>
      </c>
      <c r="H242" s="156" t="n">
        <f aca="false">G242/1.09</f>
        <v>45.8715596330275</v>
      </c>
      <c r="I242" s="156"/>
    </row>
    <row r="243" customFormat="false" ht="24.95" hidden="false" customHeight="true" outlineLevel="0" collapsed="false">
      <c r="A243" s="245" t="n">
        <v>241</v>
      </c>
      <c r="B243" s="106"/>
      <c r="C243" s="154" t="s">
        <v>2506</v>
      </c>
      <c r="D243" s="154"/>
      <c r="E243" s="156"/>
      <c r="F243" s="155" t="s">
        <v>2466</v>
      </c>
      <c r="G243" s="156" t="n">
        <v>75</v>
      </c>
      <c r="H243" s="156" t="n">
        <f aca="false">G243/1.09</f>
        <v>68.8073394495413</v>
      </c>
      <c r="I243" s="156"/>
    </row>
    <row r="244" customFormat="false" ht="24.95" hidden="false" customHeight="true" outlineLevel="0" collapsed="false">
      <c r="A244" s="245" t="n">
        <v>242</v>
      </c>
      <c r="B244" s="106"/>
      <c r="C244" s="154" t="s">
        <v>2522</v>
      </c>
      <c r="D244" s="154"/>
      <c r="E244" s="156"/>
      <c r="F244" s="155" t="s">
        <v>2466</v>
      </c>
      <c r="G244" s="156" t="n">
        <v>85</v>
      </c>
      <c r="H244" s="156" t="n">
        <f aca="false">G244/1.09</f>
        <v>77.9816513761468</v>
      </c>
      <c r="I244" s="156"/>
    </row>
    <row r="245" customFormat="false" ht="24.95" hidden="false" customHeight="true" outlineLevel="0" collapsed="false">
      <c r="A245" s="245" t="n">
        <v>243</v>
      </c>
      <c r="B245" s="106"/>
      <c r="C245" s="154" t="s">
        <v>2554</v>
      </c>
      <c r="D245" s="154"/>
      <c r="E245" s="156"/>
      <c r="F245" s="155" t="s">
        <v>2466</v>
      </c>
      <c r="G245" s="156" t="n">
        <v>170</v>
      </c>
      <c r="H245" s="156" t="n">
        <f aca="false">G245/1.09</f>
        <v>155.963302752294</v>
      </c>
      <c r="I245" s="156"/>
    </row>
    <row r="246" customFormat="false" ht="24.95" hidden="false" customHeight="true" outlineLevel="0" collapsed="false">
      <c r="A246" s="245" t="n">
        <v>244</v>
      </c>
      <c r="B246" s="106"/>
      <c r="C246" s="154" t="s">
        <v>2574</v>
      </c>
      <c r="D246" s="154"/>
      <c r="E246" s="156"/>
      <c r="F246" s="155" t="s">
        <v>2466</v>
      </c>
      <c r="G246" s="156" t="n">
        <v>300</v>
      </c>
      <c r="H246" s="156" t="n">
        <f aca="false">G246/1.09</f>
        <v>275.229357798165</v>
      </c>
      <c r="I246" s="156"/>
    </row>
    <row r="247" customFormat="false" ht="24.95" hidden="false" customHeight="true" outlineLevel="0" collapsed="false">
      <c r="A247" s="245" t="n">
        <v>245</v>
      </c>
      <c r="B247" s="106"/>
      <c r="C247" s="154" t="s">
        <v>2544</v>
      </c>
      <c r="D247" s="154"/>
      <c r="E247" s="156"/>
      <c r="F247" s="155" t="s">
        <v>2466</v>
      </c>
      <c r="G247" s="156" t="n">
        <v>450</v>
      </c>
      <c r="H247" s="156" t="n">
        <f aca="false">G247/1.09</f>
        <v>412.844036697248</v>
      </c>
      <c r="I247" s="156"/>
    </row>
    <row r="248" customFormat="false" ht="24.95" hidden="false" customHeight="true" outlineLevel="0" collapsed="false">
      <c r="A248" s="245" t="n">
        <v>246</v>
      </c>
      <c r="B248" s="106"/>
      <c r="C248" s="154" t="s">
        <v>2570</v>
      </c>
      <c r="D248" s="154"/>
      <c r="E248" s="156"/>
      <c r="F248" s="155" t="s">
        <v>2466</v>
      </c>
      <c r="G248" s="156" t="n">
        <v>500</v>
      </c>
      <c r="H248" s="156" t="n">
        <f aca="false">G248/1.09</f>
        <v>458.715596330275</v>
      </c>
      <c r="I248" s="156"/>
    </row>
    <row r="249" customFormat="false" ht="24.95" hidden="false" customHeight="true" outlineLevel="0" collapsed="false">
      <c r="A249" s="245" t="n">
        <v>247</v>
      </c>
      <c r="B249" s="106"/>
      <c r="C249" s="154" t="s">
        <v>2571</v>
      </c>
      <c r="D249" s="154"/>
      <c r="E249" s="156"/>
      <c r="F249" s="155" t="s">
        <v>2466</v>
      </c>
      <c r="G249" s="156" t="n">
        <v>600</v>
      </c>
      <c r="H249" s="156" t="n">
        <f aca="false">G249/1.09</f>
        <v>550.45871559633</v>
      </c>
      <c r="I249" s="156"/>
    </row>
    <row r="250" customFormat="false" ht="24.95" hidden="false" customHeight="true" outlineLevel="0" collapsed="false">
      <c r="A250" s="245" t="n">
        <v>248</v>
      </c>
      <c r="B250" s="106"/>
      <c r="C250" s="154" t="s">
        <v>2546</v>
      </c>
      <c r="D250" s="154"/>
      <c r="E250" s="156"/>
      <c r="F250" s="155" t="s">
        <v>2466</v>
      </c>
      <c r="G250" s="156" t="n">
        <v>900</v>
      </c>
      <c r="H250" s="156" t="n">
        <f aca="false">G250/1.09</f>
        <v>825.688073394495</v>
      </c>
      <c r="I250" s="156"/>
    </row>
    <row r="251" customFormat="false" ht="24.95" hidden="false" customHeight="true" outlineLevel="0" collapsed="false">
      <c r="A251" s="245" t="n">
        <v>249</v>
      </c>
      <c r="B251" s="106"/>
      <c r="C251" s="154" t="s">
        <v>2547</v>
      </c>
      <c r="D251" s="154"/>
      <c r="E251" s="156"/>
      <c r="F251" s="155" t="s">
        <v>2466</v>
      </c>
      <c r="G251" s="156" t="n">
        <v>1400</v>
      </c>
      <c r="H251" s="156" t="n">
        <f aca="false">G251/1.09</f>
        <v>1284.40366972477</v>
      </c>
      <c r="I251" s="156"/>
    </row>
    <row r="252" customFormat="false" ht="24.95" hidden="false" customHeight="true" outlineLevel="0" collapsed="false">
      <c r="A252" s="245" t="n">
        <v>250</v>
      </c>
      <c r="B252" s="106"/>
      <c r="C252" s="154" t="s">
        <v>2548</v>
      </c>
      <c r="D252" s="154"/>
      <c r="E252" s="156"/>
      <c r="F252" s="155" t="s">
        <v>2466</v>
      </c>
      <c r="G252" s="156" t="n">
        <v>1700</v>
      </c>
      <c r="H252" s="156" t="n">
        <f aca="false">G252/1.09</f>
        <v>1559.63302752294</v>
      </c>
      <c r="I252" s="156"/>
    </row>
    <row r="253" customFormat="false" ht="24.95" hidden="false" customHeight="true" outlineLevel="0" collapsed="false">
      <c r="A253" s="245" t="n">
        <v>251</v>
      </c>
      <c r="B253" s="106"/>
      <c r="C253" s="154" t="s">
        <v>2549</v>
      </c>
      <c r="D253" s="154"/>
      <c r="E253" s="156"/>
      <c r="F253" s="155" t="s">
        <v>2466</v>
      </c>
      <c r="G253" s="156" t="n">
        <v>2250</v>
      </c>
      <c r="H253" s="156" t="n">
        <f aca="false">G253/1.09</f>
        <v>2064.22018348624</v>
      </c>
      <c r="I253" s="156"/>
    </row>
    <row r="254" customFormat="false" ht="24.95" hidden="false" customHeight="true" outlineLevel="0" collapsed="false">
      <c r="A254" s="245" t="n">
        <v>252</v>
      </c>
      <c r="B254" s="106"/>
      <c r="C254" s="154" t="s">
        <v>2550</v>
      </c>
      <c r="D254" s="154"/>
      <c r="E254" s="156"/>
      <c r="F254" s="155" t="s">
        <v>2466</v>
      </c>
      <c r="G254" s="156" t="n">
        <v>2700</v>
      </c>
      <c r="H254" s="156" t="n">
        <f aca="false">G254/1.09</f>
        <v>2477.06422018349</v>
      </c>
      <c r="I254" s="156"/>
    </row>
    <row r="255" customFormat="false" ht="24.95" hidden="false" customHeight="true" outlineLevel="0" collapsed="false">
      <c r="A255" s="245" t="n">
        <v>253</v>
      </c>
      <c r="B255" s="106" t="s">
        <v>2589</v>
      </c>
      <c r="C255" s="154" t="s">
        <v>2521</v>
      </c>
      <c r="D255" s="154"/>
      <c r="E255" s="156"/>
      <c r="F255" s="155" t="s">
        <v>2466</v>
      </c>
      <c r="G255" s="156" t="n">
        <v>5.3</v>
      </c>
      <c r="H255" s="156" t="n">
        <f aca="false">G255/1.09</f>
        <v>4.86238532110092</v>
      </c>
      <c r="I255" s="156"/>
    </row>
    <row r="256" customFormat="false" ht="24.95" hidden="false" customHeight="true" outlineLevel="0" collapsed="false">
      <c r="A256" s="245" t="n">
        <v>254</v>
      </c>
      <c r="B256" s="106"/>
      <c r="C256" s="154" t="s">
        <v>2501</v>
      </c>
      <c r="D256" s="154"/>
      <c r="E256" s="156"/>
      <c r="F256" s="155" t="s">
        <v>2466</v>
      </c>
      <c r="G256" s="156" t="n">
        <v>10</v>
      </c>
      <c r="H256" s="156" t="n">
        <f aca="false">G256/1.09</f>
        <v>9.17431192660551</v>
      </c>
      <c r="I256" s="156"/>
    </row>
    <row r="257" customFormat="false" ht="24.95" hidden="false" customHeight="true" outlineLevel="0" collapsed="false">
      <c r="A257" s="245" t="n">
        <v>255</v>
      </c>
      <c r="B257" s="106"/>
      <c r="C257" s="154" t="s">
        <v>2504</v>
      </c>
      <c r="D257" s="154"/>
      <c r="E257" s="156"/>
      <c r="F257" s="155" t="s">
        <v>2466</v>
      </c>
      <c r="G257" s="156" t="n">
        <v>32</v>
      </c>
      <c r="H257" s="156" t="n">
        <f aca="false">G257/1.09</f>
        <v>29.3577981651376</v>
      </c>
      <c r="I257" s="156"/>
    </row>
    <row r="258" customFormat="false" ht="24.95" hidden="false" customHeight="true" outlineLevel="0" collapsed="false">
      <c r="A258" s="245" t="n">
        <v>256</v>
      </c>
      <c r="B258" s="106"/>
      <c r="C258" s="154" t="s">
        <v>2506</v>
      </c>
      <c r="D258" s="154"/>
      <c r="E258" s="156"/>
      <c r="F258" s="155" t="s">
        <v>2466</v>
      </c>
      <c r="G258" s="156" t="n">
        <v>55</v>
      </c>
      <c r="H258" s="156" t="n">
        <f aca="false">G258/1.09</f>
        <v>50.4587155963303</v>
      </c>
      <c r="I258" s="156"/>
    </row>
    <row r="259" customFormat="false" ht="24.95" hidden="false" customHeight="true" outlineLevel="0" collapsed="false">
      <c r="A259" s="245" t="n">
        <v>257</v>
      </c>
      <c r="B259" s="106"/>
      <c r="C259" s="154" t="s">
        <v>2522</v>
      </c>
      <c r="D259" s="154"/>
      <c r="E259" s="156"/>
      <c r="F259" s="155" t="s">
        <v>2466</v>
      </c>
      <c r="G259" s="156" t="n">
        <v>145</v>
      </c>
      <c r="H259" s="156" t="n">
        <f aca="false">G259/1.09</f>
        <v>133.02752293578</v>
      </c>
      <c r="I259" s="156"/>
    </row>
    <row r="260" customFormat="false" ht="24.95" hidden="false" customHeight="true" outlineLevel="0" collapsed="false">
      <c r="A260" s="245" t="n">
        <v>258</v>
      </c>
      <c r="B260" s="106"/>
      <c r="C260" s="154" t="s">
        <v>2554</v>
      </c>
      <c r="D260" s="154"/>
      <c r="E260" s="156"/>
      <c r="F260" s="155" t="s">
        <v>2466</v>
      </c>
      <c r="G260" s="156" t="n">
        <v>255</v>
      </c>
      <c r="H260" s="156" t="n">
        <f aca="false">G260/1.09</f>
        <v>233.94495412844</v>
      </c>
      <c r="I260" s="156"/>
    </row>
    <row r="261" customFormat="false" ht="24.95" hidden="false" customHeight="true" outlineLevel="0" collapsed="false">
      <c r="A261" s="245" t="n">
        <v>259</v>
      </c>
      <c r="B261" s="106"/>
      <c r="C261" s="154" t="s">
        <v>2512</v>
      </c>
      <c r="D261" s="154"/>
      <c r="E261" s="156"/>
      <c r="F261" s="155" t="s">
        <v>2466</v>
      </c>
      <c r="G261" s="156" t="n">
        <v>570</v>
      </c>
      <c r="H261" s="156" t="n">
        <f aca="false">G261/1.09</f>
        <v>522.935779816514</v>
      </c>
      <c r="I261" s="156"/>
    </row>
    <row r="262" customFormat="false" ht="24.95" hidden="false" customHeight="true" outlineLevel="0" collapsed="false">
      <c r="A262" s="245" t="n">
        <v>260</v>
      </c>
      <c r="B262" s="106"/>
      <c r="C262" s="154" t="s">
        <v>2514</v>
      </c>
      <c r="D262" s="154"/>
      <c r="E262" s="156"/>
      <c r="F262" s="155" t="s">
        <v>2466</v>
      </c>
      <c r="G262" s="156" t="n">
        <v>750</v>
      </c>
      <c r="H262" s="156" t="n">
        <f aca="false">G262/1.09</f>
        <v>688.073394495413</v>
      </c>
      <c r="I262" s="156"/>
    </row>
    <row r="263" customFormat="false" ht="24.95" hidden="false" customHeight="true" outlineLevel="0" collapsed="false">
      <c r="A263" s="245" t="n">
        <v>261</v>
      </c>
      <c r="B263" s="106"/>
      <c r="C263" s="154" t="s">
        <v>2516</v>
      </c>
      <c r="D263" s="154"/>
      <c r="E263" s="156"/>
      <c r="F263" s="155" t="s">
        <v>2466</v>
      </c>
      <c r="G263" s="156" t="n">
        <v>1100</v>
      </c>
      <c r="H263" s="156" t="n">
        <f aca="false">G263/1.09</f>
        <v>1009.17431192661</v>
      </c>
      <c r="I263" s="156"/>
    </row>
    <row r="264" customFormat="false" ht="24.95" hidden="false" customHeight="true" outlineLevel="0" collapsed="false">
      <c r="A264" s="245" t="n">
        <v>262</v>
      </c>
      <c r="B264" s="106"/>
      <c r="C264" s="154" t="s">
        <v>2590</v>
      </c>
      <c r="D264" s="154"/>
      <c r="E264" s="156"/>
      <c r="F264" s="155" t="s">
        <v>2466</v>
      </c>
      <c r="G264" s="156" t="n">
        <v>1600</v>
      </c>
      <c r="H264" s="156" t="n">
        <f aca="false">G264/1.09</f>
        <v>1467.88990825688</v>
      </c>
      <c r="I264" s="156"/>
    </row>
    <row r="265" customFormat="false" ht="24.95" hidden="false" customHeight="true" outlineLevel="0" collapsed="false">
      <c r="A265" s="245" t="n">
        <v>263</v>
      </c>
      <c r="B265" s="106"/>
      <c r="C265" s="154" t="s">
        <v>2591</v>
      </c>
      <c r="D265" s="154"/>
      <c r="E265" s="156"/>
      <c r="F265" s="155" t="s">
        <v>2466</v>
      </c>
      <c r="G265" s="156" t="n">
        <v>2150</v>
      </c>
      <c r="H265" s="156" t="n">
        <f aca="false">G265/1.09</f>
        <v>1972.47706422018</v>
      </c>
      <c r="I265" s="156"/>
    </row>
    <row r="266" customFormat="false" ht="24.95" hidden="false" customHeight="true" outlineLevel="0" collapsed="false">
      <c r="A266" s="245" t="n">
        <v>264</v>
      </c>
      <c r="B266" s="106"/>
      <c r="C266" s="154" t="s">
        <v>2592</v>
      </c>
      <c r="D266" s="154"/>
      <c r="E266" s="156"/>
      <c r="F266" s="155" t="s">
        <v>2466</v>
      </c>
      <c r="G266" s="156" t="n">
        <v>2560</v>
      </c>
      <c r="H266" s="156" t="n">
        <f aca="false">G266/1.09</f>
        <v>2348.62385321101</v>
      </c>
      <c r="I266" s="156"/>
    </row>
    <row r="267" customFormat="false" ht="24.95" hidden="false" customHeight="true" outlineLevel="0" collapsed="false">
      <c r="A267" s="245" t="n">
        <v>265</v>
      </c>
      <c r="B267" s="106"/>
      <c r="C267" s="154" t="s">
        <v>2593</v>
      </c>
      <c r="D267" s="154"/>
      <c r="E267" s="156"/>
      <c r="F267" s="155" t="s">
        <v>2466</v>
      </c>
      <c r="G267" s="156" t="n">
        <v>3400</v>
      </c>
      <c r="H267" s="156" t="n">
        <f aca="false">G267/1.09</f>
        <v>3119.26605504587</v>
      </c>
      <c r="I267" s="156"/>
    </row>
    <row r="268" customFormat="false" ht="24.95" hidden="false" customHeight="true" outlineLevel="0" collapsed="false">
      <c r="A268" s="245" t="n">
        <v>266</v>
      </c>
      <c r="B268" s="106" t="s">
        <v>2594</v>
      </c>
      <c r="C268" s="154" t="s">
        <v>2521</v>
      </c>
      <c r="D268" s="154"/>
      <c r="E268" s="156"/>
      <c r="F268" s="155" t="s">
        <v>2466</v>
      </c>
      <c r="G268" s="156" t="n">
        <v>5.5</v>
      </c>
      <c r="H268" s="156" t="n">
        <f aca="false">G268/1.09</f>
        <v>5.04587155963303</v>
      </c>
      <c r="I268" s="156"/>
    </row>
    <row r="269" customFormat="false" ht="24.95" hidden="false" customHeight="true" outlineLevel="0" collapsed="false">
      <c r="A269" s="245" t="n">
        <v>267</v>
      </c>
      <c r="B269" s="106"/>
      <c r="C269" s="154" t="s">
        <v>2501</v>
      </c>
      <c r="D269" s="154"/>
      <c r="E269" s="156"/>
      <c r="F269" s="155" t="s">
        <v>2466</v>
      </c>
      <c r="G269" s="156" t="n">
        <v>13</v>
      </c>
      <c r="H269" s="156" t="n">
        <f aca="false">G269/1.09</f>
        <v>11.9266055045872</v>
      </c>
      <c r="I269" s="156"/>
    </row>
    <row r="270" customFormat="false" ht="24.95" hidden="false" customHeight="true" outlineLevel="0" collapsed="false">
      <c r="A270" s="245" t="n">
        <v>268</v>
      </c>
      <c r="B270" s="106"/>
      <c r="C270" s="154" t="s">
        <v>2504</v>
      </c>
      <c r="D270" s="154"/>
      <c r="E270" s="156"/>
      <c r="F270" s="155" t="s">
        <v>2466</v>
      </c>
      <c r="G270" s="156" t="n">
        <v>45</v>
      </c>
      <c r="H270" s="156" t="n">
        <f aca="false">G270/1.09</f>
        <v>41.2844036697248</v>
      </c>
      <c r="I270" s="156"/>
    </row>
    <row r="271" customFormat="false" ht="24.95" hidden="false" customHeight="true" outlineLevel="0" collapsed="false">
      <c r="A271" s="245" t="n">
        <v>269</v>
      </c>
      <c r="B271" s="106"/>
      <c r="C271" s="154" t="s">
        <v>2506</v>
      </c>
      <c r="D271" s="154"/>
      <c r="E271" s="156"/>
      <c r="F271" s="155" t="s">
        <v>2466</v>
      </c>
      <c r="G271" s="156" t="n">
        <v>65</v>
      </c>
      <c r="H271" s="156" t="n">
        <f aca="false">G271/1.09</f>
        <v>59.6330275229358</v>
      </c>
      <c r="I271" s="156"/>
    </row>
    <row r="272" customFormat="false" ht="24.95" hidden="false" customHeight="true" outlineLevel="0" collapsed="false">
      <c r="A272" s="245" t="n">
        <v>270</v>
      </c>
      <c r="B272" s="106"/>
      <c r="C272" s="154" t="s">
        <v>2522</v>
      </c>
      <c r="D272" s="154"/>
      <c r="E272" s="156"/>
      <c r="F272" s="155" t="s">
        <v>2466</v>
      </c>
      <c r="G272" s="156" t="n">
        <v>105</v>
      </c>
      <c r="H272" s="156" t="n">
        <f aca="false">G272/1.09</f>
        <v>96.3302752293578</v>
      </c>
      <c r="I272" s="156"/>
    </row>
    <row r="273" customFormat="false" ht="24.95" hidden="false" customHeight="true" outlineLevel="0" collapsed="false">
      <c r="A273" s="245" t="n">
        <v>271</v>
      </c>
      <c r="B273" s="106"/>
      <c r="C273" s="154" t="s">
        <v>2554</v>
      </c>
      <c r="D273" s="154"/>
      <c r="E273" s="156"/>
      <c r="F273" s="155" t="s">
        <v>2466</v>
      </c>
      <c r="G273" s="156" t="n">
        <v>170</v>
      </c>
      <c r="H273" s="156" t="n">
        <f aca="false">G273/1.09</f>
        <v>155.963302752294</v>
      </c>
      <c r="I273" s="156"/>
    </row>
    <row r="274" customFormat="false" ht="24.95" hidden="false" customHeight="true" outlineLevel="0" collapsed="false">
      <c r="A274" s="245" t="n">
        <v>272</v>
      </c>
      <c r="B274" s="106"/>
      <c r="C274" s="154" t="s">
        <v>41</v>
      </c>
      <c r="D274" s="154"/>
      <c r="E274" s="156"/>
      <c r="F274" s="155" t="s">
        <v>2466</v>
      </c>
      <c r="G274" s="156" t="n">
        <v>290</v>
      </c>
      <c r="H274" s="156" t="n">
        <f aca="false">G274/1.09</f>
        <v>266.05504587156</v>
      </c>
      <c r="I274" s="156"/>
    </row>
    <row r="275" customFormat="false" ht="24.95" hidden="false" customHeight="true" outlineLevel="0" collapsed="false">
      <c r="A275" s="245" t="n">
        <v>273</v>
      </c>
      <c r="B275" s="106"/>
      <c r="C275" s="154" t="s">
        <v>58</v>
      </c>
      <c r="D275" s="154"/>
      <c r="E275" s="156"/>
      <c r="F275" s="155" t="s">
        <v>2466</v>
      </c>
      <c r="G275" s="156" t="n">
        <v>500</v>
      </c>
      <c r="H275" s="156" t="n">
        <f aca="false">G275/1.09</f>
        <v>458.715596330275</v>
      </c>
      <c r="I275" s="156"/>
    </row>
    <row r="276" customFormat="false" ht="24.95" hidden="false" customHeight="true" outlineLevel="0" collapsed="false">
      <c r="A276" s="245" t="n">
        <v>274</v>
      </c>
      <c r="B276" s="106"/>
      <c r="C276" s="154" t="s">
        <v>60</v>
      </c>
      <c r="D276" s="154"/>
      <c r="E276" s="156"/>
      <c r="F276" s="155" t="s">
        <v>2466</v>
      </c>
      <c r="G276" s="156" t="n">
        <v>700</v>
      </c>
      <c r="H276" s="156" t="n">
        <f aca="false">G276/1.09</f>
        <v>642.201834862385</v>
      </c>
      <c r="I276" s="156"/>
    </row>
    <row r="277" customFormat="false" ht="24.95" hidden="false" customHeight="true" outlineLevel="0" collapsed="false">
      <c r="A277" s="245" t="n">
        <v>275</v>
      </c>
      <c r="B277" s="106"/>
      <c r="C277" s="154" t="s">
        <v>62</v>
      </c>
      <c r="D277" s="154"/>
      <c r="E277" s="156"/>
      <c r="F277" s="155" t="s">
        <v>2466</v>
      </c>
      <c r="G277" s="156" t="n">
        <v>1100</v>
      </c>
      <c r="H277" s="156" t="n">
        <f aca="false">G277/1.09</f>
        <v>1009.17431192661</v>
      </c>
      <c r="I277" s="156"/>
    </row>
    <row r="278" customFormat="false" ht="24.95" hidden="false" customHeight="true" outlineLevel="0" collapsed="false">
      <c r="A278" s="245" t="n">
        <v>276</v>
      </c>
      <c r="B278" s="106"/>
      <c r="C278" s="154" t="s">
        <v>65</v>
      </c>
      <c r="D278" s="154"/>
      <c r="E278" s="156"/>
      <c r="F278" s="155" t="s">
        <v>2466</v>
      </c>
      <c r="G278" s="156" t="n">
        <v>1700</v>
      </c>
      <c r="H278" s="156" t="n">
        <f aca="false">G278/1.09</f>
        <v>1559.63302752294</v>
      </c>
      <c r="I278" s="156"/>
    </row>
    <row r="279" customFormat="false" ht="24.95" hidden="false" customHeight="true" outlineLevel="0" collapsed="false">
      <c r="A279" s="245" t="n">
        <v>277</v>
      </c>
      <c r="B279" s="106"/>
      <c r="C279" s="154" t="s">
        <v>67</v>
      </c>
      <c r="D279" s="154"/>
      <c r="E279" s="156"/>
      <c r="F279" s="155" t="s">
        <v>2466</v>
      </c>
      <c r="G279" s="156" t="n">
        <v>2200</v>
      </c>
      <c r="H279" s="156" t="n">
        <f aca="false">G279/1.09</f>
        <v>2018.34862385321</v>
      </c>
      <c r="I279" s="156"/>
    </row>
    <row r="280" customFormat="false" ht="24.95" hidden="false" customHeight="true" outlineLevel="0" collapsed="false">
      <c r="A280" s="245" t="n">
        <v>278</v>
      </c>
      <c r="B280" s="106"/>
      <c r="C280" s="154" t="s">
        <v>86</v>
      </c>
      <c r="D280" s="154"/>
      <c r="E280" s="156"/>
      <c r="F280" s="155" t="s">
        <v>2466</v>
      </c>
      <c r="G280" s="156" t="n">
        <v>3050</v>
      </c>
      <c r="H280" s="156" t="n">
        <f aca="false">G280/1.09</f>
        <v>2798.16513761468</v>
      </c>
      <c r="I280" s="156"/>
    </row>
    <row r="281" customFormat="false" ht="24.95" hidden="false" customHeight="true" outlineLevel="0" collapsed="false">
      <c r="A281" s="245" t="n">
        <v>279</v>
      </c>
      <c r="B281" s="106"/>
      <c r="C281" s="154" t="s">
        <v>88</v>
      </c>
      <c r="D281" s="154"/>
      <c r="E281" s="156"/>
      <c r="F281" s="155" t="s">
        <v>2466</v>
      </c>
      <c r="G281" s="156" t="n">
        <v>3400</v>
      </c>
      <c r="H281" s="156" t="n">
        <f aca="false">G281/1.09</f>
        <v>3119.26605504587</v>
      </c>
      <c r="I281" s="156"/>
    </row>
    <row r="282" customFormat="false" ht="24.95" hidden="false" customHeight="true" outlineLevel="0" collapsed="false">
      <c r="A282" s="245" t="n">
        <v>280</v>
      </c>
      <c r="B282" s="106"/>
      <c r="C282" s="154" t="s">
        <v>90</v>
      </c>
      <c r="D282" s="154"/>
      <c r="E282" s="156"/>
      <c r="F282" s="155" t="s">
        <v>2466</v>
      </c>
      <c r="G282" s="156" t="n">
        <v>4200</v>
      </c>
      <c r="H282" s="156" t="n">
        <f aca="false">G282/1.09</f>
        <v>3853.21100917431</v>
      </c>
      <c r="I282" s="156"/>
    </row>
    <row r="283" customFormat="false" ht="24.95" hidden="false" customHeight="true" outlineLevel="0" collapsed="false">
      <c r="A283" s="245" t="n">
        <v>281</v>
      </c>
      <c r="B283" s="106"/>
      <c r="C283" s="154" t="s">
        <v>92</v>
      </c>
      <c r="D283" s="154"/>
      <c r="E283" s="156"/>
      <c r="F283" s="155" t="s">
        <v>2466</v>
      </c>
      <c r="G283" s="156" t="n">
        <v>4550</v>
      </c>
      <c r="H283" s="156" t="n">
        <f aca="false">G283/1.09</f>
        <v>4174.31192660551</v>
      </c>
      <c r="I283" s="156"/>
    </row>
    <row r="284" customFormat="false" ht="24.95" hidden="false" customHeight="true" outlineLevel="0" collapsed="false">
      <c r="A284" s="245" t="n">
        <v>282</v>
      </c>
      <c r="B284" s="106"/>
      <c r="C284" s="154" t="s">
        <v>94</v>
      </c>
      <c r="D284" s="154"/>
      <c r="E284" s="156"/>
      <c r="F284" s="155" t="s">
        <v>2466</v>
      </c>
      <c r="G284" s="156" t="n">
        <v>4800</v>
      </c>
      <c r="H284" s="156" t="n">
        <f aca="false">G284/1.09</f>
        <v>4403.66972477064</v>
      </c>
      <c r="I284" s="156"/>
    </row>
    <row r="285" customFormat="false" ht="24.95" hidden="false" customHeight="true" outlineLevel="0" collapsed="false">
      <c r="A285" s="245" t="n">
        <v>283</v>
      </c>
      <c r="B285" s="106"/>
      <c r="C285" s="154" t="s">
        <v>97</v>
      </c>
      <c r="D285" s="154"/>
      <c r="E285" s="156"/>
      <c r="F285" s="155" t="s">
        <v>2466</v>
      </c>
      <c r="G285" s="156" t="n">
        <v>5500</v>
      </c>
      <c r="H285" s="156" t="n">
        <f aca="false">G285/1.09</f>
        <v>5045.87155963303</v>
      </c>
      <c r="I285" s="156"/>
    </row>
    <row r="286" customFormat="false" ht="24.95" hidden="false" customHeight="true" outlineLevel="0" collapsed="false">
      <c r="A286" s="245" t="n">
        <v>284</v>
      </c>
      <c r="B286" s="106" t="s">
        <v>2595</v>
      </c>
      <c r="C286" s="154" t="s">
        <v>2521</v>
      </c>
      <c r="D286" s="154"/>
      <c r="E286" s="156"/>
      <c r="F286" s="155" t="s">
        <v>2466</v>
      </c>
      <c r="G286" s="156" t="n">
        <v>6.4</v>
      </c>
      <c r="H286" s="156" t="n">
        <f aca="false">G286/1.09</f>
        <v>5.87155963302752</v>
      </c>
      <c r="I286" s="156"/>
    </row>
    <row r="287" customFormat="false" ht="24.95" hidden="false" customHeight="true" outlineLevel="0" collapsed="false">
      <c r="A287" s="245" t="n">
        <v>285</v>
      </c>
      <c r="B287" s="106"/>
      <c r="C287" s="154" t="s">
        <v>2501</v>
      </c>
      <c r="D287" s="154"/>
      <c r="E287" s="156"/>
      <c r="F287" s="155" t="s">
        <v>2466</v>
      </c>
      <c r="G287" s="156" t="n">
        <v>17</v>
      </c>
      <c r="H287" s="156" t="n">
        <f aca="false">G287/1.09</f>
        <v>15.5963302752294</v>
      </c>
      <c r="I287" s="156"/>
    </row>
    <row r="288" customFormat="false" ht="24.95" hidden="false" customHeight="true" outlineLevel="0" collapsed="false">
      <c r="A288" s="245" t="n">
        <v>286</v>
      </c>
      <c r="B288" s="106"/>
      <c r="C288" s="154" t="s">
        <v>2504</v>
      </c>
      <c r="D288" s="154"/>
      <c r="E288" s="156"/>
      <c r="F288" s="155" t="s">
        <v>2466</v>
      </c>
      <c r="G288" s="156" t="n">
        <v>28</v>
      </c>
      <c r="H288" s="156" t="n">
        <f aca="false">G288/1.09</f>
        <v>25.6880733944954</v>
      </c>
      <c r="I288" s="156"/>
    </row>
    <row r="289" customFormat="false" ht="24.95" hidden="false" customHeight="true" outlineLevel="0" collapsed="false">
      <c r="A289" s="245" t="n">
        <v>287</v>
      </c>
      <c r="B289" s="106"/>
      <c r="C289" s="154" t="s">
        <v>2506</v>
      </c>
      <c r="D289" s="154"/>
      <c r="E289" s="156"/>
      <c r="F289" s="155" t="s">
        <v>2466</v>
      </c>
      <c r="G289" s="156" t="n">
        <v>40</v>
      </c>
      <c r="H289" s="156" t="n">
        <f aca="false">G289/1.09</f>
        <v>36.697247706422</v>
      </c>
      <c r="I289" s="156"/>
    </row>
    <row r="290" customFormat="false" ht="24.95" hidden="false" customHeight="true" outlineLevel="0" collapsed="false">
      <c r="A290" s="245" t="n">
        <v>288</v>
      </c>
      <c r="B290" s="106"/>
      <c r="C290" s="154" t="s">
        <v>2522</v>
      </c>
      <c r="D290" s="154"/>
      <c r="E290" s="156"/>
      <c r="F290" s="155" t="s">
        <v>2466</v>
      </c>
      <c r="G290" s="156" t="n">
        <v>95</v>
      </c>
      <c r="H290" s="156" t="n">
        <f aca="false">G290/1.09</f>
        <v>87.1559633027523</v>
      </c>
      <c r="I290" s="156"/>
    </row>
    <row r="291" customFormat="false" ht="24.95" hidden="false" customHeight="true" outlineLevel="0" collapsed="false">
      <c r="A291" s="245" t="n">
        <v>289</v>
      </c>
      <c r="B291" s="106"/>
      <c r="C291" s="154" t="s">
        <v>2554</v>
      </c>
      <c r="D291" s="154"/>
      <c r="E291" s="156"/>
      <c r="F291" s="155" t="s">
        <v>2466</v>
      </c>
      <c r="G291" s="156" t="n">
        <v>175</v>
      </c>
      <c r="H291" s="156" t="n">
        <f aca="false">G291/1.09</f>
        <v>160.550458715596</v>
      </c>
      <c r="I291" s="156"/>
    </row>
    <row r="292" customFormat="false" ht="24.95" hidden="false" customHeight="true" outlineLevel="0" collapsed="false">
      <c r="A292" s="245" t="n">
        <v>290</v>
      </c>
      <c r="B292" s="106"/>
      <c r="C292" s="154" t="s">
        <v>2512</v>
      </c>
      <c r="D292" s="154"/>
      <c r="E292" s="156"/>
      <c r="F292" s="155" t="s">
        <v>2466</v>
      </c>
      <c r="G292" s="156" t="n">
        <v>245</v>
      </c>
      <c r="H292" s="156" t="n">
        <f aca="false">G292/1.09</f>
        <v>224.770642201835</v>
      </c>
      <c r="I292" s="156"/>
    </row>
    <row r="293" customFormat="false" ht="24.95" hidden="false" customHeight="true" outlineLevel="0" collapsed="false">
      <c r="A293" s="245" t="n">
        <v>291</v>
      </c>
      <c r="B293" s="106"/>
      <c r="C293" s="154" t="s">
        <v>58</v>
      </c>
      <c r="D293" s="154"/>
      <c r="E293" s="156"/>
      <c r="F293" s="155" t="s">
        <v>2466</v>
      </c>
      <c r="G293" s="156" t="n">
        <v>500</v>
      </c>
      <c r="H293" s="156" t="n">
        <f aca="false">G293/1.09</f>
        <v>458.715596330275</v>
      </c>
      <c r="I293" s="156"/>
    </row>
    <row r="294" customFormat="false" ht="24.95" hidden="false" customHeight="true" outlineLevel="0" collapsed="false">
      <c r="A294" s="245" t="n">
        <v>292</v>
      </c>
      <c r="B294" s="106"/>
      <c r="C294" s="154" t="s">
        <v>60</v>
      </c>
      <c r="D294" s="154"/>
      <c r="E294" s="156"/>
      <c r="F294" s="155" t="s">
        <v>2466</v>
      </c>
      <c r="G294" s="156" t="n">
        <v>600</v>
      </c>
      <c r="H294" s="156" t="n">
        <f aca="false">G294/1.09</f>
        <v>550.45871559633</v>
      </c>
      <c r="I294" s="156"/>
    </row>
    <row r="295" customFormat="false" ht="24.95" hidden="false" customHeight="true" outlineLevel="0" collapsed="false">
      <c r="A295" s="245" t="n">
        <v>293</v>
      </c>
      <c r="B295" s="106"/>
      <c r="C295" s="154" t="s">
        <v>62</v>
      </c>
      <c r="D295" s="154"/>
      <c r="E295" s="156"/>
      <c r="F295" s="155" t="s">
        <v>2466</v>
      </c>
      <c r="G295" s="156" t="n">
        <v>800</v>
      </c>
      <c r="H295" s="156" t="n">
        <f aca="false">G295/1.09</f>
        <v>733.94495412844</v>
      </c>
      <c r="I295" s="156"/>
    </row>
    <row r="296" customFormat="false" ht="24.95" hidden="false" customHeight="true" outlineLevel="0" collapsed="false">
      <c r="A296" s="245" t="n">
        <v>294</v>
      </c>
      <c r="B296" s="106"/>
      <c r="C296" s="154" t="s">
        <v>65</v>
      </c>
      <c r="D296" s="154"/>
      <c r="E296" s="156"/>
      <c r="F296" s="155" t="s">
        <v>2466</v>
      </c>
      <c r="G296" s="156" t="n">
        <v>1100</v>
      </c>
      <c r="H296" s="156" t="n">
        <f aca="false">G296/1.09</f>
        <v>1009.17431192661</v>
      </c>
      <c r="I296" s="156"/>
    </row>
    <row r="297" customFormat="false" ht="24.95" hidden="false" customHeight="true" outlineLevel="0" collapsed="false">
      <c r="A297" s="245" t="n">
        <v>295</v>
      </c>
      <c r="B297" s="106"/>
      <c r="C297" s="154" t="s">
        <v>67</v>
      </c>
      <c r="D297" s="154"/>
      <c r="E297" s="156"/>
      <c r="F297" s="155" t="s">
        <v>2466</v>
      </c>
      <c r="G297" s="156" t="n">
        <v>1350</v>
      </c>
      <c r="H297" s="156" t="n">
        <f aca="false">G297/1.09</f>
        <v>1238.53211009174</v>
      </c>
      <c r="I297" s="156"/>
    </row>
    <row r="298" customFormat="false" ht="24.95" hidden="false" customHeight="true" outlineLevel="0" collapsed="false">
      <c r="A298" s="245" t="n">
        <v>296</v>
      </c>
      <c r="B298" s="106"/>
      <c r="C298" s="154" t="s">
        <v>86</v>
      </c>
      <c r="D298" s="154"/>
      <c r="E298" s="156"/>
      <c r="F298" s="155" t="s">
        <v>2466</v>
      </c>
      <c r="G298" s="156" t="n">
        <v>2050</v>
      </c>
      <c r="H298" s="156" t="n">
        <f aca="false">G298/1.09</f>
        <v>1880.73394495413</v>
      </c>
      <c r="I298" s="156"/>
    </row>
    <row r="299" customFormat="false" ht="24.95" hidden="false" customHeight="true" outlineLevel="0" collapsed="false">
      <c r="A299" s="245" t="n">
        <v>297</v>
      </c>
      <c r="B299" s="106" t="s">
        <v>2596</v>
      </c>
      <c r="C299" s="154" t="s">
        <v>2504</v>
      </c>
      <c r="D299" s="154"/>
      <c r="E299" s="156"/>
      <c r="F299" s="155" t="s">
        <v>2466</v>
      </c>
      <c r="G299" s="156" t="n">
        <v>26</v>
      </c>
      <c r="H299" s="156" t="n">
        <f aca="false">G299/1.09</f>
        <v>23.8532110091743</v>
      </c>
      <c r="I299" s="156"/>
    </row>
    <row r="300" customFormat="false" ht="24.95" hidden="false" customHeight="true" outlineLevel="0" collapsed="false">
      <c r="A300" s="245" t="n">
        <v>298</v>
      </c>
      <c r="B300" s="106"/>
      <c r="C300" s="154" t="s">
        <v>2506</v>
      </c>
      <c r="D300" s="154"/>
      <c r="E300" s="156"/>
      <c r="F300" s="155" t="s">
        <v>2466</v>
      </c>
      <c r="G300" s="156" t="n">
        <v>42</v>
      </c>
      <c r="H300" s="156" t="n">
        <f aca="false">G300/1.09</f>
        <v>38.5321100917431</v>
      </c>
      <c r="I300" s="156"/>
    </row>
    <row r="301" customFormat="false" ht="24.95" hidden="false" customHeight="true" outlineLevel="0" collapsed="false">
      <c r="A301" s="245" t="n">
        <v>299</v>
      </c>
      <c r="B301" s="106"/>
      <c r="C301" s="154" t="s">
        <v>2522</v>
      </c>
      <c r="D301" s="154"/>
      <c r="E301" s="156"/>
      <c r="F301" s="155" t="s">
        <v>2466</v>
      </c>
      <c r="G301" s="156" t="n">
        <v>100</v>
      </c>
      <c r="H301" s="156" t="n">
        <f aca="false">G301/1.09</f>
        <v>91.743119266055</v>
      </c>
      <c r="I301" s="156"/>
    </row>
    <row r="302" customFormat="false" ht="24.95" hidden="false" customHeight="true" outlineLevel="0" collapsed="false">
      <c r="A302" s="245" t="n">
        <v>300</v>
      </c>
      <c r="B302" s="106"/>
      <c r="C302" s="154" t="s">
        <v>2554</v>
      </c>
      <c r="D302" s="154"/>
      <c r="E302" s="156"/>
      <c r="F302" s="155" t="s">
        <v>2466</v>
      </c>
      <c r="G302" s="156" t="n">
        <v>175</v>
      </c>
      <c r="H302" s="156" t="n">
        <f aca="false">G302/1.09</f>
        <v>160.550458715596</v>
      </c>
      <c r="I302" s="156"/>
    </row>
    <row r="303" customFormat="false" ht="24.95" hidden="false" customHeight="true" outlineLevel="0" collapsed="false">
      <c r="A303" s="245" t="n">
        <v>301</v>
      </c>
      <c r="B303" s="106"/>
      <c r="C303" s="154" t="s">
        <v>2512</v>
      </c>
      <c r="D303" s="154"/>
      <c r="E303" s="156"/>
      <c r="F303" s="155" t="s">
        <v>2466</v>
      </c>
      <c r="G303" s="156" t="n">
        <v>320</v>
      </c>
      <c r="H303" s="156" t="n">
        <f aca="false">G303/1.09</f>
        <v>293.577981651376</v>
      </c>
      <c r="I303" s="156"/>
    </row>
    <row r="304" customFormat="false" ht="24.95" hidden="false" customHeight="true" outlineLevel="0" collapsed="false">
      <c r="A304" s="245" t="n">
        <v>302</v>
      </c>
      <c r="B304" s="106"/>
      <c r="C304" s="154" t="s">
        <v>2514</v>
      </c>
      <c r="D304" s="154"/>
      <c r="E304" s="156"/>
      <c r="F304" s="155" t="s">
        <v>2466</v>
      </c>
      <c r="G304" s="156" t="n">
        <v>450</v>
      </c>
      <c r="H304" s="156" t="n">
        <f aca="false">G304/1.09</f>
        <v>412.844036697248</v>
      </c>
      <c r="I304" s="156"/>
    </row>
    <row r="305" customFormat="false" ht="24.95" hidden="false" customHeight="true" outlineLevel="0" collapsed="false">
      <c r="A305" s="245" t="n">
        <v>303</v>
      </c>
      <c r="B305" s="106"/>
      <c r="C305" s="154" t="s">
        <v>2516</v>
      </c>
      <c r="D305" s="154"/>
      <c r="E305" s="156"/>
      <c r="F305" s="155" t="s">
        <v>2466</v>
      </c>
      <c r="G305" s="156" t="n">
        <v>500</v>
      </c>
      <c r="H305" s="156" t="n">
        <f aca="false">G305/1.09</f>
        <v>458.715596330275</v>
      </c>
      <c r="I305" s="156"/>
    </row>
    <row r="306" customFormat="false" ht="24.95" hidden="false" customHeight="true" outlineLevel="0" collapsed="false">
      <c r="A306" s="245" t="n">
        <v>304</v>
      </c>
      <c r="B306" s="106"/>
      <c r="C306" s="154" t="s">
        <v>2555</v>
      </c>
      <c r="D306" s="154"/>
      <c r="E306" s="156"/>
      <c r="F306" s="155" t="s">
        <v>2466</v>
      </c>
      <c r="G306" s="156" t="n">
        <v>650</v>
      </c>
      <c r="H306" s="156" t="n">
        <f aca="false">G306/1.09</f>
        <v>596.330275229358</v>
      </c>
      <c r="I306" s="156"/>
    </row>
    <row r="307" customFormat="false" ht="24.95" hidden="false" customHeight="true" outlineLevel="0" collapsed="false">
      <c r="A307" s="245" t="n">
        <v>305</v>
      </c>
      <c r="B307" s="106"/>
      <c r="C307" s="154" t="s">
        <v>2570</v>
      </c>
      <c r="D307" s="154"/>
      <c r="E307" s="156"/>
      <c r="F307" s="155" t="s">
        <v>2466</v>
      </c>
      <c r="G307" s="156" t="n">
        <v>1000</v>
      </c>
      <c r="H307" s="156" t="n">
        <f aca="false">G307/1.09</f>
        <v>917.43119266055</v>
      </c>
      <c r="I307" s="156"/>
    </row>
    <row r="308" customFormat="false" ht="24.95" hidden="false" customHeight="true" outlineLevel="0" collapsed="false">
      <c r="A308" s="245" t="n">
        <v>306</v>
      </c>
      <c r="B308" s="106"/>
      <c r="C308" s="154" t="s">
        <v>67</v>
      </c>
      <c r="D308" s="154"/>
      <c r="E308" s="156"/>
      <c r="F308" s="155" t="s">
        <v>2466</v>
      </c>
      <c r="G308" s="156" t="n">
        <v>1450</v>
      </c>
      <c r="H308" s="156" t="n">
        <f aca="false">G308/1.09</f>
        <v>1330.2752293578</v>
      </c>
      <c r="I308" s="156"/>
    </row>
    <row r="309" customFormat="false" ht="24.95" hidden="false" customHeight="true" outlineLevel="0" collapsed="false">
      <c r="A309" s="245" t="n">
        <v>307</v>
      </c>
      <c r="B309" s="106"/>
      <c r="C309" s="154" t="s">
        <v>86</v>
      </c>
      <c r="D309" s="154"/>
      <c r="E309" s="156"/>
      <c r="F309" s="155" t="s">
        <v>2466</v>
      </c>
      <c r="G309" s="156" t="n">
        <v>1850</v>
      </c>
      <c r="H309" s="156" t="n">
        <f aca="false">G309/1.09</f>
        <v>1697.24770642202</v>
      </c>
      <c r="I309" s="156"/>
    </row>
    <row r="310" customFormat="false" ht="24.95" hidden="false" customHeight="true" outlineLevel="0" collapsed="false">
      <c r="A310" s="245" t="n">
        <v>308</v>
      </c>
      <c r="B310" s="106"/>
      <c r="C310" s="154" t="s">
        <v>97</v>
      </c>
      <c r="D310" s="154"/>
      <c r="E310" s="156"/>
      <c r="F310" s="155" t="s">
        <v>2466</v>
      </c>
      <c r="G310" s="156" t="n">
        <v>3200</v>
      </c>
      <c r="H310" s="156" t="n">
        <f aca="false">G310/1.09</f>
        <v>2935.77981651376</v>
      </c>
      <c r="I310" s="156"/>
    </row>
    <row r="311" customFormat="false" ht="24.95" hidden="false" customHeight="true" outlineLevel="0" collapsed="false">
      <c r="A311" s="245" t="n">
        <v>309</v>
      </c>
      <c r="B311" s="106"/>
      <c r="C311" s="154" t="s">
        <v>2582</v>
      </c>
      <c r="D311" s="154"/>
      <c r="E311" s="156"/>
      <c r="F311" s="155" t="s">
        <v>2466</v>
      </c>
      <c r="G311" s="156" t="n">
        <v>3850</v>
      </c>
      <c r="H311" s="156" t="n">
        <f aca="false">G311/1.09</f>
        <v>3532.11009174312</v>
      </c>
      <c r="I311" s="156"/>
    </row>
    <row r="312" customFormat="false" ht="24.95" hidden="false" customHeight="true" outlineLevel="0" collapsed="false">
      <c r="A312" s="245" t="n">
        <v>310</v>
      </c>
      <c r="B312" s="106"/>
      <c r="C312" s="154" t="s">
        <v>2597</v>
      </c>
      <c r="D312" s="154"/>
      <c r="E312" s="156"/>
      <c r="F312" s="155" t="s">
        <v>2466</v>
      </c>
      <c r="G312" s="156" t="n">
        <v>4550</v>
      </c>
      <c r="H312" s="156" t="n">
        <f aca="false">G312/1.09</f>
        <v>4174.31192660551</v>
      </c>
      <c r="I312" s="156"/>
    </row>
    <row r="313" customFormat="false" ht="24.95" hidden="false" customHeight="true" outlineLevel="0" collapsed="false">
      <c r="A313" s="245" t="n">
        <v>311</v>
      </c>
      <c r="B313" s="106" t="s">
        <v>2598</v>
      </c>
      <c r="C313" s="154" t="s">
        <v>2521</v>
      </c>
      <c r="D313" s="154"/>
      <c r="E313" s="156"/>
      <c r="F313" s="155" t="s">
        <v>2466</v>
      </c>
      <c r="G313" s="156" t="n">
        <v>26</v>
      </c>
      <c r="H313" s="156" t="n">
        <f aca="false">G313/1.09</f>
        <v>23.8532110091743</v>
      </c>
      <c r="I313" s="156"/>
    </row>
    <row r="314" customFormat="false" ht="24.95" hidden="false" customHeight="true" outlineLevel="0" collapsed="false">
      <c r="A314" s="245" t="n">
        <v>312</v>
      </c>
      <c r="B314" s="106"/>
      <c r="C314" s="154" t="s">
        <v>2501</v>
      </c>
      <c r="D314" s="154"/>
      <c r="E314" s="156"/>
      <c r="F314" s="155" t="s">
        <v>2466</v>
      </c>
      <c r="G314" s="156" t="n">
        <v>42</v>
      </c>
      <c r="H314" s="156" t="n">
        <f aca="false">G314/1.09</f>
        <v>38.5321100917431</v>
      </c>
      <c r="I314" s="156"/>
    </row>
    <row r="315" customFormat="false" ht="24.95" hidden="false" customHeight="true" outlineLevel="0" collapsed="false">
      <c r="A315" s="245" t="n">
        <v>313</v>
      </c>
      <c r="B315" s="106"/>
      <c r="C315" s="154" t="s">
        <v>2504</v>
      </c>
      <c r="D315" s="154"/>
      <c r="E315" s="156"/>
      <c r="F315" s="155" t="s">
        <v>2466</v>
      </c>
      <c r="G315" s="156" t="n">
        <v>60</v>
      </c>
      <c r="H315" s="156" t="n">
        <f aca="false">G315/1.09</f>
        <v>55.045871559633</v>
      </c>
      <c r="I315" s="156"/>
    </row>
    <row r="316" customFormat="false" ht="24.95" hidden="false" customHeight="true" outlineLevel="0" collapsed="false">
      <c r="A316" s="245" t="n">
        <v>314</v>
      </c>
      <c r="B316" s="106"/>
      <c r="C316" s="154" t="s">
        <v>2506</v>
      </c>
      <c r="D316" s="154"/>
      <c r="E316" s="156"/>
      <c r="F316" s="155" t="s">
        <v>2466</v>
      </c>
      <c r="G316" s="156" t="n">
        <v>90</v>
      </c>
      <c r="H316" s="156" t="n">
        <f aca="false">G316/1.09</f>
        <v>82.5688073394495</v>
      </c>
      <c r="I316" s="156"/>
    </row>
    <row r="317" customFormat="false" ht="24.95" hidden="false" customHeight="true" outlineLevel="0" collapsed="false">
      <c r="A317" s="245" t="n">
        <v>315</v>
      </c>
      <c r="B317" s="106"/>
      <c r="C317" s="154" t="s">
        <v>2522</v>
      </c>
      <c r="D317" s="154"/>
      <c r="E317" s="156"/>
      <c r="F317" s="155" t="s">
        <v>2466</v>
      </c>
      <c r="G317" s="156" t="n">
        <v>240</v>
      </c>
      <c r="H317" s="156" t="n">
        <f aca="false">G317/1.09</f>
        <v>220.183486238532</v>
      </c>
      <c r="I317" s="156"/>
    </row>
    <row r="318" customFormat="false" ht="24.95" hidden="false" customHeight="true" outlineLevel="0" collapsed="false">
      <c r="A318" s="245" t="n">
        <v>316</v>
      </c>
      <c r="B318" s="106"/>
      <c r="C318" s="154" t="s">
        <v>2554</v>
      </c>
      <c r="D318" s="154"/>
      <c r="E318" s="156"/>
      <c r="F318" s="155" t="s">
        <v>2466</v>
      </c>
      <c r="G318" s="156" t="n">
        <v>400</v>
      </c>
      <c r="H318" s="156" t="n">
        <f aca="false">G318/1.09</f>
        <v>366.97247706422</v>
      </c>
      <c r="I318" s="156"/>
    </row>
    <row r="319" customFormat="false" ht="24.95" hidden="false" customHeight="true" outlineLevel="0" collapsed="false">
      <c r="A319" s="245" t="n">
        <v>317</v>
      </c>
      <c r="B319" s="106"/>
      <c r="C319" s="154" t="s">
        <v>2512</v>
      </c>
      <c r="D319" s="154"/>
      <c r="E319" s="156"/>
      <c r="F319" s="155" t="s">
        <v>2466</v>
      </c>
      <c r="G319" s="156" t="n">
        <v>500</v>
      </c>
      <c r="H319" s="156" t="n">
        <f aca="false">G319/1.09</f>
        <v>458.715596330275</v>
      </c>
      <c r="I319" s="156"/>
    </row>
    <row r="320" customFormat="false" ht="24.95" hidden="false" customHeight="true" outlineLevel="0" collapsed="false">
      <c r="A320" s="245" t="n">
        <v>318</v>
      </c>
      <c r="B320" s="106"/>
      <c r="C320" s="154" t="s">
        <v>2514</v>
      </c>
      <c r="D320" s="154"/>
      <c r="E320" s="156"/>
      <c r="F320" s="155" t="s">
        <v>2466</v>
      </c>
      <c r="G320" s="156" t="n">
        <v>720</v>
      </c>
      <c r="H320" s="156" t="n">
        <f aca="false">G320/1.09</f>
        <v>660.550458715596</v>
      </c>
      <c r="I320" s="156"/>
    </row>
    <row r="321" customFormat="false" ht="24.95" hidden="false" customHeight="true" outlineLevel="0" collapsed="false">
      <c r="A321" s="245" t="n">
        <v>319</v>
      </c>
      <c r="B321" s="106"/>
      <c r="C321" s="154" t="s">
        <v>2544</v>
      </c>
      <c r="D321" s="154"/>
      <c r="E321" s="156"/>
      <c r="F321" s="155" t="s">
        <v>2466</v>
      </c>
      <c r="G321" s="156" t="n">
        <v>990</v>
      </c>
      <c r="H321" s="156" t="n">
        <f aca="false">G321/1.09</f>
        <v>908.256880733945</v>
      </c>
      <c r="I321" s="156"/>
    </row>
    <row r="322" customFormat="false" ht="24.95" hidden="false" customHeight="true" outlineLevel="0" collapsed="false">
      <c r="A322" s="245" t="n">
        <v>320</v>
      </c>
      <c r="B322" s="106"/>
      <c r="C322" s="154" t="s">
        <v>2570</v>
      </c>
      <c r="D322" s="154"/>
      <c r="E322" s="156"/>
      <c r="F322" s="155" t="s">
        <v>2466</v>
      </c>
      <c r="G322" s="156" t="n">
        <v>1300</v>
      </c>
      <c r="H322" s="156" t="n">
        <f aca="false">G322/1.09</f>
        <v>1192.66055045872</v>
      </c>
      <c r="I322" s="156"/>
    </row>
    <row r="323" customFormat="false" ht="24.95" hidden="false" customHeight="true" outlineLevel="0" collapsed="false">
      <c r="A323" s="245" t="n">
        <v>321</v>
      </c>
      <c r="B323" s="106"/>
      <c r="C323" s="154" t="s">
        <v>2571</v>
      </c>
      <c r="D323" s="154"/>
      <c r="E323" s="156"/>
      <c r="F323" s="155" t="s">
        <v>2466</v>
      </c>
      <c r="G323" s="156" t="n">
        <v>1600</v>
      </c>
      <c r="H323" s="156" t="n">
        <f aca="false">G323/1.09</f>
        <v>1467.88990825688</v>
      </c>
      <c r="I323" s="156"/>
    </row>
    <row r="324" customFormat="false" ht="24.95" hidden="false" customHeight="true" outlineLevel="0" collapsed="false">
      <c r="A324" s="245" t="n">
        <v>322</v>
      </c>
      <c r="B324" s="106"/>
      <c r="C324" s="154" t="s">
        <v>2546</v>
      </c>
      <c r="D324" s="154"/>
      <c r="E324" s="156"/>
      <c r="F324" s="155" t="s">
        <v>2466</v>
      </c>
      <c r="G324" s="156" t="n">
        <v>1800</v>
      </c>
      <c r="H324" s="156" t="n">
        <f aca="false">G324/1.09</f>
        <v>1651.37614678899</v>
      </c>
      <c r="I324" s="156"/>
    </row>
    <row r="325" customFormat="false" ht="24.95" hidden="false" customHeight="true" outlineLevel="0" collapsed="false">
      <c r="A325" s="245" t="n">
        <v>323</v>
      </c>
      <c r="B325" s="106"/>
      <c r="C325" s="154" t="s">
        <v>2547</v>
      </c>
      <c r="D325" s="154"/>
      <c r="E325" s="156"/>
      <c r="F325" s="155" t="s">
        <v>2466</v>
      </c>
      <c r="G325" s="156" t="n">
        <v>2100</v>
      </c>
      <c r="H325" s="156" t="n">
        <f aca="false">G325/1.09</f>
        <v>1926.60550458716</v>
      </c>
      <c r="I325" s="156"/>
    </row>
    <row r="326" customFormat="false" ht="24.95" hidden="false" customHeight="true" outlineLevel="0" collapsed="false">
      <c r="A326" s="245" t="n">
        <v>324</v>
      </c>
      <c r="B326" s="106" t="s">
        <v>2599</v>
      </c>
      <c r="C326" s="154" t="s">
        <v>2521</v>
      </c>
      <c r="D326" s="154"/>
      <c r="E326" s="156"/>
      <c r="F326" s="155" t="s">
        <v>2466</v>
      </c>
      <c r="G326" s="156" t="n">
        <v>22</v>
      </c>
      <c r="H326" s="156" t="n">
        <f aca="false">G326/1.09</f>
        <v>20.1834862385321</v>
      </c>
      <c r="I326" s="156"/>
    </row>
    <row r="327" customFormat="false" ht="24.95" hidden="false" customHeight="true" outlineLevel="0" collapsed="false">
      <c r="A327" s="245" t="n">
        <v>325</v>
      </c>
      <c r="B327" s="106"/>
      <c r="C327" s="154" t="s">
        <v>2501</v>
      </c>
      <c r="D327" s="154"/>
      <c r="E327" s="156"/>
      <c r="F327" s="155" t="s">
        <v>2466</v>
      </c>
      <c r="G327" s="156" t="n">
        <v>55</v>
      </c>
      <c r="H327" s="156" t="n">
        <f aca="false">G327/1.09</f>
        <v>50.4587155963303</v>
      </c>
      <c r="I327" s="156"/>
    </row>
    <row r="328" customFormat="false" ht="24.95" hidden="false" customHeight="true" outlineLevel="0" collapsed="false">
      <c r="A328" s="245" t="n">
        <v>326</v>
      </c>
      <c r="B328" s="106"/>
      <c r="C328" s="154" t="s">
        <v>2504</v>
      </c>
      <c r="D328" s="154"/>
      <c r="E328" s="156"/>
      <c r="F328" s="155" t="s">
        <v>2466</v>
      </c>
      <c r="G328" s="156" t="n">
        <v>75</v>
      </c>
      <c r="H328" s="156" t="n">
        <f aca="false">G328/1.09</f>
        <v>68.8073394495413</v>
      </c>
      <c r="I328" s="156"/>
    </row>
    <row r="329" customFormat="false" ht="24.95" hidden="false" customHeight="true" outlineLevel="0" collapsed="false">
      <c r="A329" s="245" t="n">
        <v>327</v>
      </c>
      <c r="B329" s="106"/>
      <c r="C329" s="154" t="s">
        <v>2506</v>
      </c>
      <c r="D329" s="154"/>
      <c r="E329" s="156"/>
      <c r="F329" s="155" t="s">
        <v>2466</v>
      </c>
      <c r="G329" s="156" t="n">
        <v>165</v>
      </c>
      <c r="H329" s="156" t="n">
        <f aca="false">G329/1.09</f>
        <v>151.376146788991</v>
      </c>
      <c r="I329" s="156"/>
    </row>
    <row r="330" customFormat="false" ht="24.95" hidden="false" customHeight="true" outlineLevel="0" collapsed="false">
      <c r="A330" s="245" t="n">
        <v>328</v>
      </c>
      <c r="B330" s="106"/>
      <c r="C330" s="154" t="s">
        <v>2522</v>
      </c>
      <c r="D330" s="154"/>
      <c r="E330" s="156"/>
      <c r="F330" s="155" t="s">
        <v>2466</v>
      </c>
      <c r="G330" s="156" t="n">
        <v>220</v>
      </c>
      <c r="H330" s="156" t="n">
        <f aca="false">G330/1.09</f>
        <v>201.834862385321</v>
      </c>
      <c r="I330" s="156"/>
    </row>
    <row r="331" customFormat="false" ht="24.95" hidden="false" customHeight="true" outlineLevel="0" collapsed="false">
      <c r="A331" s="245" t="n">
        <v>329</v>
      </c>
      <c r="B331" s="106"/>
      <c r="C331" s="154" t="s">
        <v>2554</v>
      </c>
      <c r="D331" s="154"/>
      <c r="E331" s="156"/>
      <c r="F331" s="155" t="s">
        <v>2466</v>
      </c>
      <c r="G331" s="156" t="n">
        <v>320</v>
      </c>
      <c r="H331" s="156" t="n">
        <f aca="false">G331/1.09</f>
        <v>293.577981651376</v>
      </c>
      <c r="I331" s="156"/>
    </row>
    <row r="332" customFormat="false" ht="24.95" hidden="false" customHeight="true" outlineLevel="0" collapsed="false">
      <c r="A332" s="245" t="n">
        <v>330</v>
      </c>
      <c r="B332" s="106"/>
      <c r="C332" s="154" t="s">
        <v>2512</v>
      </c>
      <c r="D332" s="154"/>
      <c r="E332" s="156"/>
      <c r="F332" s="155" t="s">
        <v>2466</v>
      </c>
      <c r="G332" s="156" t="n">
        <v>560</v>
      </c>
      <c r="H332" s="156" t="n">
        <f aca="false">G332/1.09</f>
        <v>513.761467889908</v>
      </c>
      <c r="I332" s="156"/>
    </row>
    <row r="333" customFormat="false" ht="24.95" hidden="false" customHeight="true" outlineLevel="0" collapsed="false">
      <c r="A333" s="245" t="n">
        <v>331</v>
      </c>
      <c r="B333" s="106"/>
      <c r="C333" s="154" t="s">
        <v>2514</v>
      </c>
      <c r="D333" s="154"/>
      <c r="E333" s="156"/>
      <c r="F333" s="155" t="s">
        <v>2466</v>
      </c>
      <c r="G333" s="156" t="n">
        <v>1050</v>
      </c>
      <c r="H333" s="156" t="n">
        <f aca="false">G333/1.09</f>
        <v>963.302752293578</v>
      </c>
      <c r="I333" s="156"/>
    </row>
    <row r="334" customFormat="false" ht="24.95" hidden="false" customHeight="true" outlineLevel="0" collapsed="false">
      <c r="A334" s="245" t="n">
        <v>332</v>
      </c>
      <c r="B334" s="106"/>
      <c r="C334" s="154" t="s">
        <v>2516</v>
      </c>
      <c r="D334" s="154"/>
      <c r="E334" s="156"/>
      <c r="F334" s="155" t="s">
        <v>2466</v>
      </c>
      <c r="G334" s="156" t="n">
        <v>1450</v>
      </c>
      <c r="H334" s="156" t="n">
        <f aca="false">G334/1.09</f>
        <v>1330.2752293578</v>
      </c>
      <c r="I334" s="156"/>
    </row>
    <row r="335" customFormat="false" ht="24.95" hidden="false" customHeight="true" outlineLevel="0" collapsed="false">
      <c r="A335" s="245" t="n">
        <v>333</v>
      </c>
      <c r="B335" s="106"/>
      <c r="C335" s="154" t="s">
        <v>2555</v>
      </c>
      <c r="D335" s="154"/>
      <c r="E335" s="156"/>
      <c r="F335" s="155" t="s">
        <v>2466</v>
      </c>
      <c r="G335" s="156" t="n">
        <v>1800</v>
      </c>
      <c r="H335" s="156" t="n">
        <f aca="false">G335/1.09</f>
        <v>1651.37614678899</v>
      </c>
      <c r="I335" s="156"/>
    </row>
    <row r="336" customFormat="false" ht="24.95" hidden="false" customHeight="true" outlineLevel="0" collapsed="false">
      <c r="A336" s="245" t="n">
        <v>334</v>
      </c>
      <c r="B336" s="106"/>
      <c r="C336" s="154" t="s">
        <v>2570</v>
      </c>
      <c r="D336" s="154"/>
      <c r="E336" s="156"/>
      <c r="F336" s="155" t="s">
        <v>2466</v>
      </c>
      <c r="G336" s="156" t="n">
        <v>2000</v>
      </c>
      <c r="H336" s="156" t="n">
        <f aca="false">G336/1.09</f>
        <v>1834.8623853211</v>
      </c>
      <c r="I336" s="156"/>
    </row>
    <row r="337" customFormat="false" ht="24.95" hidden="false" customHeight="true" outlineLevel="0" collapsed="false">
      <c r="A337" s="245" t="n">
        <v>335</v>
      </c>
      <c r="B337" s="106"/>
      <c r="C337" s="154" t="s">
        <v>2571</v>
      </c>
      <c r="D337" s="154"/>
      <c r="E337" s="156"/>
      <c r="F337" s="155" t="s">
        <v>2466</v>
      </c>
      <c r="G337" s="156" t="n">
        <v>2400</v>
      </c>
      <c r="H337" s="156" t="n">
        <f aca="false">G337/1.09</f>
        <v>2201.83486238532</v>
      </c>
      <c r="I337" s="156"/>
    </row>
    <row r="338" customFormat="false" ht="24.95" hidden="false" customHeight="true" outlineLevel="0" collapsed="false">
      <c r="A338" s="245" t="n">
        <v>336</v>
      </c>
      <c r="B338" s="106"/>
      <c r="C338" s="154" t="s">
        <v>2546</v>
      </c>
      <c r="D338" s="154"/>
      <c r="E338" s="156"/>
      <c r="F338" s="155" t="s">
        <v>2466</v>
      </c>
      <c r="G338" s="156" t="n">
        <v>2800</v>
      </c>
      <c r="H338" s="156" t="n">
        <f aca="false">G338/1.09</f>
        <v>2568.80733944954</v>
      </c>
      <c r="I338" s="156"/>
    </row>
    <row r="339" customFormat="false" ht="24.95" hidden="false" customHeight="true" outlineLevel="0" collapsed="false">
      <c r="A339" s="245" t="n">
        <v>337</v>
      </c>
      <c r="B339" s="106"/>
      <c r="C339" s="154" t="s">
        <v>2547</v>
      </c>
      <c r="D339" s="154"/>
      <c r="E339" s="156"/>
      <c r="F339" s="155" t="s">
        <v>2466</v>
      </c>
      <c r="G339" s="156" t="n">
        <v>3200</v>
      </c>
      <c r="H339" s="156" t="n">
        <f aca="false">G339/1.09</f>
        <v>2935.77981651376</v>
      </c>
      <c r="I339" s="156"/>
    </row>
    <row r="340" customFormat="false" ht="24.95" hidden="false" customHeight="true" outlineLevel="0" collapsed="false">
      <c r="A340" s="245" t="n">
        <v>338</v>
      </c>
      <c r="B340" s="106"/>
      <c r="C340" s="154" t="s">
        <v>2548</v>
      </c>
      <c r="D340" s="154"/>
      <c r="E340" s="156"/>
      <c r="F340" s="155" t="s">
        <v>2466</v>
      </c>
      <c r="G340" s="156" t="n">
        <v>3800</v>
      </c>
      <c r="H340" s="156" t="n">
        <f aca="false">G340/1.09</f>
        <v>3486.23853211009</v>
      </c>
      <c r="I340" s="156"/>
    </row>
    <row r="341" customFormat="false" ht="24.95" hidden="false" customHeight="true" outlineLevel="0" collapsed="false">
      <c r="A341" s="245" t="n">
        <v>339</v>
      </c>
      <c r="B341" s="106"/>
      <c r="C341" s="154" t="s">
        <v>2549</v>
      </c>
      <c r="D341" s="154"/>
      <c r="E341" s="156"/>
      <c r="F341" s="155" t="s">
        <v>2466</v>
      </c>
      <c r="G341" s="156" t="n">
        <v>4800</v>
      </c>
      <c r="H341" s="156" t="n">
        <f aca="false">G341/1.09</f>
        <v>4403.66972477064</v>
      </c>
      <c r="I341" s="156"/>
    </row>
    <row r="342" customFormat="false" ht="24.95" hidden="false" customHeight="true" outlineLevel="0" collapsed="false">
      <c r="A342" s="245" t="n">
        <v>340</v>
      </c>
      <c r="B342" s="106"/>
      <c r="C342" s="154" t="s">
        <v>2600</v>
      </c>
      <c r="D342" s="154"/>
      <c r="E342" s="156"/>
      <c r="F342" s="155" t="s">
        <v>2466</v>
      </c>
      <c r="G342" s="156" t="n">
        <v>5800</v>
      </c>
      <c r="H342" s="156" t="n">
        <f aca="false">G342/1.09</f>
        <v>5321.10091743119</v>
      </c>
      <c r="I342" s="156"/>
    </row>
    <row r="343" customFormat="false" ht="24.95" hidden="false" customHeight="true" outlineLevel="0" collapsed="false">
      <c r="A343" s="245" t="n">
        <v>341</v>
      </c>
      <c r="B343" s="106"/>
      <c r="C343" s="154" t="s">
        <v>2601</v>
      </c>
      <c r="D343" s="154"/>
      <c r="E343" s="156"/>
      <c r="F343" s="155" t="s">
        <v>2466</v>
      </c>
      <c r="G343" s="156" t="n">
        <v>8500</v>
      </c>
      <c r="H343" s="156" t="n">
        <f aca="false">G343/1.09</f>
        <v>7798.16513761468</v>
      </c>
      <c r="I343" s="156"/>
    </row>
    <row r="344" customFormat="false" ht="24.95" hidden="false" customHeight="true" outlineLevel="0" collapsed="false">
      <c r="A344" s="245" t="n">
        <v>342</v>
      </c>
      <c r="B344" s="106" t="s">
        <v>2602</v>
      </c>
      <c r="C344" s="154"/>
      <c r="D344" s="154"/>
      <c r="E344" s="156" t="s">
        <v>2524</v>
      </c>
      <c r="F344" s="155" t="s">
        <v>2466</v>
      </c>
      <c r="G344" s="156" t="n">
        <v>1.3</v>
      </c>
      <c r="H344" s="156" t="n">
        <f aca="false">G344/1.09</f>
        <v>1.19266055045872</v>
      </c>
      <c r="I344" s="156"/>
    </row>
    <row r="345" customFormat="false" ht="24.95" hidden="false" customHeight="true" outlineLevel="0" collapsed="false">
      <c r="A345" s="245" t="n">
        <v>343</v>
      </c>
      <c r="B345" s="106"/>
      <c r="C345" s="154"/>
      <c r="D345" s="154"/>
      <c r="E345" s="156" t="s">
        <v>2603</v>
      </c>
      <c r="F345" s="155" t="s">
        <v>2466</v>
      </c>
      <c r="G345" s="156" t="n">
        <v>2.5</v>
      </c>
      <c r="H345" s="156" t="n">
        <f aca="false">G345/1.09</f>
        <v>2.29357798165138</v>
      </c>
      <c r="I345" s="156"/>
    </row>
    <row r="346" customFormat="false" ht="24.95" hidden="false" customHeight="true" outlineLevel="0" collapsed="false">
      <c r="A346" s="245" t="n">
        <v>344</v>
      </c>
      <c r="B346" s="106"/>
      <c r="C346" s="154"/>
      <c r="D346" s="154"/>
      <c r="E346" s="156" t="s">
        <v>2604</v>
      </c>
      <c r="F346" s="155" t="s">
        <v>2466</v>
      </c>
      <c r="G346" s="156" t="n">
        <v>3.5</v>
      </c>
      <c r="H346" s="156" t="n">
        <f aca="false">G346/1.09</f>
        <v>3.21100917431193</v>
      </c>
      <c r="I346" s="156"/>
    </row>
    <row r="347" customFormat="false" ht="24.95" hidden="false" customHeight="true" outlineLevel="0" collapsed="false">
      <c r="A347" s="245" t="n">
        <v>345</v>
      </c>
      <c r="B347" s="106"/>
      <c r="C347" s="154"/>
      <c r="D347" s="154"/>
      <c r="E347" s="156" t="s">
        <v>2605</v>
      </c>
      <c r="F347" s="155" t="s">
        <v>2466</v>
      </c>
      <c r="G347" s="156" t="n">
        <v>7</v>
      </c>
      <c r="H347" s="156" t="n">
        <f aca="false">G347/1.09</f>
        <v>6.42201834862385</v>
      </c>
      <c r="I347" s="156"/>
    </row>
    <row r="348" customFormat="false" ht="24.95" hidden="false" customHeight="true" outlineLevel="0" collapsed="false">
      <c r="A348" s="245" t="n">
        <v>346</v>
      </c>
      <c r="B348" s="106"/>
      <c r="C348" s="154"/>
      <c r="D348" s="154"/>
      <c r="E348" s="156" t="s">
        <v>2606</v>
      </c>
      <c r="F348" s="155" t="s">
        <v>2466</v>
      </c>
      <c r="G348" s="156" t="n">
        <v>15</v>
      </c>
      <c r="H348" s="156" t="n">
        <f aca="false">G348/1.09</f>
        <v>13.7614678899083</v>
      </c>
      <c r="I348" s="156"/>
    </row>
    <row r="349" customFormat="false" ht="24.95" hidden="false" customHeight="true" outlineLevel="0" collapsed="false">
      <c r="A349" s="245" t="n">
        <v>347</v>
      </c>
      <c r="B349" s="106"/>
      <c r="C349" s="154"/>
      <c r="D349" s="154"/>
      <c r="E349" s="156" t="s">
        <v>2532</v>
      </c>
      <c r="F349" s="155" t="s">
        <v>2466</v>
      </c>
      <c r="G349" s="156" t="n">
        <v>25</v>
      </c>
      <c r="H349" s="156" t="n">
        <f aca="false">G349/1.09</f>
        <v>22.9357798165138</v>
      </c>
      <c r="I349" s="156"/>
    </row>
    <row r="350" customFormat="false" ht="24.95" hidden="false" customHeight="true" outlineLevel="0" collapsed="false">
      <c r="A350" s="245" t="n">
        <v>348</v>
      </c>
      <c r="B350" s="106"/>
      <c r="C350" s="154"/>
      <c r="D350" s="154"/>
      <c r="E350" s="156" t="s">
        <v>2534</v>
      </c>
      <c r="F350" s="155" t="s">
        <v>2466</v>
      </c>
      <c r="G350" s="156" t="n">
        <v>40</v>
      </c>
      <c r="H350" s="156" t="n">
        <f aca="false">G350/1.09</f>
        <v>36.697247706422</v>
      </c>
      <c r="I350" s="156"/>
    </row>
    <row r="351" customFormat="false" ht="24.95" hidden="false" customHeight="true" outlineLevel="0" collapsed="false">
      <c r="A351" s="245" t="n">
        <v>349</v>
      </c>
      <c r="B351" s="106"/>
      <c r="C351" s="154"/>
      <c r="D351" s="154" t="s">
        <v>2607</v>
      </c>
      <c r="E351" s="156" t="s">
        <v>2608</v>
      </c>
      <c r="F351" s="155" t="s">
        <v>2466</v>
      </c>
      <c r="G351" s="156" t="n">
        <v>65</v>
      </c>
      <c r="H351" s="156" t="n">
        <f aca="false">G351/1.09</f>
        <v>59.6330275229358</v>
      </c>
      <c r="I351" s="156"/>
    </row>
    <row r="352" customFormat="false" ht="24.95" hidden="false" customHeight="true" outlineLevel="0" collapsed="false">
      <c r="A352" s="245" t="n">
        <v>350</v>
      </c>
      <c r="B352" s="106"/>
      <c r="C352" s="154"/>
      <c r="D352" s="154" t="s">
        <v>2538</v>
      </c>
      <c r="E352" s="156" t="s">
        <v>2491</v>
      </c>
      <c r="F352" s="155" t="s">
        <v>2466</v>
      </c>
      <c r="G352" s="156" t="n">
        <v>125</v>
      </c>
      <c r="H352" s="156" t="n">
        <f aca="false">G352/1.09</f>
        <v>114.678899082569</v>
      </c>
      <c r="I352" s="156"/>
    </row>
    <row r="353" customFormat="false" ht="24.95" hidden="false" customHeight="true" outlineLevel="0" collapsed="false">
      <c r="A353" s="245" t="n">
        <v>351</v>
      </c>
      <c r="B353" s="106"/>
      <c r="C353" s="154"/>
      <c r="D353" s="154" t="s">
        <v>2561</v>
      </c>
      <c r="E353" s="156" t="s">
        <v>2505</v>
      </c>
      <c r="F353" s="155" t="s">
        <v>2466</v>
      </c>
      <c r="G353" s="156" t="n">
        <v>200</v>
      </c>
      <c r="H353" s="156" t="n">
        <f aca="false">G353/1.09</f>
        <v>183.48623853211</v>
      </c>
      <c r="I353" s="156"/>
    </row>
    <row r="354" customFormat="false" ht="24.95" hidden="false" customHeight="true" outlineLevel="0" collapsed="false">
      <c r="A354" s="245" t="n">
        <v>352</v>
      </c>
      <c r="B354" s="106"/>
      <c r="C354" s="154"/>
      <c r="D354" s="154" t="s">
        <v>2496</v>
      </c>
      <c r="E354" s="156" t="s">
        <v>2508</v>
      </c>
      <c r="F354" s="155" t="s">
        <v>2466</v>
      </c>
      <c r="G354" s="156" t="n">
        <v>280</v>
      </c>
      <c r="H354" s="156" t="n">
        <f aca="false">G354/1.09</f>
        <v>256.880733944954</v>
      </c>
      <c r="I354" s="156"/>
    </row>
    <row r="355" customFormat="false" ht="24.95" hidden="false" customHeight="true" outlineLevel="0" collapsed="false">
      <c r="A355" s="245" t="n">
        <v>353</v>
      </c>
      <c r="B355" s="106"/>
      <c r="C355" s="154"/>
      <c r="D355" s="154" t="s">
        <v>2497</v>
      </c>
      <c r="E355" s="156" t="s">
        <v>2609</v>
      </c>
      <c r="F355" s="155" t="s">
        <v>2466</v>
      </c>
      <c r="G355" s="156" t="n">
        <v>340</v>
      </c>
      <c r="H355" s="156" t="n">
        <f aca="false">G355/1.09</f>
        <v>311.926605504587</v>
      </c>
      <c r="I355" s="156"/>
    </row>
    <row r="356" customFormat="false" ht="24.95" hidden="false" customHeight="true" outlineLevel="0" collapsed="false">
      <c r="A356" s="245" t="n">
        <v>354</v>
      </c>
      <c r="B356" s="106"/>
      <c r="C356" s="154"/>
      <c r="D356" s="154" t="s">
        <v>2498</v>
      </c>
      <c r="E356" s="156" t="s">
        <v>2610</v>
      </c>
      <c r="F356" s="155" t="s">
        <v>2466</v>
      </c>
      <c r="G356" s="156" t="n">
        <v>450</v>
      </c>
      <c r="H356" s="156" t="n">
        <f aca="false">G356/1.09</f>
        <v>412.844036697248</v>
      </c>
      <c r="I356" s="156"/>
    </row>
    <row r="357" customFormat="false" ht="24.95" hidden="false" customHeight="true" outlineLevel="0" collapsed="false">
      <c r="A357" s="245" t="n">
        <v>355</v>
      </c>
      <c r="B357" s="106"/>
      <c r="C357" s="154"/>
      <c r="D357" s="154" t="s">
        <v>2611</v>
      </c>
      <c r="E357" s="156" t="s">
        <v>2498</v>
      </c>
      <c r="F357" s="155" t="s">
        <v>2466</v>
      </c>
      <c r="G357" s="156" t="n">
        <v>550</v>
      </c>
      <c r="H357" s="156" t="n">
        <f aca="false">G357/1.09</f>
        <v>504.587155963303</v>
      </c>
      <c r="I357" s="156"/>
    </row>
    <row r="358" customFormat="false" ht="24.95" hidden="false" customHeight="true" outlineLevel="0" collapsed="false">
      <c r="A358" s="245" t="n">
        <v>356</v>
      </c>
      <c r="B358" s="106"/>
      <c r="C358" s="154"/>
      <c r="D358" s="154" t="s">
        <v>2612</v>
      </c>
      <c r="E358" s="156" t="s">
        <v>2611</v>
      </c>
      <c r="F358" s="155" t="s">
        <v>2466</v>
      </c>
      <c r="G358" s="156" t="n">
        <v>800</v>
      </c>
      <c r="H358" s="156" t="n">
        <f aca="false">G358/1.09</f>
        <v>733.94495412844</v>
      </c>
      <c r="I358" s="156"/>
    </row>
    <row r="359" customFormat="false" ht="24.95" hidden="false" customHeight="true" outlineLevel="0" collapsed="false">
      <c r="A359" s="245" t="n">
        <v>357</v>
      </c>
      <c r="B359" s="106"/>
      <c r="C359" s="154"/>
      <c r="D359" s="154"/>
      <c r="E359" s="156" t="s">
        <v>2612</v>
      </c>
      <c r="F359" s="155" t="s">
        <v>2466</v>
      </c>
      <c r="G359" s="156" t="n">
        <v>1200</v>
      </c>
      <c r="H359" s="156" t="n">
        <f aca="false">G359/1.09</f>
        <v>1100.91743119266</v>
      </c>
      <c r="I359" s="156"/>
    </row>
    <row r="360" customFormat="false" ht="24.95" hidden="false" customHeight="true" outlineLevel="0" collapsed="false">
      <c r="A360" s="245" t="n">
        <v>358</v>
      </c>
      <c r="B360" s="106" t="s">
        <v>2613</v>
      </c>
      <c r="C360" s="154" t="s">
        <v>36</v>
      </c>
      <c r="D360" s="154"/>
      <c r="E360" s="156" t="s">
        <v>2614</v>
      </c>
      <c r="F360" s="155" t="s">
        <v>2466</v>
      </c>
      <c r="G360" s="156" t="n">
        <v>260</v>
      </c>
      <c r="H360" s="156" t="n">
        <f aca="false">G360/1.09</f>
        <v>238.532110091743</v>
      </c>
      <c r="I360" s="156"/>
    </row>
    <row r="361" customFormat="false" ht="24.95" hidden="false" customHeight="true" outlineLevel="0" collapsed="false">
      <c r="A361" s="245" t="n">
        <v>359</v>
      </c>
      <c r="B361" s="106"/>
      <c r="C361" s="154" t="s">
        <v>19</v>
      </c>
      <c r="D361" s="154"/>
      <c r="E361" s="156" t="s">
        <v>2541</v>
      </c>
      <c r="F361" s="155" t="s">
        <v>2466</v>
      </c>
      <c r="G361" s="156" t="n">
        <v>330</v>
      </c>
      <c r="H361" s="156" t="n">
        <f aca="false">G361/1.09</f>
        <v>302.752293577982</v>
      </c>
      <c r="I361" s="156"/>
    </row>
    <row r="362" customFormat="false" ht="24.95" hidden="false" customHeight="true" outlineLevel="0" collapsed="false">
      <c r="A362" s="245" t="n">
        <v>360</v>
      </c>
      <c r="B362" s="106"/>
      <c r="C362" s="154" t="s">
        <v>39</v>
      </c>
      <c r="D362" s="154"/>
      <c r="E362" s="156" t="s">
        <v>2542</v>
      </c>
      <c r="F362" s="155" t="s">
        <v>2466</v>
      </c>
      <c r="G362" s="156" t="n">
        <v>420</v>
      </c>
      <c r="H362" s="156" t="n">
        <f aca="false">G362/1.09</f>
        <v>385.321100917431</v>
      </c>
      <c r="I362" s="156"/>
    </row>
    <row r="363" customFormat="false" ht="24.95" hidden="false" customHeight="true" outlineLevel="0" collapsed="false">
      <c r="A363" s="245" t="n">
        <v>361</v>
      </c>
      <c r="B363" s="106"/>
      <c r="C363" s="154" t="s">
        <v>41</v>
      </c>
      <c r="D363" s="154"/>
      <c r="E363" s="156" t="s">
        <v>2518</v>
      </c>
      <c r="F363" s="155" t="s">
        <v>2466</v>
      </c>
      <c r="G363" s="156" t="n">
        <v>650</v>
      </c>
      <c r="H363" s="156" t="n">
        <f aca="false">G363/1.09</f>
        <v>596.330275229358</v>
      </c>
      <c r="I363" s="156"/>
    </row>
    <row r="364" customFormat="false" ht="24.95" hidden="false" customHeight="true" outlineLevel="0" collapsed="false">
      <c r="A364" s="245" t="n">
        <v>362</v>
      </c>
      <c r="B364" s="106"/>
      <c r="C364" s="154" t="s">
        <v>58</v>
      </c>
      <c r="D364" s="154"/>
      <c r="E364" s="156" t="s">
        <v>2513</v>
      </c>
      <c r="F364" s="155" t="s">
        <v>2466</v>
      </c>
      <c r="G364" s="156" t="n">
        <v>1350</v>
      </c>
      <c r="H364" s="156" t="n">
        <f aca="false">G364/1.09</f>
        <v>1238.53211009174</v>
      </c>
      <c r="I364" s="156"/>
    </row>
    <row r="365" customFormat="false" ht="24.95" hidden="false" customHeight="true" outlineLevel="0" collapsed="false">
      <c r="A365" s="245" t="n">
        <v>363</v>
      </c>
      <c r="B365" s="106"/>
      <c r="C365" s="154" t="s">
        <v>62</v>
      </c>
      <c r="D365" s="154"/>
      <c r="E365" s="156" t="s">
        <v>2615</v>
      </c>
      <c r="F365" s="155" t="s">
        <v>2466</v>
      </c>
      <c r="G365" s="156" t="n">
        <v>2700</v>
      </c>
      <c r="H365" s="156" t="n">
        <f aca="false">G365/1.09</f>
        <v>2477.06422018349</v>
      </c>
      <c r="I365" s="156"/>
    </row>
    <row r="366" customFormat="false" ht="24.95" hidden="false" customHeight="true" outlineLevel="0" collapsed="false">
      <c r="A366" s="245" t="n">
        <v>364</v>
      </c>
      <c r="B366" s="106"/>
      <c r="C366" s="154" t="s">
        <v>86</v>
      </c>
      <c r="D366" s="154"/>
      <c r="E366" s="156" t="s">
        <v>2616</v>
      </c>
      <c r="F366" s="155" t="s">
        <v>2466</v>
      </c>
      <c r="G366" s="156" t="n">
        <v>5000</v>
      </c>
      <c r="H366" s="156" t="n">
        <f aca="false">G366/1.09</f>
        <v>4587.15596330275</v>
      </c>
      <c r="I366" s="156"/>
    </row>
    <row r="367" customFormat="false" ht="24.95" hidden="false" customHeight="true" outlineLevel="0" collapsed="false">
      <c r="A367" s="245" t="n">
        <v>365</v>
      </c>
      <c r="B367" s="106" t="s">
        <v>2617</v>
      </c>
      <c r="C367" s="154" t="s">
        <v>29</v>
      </c>
      <c r="D367" s="154" t="s">
        <v>2618</v>
      </c>
      <c r="E367" s="156" t="s">
        <v>2503</v>
      </c>
      <c r="F367" s="155" t="s">
        <v>2466</v>
      </c>
      <c r="G367" s="156" t="n">
        <v>120</v>
      </c>
      <c r="H367" s="156" t="n">
        <f aca="false">G367/1.09</f>
        <v>110.091743119266</v>
      </c>
      <c r="I367" s="156"/>
    </row>
    <row r="368" customFormat="false" ht="24.95" hidden="false" customHeight="true" outlineLevel="0" collapsed="false">
      <c r="A368" s="245" t="n">
        <v>366</v>
      </c>
      <c r="B368" s="106"/>
      <c r="C368" s="154" t="s">
        <v>31</v>
      </c>
      <c r="D368" s="154" t="s">
        <v>2619</v>
      </c>
      <c r="E368" s="156" t="s">
        <v>2620</v>
      </c>
      <c r="F368" s="155" t="s">
        <v>2466</v>
      </c>
      <c r="G368" s="156" t="n">
        <v>270</v>
      </c>
      <c r="H368" s="156" t="n">
        <f aca="false">G368/1.09</f>
        <v>247.706422018349</v>
      </c>
      <c r="I368" s="156"/>
    </row>
    <row r="369" customFormat="false" ht="24.95" hidden="false" customHeight="true" outlineLevel="0" collapsed="false">
      <c r="A369" s="245" t="n">
        <v>367</v>
      </c>
      <c r="B369" s="106"/>
      <c r="C369" s="154" t="s">
        <v>33</v>
      </c>
      <c r="D369" s="154"/>
      <c r="E369" s="156"/>
      <c r="F369" s="155" t="s">
        <v>2466</v>
      </c>
      <c r="G369" s="156" t="n">
        <v>380</v>
      </c>
      <c r="H369" s="156" t="n">
        <f aca="false">G369/1.09</f>
        <v>348.623853211009</v>
      </c>
      <c r="I369" s="156"/>
    </row>
    <row r="370" customFormat="false" ht="24.95" hidden="false" customHeight="true" outlineLevel="0" collapsed="false">
      <c r="A370" s="245" t="n">
        <v>368</v>
      </c>
      <c r="B370" s="106"/>
      <c r="C370" s="154" t="s">
        <v>36</v>
      </c>
      <c r="D370" s="154"/>
      <c r="E370" s="156"/>
      <c r="F370" s="155" t="s">
        <v>2466</v>
      </c>
      <c r="G370" s="156" t="n">
        <v>495</v>
      </c>
      <c r="H370" s="156" t="n">
        <f aca="false">G370/1.09</f>
        <v>454.128440366972</v>
      </c>
      <c r="I370" s="156"/>
    </row>
    <row r="371" customFormat="false" ht="24.95" hidden="false" customHeight="true" outlineLevel="0" collapsed="false">
      <c r="A371" s="245" t="n">
        <v>369</v>
      </c>
      <c r="B371" s="106"/>
      <c r="C371" s="154" t="s">
        <v>19</v>
      </c>
      <c r="D371" s="154"/>
      <c r="E371" s="156"/>
      <c r="F371" s="155" t="s">
        <v>2466</v>
      </c>
      <c r="G371" s="156" t="n">
        <v>850</v>
      </c>
      <c r="H371" s="156" t="n">
        <f aca="false">G371/1.09</f>
        <v>779.816513761468</v>
      </c>
      <c r="I371" s="156"/>
    </row>
    <row r="372" customFormat="false" ht="24.95" hidden="false" customHeight="true" outlineLevel="0" collapsed="false">
      <c r="A372" s="245" t="n">
        <v>370</v>
      </c>
      <c r="B372" s="106"/>
      <c r="C372" s="154" t="s">
        <v>39</v>
      </c>
      <c r="D372" s="154"/>
      <c r="E372" s="156"/>
      <c r="F372" s="155" t="s">
        <v>2466</v>
      </c>
      <c r="G372" s="156" t="n">
        <v>1100</v>
      </c>
      <c r="H372" s="156" t="n">
        <f aca="false">G372/1.09</f>
        <v>1009.17431192661</v>
      </c>
      <c r="I372" s="156"/>
    </row>
    <row r="373" customFormat="false" ht="24.95" hidden="false" customHeight="true" outlineLevel="0" collapsed="false">
      <c r="A373" s="245" t="n">
        <v>371</v>
      </c>
      <c r="B373" s="106" t="s">
        <v>2621</v>
      </c>
      <c r="C373" s="154" t="s">
        <v>2521</v>
      </c>
      <c r="D373" s="154"/>
      <c r="E373" s="156"/>
      <c r="F373" s="155" t="s">
        <v>2466</v>
      </c>
      <c r="G373" s="156" t="n">
        <v>6.5</v>
      </c>
      <c r="H373" s="156" t="n">
        <f aca="false">G373/1.09</f>
        <v>5.96330275229358</v>
      </c>
      <c r="I373" s="156"/>
    </row>
    <row r="374" customFormat="false" ht="24.95" hidden="false" customHeight="true" outlineLevel="0" collapsed="false">
      <c r="A374" s="245" t="n">
        <v>372</v>
      </c>
      <c r="B374" s="106"/>
      <c r="C374" s="154" t="s">
        <v>2501</v>
      </c>
      <c r="D374" s="154"/>
      <c r="E374" s="156"/>
      <c r="F374" s="155" t="s">
        <v>2466</v>
      </c>
      <c r="G374" s="156" t="n">
        <v>24</v>
      </c>
      <c r="H374" s="156" t="n">
        <f aca="false">G374/1.09</f>
        <v>22.0183486238532</v>
      </c>
      <c r="I374" s="156"/>
    </row>
    <row r="375" customFormat="false" ht="24.95" hidden="false" customHeight="true" outlineLevel="0" collapsed="false">
      <c r="A375" s="245" t="n">
        <v>373</v>
      </c>
      <c r="B375" s="106"/>
      <c r="C375" s="154" t="s">
        <v>2504</v>
      </c>
      <c r="D375" s="154"/>
      <c r="E375" s="156"/>
      <c r="F375" s="155" t="s">
        <v>2466</v>
      </c>
      <c r="G375" s="156" t="n">
        <v>50</v>
      </c>
      <c r="H375" s="156" t="n">
        <f aca="false">G375/1.09</f>
        <v>45.8715596330275</v>
      </c>
      <c r="I375" s="156"/>
    </row>
    <row r="376" customFormat="false" ht="24.95" hidden="false" customHeight="true" outlineLevel="0" collapsed="false">
      <c r="A376" s="245" t="n">
        <v>374</v>
      </c>
      <c r="B376" s="106"/>
      <c r="C376" s="154" t="s">
        <v>2506</v>
      </c>
      <c r="D376" s="154"/>
      <c r="E376" s="156"/>
      <c r="F376" s="155" t="s">
        <v>2466</v>
      </c>
      <c r="G376" s="156" t="n">
        <v>105</v>
      </c>
      <c r="H376" s="156" t="n">
        <f aca="false">G376/1.09</f>
        <v>96.3302752293578</v>
      </c>
      <c r="I376" s="156"/>
    </row>
    <row r="377" customFormat="false" ht="24.95" hidden="false" customHeight="true" outlineLevel="0" collapsed="false">
      <c r="A377" s="245" t="n">
        <v>375</v>
      </c>
      <c r="B377" s="106"/>
      <c r="C377" s="154" t="s">
        <v>2522</v>
      </c>
      <c r="D377" s="154"/>
      <c r="E377" s="156"/>
      <c r="F377" s="155" t="s">
        <v>2466</v>
      </c>
      <c r="G377" s="156" t="n">
        <v>200</v>
      </c>
      <c r="H377" s="156" t="n">
        <f aca="false">G377/1.09</f>
        <v>183.48623853211</v>
      </c>
      <c r="I377" s="156"/>
    </row>
    <row r="378" customFormat="false" ht="24.95" hidden="false" customHeight="true" outlineLevel="0" collapsed="false">
      <c r="A378" s="245" t="n">
        <v>376</v>
      </c>
      <c r="B378" s="106"/>
      <c r="C378" s="154" t="s">
        <v>2554</v>
      </c>
      <c r="D378" s="154"/>
      <c r="E378" s="156"/>
      <c r="F378" s="155" t="s">
        <v>2466</v>
      </c>
      <c r="G378" s="156" t="n">
        <v>245</v>
      </c>
      <c r="H378" s="156" t="n">
        <f aca="false">G378/1.09</f>
        <v>224.770642201835</v>
      </c>
      <c r="I378" s="156"/>
    </row>
    <row r="379" customFormat="false" ht="24.95" hidden="false" customHeight="true" outlineLevel="0" collapsed="false">
      <c r="A379" s="245" t="n">
        <v>377</v>
      </c>
      <c r="B379" s="106"/>
      <c r="C379" s="154" t="s">
        <v>2512</v>
      </c>
      <c r="D379" s="154"/>
      <c r="E379" s="156"/>
      <c r="F379" s="155" t="s">
        <v>2466</v>
      </c>
      <c r="G379" s="156" t="n">
        <v>330</v>
      </c>
      <c r="H379" s="156" t="n">
        <f aca="false">G379/1.09</f>
        <v>302.752293577982</v>
      </c>
      <c r="I379" s="156"/>
    </row>
    <row r="380" customFormat="false" ht="24.95" hidden="false" customHeight="true" outlineLevel="0" collapsed="false">
      <c r="A380" s="245" t="n">
        <v>378</v>
      </c>
      <c r="B380" s="106"/>
      <c r="C380" s="154" t="s">
        <v>2622</v>
      </c>
      <c r="D380" s="154"/>
      <c r="E380" s="156"/>
      <c r="F380" s="155" t="s">
        <v>2466</v>
      </c>
      <c r="G380" s="156" t="n">
        <v>490</v>
      </c>
      <c r="H380" s="156" t="n">
        <f aca="false">G380/1.09</f>
        <v>449.54128440367</v>
      </c>
      <c r="I380" s="156"/>
    </row>
    <row r="381" customFormat="false" ht="24.95" hidden="false" customHeight="true" outlineLevel="0" collapsed="false">
      <c r="A381" s="245" t="n">
        <v>379</v>
      </c>
      <c r="B381" s="106"/>
      <c r="C381" s="154" t="s">
        <v>2590</v>
      </c>
      <c r="D381" s="154"/>
      <c r="E381" s="156"/>
      <c r="F381" s="155" t="s">
        <v>2466</v>
      </c>
      <c r="G381" s="156" t="n">
        <v>850</v>
      </c>
      <c r="H381" s="156" t="n">
        <f aca="false">G381/1.09</f>
        <v>779.816513761468</v>
      </c>
      <c r="I381" s="156"/>
    </row>
    <row r="382" customFormat="false" ht="24.95" hidden="false" customHeight="true" outlineLevel="0" collapsed="false">
      <c r="A382" s="245" t="n">
        <v>380</v>
      </c>
      <c r="B382" s="106"/>
      <c r="C382" s="154" t="s">
        <v>67</v>
      </c>
      <c r="D382" s="154"/>
      <c r="E382" s="156"/>
      <c r="F382" s="155" t="s">
        <v>2466</v>
      </c>
      <c r="G382" s="156" t="n">
        <v>1300</v>
      </c>
      <c r="H382" s="156" t="n">
        <f aca="false">G382/1.09</f>
        <v>1192.66055045872</v>
      </c>
      <c r="I382" s="156"/>
    </row>
    <row r="383" customFormat="false" ht="24.95" hidden="false" customHeight="true" outlineLevel="0" collapsed="false">
      <c r="A383" s="245" t="n">
        <v>381</v>
      </c>
      <c r="B383" s="106"/>
      <c r="C383" s="154" t="s">
        <v>86</v>
      </c>
      <c r="D383" s="154"/>
      <c r="E383" s="156"/>
      <c r="F383" s="155" t="s">
        <v>2466</v>
      </c>
      <c r="G383" s="156" t="n">
        <v>1750</v>
      </c>
      <c r="H383" s="156" t="n">
        <f aca="false">G383/1.09</f>
        <v>1605.50458715596</v>
      </c>
      <c r="I383" s="156"/>
    </row>
    <row r="384" customFormat="false" ht="24.95" hidden="false" customHeight="true" outlineLevel="0" collapsed="false">
      <c r="A384" s="245" t="n">
        <v>382</v>
      </c>
      <c r="B384" s="106"/>
      <c r="C384" s="154" t="s">
        <v>92</v>
      </c>
      <c r="D384" s="154"/>
      <c r="E384" s="156"/>
      <c r="F384" s="155" t="s">
        <v>2466</v>
      </c>
      <c r="G384" s="156" t="n">
        <v>2400</v>
      </c>
      <c r="H384" s="156" t="n">
        <f aca="false">G384/1.09</f>
        <v>2201.83486238532</v>
      </c>
      <c r="I384" s="156"/>
    </row>
    <row r="385" customFormat="false" ht="24.95" hidden="false" customHeight="true" outlineLevel="0" collapsed="false">
      <c r="A385" s="245" t="n">
        <v>383</v>
      </c>
      <c r="B385" s="106"/>
      <c r="C385" s="154" t="s">
        <v>97</v>
      </c>
      <c r="D385" s="154"/>
      <c r="E385" s="156"/>
      <c r="F385" s="155" t="s">
        <v>2466</v>
      </c>
      <c r="G385" s="156" t="n">
        <v>2950</v>
      </c>
      <c r="H385" s="156" t="n">
        <f aca="false">G385/1.09</f>
        <v>2706.42201834862</v>
      </c>
      <c r="I385" s="156"/>
    </row>
    <row r="386" customFormat="false" ht="24.95" hidden="false" customHeight="true" outlineLevel="0" collapsed="false">
      <c r="A386" s="245" t="n">
        <v>384</v>
      </c>
      <c r="B386" s="106" t="s">
        <v>2623</v>
      </c>
      <c r="C386" s="154" t="s">
        <v>2574</v>
      </c>
      <c r="D386" s="154"/>
      <c r="E386" s="156"/>
      <c r="F386" s="155" t="s">
        <v>2466</v>
      </c>
      <c r="G386" s="156" t="n">
        <v>130</v>
      </c>
      <c r="H386" s="156" t="n">
        <f aca="false">G386/1.09</f>
        <v>119.266055045872</v>
      </c>
      <c r="I386" s="156"/>
    </row>
    <row r="387" customFormat="false" ht="24.95" hidden="false" customHeight="true" outlineLevel="0" collapsed="false">
      <c r="A387" s="245" t="n">
        <v>385</v>
      </c>
      <c r="B387" s="106"/>
      <c r="C387" s="154" t="s">
        <v>2544</v>
      </c>
      <c r="D387" s="154"/>
      <c r="E387" s="156"/>
      <c r="F387" s="155" t="s">
        <v>2466</v>
      </c>
      <c r="G387" s="156" t="n">
        <v>255</v>
      </c>
      <c r="H387" s="156" t="n">
        <f aca="false">G387/1.09</f>
        <v>233.94495412844</v>
      </c>
      <c r="I387" s="156"/>
    </row>
    <row r="388" customFormat="false" ht="24.95" hidden="false" customHeight="true" outlineLevel="0" collapsed="false">
      <c r="A388" s="245" t="n">
        <v>386</v>
      </c>
      <c r="B388" s="106"/>
      <c r="C388" s="154" t="s">
        <v>2545</v>
      </c>
      <c r="D388" s="154"/>
      <c r="E388" s="156"/>
      <c r="F388" s="155" t="s">
        <v>2466</v>
      </c>
      <c r="G388" s="156" t="n">
        <v>485</v>
      </c>
      <c r="H388" s="156" t="n">
        <f aca="false">G388/1.09</f>
        <v>444.954128440367</v>
      </c>
      <c r="I388" s="156"/>
    </row>
    <row r="389" customFormat="false" ht="24.95" hidden="false" customHeight="true" outlineLevel="0" collapsed="false">
      <c r="A389" s="245" t="n">
        <v>387</v>
      </c>
      <c r="B389" s="106" t="s">
        <v>2624</v>
      </c>
      <c r="C389" s="154" t="s">
        <v>2501</v>
      </c>
      <c r="D389" s="154"/>
      <c r="E389" s="156"/>
      <c r="F389" s="155" t="s">
        <v>2466</v>
      </c>
      <c r="G389" s="156" t="n">
        <v>16</v>
      </c>
      <c r="H389" s="156" t="n">
        <f aca="false">G389/1.09</f>
        <v>14.6788990825688</v>
      </c>
      <c r="I389" s="156"/>
    </row>
    <row r="390" customFormat="false" ht="24.95" hidden="false" customHeight="true" outlineLevel="0" collapsed="false">
      <c r="A390" s="245" t="n">
        <v>388</v>
      </c>
      <c r="B390" s="106"/>
      <c r="C390" s="154" t="s">
        <v>2504</v>
      </c>
      <c r="D390" s="154"/>
      <c r="E390" s="156"/>
      <c r="F390" s="155" t="s">
        <v>2466</v>
      </c>
      <c r="G390" s="156" t="n">
        <v>32</v>
      </c>
      <c r="H390" s="156" t="n">
        <f aca="false">G390/1.09</f>
        <v>29.3577981651376</v>
      </c>
      <c r="I390" s="156"/>
    </row>
    <row r="391" customFormat="false" ht="24.95" hidden="false" customHeight="true" outlineLevel="0" collapsed="false">
      <c r="A391" s="245" t="n">
        <v>389</v>
      </c>
      <c r="B391" s="106"/>
      <c r="C391" s="154" t="s">
        <v>2506</v>
      </c>
      <c r="D391" s="154"/>
      <c r="E391" s="156"/>
      <c r="F391" s="155" t="s">
        <v>2466</v>
      </c>
      <c r="G391" s="156" t="n">
        <v>58</v>
      </c>
      <c r="H391" s="156" t="n">
        <f aca="false">G391/1.09</f>
        <v>53.2110091743119</v>
      </c>
      <c r="I391" s="156"/>
    </row>
    <row r="392" customFormat="false" ht="24.95" hidden="false" customHeight="true" outlineLevel="0" collapsed="false">
      <c r="A392" s="245" t="n">
        <v>390</v>
      </c>
      <c r="B392" s="106"/>
      <c r="C392" s="154" t="s">
        <v>2522</v>
      </c>
      <c r="D392" s="154"/>
      <c r="E392" s="156"/>
      <c r="F392" s="155" t="s">
        <v>2466</v>
      </c>
      <c r="G392" s="156" t="n">
        <v>125</v>
      </c>
      <c r="H392" s="156" t="n">
        <f aca="false">G392/1.09</f>
        <v>114.678899082569</v>
      </c>
      <c r="I392" s="156"/>
    </row>
    <row r="393" customFormat="false" ht="24.95" hidden="false" customHeight="true" outlineLevel="0" collapsed="false">
      <c r="A393" s="245" t="n">
        <v>391</v>
      </c>
      <c r="B393" s="106"/>
      <c r="C393" s="154" t="s">
        <v>2554</v>
      </c>
      <c r="D393" s="154"/>
      <c r="E393" s="156"/>
      <c r="F393" s="155" t="s">
        <v>2466</v>
      </c>
      <c r="G393" s="156" t="n">
        <v>265</v>
      </c>
      <c r="H393" s="156" t="n">
        <f aca="false">G393/1.09</f>
        <v>243.119266055046</v>
      </c>
      <c r="I393" s="156"/>
    </row>
    <row r="394" customFormat="false" ht="24.95" hidden="false" customHeight="true" outlineLevel="0" collapsed="false">
      <c r="A394" s="245" t="n">
        <v>392</v>
      </c>
      <c r="B394" s="106"/>
      <c r="C394" s="154" t="s">
        <v>2625</v>
      </c>
      <c r="D394" s="154"/>
      <c r="E394" s="156"/>
      <c r="F394" s="155" t="s">
        <v>2466</v>
      </c>
      <c r="G394" s="156"/>
      <c r="H394" s="156"/>
      <c r="I394" s="155" t="s">
        <v>2626</v>
      </c>
    </row>
    <row r="395" customFormat="false" ht="24.95" hidden="false" customHeight="true" outlineLevel="0" collapsed="false">
      <c r="A395" s="245" t="n">
        <v>393</v>
      </c>
      <c r="B395" s="106" t="s">
        <v>2627</v>
      </c>
      <c r="C395" s="154" t="s">
        <v>2522</v>
      </c>
      <c r="D395" s="154"/>
      <c r="E395" s="156"/>
      <c r="F395" s="155" t="s">
        <v>2466</v>
      </c>
      <c r="G395" s="156" t="n">
        <v>110</v>
      </c>
      <c r="H395" s="156" t="n">
        <f aca="false">G395/1.09</f>
        <v>100.917431192661</v>
      </c>
      <c r="I395" s="156"/>
    </row>
    <row r="396" customFormat="false" ht="24.95" hidden="false" customHeight="true" outlineLevel="0" collapsed="false">
      <c r="A396" s="245" t="n">
        <v>394</v>
      </c>
      <c r="B396" s="106"/>
      <c r="C396" s="154" t="s">
        <v>2554</v>
      </c>
      <c r="D396" s="154"/>
      <c r="E396" s="156"/>
      <c r="F396" s="155" t="s">
        <v>2466</v>
      </c>
      <c r="G396" s="156" t="n">
        <v>190</v>
      </c>
      <c r="H396" s="156" t="n">
        <f aca="false">G396/1.09</f>
        <v>174.311926605505</v>
      </c>
      <c r="I396" s="156"/>
    </row>
    <row r="397" customFormat="false" ht="24.95" hidden="false" customHeight="true" outlineLevel="0" collapsed="false">
      <c r="A397" s="245" t="n">
        <v>395</v>
      </c>
      <c r="B397" s="106"/>
      <c r="C397" s="154" t="s">
        <v>2512</v>
      </c>
      <c r="D397" s="154"/>
      <c r="E397" s="156"/>
      <c r="F397" s="155" t="s">
        <v>2466</v>
      </c>
      <c r="G397" s="156" t="n">
        <v>290</v>
      </c>
      <c r="H397" s="156" t="n">
        <f aca="false">G397/1.09</f>
        <v>266.05504587156</v>
      </c>
      <c r="I397" s="156"/>
    </row>
    <row r="398" customFormat="false" ht="24.95" hidden="false" customHeight="true" outlineLevel="0" collapsed="false">
      <c r="A398" s="245" t="n">
        <v>396</v>
      </c>
      <c r="B398" s="106"/>
      <c r="C398" s="154" t="s">
        <v>2514</v>
      </c>
      <c r="D398" s="154"/>
      <c r="E398" s="156"/>
      <c r="F398" s="155" t="s">
        <v>2466</v>
      </c>
      <c r="G398" s="156" t="n">
        <v>390</v>
      </c>
      <c r="H398" s="156" t="n">
        <f aca="false">G398/1.09</f>
        <v>357.798165137615</v>
      </c>
      <c r="I398" s="156"/>
    </row>
    <row r="399" customFormat="false" ht="24.95" hidden="false" customHeight="true" outlineLevel="0" collapsed="false">
      <c r="A399" s="245" t="n">
        <v>397</v>
      </c>
      <c r="B399" s="106"/>
      <c r="C399" s="154" t="s">
        <v>2516</v>
      </c>
      <c r="D399" s="154"/>
      <c r="E399" s="156"/>
      <c r="F399" s="155" t="s">
        <v>2466</v>
      </c>
      <c r="G399" s="156" t="n">
        <v>880</v>
      </c>
      <c r="H399" s="156" t="n">
        <f aca="false">G399/1.09</f>
        <v>807.339449541284</v>
      </c>
      <c r="I399" s="156"/>
    </row>
    <row r="400" customFormat="false" ht="24.95" hidden="false" customHeight="true" outlineLevel="0" collapsed="false">
      <c r="A400" s="245" t="n">
        <v>398</v>
      </c>
      <c r="B400" s="106"/>
      <c r="C400" s="154" t="s">
        <v>2555</v>
      </c>
      <c r="D400" s="154"/>
      <c r="E400" s="156"/>
      <c r="F400" s="155" t="s">
        <v>2466</v>
      </c>
      <c r="G400" s="156" t="n">
        <v>1300</v>
      </c>
      <c r="H400" s="156" t="n">
        <f aca="false">G400/1.09</f>
        <v>1192.66055045872</v>
      </c>
      <c r="I400" s="156"/>
    </row>
    <row r="401" customFormat="false" ht="24.95" hidden="false" customHeight="true" outlineLevel="0" collapsed="false">
      <c r="A401" s="245" t="n">
        <v>399</v>
      </c>
      <c r="B401" s="106" t="s">
        <v>2628</v>
      </c>
      <c r="C401" s="154" t="s">
        <v>2521</v>
      </c>
      <c r="D401" s="154"/>
      <c r="E401" s="156"/>
      <c r="F401" s="155" t="s">
        <v>2466</v>
      </c>
      <c r="G401" s="156" t="n">
        <v>10</v>
      </c>
      <c r="H401" s="156" t="n">
        <f aca="false">G401/1.09</f>
        <v>9.17431192660551</v>
      </c>
      <c r="I401" s="156"/>
    </row>
    <row r="402" customFormat="false" ht="24.95" hidden="false" customHeight="true" outlineLevel="0" collapsed="false">
      <c r="A402" s="245" t="n">
        <v>400</v>
      </c>
      <c r="B402" s="106"/>
      <c r="C402" s="154" t="s">
        <v>2501</v>
      </c>
      <c r="D402" s="154"/>
      <c r="E402" s="156"/>
      <c r="F402" s="155" t="s">
        <v>2466</v>
      </c>
      <c r="G402" s="156" t="n">
        <v>35</v>
      </c>
      <c r="H402" s="156" t="n">
        <f aca="false">G402/1.09</f>
        <v>32.1100917431193</v>
      </c>
      <c r="I402" s="156"/>
    </row>
    <row r="403" customFormat="false" ht="24.95" hidden="false" customHeight="true" outlineLevel="0" collapsed="false">
      <c r="A403" s="245" t="n">
        <v>401</v>
      </c>
      <c r="B403" s="106"/>
      <c r="C403" s="154" t="s">
        <v>2504</v>
      </c>
      <c r="D403" s="154"/>
      <c r="E403" s="156"/>
      <c r="F403" s="155" t="s">
        <v>2466</v>
      </c>
      <c r="G403" s="156" t="n">
        <v>80</v>
      </c>
      <c r="H403" s="156" t="n">
        <f aca="false">G403/1.09</f>
        <v>73.394495412844</v>
      </c>
      <c r="I403" s="156"/>
    </row>
    <row r="404" customFormat="false" ht="24.95" hidden="false" customHeight="true" outlineLevel="0" collapsed="false">
      <c r="A404" s="245" t="n">
        <v>402</v>
      </c>
      <c r="B404" s="106"/>
      <c r="C404" s="154" t="s">
        <v>2506</v>
      </c>
      <c r="D404" s="154"/>
      <c r="E404" s="156"/>
      <c r="F404" s="155" t="s">
        <v>2466</v>
      </c>
      <c r="G404" s="156" t="n">
        <v>160</v>
      </c>
      <c r="H404" s="156" t="n">
        <f aca="false">G404/1.09</f>
        <v>146.788990825688</v>
      </c>
      <c r="I404" s="156"/>
    </row>
    <row r="405" customFormat="false" ht="24.95" hidden="false" customHeight="true" outlineLevel="0" collapsed="false">
      <c r="A405" s="245" t="n">
        <v>403</v>
      </c>
      <c r="B405" s="106"/>
      <c r="C405" s="154" t="s">
        <v>2522</v>
      </c>
      <c r="D405" s="154"/>
      <c r="E405" s="156"/>
      <c r="F405" s="155" t="s">
        <v>2466</v>
      </c>
      <c r="G405" s="156" t="n">
        <v>245</v>
      </c>
      <c r="H405" s="156" t="n">
        <f aca="false">G405/1.09</f>
        <v>224.770642201835</v>
      </c>
      <c r="I405" s="156"/>
    </row>
    <row r="406" customFormat="false" ht="24.95" hidden="false" customHeight="true" outlineLevel="0" collapsed="false">
      <c r="A406" s="245" t="n">
        <v>404</v>
      </c>
      <c r="B406" s="106"/>
      <c r="C406" s="154" t="s">
        <v>2554</v>
      </c>
      <c r="D406" s="154"/>
      <c r="E406" s="156"/>
      <c r="F406" s="155" t="s">
        <v>2466</v>
      </c>
      <c r="G406" s="156" t="n">
        <v>350</v>
      </c>
      <c r="H406" s="156" t="n">
        <f aca="false">G406/1.09</f>
        <v>321.100917431193</v>
      </c>
      <c r="I406" s="156"/>
    </row>
    <row r="407" customFormat="false" ht="24.95" hidden="false" customHeight="true" outlineLevel="0" collapsed="false">
      <c r="A407" s="245" t="n">
        <v>405</v>
      </c>
      <c r="B407" s="106"/>
      <c r="C407" s="154" t="s">
        <v>2512</v>
      </c>
      <c r="D407" s="154"/>
      <c r="E407" s="156"/>
      <c r="F407" s="155" t="s">
        <v>2466</v>
      </c>
      <c r="G407" s="156" t="n">
        <v>430</v>
      </c>
      <c r="H407" s="156" t="n">
        <f aca="false">G407/1.09</f>
        <v>394.495412844037</v>
      </c>
      <c r="I407" s="156"/>
    </row>
    <row r="408" customFormat="false" ht="24.95" hidden="false" customHeight="true" outlineLevel="0" collapsed="false">
      <c r="A408" s="245" t="n">
        <v>406</v>
      </c>
      <c r="B408" s="106"/>
      <c r="C408" s="154" t="s">
        <v>2514</v>
      </c>
      <c r="D408" s="154"/>
      <c r="E408" s="156"/>
      <c r="F408" s="155" t="s">
        <v>2466</v>
      </c>
      <c r="G408" s="156" t="n">
        <v>650</v>
      </c>
      <c r="H408" s="156" t="n">
        <f aca="false">G408/1.09</f>
        <v>596.330275229358</v>
      </c>
      <c r="I408" s="156"/>
    </row>
    <row r="409" customFormat="false" ht="24.95" hidden="false" customHeight="true" outlineLevel="0" collapsed="false">
      <c r="A409" s="245" t="n">
        <v>407</v>
      </c>
      <c r="B409" s="106"/>
      <c r="C409" s="154" t="s">
        <v>2516</v>
      </c>
      <c r="D409" s="154"/>
      <c r="E409" s="156"/>
      <c r="F409" s="155" t="s">
        <v>2466</v>
      </c>
      <c r="G409" s="156" t="n">
        <v>880</v>
      </c>
      <c r="H409" s="156" t="n">
        <f aca="false">G409/1.09</f>
        <v>807.339449541284</v>
      </c>
      <c r="I409" s="156"/>
    </row>
    <row r="410" customFormat="false" ht="24.95" hidden="false" customHeight="true" outlineLevel="0" collapsed="false">
      <c r="A410" s="245" t="n">
        <v>408</v>
      </c>
      <c r="B410" s="106"/>
      <c r="C410" s="154" t="s">
        <v>2555</v>
      </c>
      <c r="D410" s="154"/>
      <c r="E410" s="156"/>
      <c r="F410" s="155" t="s">
        <v>2466</v>
      </c>
      <c r="G410" s="156" t="n">
        <v>1050</v>
      </c>
      <c r="H410" s="156" t="n">
        <f aca="false">G410/1.09</f>
        <v>963.302752293578</v>
      </c>
      <c r="I410" s="156"/>
    </row>
    <row r="411" customFormat="false" ht="24.95" hidden="false" customHeight="true" outlineLevel="0" collapsed="false">
      <c r="A411" s="245" t="n">
        <v>409</v>
      </c>
      <c r="B411" s="106"/>
      <c r="C411" s="154" t="s">
        <v>2571</v>
      </c>
      <c r="D411" s="154"/>
      <c r="E411" s="156"/>
      <c r="F411" s="155" t="s">
        <v>2466</v>
      </c>
      <c r="G411" s="156" t="n">
        <v>1650</v>
      </c>
      <c r="H411" s="156" t="n">
        <f aca="false">G411/1.09</f>
        <v>1513.76146788991</v>
      </c>
      <c r="I411" s="156"/>
    </row>
    <row r="412" customFormat="false" ht="24.95" hidden="false" customHeight="true" outlineLevel="0" collapsed="false">
      <c r="A412" s="245" t="n">
        <v>410</v>
      </c>
      <c r="B412" s="106"/>
      <c r="C412" s="154" t="s">
        <v>2547</v>
      </c>
      <c r="D412" s="154"/>
      <c r="E412" s="156"/>
      <c r="F412" s="155" t="s">
        <v>2466</v>
      </c>
      <c r="G412" s="156" t="n">
        <v>2500</v>
      </c>
      <c r="H412" s="156" t="n">
        <f aca="false">G412/1.09</f>
        <v>2293.57798165138</v>
      </c>
      <c r="I412" s="156"/>
    </row>
    <row r="413" customFormat="false" ht="24.95" hidden="false" customHeight="true" outlineLevel="0" collapsed="false">
      <c r="A413" s="245" t="n">
        <v>411</v>
      </c>
      <c r="B413" s="106" t="s">
        <v>2629</v>
      </c>
      <c r="C413" s="154" t="s">
        <v>2506</v>
      </c>
      <c r="D413" s="154"/>
      <c r="E413" s="156"/>
      <c r="F413" s="155" t="s">
        <v>2466</v>
      </c>
      <c r="G413" s="156" t="n">
        <v>42</v>
      </c>
      <c r="H413" s="156" t="n">
        <f aca="false">G413/1.09</f>
        <v>38.5321100917431</v>
      </c>
      <c r="I413" s="156"/>
    </row>
    <row r="414" customFormat="false" ht="24.95" hidden="false" customHeight="true" outlineLevel="0" collapsed="false">
      <c r="A414" s="245" t="n">
        <v>412</v>
      </c>
      <c r="B414" s="106"/>
      <c r="C414" s="154" t="s">
        <v>2522</v>
      </c>
      <c r="D414" s="154"/>
      <c r="E414" s="156"/>
      <c r="F414" s="155" t="s">
        <v>2466</v>
      </c>
      <c r="G414" s="156" t="n">
        <v>85</v>
      </c>
      <c r="H414" s="156" t="n">
        <f aca="false">G414/1.09</f>
        <v>77.9816513761468</v>
      </c>
      <c r="I414" s="156"/>
    </row>
    <row r="415" customFormat="false" ht="24.95" hidden="false" customHeight="true" outlineLevel="0" collapsed="false">
      <c r="A415" s="245" t="n">
        <v>413</v>
      </c>
      <c r="B415" s="106"/>
      <c r="C415" s="154" t="s">
        <v>2554</v>
      </c>
      <c r="D415" s="154"/>
      <c r="E415" s="156"/>
      <c r="F415" s="155" t="s">
        <v>2466</v>
      </c>
      <c r="G415" s="156" t="n">
        <v>145</v>
      </c>
      <c r="H415" s="156" t="n">
        <f aca="false">G415/1.09</f>
        <v>133.02752293578</v>
      </c>
      <c r="I415" s="156"/>
    </row>
    <row r="416" customFormat="false" ht="24.95" hidden="false" customHeight="true" outlineLevel="0" collapsed="false">
      <c r="A416" s="245" t="n">
        <v>414</v>
      </c>
      <c r="B416" s="106"/>
      <c r="C416" s="154" t="s">
        <v>2512</v>
      </c>
      <c r="D416" s="154"/>
      <c r="E416" s="156"/>
      <c r="F416" s="155" t="s">
        <v>2466</v>
      </c>
      <c r="G416" s="156" t="n">
        <v>245</v>
      </c>
      <c r="H416" s="156" t="n">
        <f aca="false">G416/1.09</f>
        <v>224.770642201835</v>
      </c>
      <c r="I416" s="156"/>
    </row>
    <row r="417" customFormat="false" ht="24.95" hidden="false" customHeight="true" outlineLevel="0" collapsed="false">
      <c r="A417" s="245" t="n">
        <v>415</v>
      </c>
      <c r="B417" s="106"/>
      <c r="C417" s="154" t="s">
        <v>2514</v>
      </c>
      <c r="D417" s="154"/>
      <c r="E417" s="156"/>
      <c r="F417" s="155" t="s">
        <v>2466</v>
      </c>
      <c r="G417" s="156" t="n">
        <v>400</v>
      </c>
      <c r="H417" s="156" t="n">
        <f aca="false">G417/1.09</f>
        <v>366.97247706422</v>
      </c>
      <c r="I417" s="156"/>
    </row>
    <row r="418" customFormat="false" ht="24.95" hidden="false" customHeight="true" outlineLevel="0" collapsed="false">
      <c r="A418" s="245" t="n">
        <v>416</v>
      </c>
      <c r="B418" s="106"/>
      <c r="C418" s="154" t="s">
        <v>2544</v>
      </c>
      <c r="D418" s="154"/>
      <c r="E418" s="156"/>
      <c r="F418" s="155" t="s">
        <v>2466</v>
      </c>
      <c r="G418" s="156" t="n">
        <v>600</v>
      </c>
      <c r="H418" s="156" t="n">
        <f aca="false">G418/1.09</f>
        <v>550.45871559633</v>
      </c>
      <c r="I418" s="156"/>
    </row>
    <row r="419" customFormat="false" ht="24.95" hidden="false" customHeight="true" outlineLevel="0" collapsed="false">
      <c r="A419" s="245" t="n">
        <v>417</v>
      </c>
      <c r="B419" s="106"/>
      <c r="C419" s="154" t="s">
        <v>86</v>
      </c>
      <c r="D419" s="154"/>
      <c r="E419" s="156"/>
      <c r="F419" s="155" t="s">
        <v>2466</v>
      </c>
      <c r="G419" s="156" t="n">
        <v>1300</v>
      </c>
      <c r="H419" s="156" t="n">
        <f aca="false">G419/1.09</f>
        <v>1192.66055045872</v>
      </c>
      <c r="I419" s="156"/>
    </row>
    <row r="420" customFormat="false" ht="24.95" hidden="false" customHeight="true" outlineLevel="0" collapsed="false">
      <c r="A420" s="245" t="n">
        <v>418</v>
      </c>
      <c r="B420" s="106"/>
      <c r="C420" s="154" t="s">
        <v>92</v>
      </c>
      <c r="D420" s="154"/>
      <c r="E420" s="156"/>
      <c r="F420" s="155" t="s">
        <v>2466</v>
      </c>
      <c r="G420" s="156" t="n">
        <v>2000</v>
      </c>
      <c r="H420" s="156" t="n">
        <f aca="false">G420/1.09</f>
        <v>1834.8623853211</v>
      </c>
      <c r="I420" s="156"/>
    </row>
    <row r="421" customFormat="false" ht="24.95" hidden="false" customHeight="true" outlineLevel="0" collapsed="false">
      <c r="A421" s="245" t="n">
        <v>419</v>
      </c>
      <c r="B421" s="106" t="s">
        <v>2630</v>
      </c>
      <c r="C421" s="154" t="s">
        <v>2504</v>
      </c>
      <c r="D421" s="154"/>
      <c r="E421" s="156"/>
      <c r="F421" s="155" t="s">
        <v>2466</v>
      </c>
      <c r="G421" s="156" t="n">
        <v>26</v>
      </c>
      <c r="H421" s="156" t="n">
        <f aca="false">G421/1.09</f>
        <v>23.8532110091743</v>
      </c>
      <c r="I421" s="156"/>
    </row>
    <row r="422" customFormat="false" ht="24.95" hidden="false" customHeight="true" outlineLevel="0" collapsed="false">
      <c r="A422" s="245" t="n">
        <v>420</v>
      </c>
      <c r="B422" s="106"/>
      <c r="C422" s="154" t="s">
        <v>2506</v>
      </c>
      <c r="D422" s="154"/>
      <c r="E422" s="156"/>
      <c r="F422" s="155" t="s">
        <v>2466</v>
      </c>
      <c r="G422" s="156" t="n">
        <v>75</v>
      </c>
      <c r="H422" s="156" t="n">
        <f aca="false">G422/1.09</f>
        <v>68.8073394495413</v>
      </c>
      <c r="I422" s="156"/>
    </row>
    <row r="423" customFormat="false" ht="24.95" hidden="false" customHeight="true" outlineLevel="0" collapsed="false">
      <c r="A423" s="245" t="n">
        <v>421</v>
      </c>
      <c r="B423" s="106"/>
      <c r="C423" s="154" t="s">
        <v>2522</v>
      </c>
      <c r="D423" s="154"/>
      <c r="E423" s="156"/>
      <c r="F423" s="155" t="s">
        <v>2466</v>
      </c>
      <c r="G423" s="156" t="n">
        <v>320</v>
      </c>
      <c r="H423" s="156" t="n">
        <f aca="false">G423/1.09</f>
        <v>293.577981651376</v>
      </c>
      <c r="I423" s="156"/>
    </row>
    <row r="424" customFormat="false" ht="24.95" hidden="false" customHeight="true" outlineLevel="0" collapsed="false">
      <c r="A424" s="245" t="n">
        <v>422</v>
      </c>
      <c r="B424" s="106"/>
      <c r="C424" s="154" t="s">
        <v>2554</v>
      </c>
      <c r="D424" s="154"/>
      <c r="E424" s="156"/>
      <c r="F424" s="155" t="s">
        <v>2466</v>
      </c>
      <c r="G424" s="156" t="n">
        <v>410</v>
      </c>
      <c r="H424" s="156" t="n">
        <f aca="false">G424/1.09</f>
        <v>376.146788990826</v>
      </c>
      <c r="I424" s="156"/>
    </row>
    <row r="425" customFormat="false" ht="24.95" hidden="false" customHeight="true" outlineLevel="0" collapsed="false">
      <c r="A425" s="245" t="n">
        <v>423</v>
      </c>
      <c r="B425" s="106"/>
      <c r="C425" s="154" t="s">
        <v>41</v>
      </c>
      <c r="D425" s="154"/>
      <c r="E425" s="156"/>
      <c r="F425" s="155" t="s">
        <v>2466</v>
      </c>
      <c r="G425" s="156" t="n">
        <v>510</v>
      </c>
      <c r="H425" s="156" t="n">
        <f aca="false">G425/1.09</f>
        <v>467.889908256881</v>
      </c>
      <c r="I425" s="156"/>
    </row>
    <row r="426" customFormat="false" ht="24.95" hidden="false" customHeight="true" outlineLevel="0" collapsed="false">
      <c r="A426" s="245" t="n">
        <v>424</v>
      </c>
      <c r="B426" s="106"/>
      <c r="C426" s="154" t="s">
        <v>58</v>
      </c>
      <c r="D426" s="154"/>
      <c r="E426" s="156"/>
      <c r="F426" s="155" t="s">
        <v>2466</v>
      </c>
      <c r="G426" s="156" t="n">
        <v>820</v>
      </c>
      <c r="H426" s="156" t="n">
        <f aca="false">G426/1.09</f>
        <v>752.293577981651</v>
      </c>
      <c r="I426" s="156"/>
    </row>
    <row r="427" customFormat="false" ht="24.95" hidden="false" customHeight="true" outlineLevel="0" collapsed="false">
      <c r="A427" s="245" t="n">
        <v>425</v>
      </c>
      <c r="B427" s="106"/>
      <c r="C427" s="154" t="s">
        <v>60</v>
      </c>
      <c r="D427" s="154"/>
      <c r="E427" s="156"/>
      <c r="F427" s="155" t="s">
        <v>2466</v>
      </c>
      <c r="G427" s="156" t="n">
        <v>1050</v>
      </c>
      <c r="H427" s="156" t="n">
        <f aca="false">G427/1.09</f>
        <v>963.302752293578</v>
      </c>
      <c r="I427" s="156"/>
    </row>
    <row r="428" customFormat="false" ht="24.95" hidden="false" customHeight="true" outlineLevel="0" collapsed="false">
      <c r="A428" s="245" t="n">
        <v>426</v>
      </c>
      <c r="B428" s="106"/>
      <c r="C428" s="154" t="s">
        <v>62</v>
      </c>
      <c r="D428" s="154"/>
      <c r="E428" s="156"/>
      <c r="F428" s="155" t="s">
        <v>2466</v>
      </c>
      <c r="G428" s="156" t="n">
        <v>1600</v>
      </c>
      <c r="H428" s="156" t="n">
        <f aca="false">G428/1.09</f>
        <v>1467.88990825688</v>
      </c>
      <c r="I428" s="156"/>
    </row>
    <row r="429" customFormat="false" ht="24.95" hidden="false" customHeight="true" outlineLevel="0" collapsed="false">
      <c r="A429" s="245" t="n">
        <v>427</v>
      </c>
      <c r="B429" s="106"/>
      <c r="C429" s="154" t="s">
        <v>65</v>
      </c>
      <c r="D429" s="154"/>
      <c r="E429" s="156"/>
      <c r="F429" s="155" t="s">
        <v>2466</v>
      </c>
      <c r="G429" s="156" t="n">
        <v>2500</v>
      </c>
      <c r="H429" s="156" t="n">
        <f aca="false">G429/1.09</f>
        <v>2293.57798165138</v>
      </c>
      <c r="I429" s="156"/>
    </row>
    <row r="430" customFormat="false" ht="24.95" hidden="false" customHeight="true" outlineLevel="0" collapsed="false">
      <c r="A430" s="245" t="n">
        <v>428</v>
      </c>
      <c r="B430" s="106"/>
      <c r="C430" s="154" t="s">
        <v>67</v>
      </c>
      <c r="D430" s="154"/>
      <c r="E430" s="156"/>
      <c r="F430" s="155" t="s">
        <v>2466</v>
      </c>
      <c r="G430" s="156" t="n">
        <v>2750</v>
      </c>
      <c r="H430" s="156" t="n">
        <f aca="false">G430/1.09</f>
        <v>2522.93577981651</v>
      </c>
      <c r="I430" s="156"/>
    </row>
    <row r="431" customFormat="false" ht="24.95" hidden="false" customHeight="true" outlineLevel="0" collapsed="false">
      <c r="A431" s="245" t="n">
        <v>429</v>
      </c>
      <c r="B431" s="106"/>
      <c r="C431" s="154" t="s">
        <v>86</v>
      </c>
      <c r="D431" s="154"/>
      <c r="E431" s="156"/>
      <c r="F431" s="155" t="s">
        <v>2466</v>
      </c>
      <c r="G431" s="156" t="n">
        <v>3300</v>
      </c>
      <c r="H431" s="156" t="n">
        <f aca="false">G431/1.09</f>
        <v>3027.52293577982</v>
      </c>
      <c r="I431" s="156"/>
    </row>
    <row r="432" customFormat="false" ht="24.95" hidden="false" customHeight="true" outlineLevel="0" collapsed="false">
      <c r="A432" s="245" t="n">
        <v>430</v>
      </c>
      <c r="B432" s="106"/>
      <c r="C432" s="154" t="s">
        <v>88</v>
      </c>
      <c r="D432" s="154"/>
      <c r="E432" s="156"/>
      <c r="F432" s="155" t="s">
        <v>2466</v>
      </c>
      <c r="G432" s="156" t="n">
        <v>3700</v>
      </c>
      <c r="H432" s="156" t="n">
        <f aca="false">G432/1.09</f>
        <v>3394.49541284404</v>
      </c>
      <c r="I432" s="156"/>
    </row>
    <row r="433" customFormat="false" ht="24.95" hidden="false" customHeight="true" outlineLevel="0" collapsed="false">
      <c r="A433" s="245" t="n">
        <v>431</v>
      </c>
      <c r="B433" s="106"/>
      <c r="C433" s="154" t="s">
        <v>90</v>
      </c>
      <c r="D433" s="154"/>
      <c r="E433" s="156"/>
      <c r="F433" s="155" t="s">
        <v>2466</v>
      </c>
      <c r="G433" s="156" t="n">
        <v>4000</v>
      </c>
      <c r="H433" s="156" t="n">
        <f aca="false">G433/1.09</f>
        <v>3669.7247706422</v>
      </c>
      <c r="I433" s="156"/>
    </row>
    <row r="434" customFormat="false" ht="24.95" hidden="false" customHeight="true" outlineLevel="0" collapsed="false">
      <c r="A434" s="245" t="n">
        <v>432</v>
      </c>
      <c r="B434" s="106"/>
      <c r="C434" s="154" t="s">
        <v>92</v>
      </c>
      <c r="D434" s="154"/>
      <c r="E434" s="156"/>
      <c r="F434" s="155" t="s">
        <v>2466</v>
      </c>
      <c r="G434" s="156" t="n">
        <v>5600</v>
      </c>
      <c r="H434" s="156" t="n">
        <f aca="false">G434/1.09</f>
        <v>5137.61467889908</v>
      </c>
      <c r="I434" s="156"/>
    </row>
    <row r="435" customFormat="false" ht="24.95" hidden="false" customHeight="true" outlineLevel="0" collapsed="false">
      <c r="A435" s="245" t="n">
        <v>433</v>
      </c>
      <c r="B435" s="106"/>
      <c r="C435" s="154" t="s">
        <v>94</v>
      </c>
      <c r="D435" s="154"/>
      <c r="E435" s="156"/>
      <c r="F435" s="155" t="s">
        <v>2466</v>
      </c>
      <c r="G435" s="156" t="n">
        <v>6700</v>
      </c>
      <c r="H435" s="156" t="n">
        <f aca="false">G435/1.09</f>
        <v>6146.78899082569</v>
      </c>
      <c r="I435" s="156"/>
    </row>
    <row r="436" customFormat="false" ht="24.95" hidden="false" customHeight="true" outlineLevel="0" collapsed="false">
      <c r="A436" s="245" t="n">
        <v>434</v>
      </c>
      <c r="B436" s="106"/>
      <c r="C436" s="154" t="s">
        <v>97</v>
      </c>
      <c r="D436" s="154"/>
      <c r="E436" s="156"/>
      <c r="F436" s="155" t="s">
        <v>2466</v>
      </c>
      <c r="G436" s="156" t="n">
        <v>8500</v>
      </c>
      <c r="H436" s="156" t="n">
        <f aca="false">G436/1.09</f>
        <v>7798.16513761468</v>
      </c>
      <c r="I436" s="156"/>
    </row>
    <row r="437" customFormat="false" ht="24.95" hidden="false" customHeight="true" outlineLevel="0" collapsed="false">
      <c r="A437" s="245" t="n">
        <v>435</v>
      </c>
      <c r="B437" s="106" t="s">
        <v>2631</v>
      </c>
      <c r="C437" s="154" t="s">
        <v>2512</v>
      </c>
      <c r="D437" s="154"/>
      <c r="E437" s="156"/>
      <c r="F437" s="155" t="s">
        <v>2466</v>
      </c>
      <c r="G437" s="156" t="n">
        <v>195</v>
      </c>
      <c r="H437" s="156" t="n">
        <f aca="false">G437/1.09</f>
        <v>178.899082568807</v>
      </c>
      <c r="I437" s="156"/>
    </row>
    <row r="438" customFormat="false" ht="24.95" hidden="false" customHeight="true" outlineLevel="0" collapsed="false">
      <c r="A438" s="245" t="n">
        <v>436</v>
      </c>
      <c r="B438" s="106"/>
      <c r="C438" s="154" t="s">
        <v>2514</v>
      </c>
      <c r="D438" s="154"/>
      <c r="E438" s="156"/>
      <c r="F438" s="155" t="s">
        <v>2466</v>
      </c>
      <c r="G438" s="156" t="n">
        <v>330</v>
      </c>
      <c r="H438" s="156" t="n">
        <f aca="false">G438/1.09</f>
        <v>302.752293577982</v>
      </c>
      <c r="I438" s="156"/>
    </row>
    <row r="439" customFormat="false" ht="24.95" hidden="false" customHeight="true" outlineLevel="0" collapsed="false">
      <c r="A439" s="245" t="n">
        <v>437</v>
      </c>
      <c r="B439" s="106"/>
      <c r="C439" s="154" t="s">
        <v>2544</v>
      </c>
      <c r="D439" s="154"/>
      <c r="E439" s="156"/>
      <c r="F439" s="155" t="s">
        <v>2466</v>
      </c>
      <c r="G439" s="156" t="n">
        <v>520</v>
      </c>
      <c r="H439" s="156" t="n">
        <f aca="false">G439/1.09</f>
        <v>477.064220183486</v>
      </c>
      <c r="I439" s="156"/>
    </row>
    <row r="440" customFormat="false" ht="24.95" hidden="false" customHeight="true" outlineLevel="0" collapsed="false">
      <c r="A440" s="245" t="n">
        <v>438</v>
      </c>
      <c r="B440" s="106" t="s">
        <v>2632</v>
      </c>
      <c r="C440" s="154" t="s">
        <v>2521</v>
      </c>
      <c r="D440" s="154"/>
      <c r="E440" s="156"/>
      <c r="F440" s="155" t="s">
        <v>2466</v>
      </c>
      <c r="G440" s="156" t="n">
        <v>6.2</v>
      </c>
      <c r="H440" s="156" t="n">
        <f aca="false">G440/1.09</f>
        <v>5.68807339449541</v>
      </c>
      <c r="I440" s="156"/>
    </row>
    <row r="441" customFormat="false" ht="24.95" hidden="false" customHeight="true" outlineLevel="0" collapsed="false">
      <c r="A441" s="245" t="n">
        <v>439</v>
      </c>
      <c r="B441" s="106"/>
      <c r="C441" s="154" t="s">
        <v>2501</v>
      </c>
      <c r="D441" s="154"/>
      <c r="E441" s="156"/>
      <c r="F441" s="155" t="s">
        <v>2466</v>
      </c>
      <c r="G441" s="156" t="n">
        <v>12</v>
      </c>
      <c r="H441" s="156" t="n">
        <f aca="false">G441/1.09</f>
        <v>11.0091743119266</v>
      </c>
      <c r="I441" s="156"/>
    </row>
    <row r="442" customFormat="false" ht="24.95" hidden="false" customHeight="true" outlineLevel="0" collapsed="false">
      <c r="A442" s="245" t="n">
        <v>440</v>
      </c>
      <c r="B442" s="106"/>
      <c r="C442" s="154" t="s">
        <v>2504</v>
      </c>
      <c r="D442" s="154"/>
      <c r="E442" s="156"/>
      <c r="F442" s="155" t="s">
        <v>2466</v>
      </c>
      <c r="G442" s="156" t="n">
        <v>50</v>
      </c>
      <c r="H442" s="156" t="n">
        <f aca="false">G442/1.09</f>
        <v>45.8715596330275</v>
      </c>
      <c r="I442" s="156"/>
    </row>
    <row r="443" customFormat="false" ht="24.95" hidden="false" customHeight="true" outlineLevel="0" collapsed="false">
      <c r="A443" s="245" t="n">
        <v>441</v>
      </c>
      <c r="B443" s="106"/>
      <c r="C443" s="154" t="s">
        <v>2506</v>
      </c>
      <c r="D443" s="154"/>
      <c r="E443" s="156"/>
      <c r="F443" s="155" t="s">
        <v>2466</v>
      </c>
      <c r="G443" s="156" t="n">
        <v>100</v>
      </c>
      <c r="H443" s="156" t="n">
        <f aca="false">G443/1.09</f>
        <v>91.743119266055</v>
      </c>
      <c r="I443" s="156"/>
    </row>
    <row r="444" customFormat="false" ht="24.95" hidden="false" customHeight="true" outlineLevel="0" collapsed="false">
      <c r="A444" s="245" t="n">
        <v>442</v>
      </c>
      <c r="B444" s="106"/>
      <c r="C444" s="154" t="s">
        <v>2522</v>
      </c>
      <c r="D444" s="154"/>
      <c r="E444" s="156"/>
      <c r="F444" s="155" t="s">
        <v>2466</v>
      </c>
      <c r="G444" s="156" t="n">
        <v>160</v>
      </c>
      <c r="H444" s="156" t="n">
        <f aca="false">G444/1.09</f>
        <v>146.788990825688</v>
      </c>
      <c r="I444" s="156"/>
    </row>
    <row r="445" customFormat="false" ht="24.95" hidden="false" customHeight="true" outlineLevel="0" collapsed="false">
      <c r="A445" s="245" t="n">
        <v>443</v>
      </c>
      <c r="B445" s="106"/>
      <c r="C445" s="154" t="s">
        <v>2554</v>
      </c>
      <c r="D445" s="154"/>
      <c r="E445" s="156"/>
      <c r="F445" s="155" t="s">
        <v>2466</v>
      </c>
      <c r="G445" s="156" t="n">
        <v>300</v>
      </c>
      <c r="H445" s="156" t="n">
        <f aca="false">G445/1.09</f>
        <v>275.229357798165</v>
      </c>
      <c r="I445" s="156"/>
    </row>
    <row r="446" customFormat="false" ht="24.95" hidden="false" customHeight="true" outlineLevel="0" collapsed="false">
      <c r="A446" s="245" t="n">
        <v>444</v>
      </c>
      <c r="B446" s="106"/>
      <c r="C446" s="154" t="s">
        <v>41</v>
      </c>
      <c r="D446" s="154"/>
      <c r="E446" s="156"/>
      <c r="F446" s="155" t="s">
        <v>2466</v>
      </c>
      <c r="G446" s="156" t="n">
        <v>380</v>
      </c>
      <c r="H446" s="156" t="n">
        <f aca="false">G446/1.09</f>
        <v>348.623853211009</v>
      </c>
      <c r="I446" s="156"/>
    </row>
    <row r="447" customFormat="false" ht="24.95" hidden="false" customHeight="true" outlineLevel="0" collapsed="false">
      <c r="A447" s="245" t="n">
        <v>445</v>
      </c>
      <c r="B447" s="106"/>
      <c r="C447" s="154" t="s">
        <v>58</v>
      </c>
      <c r="D447" s="154"/>
      <c r="E447" s="156"/>
      <c r="F447" s="155" t="s">
        <v>2466</v>
      </c>
      <c r="G447" s="156" t="n">
        <v>450</v>
      </c>
      <c r="H447" s="156" t="n">
        <f aca="false">G447/1.09</f>
        <v>412.844036697248</v>
      </c>
      <c r="I447" s="156"/>
    </row>
    <row r="448" customFormat="false" ht="24.95" hidden="false" customHeight="true" outlineLevel="0" collapsed="false">
      <c r="A448" s="245" t="n">
        <v>446</v>
      </c>
      <c r="B448" s="106"/>
      <c r="C448" s="154" t="s">
        <v>60</v>
      </c>
      <c r="D448" s="154"/>
      <c r="E448" s="156"/>
      <c r="F448" s="155" t="s">
        <v>2466</v>
      </c>
      <c r="G448" s="156" t="n">
        <v>570</v>
      </c>
      <c r="H448" s="156" t="n">
        <f aca="false">G448/1.09</f>
        <v>522.935779816514</v>
      </c>
      <c r="I448" s="156"/>
    </row>
    <row r="449" customFormat="false" ht="24.95" hidden="false" customHeight="true" outlineLevel="0" collapsed="false">
      <c r="A449" s="245" t="n">
        <v>447</v>
      </c>
      <c r="B449" s="106"/>
      <c r="C449" s="154" t="s">
        <v>62</v>
      </c>
      <c r="D449" s="154"/>
      <c r="E449" s="156"/>
      <c r="F449" s="155" t="s">
        <v>2466</v>
      </c>
      <c r="G449" s="156" t="n">
        <v>850</v>
      </c>
      <c r="H449" s="156" t="n">
        <f aca="false">G449/1.09</f>
        <v>779.816513761468</v>
      </c>
      <c r="I449" s="156"/>
    </row>
    <row r="450" customFormat="false" ht="24.95" hidden="false" customHeight="true" outlineLevel="0" collapsed="false">
      <c r="A450" s="245" t="n">
        <v>448</v>
      </c>
      <c r="B450" s="106"/>
      <c r="C450" s="154" t="s">
        <v>65</v>
      </c>
      <c r="D450" s="154"/>
      <c r="E450" s="156"/>
      <c r="F450" s="155" t="s">
        <v>2466</v>
      </c>
      <c r="G450" s="156" t="n">
        <v>1150</v>
      </c>
      <c r="H450" s="156" t="n">
        <f aca="false">G450/1.09</f>
        <v>1055.04587155963</v>
      </c>
      <c r="I450" s="156"/>
    </row>
    <row r="451" customFormat="false" ht="24.95" hidden="false" customHeight="true" outlineLevel="0" collapsed="false">
      <c r="A451" s="245" t="n">
        <v>449</v>
      </c>
      <c r="B451" s="106"/>
      <c r="C451" s="154" t="s">
        <v>67</v>
      </c>
      <c r="D451" s="154"/>
      <c r="E451" s="156"/>
      <c r="F451" s="155" t="s">
        <v>2466</v>
      </c>
      <c r="G451" s="156" t="n">
        <v>1500</v>
      </c>
      <c r="H451" s="156" t="n">
        <f aca="false">G451/1.09</f>
        <v>1376.14678899083</v>
      </c>
      <c r="I451" s="156"/>
    </row>
    <row r="452" customFormat="false" ht="24.95" hidden="false" customHeight="true" outlineLevel="0" collapsed="false">
      <c r="A452" s="245" t="n">
        <v>450</v>
      </c>
      <c r="B452" s="106"/>
      <c r="C452" s="154" t="s">
        <v>86</v>
      </c>
      <c r="D452" s="154"/>
      <c r="E452" s="156"/>
      <c r="F452" s="155" t="s">
        <v>2466</v>
      </c>
      <c r="G452" s="156" t="n">
        <v>2000</v>
      </c>
      <c r="H452" s="156" t="n">
        <f aca="false">G452/1.09</f>
        <v>1834.8623853211</v>
      </c>
      <c r="I452" s="156"/>
    </row>
    <row r="453" customFormat="false" ht="24.95" hidden="false" customHeight="true" outlineLevel="0" collapsed="false">
      <c r="A453" s="245" t="n">
        <v>451</v>
      </c>
      <c r="B453" s="106"/>
      <c r="C453" s="154" t="s">
        <v>88</v>
      </c>
      <c r="D453" s="154"/>
      <c r="E453" s="156"/>
      <c r="F453" s="155" t="s">
        <v>2466</v>
      </c>
      <c r="G453" s="156" t="n">
        <v>2650</v>
      </c>
      <c r="H453" s="156" t="n">
        <f aca="false">G453/1.09</f>
        <v>2431.19266055046</v>
      </c>
      <c r="I453" s="156"/>
    </row>
    <row r="454" customFormat="false" ht="24.95" hidden="false" customHeight="true" outlineLevel="0" collapsed="false">
      <c r="A454" s="245" t="n">
        <v>452</v>
      </c>
      <c r="B454" s="106"/>
      <c r="C454" s="154" t="s">
        <v>2549</v>
      </c>
      <c r="D454" s="154"/>
      <c r="E454" s="156"/>
      <c r="F454" s="155" t="s">
        <v>2466</v>
      </c>
      <c r="G454" s="156" t="n">
        <v>3600</v>
      </c>
      <c r="H454" s="156" t="n">
        <f aca="false">G454/1.09</f>
        <v>3302.75229357798</v>
      </c>
      <c r="I454" s="156"/>
    </row>
    <row r="455" customFormat="false" ht="24.95" hidden="false" customHeight="true" outlineLevel="0" collapsed="false">
      <c r="A455" s="245" t="n">
        <v>453</v>
      </c>
      <c r="B455" s="106" t="s">
        <v>2633</v>
      </c>
      <c r="C455" s="154"/>
      <c r="D455" s="154" t="s">
        <v>119</v>
      </c>
      <c r="E455" s="156" t="s">
        <v>97</v>
      </c>
      <c r="F455" s="155" t="s">
        <v>2466</v>
      </c>
      <c r="G455" s="156" t="n">
        <v>2.5</v>
      </c>
      <c r="H455" s="156" t="n">
        <f aca="false">G455/1.09</f>
        <v>2.29357798165138</v>
      </c>
      <c r="I455" s="156"/>
    </row>
    <row r="456" customFormat="false" ht="24.95" hidden="false" customHeight="true" outlineLevel="0" collapsed="false">
      <c r="A456" s="245" t="n">
        <v>454</v>
      </c>
      <c r="B456" s="106"/>
      <c r="C456" s="154"/>
      <c r="D456" s="154" t="s">
        <v>130</v>
      </c>
      <c r="E456" s="156" t="s">
        <v>108</v>
      </c>
      <c r="F456" s="155" t="s">
        <v>2466</v>
      </c>
      <c r="G456" s="156" t="n">
        <v>3.5</v>
      </c>
      <c r="H456" s="156" t="n">
        <f aca="false">G456/1.09</f>
        <v>3.21100917431193</v>
      </c>
      <c r="I456" s="156"/>
    </row>
    <row r="457" customFormat="false" ht="24.95" hidden="false" customHeight="true" outlineLevel="0" collapsed="false">
      <c r="A457" s="245" t="n">
        <v>455</v>
      </c>
      <c r="B457" s="106"/>
      <c r="C457" s="154"/>
      <c r="D457" s="154" t="s">
        <v>2606</v>
      </c>
      <c r="E457" s="156" t="s">
        <v>119</v>
      </c>
      <c r="F457" s="155" t="s">
        <v>2466</v>
      </c>
      <c r="G457" s="156" t="n">
        <v>4.5</v>
      </c>
      <c r="H457" s="156" t="n">
        <f aca="false">G457/1.09</f>
        <v>4.12844036697248</v>
      </c>
      <c r="I457" s="156"/>
    </row>
    <row r="458" customFormat="false" ht="24.95" hidden="false" customHeight="true" outlineLevel="0" collapsed="false">
      <c r="A458" s="245" t="n">
        <v>456</v>
      </c>
      <c r="B458" s="106" t="s">
        <v>2634</v>
      </c>
      <c r="C458" s="154"/>
      <c r="D458" s="154" t="s">
        <v>2635</v>
      </c>
      <c r="E458" s="156"/>
      <c r="F458" s="155" t="s">
        <v>2466</v>
      </c>
      <c r="G458" s="156" t="n">
        <v>16</v>
      </c>
      <c r="H458" s="156" t="n">
        <f aca="false">G458/1.09</f>
        <v>14.6788990825688</v>
      </c>
      <c r="I458" s="156"/>
    </row>
    <row r="459" customFormat="false" ht="24.95" hidden="false" customHeight="true" outlineLevel="0" collapsed="false">
      <c r="A459" s="245" t="n">
        <v>457</v>
      </c>
      <c r="B459" s="106"/>
      <c r="C459" s="154"/>
      <c r="D459" s="154" t="s">
        <v>2636</v>
      </c>
      <c r="E459" s="156"/>
      <c r="F459" s="155" t="s">
        <v>2466</v>
      </c>
      <c r="G459" s="156" t="n">
        <v>40</v>
      </c>
      <c r="H459" s="156" t="n">
        <f aca="false">G459/1.09</f>
        <v>36.697247706422</v>
      </c>
      <c r="I459" s="156"/>
    </row>
    <row r="460" customFormat="false" ht="24.95" hidden="false" customHeight="true" outlineLevel="0" collapsed="false">
      <c r="A460" s="245" t="n">
        <v>458</v>
      </c>
      <c r="B460" s="106"/>
      <c r="C460" s="154"/>
      <c r="D460" s="154" t="s">
        <v>2637</v>
      </c>
      <c r="E460" s="156"/>
      <c r="F460" s="155" t="s">
        <v>2466</v>
      </c>
      <c r="G460" s="156" t="n">
        <v>55</v>
      </c>
      <c r="H460" s="156" t="n">
        <f aca="false">G460/1.09</f>
        <v>50.4587155963303</v>
      </c>
      <c r="I460" s="156"/>
    </row>
    <row r="461" customFormat="false" ht="24.95" hidden="false" customHeight="true" outlineLevel="0" collapsed="false">
      <c r="A461" s="245" t="n">
        <v>459</v>
      </c>
      <c r="B461" s="106"/>
      <c r="C461" s="154"/>
      <c r="D461" s="154" t="s">
        <v>2638</v>
      </c>
      <c r="E461" s="156"/>
      <c r="F461" s="155" t="s">
        <v>2466</v>
      </c>
      <c r="G461" s="156" t="n">
        <v>140</v>
      </c>
      <c r="H461" s="156" t="n">
        <f aca="false">G461/1.09</f>
        <v>128.440366972477</v>
      </c>
      <c r="I461" s="156"/>
    </row>
    <row r="462" customFormat="false" ht="24.95" hidden="false" customHeight="true" outlineLevel="0" collapsed="false">
      <c r="A462" s="245" t="n">
        <v>460</v>
      </c>
      <c r="B462" s="106"/>
      <c r="C462" s="154"/>
      <c r="D462" s="154" t="s">
        <v>2639</v>
      </c>
      <c r="E462" s="156"/>
      <c r="F462" s="155" t="s">
        <v>2466</v>
      </c>
      <c r="G462" s="156" t="n">
        <v>165</v>
      </c>
      <c r="H462" s="156" t="n">
        <f aca="false">G462/1.09</f>
        <v>151.376146788991</v>
      </c>
      <c r="I462" s="156"/>
    </row>
    <row r="463" customFormat="false" ht="24.95" hidden="false" customHeight="true" outlineLevel="0" collapsed="false">
      <c r="A463" s="245" t="n">
        <v>461</v>
      </c>
      <c r="B463" s="106" t="s">
        <v>2640</v>
      </c>
      <c r="C463" s="154"/>
      <c r="D463" s="154"/>
      <c r="E463" s="156" t="s">
        <v>2641</v>
      </c>
      <c r="F463" s="155" t="s">
        <v>2466</v>
      </c>
      <c r="G463" s="156" t="n">
        <v>2.5</v>
      </c>
      <c r="H463" s="156" t="n">
        <f aca="false">G463/1.09</f>
        <v>2.29357798165138</v>
      </c>
      <c r="I463" s="156"/>
    </row>
    <row r="464" customFormat="false" ht="24.95" hidden="false" customHeight="true" outlineLevel="0" collapsed="false">
      <c r="A464" s="245" t="n">
        <v>462</v>
      </c>
      <c r="B464" s="106"/>
      <c r="C464" s="154"/>
      <c r="D464" s="154"/>
      <c r="E464" s="156" t="s">
        <v>2530</v>
      </c>
      <c r="F464" s="155" t="s">
        <v>2466</v>
      </c>
      <c r="G464" s="156" t="n">
        <v>8</v>
      </c>
      <c r="H464" s="156" t="n">
        <f aca="false">G464/1.09</f>
        <v>7.3394495412844</v>
      </c>
      <c r="I464" s="156"/>
    </row>
    <row r="465" customFormat="false" ht="24.95" hidden="false" customHeight="true" outlineLevel="0" collapsed="false">
      <c r="A465" s="245" t="n">
        <v>463</v>
      </c>
      <c r="B465" s="106"/>
      <c r="C465" s="154"/>
      <c r="D465" s="154"/>
      <c r="E465" s="156" t="s">
        <v>2532</v>
      </c>
      <c r="F465" s="155" t="s">
        <v>2466</v>
      </c>
      <c r="G465" s="156" t="n">
        <v>15</v>
      </c>
      <c r="H465" s="156" t="n">
        <f aca="false">G465/1.09</f>
        <v>13.7614678899083</v>
      </c>
      <c r="I465" s="156"/>
    </row>
    <row r="466" customFormat="false" ht="24.95" hidden="false" customHeight="true" outlineLevel="0" collapsed="false">
      <c r="A466" s="245" t="n">
        <v>464</v>
      </c>
      <c r="B466" s="106"/>
      <c r="C466" s="154"/>
      <c r="D466" s="154"/>
      <c r="E466" s="156" t="s">
        <v>2534</v>
      </c>
      <c r="F466" s="155" t="s">
        <v>2466</v>
      </c>
      <c r="G466" s="156" t="n">
        <v>32</v>
      </c>
      <c r="H466" s="156" t="n">
        <f aca="false">G466/1.09</f>
        <v>29.3577981651376</v>
      </c>
      <c r="I466" s="156"/>
    </row>
    <row r="467" customFormat="false" ht="24.95" hidden="false" customHeight="true" outlineLevel="0" collapsed="false">
      <c r="A467" s="245" t="n">
        <v>465</v>
      </c>
      <c r="B467" s="106"/>
      <c r="C467" s="154"/>
      <c r="D467" s="154"/>
      <c r="E467" s="156" t="s">
        <v>2642</v>
      </c>
      <c r="F467" s="155" t="s">
        <v>2466</v>
      </c>
      <c r="G467" s="156" t="n">
        <v>45</v>
      </c>
      <c r="H467" s="156" t="n">
        <f aca="false">G467/1.09</f>
        <v>41.2844036697248</v>
      </c>
      <c r="I467" s="156"/>
    </row>
    <row r="468" customFormat="false" ht="24.95" hidden="false" customHeight="true" outlineLevel="0" collapsed="false">
      <c r="A468" s="245" t="n">
        <v>466</v>
      </c>
      <c r="B468" s="106"/>
      <c r="C468" s="154"/>
      <c r="D468" s="154"/>
      <c r="E468" s="156" t="s">
        <v>2560</v>
      </c>
      <c r="F468" s="155" t="s">
        <v>2466</v>
      </c>
      <c r="G468" s="156" t="n">
        <v>65</v>
      </c>
      <c r="H468" s="156" t="n">
        <f aca="false">G468/1.09</f>
        <v>59.6330275229358</v>
      </c>
      <c r="I468" s="156"/>
    </row>
    <row r="469" customFormat="false" ht="24.95" hidden="false" customHeight="true" outlineLevel="0" collapsed="false">
      <c r="A469" s="245" t="n">
        <v>467</v>
      </c>
      <c r="B469" s="106"/>
      <c r="C469" s="154"/>
      <c r="D469" s="154"/>
      <c r="E469" s="156" t="s">
        <v>2643</v>
      </c>
      <c r="F469" s="155" t="s">
        <v>2466</v>
      </c>
      <c r="G469" s="156" t="n">
        <v>80</v>
      </c>
      <c r="H469" s="156" t="n">
        <f aca="false">G469/1.09</f>
        <v>73.394495412844</v>
      </c>
      <c r="I469" s="156"/>
    </row>
    <row r="470" customFormat="false" ht="24.95" hidden="false" customHeight="true" outlineLevel="0" collapsed="false">
      <c r="A470" s="245" t="n">
        <v>468</v>
      </c>
      <c r="B470" s="106"/>
      <c r="C470" s="154"/>
      <c r="D470" s="154"/>
      <c r="E470" s="156" t="s">
        <v>2535</v>
      </c>
      <c r="F470" s="155" t="s">
        <v>2466</v>
      </c>
      <c r="G470" s="156" t="n">
        <v>110</v>
      </c>
      <c r="H470" s="156" t="n">
        <f aca="false">G470/1.09</f>
        <v>100.917431192661</v>
      </c>
      <c r="I470" s="156"/>
    </row>
    <row r="471" customFormat="false" ht="24.95" hidden="false" customHeight="true" outlineLevel="0" collapsed="false">
      <c r="A471" s="245" t="n">
        <v>469</v>
      </c>
      <c r="B471" s="106"/>
      <c r="C471" s="154"/>
      <c r="D471" s="154"/>
      <c r="E471" s="156" t="s">
        <v>2505</v>
      </c>
      <c r="F471" s="155" t="s">
        <v>2466</v>
      </c>
      <c r="G471" s="156" t="n">
        <v>170</v>
      </c>
      <c r="H471" s="156" t="n">
        <f aca="false">G471/1.09</f>
        <v>155.963302752294</v>
      </c>
      <c r="I471" s="156"/>
    </row>
    <row r="472" customFormat="false" ht="24.95" hidden="false" customHeight="true" outlineLevel="0" collapsed="false">
      <c r="A472" s="245" t="n">
        <v>470</v>
      </c>
      <c r="B472" s="106"/>
      <c r="C472" s="154"/>
      <c r="D472" s="154"/>
      <c r="E472" s="156" t="s">
        <v>2538</v>
      </c>
      <c r="F472" s="155" t="s">
        <v>2466</v>
      </c>
      <c r="G472" s="156" t="n">
        <v>290</v>
      </c>
      <c r="H472" s="156" t="n">
        <f aca="false">G472/1.09</f>
        <v>266.05504587156</v>
      </c>
      <c r="I472" s="156"/>
    </row>
    <row r="473" customFormat="false" ht="24.95" hidden="false" customHeight="true" outlineLevel="0" collapsed="false">
      <c r="A473" s="245" t="n">
        <v>471</v>
      </c>
      <c r="B473" s="106"/>
      <c r="C473" s="154"/>
      <c r="D473" s="154"/>
      <c r="E473" s="156" t="s">
        <v>2561</v>
      </c>
      <c r="F473" s="155" t="s">
        <v>2466</v>
      </c>
      <c r="G473" s="156" t="n">
        <v>600</v>
      </c>
      <c r="H473" s="156" t="n">
        <f aca="false">G473/1.09</f>
        <v>550.45871559633</v>
      </c>
      <c r="I473" s="156"/>
    </row>
    <row r="474" customFormat="false" ht="24.95" hidden="false" customHeight="true" outlineLevel="0" collapsed="false">
      <c r="A474" s="245" t="n">
        <v>472</v>
      </c>
      <c r="B474" s="106"/>
      <c r="C474" s="154"/>
      <c r="D474" s="154"/>
      <c r="E474" s="156" t="s">
        <v>2496</v>
      </c>
      <c r="F474" s="155" t="s">
        <v>2466</v>
      </c>
      <c r="G474" s="156" t="n">
        <v>750</v>
      </c>
      <c r="H474" s="156" t="n">
        <f aca="false">G474/1.09</f>
        <v>688.073394495413</v>
      </c>
      <c r="I474" s="156"/>
    </row>
    <row r="475" customFormat="false" ht="24.95" hidden="false" customHeight="true" outlineLevel="0" collapsed="false">
      <c r="A475" s="245" t="n">
        <v>473</v>
      </c>
      <c r="B475" s="106"/>
      <c r="C475" s="154"/>
      <c r="D475" s="154"/>
      <c r="E475" s="156" t="s">
        <v>2497</v>
      </c>
      <c r="F475" s="155" t="s">
        <v>2466</v>
      </c>
      <c r="G475" s="156" t="n">
        <v>1000</v>
      </c>
      <c r="H475" s="156" t="n">
        <f aca="false">G475/1.09</f>
        <v>917.43119266055</v>
      </c>
      <c r="I475" s="156"/>
    </row>
    <row r="476" customFormat="false" ht="24.95" hidden="false" customHeight="true" outlineLevel="0" collapsed="false">
      <c r="A476" s="245" t="n">
        <v>474</v>
      </c>
      <c r="B476" s="106" t="s">
        <v>2644</v>
      </c>
      <c r="C476" s="154"/>
      <c r="D476" s="154"/>
      <c r="E476" s="156" t="s">
        <v>2603</v>
      </c>
      <c r="F476" s="155" t="s">
        <v>2466</v>
      </c>
      <c r="G476" s="156" t="n">
        <v>2.8</v>
      </c>
      <c r="H476" s="156" t="n">
        <f aca="false">G476/1.09</f>
        <v>2.56880733944954</v>
      </c>
      <c r="I476" s="156"/>
    </row>
    <row r="477" customFormat="false" ht="24.95" hidden="false" customHeight="true" outlineLevel="0" collapsed="false">
      <c r="A477" s="245" t="n">
        <v>475</v>
      </c>
      <c r="B477" s="106"/>
      <c r="C477" s="154"/>
      <c r="D477" s="154"/>
      <c r="E477" s="156" t="s">
        <v>2604</v>
      </c>
      <c r="F477" s="155" t="s">
        <v>2466</v>
      </c>
      <c r="G477" s="156" t="n">
        <v>4</v>
      </c>
      <c r="H477" s="156" t="n">
        <f aca="false">G477/1.09</f>
        <v>3.6697247706422</v>
      </c>
      <c r="I477" s="156"/>
    </row>
    <row r="478" customFormat="false" ht="24.95" hidden="false" customHeight="true" outlineLevel="0" collapsed="false">
      <c r="A478" s="245" t="n">
        <v>476</v>
      </c>
      <c r="B478" s="106"/>
      <c r="C478" s="154"/>
      <c r="D478" s="154"/>
      <c r="E478" s="156" t="s">
        <v>2605</v>
      </c>
      <c r="F478" s="155" t="s">
        <v>2466</v>
      </c>
      <c r="G478" s="156" t="n">
        <v>7.5</v>
      </c>
      <c r="H478" s="156" t="n">
        <f aca="false">G478/1.09</f>
        <v>6.88073394495413</v>
      </c>
      <c r="I478" s="156"/>
    </row>
    <row r="479" customFormat="false" ht="24.95" hidden="false" customHeight="true" outlineLevel="0" collapsed="false">
      <c r="A479" s="245" t="n">
        <v>477</v>
      </c>
      <c r="B479" s="106"/>
      <c r="C479" s="154"/>
      <c r="D479" s="154"/>
      <c r="E479" s="156" t="s">
        <v>2606</v>
      </c>
      <c r="F479" s="155" t="s">
        <v>2466</v>
      </c>
      <c r="G479" s="156" t="n">
        <v>10</v>
      </c>
      <c r="H479" s="156" t="n">
        <f aca="false">G479/1.09</f>
        <v>9.17431192660551</v>
      </c>
      <c r="I479" s="156"/>
    </row>
    <row r="480" customFormat="false" ht="24.95" hidden="false" customHeight="true" outlineLevel="0" collapsed="false">
      <c r="A480" s="245" t="n">
        <v>478</v>
      </c>
      <c r="B480" s="106"/>
      <c r="C480" s="154"/>
      <c r="D480" s="154"/>
      <c r="E480" s="156" t="s">
        <v>2645</v>
      </c>
      <c r="F480" s="155" t="s">
        <v>2466</v>
      </c>
      <c r="G480" s="156" t="n">
        <v>14</v>
      </c>
      <c r="H480" s="156" t="n">
        <f aca="false">G480/1.09</f>
        <v>12.8440366972477</v>
      </c>
      <c r="I480" s="156"/>
    </row>
    <row r="481" customFormat="false" ht="24.95" hidden="false" customHeight="true" outlineLevel="0" collapsed="false">
      <c r="A481" s="245" t="n">
        <v>479</v>
      </c>
      <c r="B481" s="106"/>
      <c r="C481" s="154"/>
      <c r="D481" s="154"/>
      <c r="E481" s="156" t="s">
        <v>2646</v>
      </c>
      <c r="F481" s="155" t="s">
        <v>2466</v>
      </c>
      <c r="G481" s="156" t="n">
        <v>35</v>
      </c>
      <c r="H481" s="156" t="n">
        <f aca="false">G481/1.09</f>
        <v>32.1100917431193</v>
      </c>
      <c r="I481" s="156"/>
    </row>
    <row r="482" customFormat="false" ht="24.95" hidden="false" customHeight="true" outlineLevel="0" collapsed="false">
      <c r="A482" s="245" t="n">
        <v>480</v>
      </c>
      <c r="B482" s="106"/>
      <c r="C482" s="154"/>
      <c r="D482" s="154"/>
      <c r="E482" s="156" t="s">
        <v>2494</v>
      </c>
      <c r="F482" s="155" t="s">
        <v>2466</v>
      </c>
      <c r="G482" s="156" t="n">
        <v>65</v>
      </c>
      <c r="H482" s="156" t="n">
        <f aca="false">G482/1.09</f>
        <v>59.6330275229358</v>
      </c>
      <c r="I482" s="156"/>
    </row>
    <row r="483" customFormat="false" ht="24.95" hidden="false" customHeight="true" outlineLevel="0" collapsed="false">
      <c r="A483" s="245" t="n">
        <v>481</v>
      </c>
      <c r="B483" s="106"/>
      <c r="C483" s="154"/>
      <c r="D483" s="154"/>
      <c r="E483" s="156" t="s">
        <v>2643</v>
      </c>
      <c r="F483" s="155" t="s">
        <v>2466</v>
      </c>
      <c r="G483" s="156" t="n">
        <v>85</v>
      </c>
      <c r="H483" s="156" t="n">
        <f aca="false">G483/1.09</f>
        <v>77.9816513761468</v>
      </c>
      <c r="I483" s="156"/>
    </row>
    <row r="484" customFormat="false" ht="24.95" hidden="false" customHeight="true" outlineLevel="0" collapsed="false">
      <c r="A484" s="245" t="n">
        <v>482</v>
      </c>
      <c r="B484" s="106"/>
      <c r="C484" s="154"/>
      <c r="D484" s="154"/>
      <c r="E484" s="156" t="s">
        <v>2535</v>
      </c>
      <c r="F484" s="155" t="s">
        <v>2466</v>
      </c>
      <c r="G484" s="156" t="n">
        <v>130</v>
      </c>
      <c r="H484" s="156" t="n">
        <f aca="false">G484/1.09</f>
        <v>119.266055045872</v>
      </c>
      <c r="I484" s="156"/>
    </row>
    <row r="485" customFormat="false" ht="24.95" hidden="false" customHeight="true" outlineLevel="0" collapsed="false">
      <c r="A485" s="245" t="n">
        <v>483</v>
      </c>
      <c r="B485" s="106"/>
      <c r="C485" s="154"/>
      <c r="D485" s="154"/>
      <c r="E485" s="156" t="s">
        <v>2505</v>
      </c>
      <c r="F485" s="155" t="s">
        <v>2466</v>
      </c>
      <c r="G485" s="156" t="n">
        <v>160</v>
      </c>
      <c r="H485" s="156" t="n">
        <f aca="false">G485/1.09</f>
        <v>146.788990825688</v>
      </c>
      <c r="I485" s="156"/>
    </row>
    <row r="486" customFormat="false" ht="24.95" hidden="false" customHeight="true" outlineLevel="0" collapsed="false">
      <c r="A486" s="245" t="n">
        <v>484</v>
      </c>
      <c r="B486" s="106"/>
      <c r="C486" s="154"/>
      <c r="D486" s="154"/>
      <c r="E486" s="156" t="s">
        <v>2647</v>
      </c>
      <c r="F486" s="155" t="s">
        <v>2466</v>
      </c>
      <c r="G486" s="156" t="n">
        <v>240</v>
      </c>
      <c r="H486" s="156" t="n">
        <f aca="false">G486/1.09</f>
        <v>220.183486238532</v>
      </c>
      <c r="I486" s="156"/>
    </row>
    <row r="487" customFormat="false" ht="24.95" hidden="false" customHeight="true" outlineLevel="0" collapsed="false">
      <c r="A487" s="245" t="n">
        <v>485</v>
      </c>
      <c r="B487" s="106"/>
      <c r="C487" s="154"/>
      <c r="D487" s="154"/>
      <c r="E487" s="156" t="s">
        <v>2648</v>
      </c>
      <c r="F487" s="155" t="s">
        <v>2466</v>
      </c>
      <c r="G487" s="156" t="n">
        <v>320</v>
      </c>
      <c r="H487" s="156" t="n">
        <f aca="false">G487/1.09</f>
        <v>293.577981651376</v>
      </c>
      <c r="I487" s="156"/>
    </row>
    <row r="488" customFormat="false" ht="24.95" hidden="false" customHeight="true" outlineLevel="0" collapsed="false">
      <c r="A488" s="245" t="n">
        <v>486</v>
      </c>
      <c r="B488" s="106"/>
      <c r="C488" s="154"/>
      <c r="D488" s="154"/>
      <c r="E488" s="156" t="s">
        <v>2609</v>
      </c>
      <c r="F488" s="155" t="s">
        <v>2466</v>
      </c>
      <c r="G488" s="156" t="n">
        <v>400</v>
      </c>
      <c r="H488" s="156" t="n">
        <f aca="false">G488/1.09</f>
        <v>366.97247706422</v>
      </c>
      <c r="I488" s="156"/>
    </row>
    <row r="489" customFormat="false" ht="24.95" hidden="false" customHeight="true" outlineLevel="0" collapsed="false">
      <c r="A489" s="245" t="n">
        <v>487</v>
      </c>
      <c r="B489" s="106"/>
      <c r="C489" s="154"/>
      <c r="D489" s="154"/>
      <c r="E489" s="156" t="s">
        <v>2610</v>
      </c>
      <c r="F489" s="155" t="s">
        <v>2466</v>
      </c>
      <c r="G489" s="156" t="n">
        <v>500</v>
      </c>
      <c r="H489" s="156" t="n">
        <f aca="false">G489/1.09</f>
        <v>458.715596330275</v>
      </c>
      <c r="I489" s="156"/>
    </row>
    <row r="490" customFormat="false" ht="24.95" hidden="false" customHeight="true" outlineLevel="0" collapsed="false">
      <c r="A490" s="245" t="n">
        <v>488</v>
      </c>
      <c r="B490" s="106" t="s">
        <v>2649</v>
      </c>
      <c r="C490" s="154"/>
      <c r="D490" s="154" t="s">
        <v>2650</v>
      </c>
      <c r="E490" s="156" t="s">
        <v>2651</v>
      </c>
      <c r="F490" s="155" t="s">
        <v>2466</v>
      </c>
      <c r="G490" s="156" t="n">
        <v>6.2</v>
      </c>
      <c r="H490" s="156" t="n">
        <f aca="false">G490/1.09</f>
        <v>5.68807339449541</v>
      </c>
      <c r="I490" s="156"/>
    </row>
    <row r="491" customFormat="false" ht="24.95" hidden="false" customHeight="true" outlineLevel="0" collapsed="false">
      <c r="A491" s="245" t="n">
        <v>489</v>
      </c>
      <c r="B491" s="106"/>
      <c r="C491" s="154"/>
      <c r="D491" s="154" t="s">
        <v>2503</v>
      </c>
      <c r="E491" s="156" t="s">
        <v>2651</v>
      </c>
      <c r="F491" s="155" t="s">
        <v>2466</v>
      </c>
      <c r="G491" s="156" t="n">
        <v>11.5</v>
      </c>
      <c r="H491" s="156" t="n">
        <f aca="false">G491/1.09</f>
        <v>10.5504587155963</v>
      </c>
      <c r="I491" s="156"/>
    </row>
    <row r="492" customFormat="false" ht="24.95" hidden="false" customHeight="true" outlineLevel="0" collapsed="false">
      <c r="A492" s="245" t="n">
        <v>490</v>
      </c>
      <c r="B492" s="106"/>
      <c r="C492" s="154"/>
      <c r="D492" s="154" t="s">
        <v>2495</v>
      </c>
      <c r="E492" s="156" t="s">
        <v>2652</v>
      </c>
      <c r="F492" s="155" t="s">
        <v>2466</v>
      </c>
      <c r="G492" s="156" t="n">
        <v>19</v>
      </c>
      <c r="H492" s="156" t="n">
        <f aca="false">G492/1.09</f>
        <v>17.4311926605505</v>
      </c>
      <c r="I492" s="156"/>
    </row>
    <row r="493" customFormat="false" ht="24.95" hidden="false" customHeight="true" outlineLevel="0" collapsed="false">
      <c r="A493" s="245" t="n">
        <v>491</v>
      </c>
      <c r="B493" s="106"/>
      <c r="C493" s="154"/>
      <c r="D493" s="154" t="s">
        <v>2485</v>
      </c>
      <c r="E493" s="156" t="s">
        <v>2653</v>
      </c>
      <c r="F493" s="155" t="s">
        <v>2466</v>
      </c>
      <c r="G493" s="156" t="n">
        <v>63</v>
      </c>
      <c r="H493" s="156" t="n">
        <f aca="false">G493/1.09</f>
        <v>57.7981651376147</v>
      </c>
      <c r="I493" s="156"/>
    </row>
    <row r="494" customFormat="false" ht="24.95" hidden="false" customHeight="true" outlineLevel="0" collapsed="false">
      <c r="A494" s="245" t="n">
        <v>492</v>
      </c>
      <c r="B494" s="106"/>
      <c r="C494" s="154"/>
      <c r="D494" s="154" t="s">
        <v>2486</v>
      </c>
      <c r="E494" s="156" t="s">
        <v>2654</v>
      </c>
      <c r="F494" s="155" t="s">
        <v>2466</v>
      </c>
      <c r="G494" s="156" t="n">
        <v>135</v>
      </c>
      <c r="H494" s="156" t="n">
        <f aca="false">G494/1.09</f>
        <v>123.853211009174</v>
      </c>
      <c r="I494" s="156"/>
    </row>
    <row r="495" customFormat="false" ht="24.95" hidden="false" customHeight="true" outlineLevel="0" collapsed="false">
      <c r="A495" s="245" t="n">
        <v>493</v>
      </c>
      <c r="B495" s="106"/>
      <c r="C495" s="154"/>
      <c r="D495" s="154" t="s">
        <v>2655</v>
      </c>
      <c r="E495" s="156" t="s">
        <v>2656</v>
      </c>
      <c r="F495" s="155" t="s">
        <v>2466</v>
      </c>
      <c r="G495" s="156" t="n">
        <v>210</v>
      </c>
      <c r="H495" s="156" t="n">
        <f aca="false">G495/1.09</f>
        <v>192.660550458716</v>
      </c>
      <c r="I495" s="156"/>
    </row>
    <row r="496" customFormat="false" ht="24.95" hidden="false" customHeight="true" outlineLevel="0" collapsed="false">
      <c r="A496" s="245" t="n">
        <v>494</v>
      </c>
      <c r="B496" s="106" t="s">
        <v>2657</v>
      </c>
      <c r="C496" s="154"/>
      <c r="D496" s="154" t="s">
        <v>2658</v>
      </c>
      <c r="E496" s="156" t="s">
        <v>2524</v>
      </c>
      <c r="F496" s="155" t="s">
        <v>2466</v>
      </c>
      <c r="G496" s="156" t="n">
        <v>2.2</v>
      </c>
      <c r="H496" s="156" t="n">
        <f aca="false">G496/1.09</f>
        <v>2.01834862385321</v>
      </c>
      <c r="I496" s="156"/>
    </row>
    <row r="497" customFormat="false" ht="24.95" hidden="false" customHeight="true" outlineLevel="0" collapsed="false">
      <c r="A497" s="245" t="n">
        <v>495</v>
      </c>
      <c r="B497" s="106"/>
      <c r="C497" s="154"/>
      <c r="D497" s="154" t="s">
        <v>2606</v>
      </c>
      <c r="E497" s="156" t="s">
        <v>2603</v>
      </c>
      <c r="F497" s="155" t="s">
        <v>2466</v>
      </c>
      <c r="G497" s="156" t="n">
        <v>6</v>
      </c>
      <c r="H497" s="156" t="n">
        <f aca="false">G497/1.09</f>
        <v>5.5045871559633</v>
      </c>
      <c r="I497" s="156"/>
    </row>
    <row r="498" customFormat="false" ht="24.95" hidden="false" customHeight="true" outlineLevel="0" collapsed="false">
      <c r="A498" s="245" t="n">
        <v>496</v>
      </c>
      <c r="B498" s="106"/>
      <c r="C498" s="154"/>
      <c r="D498" s="154" t="s">
        <v>2532</v>
      </c>
      <c r="E498" s="156" t="s">
        <v>2604</v>
      </c>
      <c r="F498" s="155" t="s">
        <v>2466</v>
      </c>
      <c r="G498" s="156" t="n">
        <v>7.5</v>
      </c>
      <c r="H498" s="156" t="n">
        <f aca="false">G498/1.09</f>
        <v>6.88073394495413</v>
      </c>
      <c r="I498" s="156"/>
    </row>
    <row r="499" customFormat="false" ht="24.95" hidden="false" customHeight="true" outlineLevel="0" collapsed="false">
      <c r="A499" s="245" t="n">
        <v>497</v>
      </c>
      <c r="B499" s="106"/>
      <c r="C499" s="154"/>
      <c r="D499" s="154" t="s">
        <v>2534</v>
      </c>
      <c r="E499" s="156" t="s">
        <v>2605</v>
      </c>
      <c r="F499" s="155" t="s">
        <v>2466</v>
      </c>
      <c r="G499" s="156" t="n">
        <v>12.5</v>
      </c>
      <c r="H499" s="156" t="n">
        <f aca="false">G499/1.09</f>
        <v>11.4678899082569</v>
      </c>
      <c r="I499" s="156"/>
    </row>
    <row r="500" customFormat="false" ht="24.95" hidden="false" customHeight="true" outlineLevel="0" collapsed="false">
      <c r="A500" s="245" t="n">
        <v>498</v>
      </c>
      <c r="B500" s="106"/>
      <c r="C500" s="154"/>
      <c r="D500" s="154" t="s">
        <v>2642</v>
      </c>
      <c r="E500" s="156" t="s">
        <v>2606</v>
      </c>
      <c r="F500" s="155" t="s">
        <v>2466</v>
      </c>
      <c r="G500" s="156" t="n">
        <v>21</v>
      </c>
      <c r="H500" s="156" t="n">
        <f aca="false">G500/1.09</f>
        <v>19.2660550458716</v>
      </c>
      <c r="I500" s="156"/>
    </row>
    <row r="501" customFormat="false" ht="24.95" hidden="false" customHeight="true" outlineLevel="0" collapsed="false">
      <c r="A501" s="245" t="n">
        <v>499</v>
      </c>
      <c r="B501" s="106"/>
      <c r="C501" s="154"/>
      <c r="D501" s="154" t="s">
        <v>2560</v>
      </c>
      <c r="E501" s="156" t="s">
        <v>2532</v>
      </c>
      <c r="F501" s="155" t="s">
        <v>2466</v>
      </c>
      <c r="G501" s="156" t="n">
        <v>58</v>
      </c>
      <c r="H501" s="156" t="n">
        <f aca="false">G501/1.09</f>
        <v>53.2110091743119</v>
      </c>
      <c r="I501" s="156"/>
    </row>
    <row r="502" customFormat="false" ht="24.95" hidden="false" customHeight="true" outlineLevel="0" collapsed="false">
      <c r="A502" s="245" t="n">
        <v>500</v>
      </c>
      <c r="B502" s="106"/>
      <c r="C502" s="154"/>
      <c r="D502" s="154" t="s">
        <v>2643</v>
      </c>
      <c r="E502" s="156" t="s">
        <v>2534</v>
      </c>
      <c r="F502" s="155" t="s">
        <v>2466</v>
      </c>
      <c r="G502" s="156" t="n">
        <v>72</v>
      </c>
      <c r="H502" s="156" t="n">
        <f aca="false">G502/1.09</f>
        <v>66.0550458715596</v>
      </c>
      <c r="I502" s="156"/>
    </row>
    <row r="503" customFormat="false" ht="24.95" hidden="false" customHeight="true" outlineLevel="0" collapsed="false">
      <c r="A503" s="245" t="n">
        <v>501</v>
      </c>
      <c r="B503" s="106" t="s">
        <v>2659</v>
      </c>
      <c r="C503" s="154"/>
      <c r="D503" s="154" t="s">
        <v>2526</v>
      </c>
      <c r="E503" s="156" t="s">
        <v>2524</v>
      </c>
      <c r="F503" s="155" t="s">
        <v>2466</v>
      </c>
      <c r="G503" s="156" t="n">
        <v>1.1</v>
      </c>
      <c r="H503" s="156" t="n">
        <f aca="false">G503/1.09</f>
        <v>1.00917431192661</v>
      </c>
      <c r="I503" s="156"/>
    </row>
    <row r="504" customFormat="false" ht="24.95" hidden="false" customHeight="true" outlineLevel="0" collapsed="false">
      <c r="A504" s="245" t="n">
        <v>502</v>
      </c>
      <c r="B504" s="106"/>
      <c r="C504" s="154"/>
      <c r="D504" s="154" t="s">
        <v>2604</v>
      </c>
      <c r="E504" s="156" t="s">
        <v>2603</v>
      </c>
      <c r="F504" s="155" t="s">
        <v>2466</v>
      </c>
      <c r="G504" s="156" t="n">
        <v>2.8</v>
      </c>
      <c r="H504" s="156" t="n">
        <f aca="false">G504/1.09</f>
        <v>2.56880733944954</v>
      </c>
      <c r="I504" s="156"/>
    </row>
    <row r="505" customFormat="false" ht="24.95" hidden="false" customHeight="true" outlineLevel="0" collapsed="false">
      <c r="A505" s="245" t="n">
        <v>503</v>
      </c>
      <c r="B505" s="106"/>
      <c r="C505" s="154"/>
      <c r="D505" s="154" t="s">
        <v>119</v>
      </c>
      <c r="E505" s="156" t="s">
        <v>2604</v>
      </c>
      <c r="F505" s="155" t="s">
        <v>2466</v>
      </c>
      <c r="G505" s="156" t="n">
        <v>4.8</v>
      </c>
      <c r="H505" s="156" t="n">
        <f aca="false">G505/1.09</f>
        <v>4.40366972477064</v>
      </c>
      <c r="I505" s="156"/>
    </row>
    <row r="506" customFormat="false" ht="24.95" hidden="false" customHeight="true" outlineLevel="0" collapsed="false">
      <c r="A506" s="245" t="n">
        <v>504</v>
      </c>
      <c r="B506" s="106"/>
      <c r="C506" s="154"/>
      <c r="D506" s="154" t="s">
        <v>2605</v>
      </c>
      <c r="E506" s="156" t="s">
        <v>2605</v>
      </c>
      <c r="F506" s="155" t="s">
        <v>2466</v>
      </c>
      <c r="G506" s="156" t="n">
        <v>6.5</v>
      </c>
      <c r="H506" s="156" t="n">
        <f aca="false">G506/1.09</f>
        <v>5.96330275229358</v>
      </c>
      <c r="I506" s="156"/>
    </row>
    <row r="507" customFormat="false" ht="24.95" hidden="false" customHeight="true" outlineLevel="0" collapsed="false">
      <c r="A507" s="245" t="n">
        <v>505</v>
      </c>
      <c r="B507" s="106" t="s">
        <v>2660</v>
      </c>
      <c r="C507" s="154"/>
      <c r="D507" s="154" t="s">
        <v>2658</v>
      </c>
      <c r="E507" s="156" t="s">
        <v>2526</v>
      </c>
      <c r="F507" s="155" t="s">
        <v>2466</v>
      </c>
      <c r="G507" s="156" t="n">
        <v>2.8</v>
      </c>
      <c r="H507" s="156" t="n">
        <f aca="false">G507/1.09</f>
        <v>2.56880733944954</v>
      </c>
      <c r="I507" s="156"/>
    </row>
    <row r="508" customFormat="false" ht="24.95" hidden="false" customHeight="true" outlineLevel="0" collapsed="false">
      <c r="A508" s="245" t="n">
        <v>506</v>
      </c>
      <c r="B508" s="106"/>
      <c r="C508" s="154"/>
      <c r="D508" s="154" t="s">
        <v>2606</v>
      </c>
      <c r="E508" s="156" t="s">
        <v>2604</v>
      </c>
      <c r="F508" s="155" t="s">
        <v>2466</v>
      </c>
      <c r="G508" s="156" t="n">
        <v>7.5</v>
      </c>
      <c r="H508" s="156" t="n">
        <f aca="false">G508/1.09</f>
        <v>6.88073394495413</v>
      </c>
      <c r="I508" s="156"/>
    </row>
    <row r="509" customFormat="false" ht="24.95" hidden="false" customHeight="true" outlineLevel="0" collapsed="false">
      <c r="A509" s="245" t="n">
        <v>507</v>
      </c>
      <c r="B509" s="106"/>
      <c r="C509" s="154"/>
      <c r="D509" s="154" t="s">
        <v>2532</v>
      </c>
      <c r="E509" s="156" t="s">
        <v>2605</v>
      </c>
      <c r="F509" s="155" t="s">
        <v>2466</v>
      </c>
      <c r="G509" s="156" t="n">
        <v>8.5</v>
      </c>
      <c r="H509" s="156" t="n">
        <f aca="false">G509/1.09</f>
        <v>7.79816513761468</v>
      </c>
      <c r="I509" s="156"/>
    </row>
    <row r="510" customFormat="false" ht="24.95" hidden="false" customHeight="true" outlineLevel="0" collapsed="false">
      <c r="A510" s="245" t="n">
        <v>508</v>
      </c>
      <c r="B510" s="106"/>
      <c r="C510" s="154"/>
      <c r="D510" s="154" t="s">
        <v>2534</v>
      </c>
      <c r="E510" s="156" t="s">
        <v>2525</v>
      </c>
      <c r="F510" s="155" t="s">
        <v>2466</v>
      </c>
      <c r="G510" s="156" t="n">
        <v>11</v>
      </c>
      <c r="H510" s="156" t="n">
        <f aca="false">G510/1.09</f>
        <v>10.0917431192661</v>
      </c>
      <c r="I510" s="156"/>
    </row>
    <row r="511" customFormat="false" ht="24.95" hidden="false" customHeight="true" outlineLevel="0" collapsed="false">
      <c r="A511" s="245" t="n">
        <v>509</v>
      </c>
      <c r="B511" s="106"/>
      <c r="C511" s="154"/>
      <c r="D511" s="154" t="s">
        <v>2494</v>
      </c>
      <c r="E511" s="156" t="s">
        <v>2646</v>
      </c>
      <c r="F511" s="155" t="s">
        <v>2466</v>
      </c>
      <c r="G511" s="156" t="n">
        <v>28</v>
      </c>
      <c r="H511" s="156" t="n">
        <f aca="false">G511/1.09</f>
        <v>25.6880733944954</v>
      </c>
      <c r="I511" s="156"/>
    </row>
    <row r="512" customFormat="false" ht="24.95" hidden="false" customHeight="true" outlineLevel="0" collapsed="false">
      <c r="A512" s="245" t="n">
        <v>510</v>
      </c>
      <c r="B512" s="106"/>
      <c r="C512" s="154"/>
      <c r="D512" s="154"/>
      <c r="E512" s="156" t="s">
        <v>2494</v>
      </c>
      <c r="F512" s="155" t="s">
        <v>2466</v>
      </c>
      <c r="G512" s="156" t="n">
        <v>43</v>
      </c>
      <c r="H512" s="156" t="n">
        <f aca="false">G512/1.09</f>
        <v>39.4495412844037</v>
      </c>
      <c r="I512" s="156"/>
    </row>
    <row r="513" customFormat="false" ht="24.95" hidden="false" customHeight="true" outlineLevel="0" collapsed="false">
      <c r="A513" s="245" t="n">
        <v>511</v>
      </c>
      <c r="B513" s="106"/>
      <c r="C513" s="154"/>
      <c r="D513" s="154"/>
      <c r="E513" s="156" t="s">
        <v>2643</v>
      </c>
      <c r="F513" s="155" t="s">
        <v>2466</v>
      </c>
      <c r="G513" s="156" t="n">
        <v>65</v>
      </c>
      <c r="H513" s="156" t="n">
        <f aca="false">G513/1.09</f>
        <v>59.6330275229358</v>
      </c>
      <c r="I513" s="156"/>
    </row>
    <row r="514" customFormat="false" ht="24.95" hidden="false" customHeight="true" outlineLevel="0" collapsed="false">
      <c r="A514" s="245" t="n">
        <v>512</v>
      </c>
      <c r="B514" s="106"/>
      <c r="C514" s="154"/>
      <c r="D514" s="154"/>
      <c r="E514" s="156" t="s">
        <v>2661</v>
      </c>
      <c r="F514" s="155" t="s">
        <v>2466</v>
      </c>
      <c r="G514" s="156" t="n">
        <v>85</v>
      </c>
      <c r="H514" s="156" t="n">
        <f aca="false">G514/1.09</f>
        <v>77.9816513761468</v>
      </c>
      <c r="I514" s="156"/>
    </row>
    <row r="515" customFormat="false" ht="24.95" hidden="false" customHeight="true" outlineLevel="0" collapsed="false">
      <c r="A515" s="245" t="n">
        <v>513</v>
      </c>
      <c r="B515" s="106"/>
      <c r="C515" s="154"/>
      <c r="D515" s="154"/>
      <c r="E515" s="156" t="s">
        <v>2505</v>
      </c>
      <c r="F515" s="155" t="s">
        <v>2466</v>
      </c>
      <c r="G515" s="156" t="n">
        <v>105</v>
      </c>
      <c r="H515" s="156" t="n">
        <f aca="false">G515/1.09</f>
        <v>96.3302752293578</v>
      </c>
      <c r="I515" s="156"/>
    </row>
    <row r="516" customFormat="false" ht="24.95" hidden="false" customHeight="true" outlineLevel="0" collapsed="false">
      <c r="A516" s="245" t="n">
        <v>514</v>
      </c>
      <c r="B516" s="106"/>
      <c r="C516" s="154"/>
      <c r="D516" s="154"/>
      <c r="E516" s="156" t="s">
        <v>2647</v>
      </c>
      <c r="F516" s="155" t="s">
        <v>2466</v>
      </c>
      <c r="G516" s="156" t="n">
        <v>170</v>
      </c>
      <c r="H516" s="156" t="n">
        <f aca="false">G516/1.09</f>
        <v>155.963302752294</v>
      </c>
      <c r="I516" s="156"/>
    </row>
    <row r="517" customFormat="false" ht="24.95" hidden="false" customHeight="true" outlineLevel="0" collapsed="false">
      <c r="A517" s="245" t="n">
        <v>515</v>
      </c>
      <c r="B517" s="106"/>
      <c r="C517" s="154"/>
      <c r="D517" s="154"/>
      <c r="E517" s="156" t="s">
        <v>2648</v>
      </c>
      <c r="F517" s="155" t="s">
        <v>2466</v>
      </c>
      <c r="G517" s="156" t="n">
        <v>240</v>
      </c>
      <c r="H517" s="156" t="n">
        <f aca="false">G517/1.09</f>
        <v>220.183486238532</v>
      </c>
      <c r="I517" s="156"/>
    </row>
    <row r="518" customFormat="false" ht="24.95" hidden="false" customHeight="true" outlineLevel="0" collapsed="false">
      <c r="A518" s="245" t="n">
        <v>516</v>
      </c>
      <c r="B518" s="106"/>
      <c r="C518" s="154"/>
      <c r="D518" s="154"/>
      <c r="E518" s="156" t="s">
        <v>2540</v>
      </c>
      <c r="F518" s="155" t="s">
        <v>2466</v>
      </c>
      <c r="G518" s="156" t="n">
        <v>340</v>
      </c>
      <c r="H518" s="156" t="n">
        <f aca="false">G518/1.09</f>
        <v>311.926605504587</v>
      </c>
      <c r="I518" s="156"/>
    </row>
    <row r="519" customFormat="false" ht="24.95" hidden="false" customHeight="true" outlineLevel="0" collapsed="false">
      <c r="A519" s="245" t="n">
        <v>517</v>
      </c>
      <c r="B519" s="106"/>
      <c r="C519" s="154"/>
      <c r="D519" s="154"/>
      <c r="E519" s="156" t="s">
        <v>2496</v>
      </c>
      <c r="F519" s="155" t="s">
        <v>2466</v>
      </c>
      <c r="G519" s="156" t="n">
        <v>480</v>
      </c>
      <c r="H519" s="156" t="n">
        <f aca="false">G519/1.09</f>
        <v>440.366972477064</v>
      </c>
      <c r="I519" s="156"/>
    </row>
    <row r="520" customFormat="false" ht="24.95" hidden="false" customHeight="true" outlineLevel="0" collapsed="false">
      <c r="A520" s="245" t="n">
        <v>518</v>
      </c>
      <c r="B520" s="106"/>
      <c r="C520" s="154"/>
      <c r="D520" s="154"/>
      <c r="E520" s="156" t="s">
        <v>2497</v>
      </c>
      <c r="F520" s="155" t="s">
        <v>2466</v>
      </c>
      <c r="G520" s="156" t="n">
        <v>700</v>
      </c>
      <c r="H520" s="156" t="n">
        <f aca="false">G520/1.09</f>
        <v>642.201834862385</v>
      </c>
      <c r="I520" s="156"/>
    </row>
    <row r="521" customFormat="false" ht="24.95" hidden="false" customHeight="true" outlineLevel="0" collapsed="false">
      <c r="A521" s="245" t="n">
        <v>519</v>
      </c>
      <c r="B521" s="106" t="s">
        <v>2662</v>
      </c>
      <c r="C521" s="154"/>
      <c r="D521" s="154"/>
      <c r="E521" s="156" t="s">
        <v>2526</v>
      </c>
      <c r="F521" s="155" t="s">
        <v>2466</v>
      </c>
      <c r="G521" s="156" t="n">
        <v>1.8</v>
      </c>
      <c r="H521" s="156" t="n">
        <f aca="false">G521/1.09</f>
        <v>1.65137614678899</v>
      </c>
      <c r="I521" s="156"/>
    </row>
    <row r="522" customFormat="false" ht="24.95" hidden="false" customHeight="true" outlineLevel="0" collapsed="false">
      <c r="A522" s="245" t="n">
        <v>520</v>
      </c>
      <c r="B522" s="106"/>
      <c r="C522" s="154"/>
      <c r="D522" s="154"/>
      <c r="E522" s="156" t="s">
        <v>2604</v>
      </c>
      <c r="F522" s="155" t="s">
        <v>2466</v>
      </c>
      <c r="G522" s="156" t="n">
        <v>3.5</v>
      </c>
      <c r="H522" s="156" t="n">
        <f aca="false">G522/1.09</f>
        <v>3.21100917431193</v>
      </c>
      <c r="I522" s="156"/>
    </row>
    <row r="523" customFormat="false" ht="24.95" hidden="false" customHeight="true" outlineLevel="0" collapsed="false">
      <c r="A523" s="245" t="n">
        <v>521</v>
      </c>
      <c r="B523" s="106"/>
      <c r="C523" s="154"/>
      <c r="D523" s="154"/>
      <c r="E523" s="156" t="s">
        <v>2530</v>
      </c>
      <c r="F523" s="155" t="s">
        <v>2466</v>
      </c>
      <c r="G523" s="156" t="n">
        <v>5</v>
      </c>
      <c r="H523" s="156" t="n">
        <f aca="false">G523/1.09</f>
        <v>4.58715596330275</v>
      </c>
      <c r="I523" s="156"/>
    </row>
    <row r="524" customFormat="false" ht="24.95" hidden="false" customHeight="true" outlineLevel="0" collapsed="false">
      <c r="A524" s="245" t="n">
        <v>522</v>
      </c>
      <c r="B524" s="106"/>
      <c r="C524" s="154"/>
      <c r="D524" s="154"/>
      <c r="E524" s="156" t="s">
        <v>2532</v>
      </c>
      <c r="F524" s="155" t="s">
        <v>2466</v>
      </c>
      <c r="G524" s="156" t="n">
        <v>20</v>
      </c>
      <c r="H524" s="156" t="n">
        <f aca="false">G524/1.09</f>
        <v>18.348623853211</v>
      </c>
      <c r="I524" s="156"/>
    </row>
    <row r="525" customFormat="false" ht="24.95" hidden="false" customHeight="true" outlineLevel="0" collapsed="false">
      <c r="A525" s="245" t="n">
        <v>523</v>
      </c>
      <c r="B525" s="106"/>
      <c r="C525" s="154"/>
      <c r="D525" s="154"/>
      <c r="E525" s="156" t="s">
        <v>2534</v>
      </c>
      <c r="F525" s="155" t="s">
        <v>2466</v>
      </c>
      <c r="G525" s="156" t="n">
        <v>35</v>
      </c>
      <c r="H525" s="156" t="n">
        <f aca="false">G525/1.09</f>
        <v>32.1100917431193</v>
      </c>
      <c r="I525" s="156"/>
    </row>
    <row r="526" customFormat="false" ht="24.95" hidden="false" customHeight="true" outlineLevel="0" collapsed="false">
      <c r="A526" s="245" t="n">
        <v>524</v>
      </c>
      <c r="B526" s="106"/>
      <c r="C526" s="154"/>
      <c r="D526" s="154"/>
      <c r="E526" s="156" t="s">
        <v>2494</v>
      </c>
      <c r="F526" s="155" t="s">
        <v>2466</v>
      </c>
      <c r="G526" s="156" t="n">
        <v>45</v>
      </c>
      <c r="H526" s="156" t="n">
        <f aca="false">G526/1.09</f>
        <v>41.2844036697248</v>
      </c>
      <c r="I526" s="156"/>
    </row>
    <row r="527" customFormat="false" ht="24.95" hidden="false" customHeight="true" outlineLevel="0" collapsed="false">
      <c r="A527" s="245" t="n">
        <v>525</v>
      </c>
      <c r="B527" s="106"/>
      <c r="C527" s="154"/>
      <c r="D527" s="154"/>
      <c r="E527" s="156" t="s">
        <v>2643</v>
      </c>
      <c r="F527" s="155" t="s">
        <v>2466</v>
      </c>
      <c r="G527" s="156" t="n">
        <v>70</v>
      </c>
      <c r="H527" s="156" t="n">
        <f aca="false">G527/1.09</f>
        <v>64.2201834862385</v>
      </c>
      <c r="I527" s="156"/>
    </row>
    <row r="528" customFormat="false" ht="24.95" hidden="false" customHeight="true" outlineLevel="0" collapsed="false">
      <c r="A528" s="245" t="n">
        <v>526</v>
      </c>
      <c r="B528" s="106"/>
      <c r="C528" s="154"/>
      <c r="D528" s="154"/>
      <c r="E528" s="156" t="s">
        <v>2535</v>
      </c>
      <c r="F528" s="155" t="s">
        <v>2466</v>
      </c>
      <c r="G528" s="156" t="n">
        <v>100</v>
      </c>
      <c r="H528" s="156" t="n">
        <f aca="false">G528/1.09</f>
        <v>91.743119266055</v>
      </c>
      <c r="I528" s="156"/>
    </row>
    <row r="529" customFormat="false" ht="24.95" hidden="false" customHeight="true" outlineLevel="0" collapsed="false">
      <c r="A529" s="245" t="n">
        <v>527</v>
      </c>
      <c r="B529" s="106"/>
      <c r="C529" s="154"/>
      <c r="D529" s="154"/>
      <c r="E529" s="156" t="s">
        <v>2505</v>
      </c>
      <c r="F529" s="155" t="s">
        <v>2466</v>
      </c>
      <c r="G529" s="156" t="n">
        <v>160</v>
      </c>
      <c r="H529" s="156" t="n">
        <f aca="false">G529/1.09</f>
        <v>146.788990825688</v>
      </c>
      <c r="I529" s="156"/>
    </row>
    <row r="530" customFormat="false" ht="24.95" hidden="false" customHeight="true" outlineLevel="0" collapsed="false">
      <c r="A530" s="245" t="n">
        <v>528</v>
      </c>
      <c r="B530" s="106"/>
      <c r="C530" s="154"/>
      <c r="D530" s="154"/>
      <c r="E530" s="156" t="s">
        <v>2508</v>
      </c>
      <c r="F530" s="155" t="s">
        <v>2466</v>
      </c>
      <c r="G530" s="156" t="n">
        <v>250</v>
      </c>
      <c r="H530" s="156" t="n">
        <f aca="false">G530/1.09</f>
        <v>229.357798165138</v>
      </c>
      <c r="I530" s="156"/>
    </row>
    <row r="531" customFormat="false" ht="24.95" hidden="false" customHeight="true" outlineLevel="0" collapsed="false">
      <c r="A531" s="245" t="n">
        <v>529</v>
      </c>
      <c r="B531" s="106" t="s">
        <v>2663</v>
      </c>
      <c r="C531" s="154"/>
      <c r="D531" s="154" t="s">
        <v>2641</v>
      </c>
      <c r="E531" s="156" t="s">
        <v>2664</v>
      </c>
      <c r="F531" s="155" t="s">
        <v>2466</v>
      </c>
      <c r="G531" s="156" t="n">
        <v>1</v>
      </c>
      <c r="H531" s="156" t="n">
        <f aca="false">G531/1.09</f>
        <v>0.91743119266055</v>
      </c>
      <c r="I531" s="156"/>
    </row>
    <row r="532" customFormat="false" ht="24.95" hidden="false" customHeight="true" outlineLevel="0" collapsed="false">
      <c r="A532" s="245" t="n">
        <v>530</v>
      </c>
      <c r="B532" s="106"/>
      <c r="C532" s="154"/>
      <c r="D532" s="154" t="s">
        <v>2530</v>
      </c>
      <c r="E532" s="156" t="s">
        <v>2665</v>
      </c>
      <c r="F532" s="155" t="s">
        <v>2466</v>
      </c>
      <c r="G532" s="156" t="n">
        <v>1.5</v>
      </c>
      <c r="H532" s="156" t="n">
        <f aca="false">G532/1.09</f>
        <v>1.37614678899083</v>
      </c>
      <c r="I532" s="156"/>
    </row>
    <row r="533" customFormat="false" ht="24.95" hidden="false" customHeight="true" outlineLevel="0" collapsed="false">
      <c r="A533" s="245" t="n">
        <v>531</v>
      </c>
      <c r="B533" s="106"/>
      <c r="C533" s="154"/>
      <c r="D533" s="154" t="s">
        <v>2532</v>
      </c>
      <c r="E533" s="156" t="s">
        <v>2603</v>
      </c>
      <c r="F533" s="155" t="s">
        <v>2466</v>
      </c>
      <c r="G533" s="156" t="n">
        <v>2.3</v>
      </c>
      <c r="H533" s="156" t="n">
        <f aca="false">G533/1.09</f>
        <v>2.11009174311927</v>
      </c>
      <c r="I533" s="156"/>
    </row>
    <row r="534" customFormat="false" ht="24.95" hidden="false" customHeight="true" outlineLevel="0" collapsed="false">
      <c r="A534" s="245" t="n">
        <v>532</v>
      </c>
      <c r="B534" s="106"/>
      <c r="C534" s="154"/>
      <c r="D534" s="154"/>
      <c r="E534" s="156" t="s">
        <v>2604</v>
      </c>
      <c r="F534" s="155" t="s">
        <v>2466</v>
      </c>
      <c r="G534" s="156" t="n">
        <v>4.5</v>
      </c>
      <c r="H534" s="156" t="n">
        <f aca="false">G534/1.09</f>
        <v>4.12844036697248</v>
      </c>
      <c r="I534" s="156"/>
    </row>
    <row r="535" customFormat="false" ht="24.95" hidden="false" customHeight="true" outlineLevel="0" collapsed="false">
      <c r="A535" s="245" t="n">
        <v>533</v>
      </c>
      <c r="B535" s="106"/>
      <c r="C535" s="154"/>
      <c r="D535" s="154"/>
      <c r="E535" s="156" t="s">
        <v>2530</v>
      </c>
      <c r="F535" s="155" t="s">
        <v>2466</v>
      </c>
      <c r="G535" s="156" t="n">
        <v>6.2</v>
      </c>
      <c r="H535" s="156" t="n">
        <f aca="false">G535/1.09</f>
        <v>5.68807339449541</v>
      </c>
      <c r="I535" s="156"/>
    </row>
    <row r="536" customFormat="false" ht="24.95" hidden="false" customHeight="true" outlineLevel="0" collapsed="false">
      <c r="A536" s="245" t="n">
        <v>534</v>
      </c>
      <c r="B536" s="106"/>
      <c r="C536" s="154"/>
      <c r="D536" s="154"/>
      <c r="E536" s="156" t="s">
        <v>2532</v>
      </c>
      <c r="F536" s="155" t="s">
        <v>2466</v>
      </c>
      <c r="G536" s="156" t="n">
        <v>12</v>
      </c>
      <c r="H536" s="156" t="n">
        <f aca="false">G536/1.09</f>
        <v>11.0091743119266</v>
      </c>
      <c r="I536" s="156"/>
    </row>
    <row r="537" customFormat="false" ht="24.95" hidden="false" customHeight="true" outlineLevel="0" collapsed="false">
      <c r="A537" s="245" t="n">
        <v>535</v>
      </c>
      <c r="B537" s="106"/>
      <c r="C537" s="154"/>
      <c r="D537" s="154"/>
      <c r="E537" s="156" t="s">
        <v>2534</v>
      </c>
      <c r="F537" s="155" t="s">
        <v>2466</v>
      </c>
      <c r="G537" s="156" t="n">
        <v>20</v>
      </c>
      <c r="H537" s="156" t="n">
        <f aca="false">G537/1.09</f>
        <v>18.348623853211</v>
      </c>
      <c r="I537" s="156"/>
    </row>
    <row r="538" customFormat="false" ht="24.95" hidden="false" customHeight="true" outlineLevel="0" collapsed="false">
      <c r="A538" s="245" t="n">
        <v>536</v>
      </c>
      <c r="B538" s="106"/>
      <c r="C538" s="154"/>
      <c r="D538" s="154"/>
      <c r="E538" s="156" t="s">
        <v>2642</v>
      </c>
      <c r="F538" s="155" t="s">
        <v>2466</v>
      </c>
      <c r="G538" s="156" t="n">
        <v>35</v>
      </c>
      <c r="H538" s="156" t="n">
        <f aca="false">G538/1.09</f>
        <v>32.1100917431193</v>
      </c>
      <c r="I538" s="156"/>
    </row>
    <row r="539" customFormat="false" ht="24.95" hidden="false" customHeight="true" outlineLevel="0" collapsed="false">
      <c r="A539" s="245" t="n">
        <v>537</v>
      </c>
      <c r="B539" s="106"/>
      <c r="C539" s="154"/>
      <c r="D539" s="154"/>
      <c r="E539" s="156" t="s">
        <v>2560</v>
      </c>
      <c r="F539" s="155" t="s">
        <v>2466</v>
      </c>
      <c r="G539" s="156" t="n">
        <v>48</v>
      </c>
      <c r="H539" s="156" t="n">
        <f aca="false">G539/1.09</f>
        <v>44.0366972477064</v>
      </c>
      <c r="I539" s="156"/>
    </row>
    <row r="540" customFormat="false" ht="24.95" hidden="false" customHeight="true" outlineLevel="0" collapsed="false">
      <c r="A540" s="245" t="n">
        <v>538</v>
      </c>
      <c r="B540" s="106"/>
      <c r="C540" s="154"/>
      <c r="D540" s="154"/>
      <c r="E540" s="156" t="s">
        <v>2643</v>
      </c>
      <c r="F540" s="155" t="s">
        <v>2466</v>
      </c>
      <c r="G540" s="156" t="n">
        <v>70</v>
      </c>
      <c r="H540" s="156" t="n">
        <f aca="false">G540/1.09</f>
        <v>64.2201834862385</v>
      </c>
      <c r="I540" s="156"/>
    </row>
    <row r="541" customFormat="false" ht="24.95" hidden="false" customHeight="true" outlineLevel="0" collapsed="false">
      <c r="A541" s="245" t="n">
        <v>539</v>
      </c>
      <c r="B541" s="106"/>
      <c r="C541" s="154"/>
      <c r="D541" s="154"/>
      <c r="E541" s="156" t="s">
        <v>2535</v>
      </c>
      <c r="F541" s="155" t="s">
        <v>2466</v>
      </c>
      <c r="G541" s="156" t="n">
        <v>100</v>
      </c>
      <c r="H541" s="156" t="n">
        <f aca="false">G541/1.09</f>
        <v>91.743119266055</v>
      </c>
      <c r="I541" s="156"/>
    </row>
    <row r="542" customFormat="false" ht="24.95" hidden="false" customHeight="true" outlineLevel="0" collapsed="false">
      <c r="A542" s="245" t="n">
        <v>540</v>
      </c>
      <c r="B542" s="106"/>
      <c r="C542" s="154"/>
      <c r="D542" s="154"/>
      <c r="E542" s="156" t="s">
        <v>2536</v>
      </c>
      <c r="F542" s="155" t="s">
        <v>2466</v>
      </c>
      <c r="G542" s="156" t="n">
        <v>110</v>
      </c>
      <c r="H542" s="156" t="n">
        <f aca="false">G542/1.09</f>
        <v>100.917431192661</v>
      </c>
      <c r="I542" s="156"/>
    </row>
    <row r="543" customFormat="false" ht="24.95" hidden="false" customHeight="true" outlineLevel="0" collapsed="false">
      <c r="A543" s="245" t="n">
        <v>541</v>
      </c>
      <c r="B543" s="106"/>
      <c r="C543" s="154"/>
      <c r="D543" s="154"/>
      <c r="E543" s="156" t="s">
        <v>2537</v>
      </c>
      <c r="F543" s="155" t="s">
        <v>2466</v>
      </c>
      <c r="G543" s="156" t="n">
        <v>140</v>
      </c>
      <c r="H543" s="156" t="n">
        <f aca="false">G543/1.09</f>
        <v>128.440366972477</v>
      </c>
      <c r="I543" s="156"/>
    </row>
    <row r="544" customFormat="false" ht="24.95" hidden="false" customHeight="true" outlineLevel="0" collapsed="false">
      <c r="A544" s="245" t="n">
        <v>542</v>
      </c>
      <c r="B544" s="106"/>
      <c r="C544" s="154"/>
      <c r="D544" s="154"/>
      <c r="E544" s="156" t="s">
        <v>2538</v>
      </c>
      <c r="F544" s="155" t="s">
        <v>2466</v>
      </c>
      <c r="G544" s="156" t="n">
        <v>210</v>
      </c>
      <c r="H544" s="156" t="n">
        <f aca="false">G544/1.09</f>
        <v>192.660550458716</v>
      </c>
      <c r="I544" s="156"/>
    </row>
    <row r="545" customFormat="false" ht="24.95" hidden="false" customHeight="true" outlineLevel="0" collapsed="false">
      <c r="A545" s="245" t="n">
        <v>543</v>
      </c>
      <c r="B545" s="106" t="s">
        <v>2666</v>
      </c>
      <c r="C545" s="154"/>
      <c r="D545" s="154" t="s">
        <v>2526</v>
      </c>
      <c r="E545" s="156" t="s">
        <v>2524</v>
      </c>
      <c r="F545" s="155" t="s">
        <v>2466</v>
      </c>
      <c r="G545" s="156" t="n">
        <v>1.1</v>
      </c>
      <c r="H545" s="156" t="n">
        <f aca="false">G545/1.09</f>
        <v>1.00917431192661</v>
      </c>
      <c r="I545" s="156"/>
    </row>
    <row r="546" customFormat="false" ht="24.95" hidden="false" customHeight="true" outlineLevel="0" collapsed="false">
      <c r="A546" s="245" t="n">
        <v>544</v>
      </c>
      <c r="B546" s="106"/>
      <c r="C546" s="154"/>
      <c r="D546" s="154" t="s">
        <v>2604</v>
      </c>
      <c r="E546" s="156" t="s">
        <v>2603</v>
      </c>
      <c r="F546" s="155" t="s">
        <v>2466</v>
      </c>
      <c r="G546" s="156" t="n">
        <v>2.3</v>
      </c>
      <c r="H546" s="156" t="n">
        <f aca="false">G546/1.09</f>
        <v>2.11009174311927</v>
      </c>
      <c r="I546" s="156"/>
    </row>
    <row r="547" customFormat="false" ht="24.95" hidden="false" customHeight="true" outlineLevel="0" collapsed="false">
      <c r="A547" s="245" t="n">
        <v>545</v>
      </c>
      <c r="B547" s="106"/>
      <c r="C547" s="154"/>
      <c r="D547" s="154" t="s">
        <v>2530</v>
      </c>
      <c r="E547" s="156" t="s">
        <v>2604</v>
      </c>
      <c r="F547" s="155" t="s">
        <v>2466</v>
      </c>
      <c r="G547" s="156" t="n">
        <v>3.2</v>
      </c>
      <c r="H547" s="156" t="n">
        <f aca="false">G547/1.09</f>
        <v>2.93577981651376</v>
      </c>
      <c r="I547" s="156"/>
    </row>
    <row r="548" customFormat="false" ht="24.95" hidden="false" customHeight="true" outlineLevel="0" collapsed="false">
      <c r="A548" s="245" t="n">
        <v>546</v>
      </c>
      <c r="B548" s="106"/>
      <c r="C548" s="154"/>
      <c r="D548" s="154" t="s">
        <v>2532</v>
      </c>
      <c r="E548" s="156" t="s">
        <v>2530</v>
      </c>
      <c r="F548" s="155" t="s">
        <v>2466</v>
      </c>
      <c r="G548" s="156" t="n">
        <v>6.8</v>
      </c>
      <c r="H548" s="156" t="n">
        <f aca="false">G548/1.09</f>
        <v>6.23853211009174</v>
      </c>
      <c r="I548" s="156"/>
    </row>
    <row r="549" customFormat="false" ht="24.95" hidden="false" customHeight="true" outlineLevel="0" collapsed="false">
      <c r="A549" s="245" t="n">
        <v>547</v>
      </c>
      <c r="B549" s="106"/>
      <c r="C549" s="154"/>
      <c r="D549" s="154" t="s">
        <v>2534</v>
      </c>
      <c r="E549" s="156" t="s">
        <v>2532</v>
      </c>
      <c r="F549" s="155" t="s">
        <v>2466</v>
      </c>
      <c r="G549" s="156" t="n">
        <v>20</v>
      </c>
      <c r="H549" s="156" t="n">
        <f aca="false">G549/1.09</f>
        <v>18.348623853211</v>
      </c>
      <c r="I549" s="156"/>
    </row>
    <row r="550" customFormat="false" ht="24.95" hidden="false" customHeight="true" outlineLevel="0" collapsed="false">
      <c r="A550" s="245" t="n">
        <v>548</v>
      </c>
      <c r="B550" s="106"/>
      <c r="C550" s="154"/>
      <c r="D550" s="154" t="s">
        <v>2642</v>
      </c>
      <c r="E550" s="156" t="s">
        <v>2534</v>
      </c>
      <c r="F550" s="155" t="s">
        <v>2466</v>
      </c>
      <c r="G550" s="156" t="n">
        <v>38</v>
      </c>
      <c r="H550" s="156" t="n">
        <f aca="false">G550/1.09</f>
        <v>34.8623853211009</v>
      </c>
      <c r="I550" s="156"/>
    </row>
    <row r="551" customFormat="false" ht="24.95" hidden="false" customHeight="true" outlineLevel="0" collapsed="false">
      <c r="A551" s="245" t="n">
        <v>549</v>
      </c>
      <c r="B551" s="106"/>
      <c r="C551" s="154"/>
      <c r="D551" s="154" t="s">
        <v>2560</v>
      </c>
      <c r="E551" s="156" t="s">
        <v>2494</v>
      </c>
      <c r="F551" s="155" t="s">
        <v>2466</v>
      </c>
      <c r="G551" s="156" t="n">
        <v>75</v>
      </c>
      <c r="H551" s="156" t="n">
        <f aca="false">G551/1.09</f>
        <v>68.8073394495413</v>
      </c>
      <c r="I551" s="156"/>
    </row>
    <row r="552" customFormat="false" ht="24.95" hidden="false" customHeight="true" outlineLevel="0" collapsed="false">
      <c r="A552" s="245" t="n">
        <v>550</v>
      </c>
      <c r="B552" s="106"/>
      <c r="C552" s="154"/>
      <c r="D552" s="154" t="s">
        <v>2643</v>
      </c>
      <c r="E552" s="156" t="s">
        <v>2643</v>
      </c>
      <c r="F552" s="155" t="s">
        <v>2466</v>
      </c>
      <c r="G552" s="156" t="n">
        <v>110</v>
      </c>
      <c r="H552" s="156" t="n">
        <f aca="false">G552/1.09</f>
        <v>100.917431192661</v>
      </c>
      <c r="I552" s="156"/>
    </row>
    <row r="553" customFormat="false" ht="24.95" hidden="false" customHeight="true" outlineLevel="0" collapsed="false">
      <c r="A553" s="245" t="n">
        <v>551</v>
      </c>
      <c r="B553" s="106"/>
      <c r="C553" s="154"/>
      <c r="D553" s="154" t="s">
        <v>2535</v>
      </c>
      <c r="E553" s="156" t="s">
        <v>2535</v>
      </c>
      <c r="F553" s="155" t="s">
        <v>2466</v>
      </c>
      <c r="G553" s="156" t="n">
        <v>130</v>
      </c>
      <c r="H553" s="156" t="n">
        <f aca="false">G553/1.09</f>
        <v>119.266055045872</v>
      </c>
      <c r="I553" s="156"/>
    </row>
    <row r="554" customFormat="false" ht="24.95" hidden="false" customHeight="true" outlineLevel="0" collapsed="false">
      <c r="A554" s="245" t="n">
        <v>552</v>
      </c>
      <c r="B554" s="106"/>
      <c r="C554" s="154"/>
      <c r="D554" s="154" t="s">
        <v>2536</v>
      </c>
      <c r="E554" s="156" t="s">
        <v>2505</v>
      </c>
      <c r="F554" s="155" t="s">
        <v>2466</v>
      </c>
      <c r="G554" s="156" t="n">
        <v>150</v>
      </c>
      <c r="H554" s="156" t="n">
        <f aca="false">G554/1.09</f>
        <v>137.614678899083</v>
      </c>
      <c r="I554" s="156"/>
    </row>
    <row r="555" customFormat="false" ht="24.95" hidden="false" customHeight="true" outlineLevel="0" collapsed="false">
      <c r="A555" s="245" t="n">
        <v>553</v>
      </c>
      <c r="B555" s="106" t="s">
        <v>2667</v>
      </c>
      <c r="C555" s="154" t="s">
        <v>2501</v>
      </c>
      <c r="D555" s="154"/>
      <c r="E555" s="156"/>
      <c r="F555" s="155" t="s">
        <v>2466</v>
      </c>
      <c r="G555" s="156" t="n">
        <v>65</v>
      </c>
      <c r="H555" s="156" t="n">
        <f aca="false">G555/1.09</f>
        <v>59.6330275229358</v>
      </c>
      <c r="I555" s="156"/>
    </row>
    <row r="556" customFormat="false" ht="24.95" hidden="false" customHeight="true" outlineLevel="0" collapsed="false">
      <c r="A556" s="245" t="n">
        <v>554</v>
      </c>
      <c r="B556" s="106"/>
      <c r="C556" s="154" t="s">
        <v>2504</v>
      </c>
      <c r="D556" s="154"/>
      <c r="E556" s="156"/>
      <c r="F556" s="155" t="s">
        <v>2466</v>
      </c>
      <c r="G556" s="156" t="n">
        <v>100</v>
      </c>
      <c r="H556" s="156" t="n">
        <f aca="false">G556/1.09</f>
        <v>91.743119266055</v>
      </c>
      <c r="I556" s="156"/>
    </row>
    <row r="557" customFormat="false" ht="24.95" hidden="false" customHeight="true" outlineLevel="0" collapsed="false">
      <c r="A557" s="245" t="n">
        <v>555</v>
      </c>
      <c r="B557" s="106"/>
      <c r="C557" s="154" t="s">
        <v>2506</v>
      </c>
      <c r="D557" s="154"/>
      <c r="E557" s="156"/>
      <c r="F557" s="155" t="s">
        <v>2466</v>
      </c>
      <c r="G557" s="156" t="n">
        <v>180</v>
      </c>
      <c r="H557" s="156" t="n">
        <f aca="false">G557/1.09</f>
        <v>165.137614678899</v>
      </c>
      <c r="I557" s="156"/>
    </row>
    <row r="558" customFormat="false" ht="24.95" hidden="false" customHeight="true" outlineLevel="0" collapsed="false">
      <c r="A558" s="245" t="n">
        <v>556</v>
      </c>
      <c r="B558" s="106"/>
      <c r="C558" s="154" t="s">
        <v>2522</v>
      </c>
      <c r="D558" s="154"/>
      <c r="E558" s="156"/>
      <c r="F558" s="155" t="s">
        <v>2466</v>
      </c>
      <c r="G558" s="156" t="n">
        <v>260</v>
      </c>
      <c r="H558" s="156" t="n">
        <f aca="false">G558/1.09</f>
        <v>238.532110091743</v>
      </c>
      <c r="I558" s="156"/>
    </row>
    <row r="559" customFormat="false" ht="24.95" hidden="false" customHeight="true" outlineLevel="0" collapsed="false">
      <c r="A559" s="245" t="n">
        <v>557</v>
      </c>
      <c r="B559" s="106"/>
      <c r="C559" s="154" t="n">
        <v>8</v>
      </c>
      <c r="D559" s="154"/>
      <c r="E559" s="156"/>
      <c r="F559" s="155" t="s">
        <v>2466</v>
      </c>
      <c r="G559" s="156" t="n">
        <v>400</v>
      </c>
      <c r="H559" s="156" t="n">
        <f aca="false">G559/1.09</f>
        <v>366.97247706422</v>
      </c>
      <c r="I559" s="248"/>
    </row>
    <row r="560" customFormat="false" ht="24.95" hidden="false" customHeight="true" outlineLevel="0" collapsed="false">
      <c r="A560" s="245" t="n">
        <v>558</v>
      </c>
      <c r="B560" s="106" t="s">
        <v>2668</v>
      </c>
      <c r="C560" s="154"/>
      <c r="D560" s="154" t="s">
        <v>2503</v>
      </c>
      <c r="E560" s="154" t="s">
        <v>2669</v>
      </c>
      <c r="F560" s="155" t="s">
        <v>2466</v>
      </c>
      <c r="G560" s="156" t="n">
        <v>15</v>
      </c>
      <c r="H560" s="156" t="n">
        <f aca="false">G560/1.09</f>
        <v>13.7614678899083</v>
      </c>
      <c r="I560" s="156"/>
    </row>
    <row r="561" customFormat="false" ht="24.95" hidden="false" customHeight="true" outlineLevel="0" collapsed="false">
      <c r="A561" s="245" t="n">
        <v>559</v>
      </c>
      <c r="B561" s="106"/>
      <c r="C561" s="154"/>
      <c r="D561" s="154" t="s">
        <v>2495</v>
      </c>
      <c r="E561" s="154" t="s">
        <v>2670</v>
      </c>
      <c r="F561" s="155" t="s">
        <v>2466</v>
      </c>
      <c r="G561" s="156" t="n">
        <v>25</v>
      </c>
      <c r="H561" s="156" t="n">
        <f aca="false">G561/1.09</f>
        <v>22.9357798165138</v>
      </c>
      <c r="I561" s="156"/>
    </row>
    <row r="562" customFormat="false" ht="24.95" hidden="false" customHeight="true" outlineLevel="0" collapsed="false">
      <c r="A562" s="245" t="n">
        <v>560</v>
      </c>
      <c r="B562" s="106"/>
      <c r="C562" s="154"/>
      <c r="D562" s="154" t="s">
        <v>2485</v>
      </c>
      <c r="E562" s="154" t="s">
        <v>2495</v>
      </c>
      <c r="F562" s="155" t="s">
        <v>2466</v>
      </c>
      <c r="G562" s="156" t="n">
        <v>55</v>
      </c>
      <c r="H562" s="156" t="n">
        <f aca="false">G562/1.09</f>
        <v>50.4587155963303</v>
      </c>
      <c r="I562" s="156"/>
    </row>
    <row r="563" customFormat="false" ht="24.95" hidden="false" customHeight="true" outlineLevel="0" collapsed="false">
      <c r="A563" s="245" t="n">
        <v>561</v>
      </c>
      <c r="B563" s="106"/>
      <c r="C563" s="154"/>
      <c r="D563" s="154" t="s">
        <v>2486</v>
      </c>
      <c r="E563" s="156" t="s">
        <v>2648</v>
      </c>
      <c r="F563" s="155" t="s">
        <v>2466</v>
      </c>
      <c r="G563" s="156" t="n">
        <v>135</v>
      </c>
      <c r="H563" s="156" t="n">
        <f aca="false">G563/1.09</f>
        <v>123.853211009174</v>
      </c>
      <c r="I563" s="156"/>
    </row>
    <row r="564" customFormat="false" ht="24.95" hidden="false" customHeight="true" outlineLevel="0" collapsed="false">
      <c r="A564" s="245" t="n">
        <v>562</v>
      </c>
      <c r="B564" s="106"/>
      <c r="C564" s="154"/>
      <c r="D564" s="154" t="s">
        <v>2487</v>
      </c>
      <c r="E564" s="156" t="s">
        <v>2619</v>
      </c>
      <c r="F564" s="155" t="s">
        <v>2466</v>
      </c>
      <c r="G564" s="156" t="n">
        <v>230</v>
      </c>
      <c r="H564" s="156" t="n">
        <f aca="false">G564/1.09</f>
        <v>211.009174311927</v>
      </c>
      <c r="I564" s="156"/>
    </row>
    <row r="565" customFormat="false" ht="24.95" hidden="false" customHeight="true" outlineLevel="0" collapsed="false">
      <c r="A565" s="245" t="n">
        <v>563</v>
      </c>
      <c r="B565" s="106" t="s">
        <v>2671</v>
      </c>
      <c r="C565" s="154" t="s">
        <v>26</v>
      </c>
      <c r="D565" s="154" t="s">
        <v>2672</v>
      </c>
      <c r="E565" s="156"/>
      <c r="F565" s="155" t="s">
        <v>2466</v>
      </c>
      <c r="G565" s="156" t="n">
        <v>23</v>
      </c>
      <c r="H565" s="156" t="n">
        <f aca="false">G565/1.09</f>
        <v>21.1009174311927</v>
      </c>
      <c r="I565" s="156"/>
    </row>
    <row r="566" customFormat="false" ht="24.95" hidden="false" customHeight="true" outlineLevel="0" collapsed="false">
      <c r="A566" s="245" t="n">
        <v>564</v>
      </c>
      <c r="B566" s="106"/>
      <c r="C566" s="154" t="s">
        <v>29</v>
      </c>
      <c r="D566" s="154" t="s">
        <v>2485</v>
      </c>
      <c r="E566" s="156"/>
      <c r="F566" s="155" t="s">
        <v>2466</v>
      </c>
      <c r="G566" s="156" t="n">
        <v>42</v>
      </c>
      <c r="H566" s="156" t="n">
        <f aca="false">G566/1.09</f>
        <v>38.5321100917431</v>
      </c>
      <c r="I566" s="156"/>
    </row>
    <row r="567" customFormat="false" ht="24.95" hidden="false" customHeight="true" outlineLevel="0" collapsed="false">
      <c r="A567" s="245" t="n">
        <v>565</v>
      </c>
      <c r="B567" s="106"/>
      <c r="C567" s="154" t="s">
        <v>31</v>
      </c>
      <c r="D567" s="154" t="s">
        <v>2486</v>
      </c>
      <c r="E567" s="156"/>
      <c r="F567" s="155" t="s">
        <v>2466</v>
      </c>
      <c r="G567" s="156" t="n">
        <v>95</v>
      </c>
      <c r="H567" s="156" t="n">
        <f aca="false">G567/1.09</f>
        <v>87.1559633027523</v>
      </c>
      <c r="I567" s="156"/>
    </row>
    <row r="568" customFormat="false" ht="24.95" hidden="false" customHeight="true" outlineLevel="0" collapsed="false">
      <c r="A568" s="245" t="n">
        <v>566</v>
      </c>
      <c r="B568" s="106"/>
      <c r="C568" s="154" t="s">
        <v>33</v>
      </c>
      <c r="D568" s="154" t="s">
        <v>2487</v>
      </c>
      <c r="E568" s="156"/>
      <c r="F568" s="155" t="s">
        <v>2466</v>
      </c>
      <c r="G568" s="156" t="n">
        <v>140</v>
      </c>
      <c r="H568" s="156" t="n">
        <f aca="false">G568/1.09</f>
        <v>128.440366972477</v>
      </c>
      <c r="I568" s="156"/>
    </row>
    <row r="569" customFormat="false" ht="24.95" hidden="false" customHeight="true" outlineLevel="0" collapsed="false">
      <c r="A569" s="245" t="n">
        <v>567</v>
      </c>
      <c r="B569" s="106"/>
      <c r="C569" s="154" t="s">
        <v>36</v>
      </c>
      <c r="D569" s="154" t="s">
        <v>2467</v>
      </c>
      <c r="E569" s="156"/>
      <c r="F569" s="155" t="s">
        <v>2466</v>
      </c>
      <c r="G569" s="156" t="n">
        <v>230</v>
      </c>
      <c r="H569" s="156" t="n">
        <f aca="false">G569/1.09</f>
        <v>211.009174311927</v>
      </c>
      <c r="I569" s="156"/>
    </row>
    <row r="570" customFormat="false" ht="24.95" hidden="false" customHeight="true" outlineLevel="0" collapsed="false">
      <c r="A570" s="245" t="n">
        <v>568</v>
      </c>
      <c r="B570" s="106"/>
      <c r="C570" s="154" t="s">
        <v>19</v>
      </c>
      <c r="D570" s="154"/>
      <c r="E570" s="156"/>
      <c r="F570" s="155" t="s">
        <v>2466</v>
      </c>
      <c r="G570" s="156" t="n">
        <v>300</v>
      </c>
      <c r="H570" s="156" t="n">
        <f aca="false">G570/1.09</f>
        <v>275.229357798165</v>
      </c>
      <c r="I570" s="156"/>
    </row>
    <row r="571" customFormat="false" ht="24.95" hidden="false" customHeight="true" outlineLevel="0" collapsed="false">
      <c r="A571" s="245" t="n">
        <v>569</v>
      </c>
      <c r="B571" s="106"/>
      <c r="C571" s="154" t="s">
        <v>39</v>
      </c>
      <c r="D571" s="154"/>
      <c r="E571" s="156"/>
      <c r="F571" s="155" t="s">
        <v>2466</v>
      </c>
      <c r="G571" s="156" t="n">
        <v>500</v>
      </c>
      <c r="H571" s="156" t="n">
        <f aca="false">G571/1.09</f>
        <v>458.715596330275</v>
      </c>
      <c r="I571" s="156"/>
    </row>
    <row r="572" customFormat="false" ht="24.95" hidden="false" customHeight="true" outlineLevel="0" collapsed="false">
      <c r="A572" s="245" t="n">
        <v>570</v>
      </c>
      <c r="B572" s="106"/>
      <c r="C572" s="154" t="s">
        <v>41</v>
      </c>
      <c r="D572" s="154"/>
      <c r="E572" s="156"/>
      <c r="F572" s="155" t="s">
        <v>2466</v>
      </c>
      <c r="G572" s="156" t="n">
        <v>750</v>
      </c>
      <c r="H572" s="156" t="n">
        <f aca="false">G572/1.09</f>
        <v>688.073394495413</v>
      </c>
      <c r="I572" s="156"/>
    </row>
    <row r="573" customFormat="false" ht="24.95" hidden="false" customHeight="true" outlineLevel="0" collapsed="false">
      <c r="A573" s="245" t="n">
        <v>571</v>
      </c>
      <c r="B573" s="106"/>
      <c r="C573" s="154" t="s">
        <v>58</v>
      </c>
      <c r="D573" s="154"/>
      <c r="E573" s="156"/>
      <c r="F573" s="155" t="s">
        <v>2466</v>
      </c>
      <c r="G573" s="156" t="n">
        <v>1100</v>
      </c>
      <c r="H573" s="156" t="n">
        <f aca="false">G573/1.09</f>
        <v>1009.17431192661</v>
      </c>
      <c r="I573" s="156"/>
    </row>
    <row r="574" customFormat="false" ht="24.95" hidden="false" customHeight="true" outlineLevel="0" collapsed="false">
      <c r="A574" s="245" t="n">
        <v>572</v>
      </c>
      <c r="B574" s="106"/>
      <c r="C574" s="154" t="s">
        <v>62</v>
      </c>
      <c r="D574" s="154"/>
      <c r="E574" s="156"/>
      <c r="F574" s="155" t="s">
        <v>2466</v>
      </c>
      <c r="G574" s="156" t="n">
        <v>2400</v>
      </c>
      <c r="H574" s="156" t="n">
        <f aca="false">G574/1.09</f>
        <v>2201.83486238532</v>
      </c>
      <c r="I574" s="156"/>
    </row>
    <row r="575" customFormat="false" ht="24.95" hidden="false" customHeight="true" outlineLevel="0" collapsed="false">
      <c r="A575" s="245" t="n">
        <v>573</v>
      </c>
      <c r="B575" s="106" t="s">
        <v>2673</v>
      </c>
      <c r="C575" s="154"/>
      <c r="D575" s="154" t="s">
        <v>2503</v>
      </c>
      <c r="E575" s="155" t="s">
        <v>2674</v>
      </c>
      <c r="F575" s="155" t="s">
        <v>2466</v>
      </c>
      <c r="G575" s="156" t="n">
        <v>65</v>
      </c>
      <c r="H575" s="156" t="n">
        <f aca="false">G575/1.09</f>
        <v>59.6330275229358</v>
      </c>
      <c r="I575" s="156"/>
    </row>
    <row r="576" customFormat="false" ht="24.95" hidden="false" customHeight="true" outlineLevel="0" collapsed="false">
      <c r="A576" s="245" t="n">
        <v>574</v>
      </c>
      <c r="B576" s="106"/>
      <c r="C576" s="154"/>
      <c r="D576" s="154" t="s">
        <v>2495</v>
      </c>
      <c r="E576" s="155" t="s">
        <v>2674</v>
      </c>
      <c r="F576" s="155" t="s">
        <v>2466</v>
      </c>
      <c r="G576" s="156" t="n">
        <v>75</v>
      </c>
      <c r="H576" s="156" t="n">
        <f aca="false">G576/1.09</f>
        <v>68.8073394495413</v>
      </c>
      <c r="I576" s="156"/>
    </row>
    <row r="577" customFormat="false" ht="24.95" hidden="false" customHeight="true" outlineLevel="0" collapsed="false">
      <c r="A577" s="245" t="n">
        <v>575</v>
      </c>
      <c r="B577" s="106"/>
      <c r="C577" s="154"/>
      <c r="D577" s="154" t="s">
        <v>2485</v>
      </c>
      <c r="E577" s="155" t="s">
        <v>2674</v>
      </c>
      <c r="F577" s="155" t="s">
        <v>2466</v>
      </c>
      <c r="G577" s="156" t="n">
        <v>145</v>
      </c>
      <c r="H577" s="156" t="n">
        <f aca="false">G577/1.09</f>
        <v>133.02752293578</v>
      </c>
      <c r="I577" s="156"/>
    </row>
    <row r="578" customFormat="false" ht="24.95" hidden="false" customHeight="true" outlineLevel="0" collapsed="false">
      <c r="A578" s="245" t="n">
        <v>576</v>
      </c>
      <c r="B578" s="106"/>
      <c r="C578" s="154"/>
      <c r="D578" s="154" t="s">
        <v>2486</v>
      </c>
      <c r="E578" s="155" t="s">
        <v>2674</v>
      </c>
      <c r="F578" s="155" t="s">
        <v>2466</v>
      </c>
      <c r="G578" s="156" t="n">
        <v>290</v>
      </c>
      <c r="H578" s="156" t="n">
        <f aca="false">G578/1.09</f>
        <v>266.05504587156</v>
      </c>
      <c r="I578" s="156"/>
    </row>
    <row r="579" customFormat="false" ht="24.95" hidden="false" customHeight="true" outlineLevel="0" collapsed="false">
      <c r="A579" s="245" t="n">
        <v>577</v>
      </c>
      <c r="B579" s="106"/>
      <c r="C579" s="154"/>
      <c r="D579" s="154" t="s">
        <v>2487</v>
      </c>
      <c r="E579" s="155" t="s">
        <v>2674</v>
      </c>
      <c r="F579" s="155" t="s">
        <v>2466</v>
      </c>
      <c r="G579" s="156" t="n">
        <v>390</v>
      </c>
      <c r="H579" s="156" t="n">
        <f aca="false">G579/1.09</f>
        <v>357.798165137615</v>
      </c>
      <c r="I579" s="156"/>
    </row>
    <row r="580" customFormat="false" ht="24.95" hidden="false" customHeight="true" outlineLevel="0" collapsed="false">
      <c r="A580" s="245" t="n">
        <v>578</v>
      </c>
      <c r="B580" s="106"/>
      <c r="C580" s="154"/>
      <c r="D580" s="154" t="s">
        <v>2467</v>
      </c>
      <c r="E580" s="155" t="s">
        <v>2674</v>
      </c>
      <c r="F580" s="155" t="s">
        <v>2466</v>
      </c>
      <c r="G580" s="156" t="n">
        <v>660</v>
      </c>
      <c r="H580" s="156" t="n">
        <f aca="false">G580/1.09</f>
        <v>605.504587155963</v>
      </c>
      <c r="I580" s="156"/>
    </row>
    <row r="581" customFormat="false" ht="24.95" hidden="false" customHeight="true" outlineLevel="0" collapsed="false">
      <c r="A581" s="245" t="n">
        <v>579</v>
      </c>
      <c r="B581" s="106" t="s">
        <v>2675</v>
      </c>
      <c r="C581" s="154"/>
      <c r="D581" s="106" t="s">
        <v>2676</v>
      </c>
      <c r="E581" s="156"/>
      <c r="F581" s="155" t="s">
        <v>2466</v>
      </c>
      <c r="G581" s="156" t="n">
        <v>1.6</v>
      </c>
      <c r="H581" s="156" t="n">
        <f aca="false">G581/1.09</f>
        <v>1.46788990825688</v>
      </c>
      <c r="I581" s="156"/>
    </row>
    <row r="582" customFormat="false" ht="24.95" hidden="false" customHeight="true" outlineLevel="0" collapsed="false">
      <c r="A582" s="245" t="n">
        <v>580</v>
      </c>
      <c r="B582" s="106"/>
      <c r="C582" s="154"/>
      <c r="D582" s="106" t="s">
        <v>2677</v>
      </c>
      <c r="E582" s="156"/>
      <c r="F582" s="155" t="s">
        <v>2466</v>
      </c>
      <c r="G582" s="156" t="n">
        <v>2.3</v>
      </c>
      <c r="H582" s="156" t="n">
        <f aca="false">G582/1.09</f>
        <v>2.11009174311927</v>
      </c>
      <c r="I582" s="156"/>
    </row>
    <row r="583" customFormat="false" ht="24.95" hidden="false" customHeight="true" outlineLevel="0" collapsed="false">
      <c r="A583" s="245" t="n">
        <v>581</v>
      </c>
      <c r="B583" s="106"/>
      <c r="C583" s="154"/>
      <c r="D583" s="106" t="s">
        <v>2678</v>
      </c>
      <c r="E583" s="156"/>
      <c r="F583" s="155" t="s">
        <v>2466</v>
      </c>
      <c r="G583" s="156" t="n">
        <v>3.9</v>
      </c>
      <c r="H583" s="156" t="n">
        <f aca="false">G583/1.09</f>
        <v>3.57798165137615</v>
      </c>
      <c r="I583" s="156"/>
    </row>
    <row r="584" customFormat="false" ht="24.95" hidden="false" customHeight="true" outlineLevel="0" collapsed="false">
      <c r="A584" s="245" t="n">
        <v>582</v>
      </c>
      <c r="B584" s="106"/>
      <c r="C584" s="154"/>
      <c r="D584" s="106" t="s">
        <v>2679</v>
      </c>
      <c r="E584" s="156"/>
      <c r="F584" s="155" t="s">
        <v>2466</v>
      </c>
      <c r="G584" s="156" t="n">
        <v>6.2</v>
      </c>
      <c r="H584" s="156" t="n">
        <f aca="false">G584/1.09</f>
        <v>5.68807339449541</v>
      </c>
      <c r="I584" s="156"/>
    </row>
    <row r="585" customFormat="false" ht="24.95" hidden="false" customHeight="true" outlineLevel="0" collapsed="false">
      <c r="A585" s="245" t="n">
        <v>583</v>
      </c>
      <c r="B585" s="106" t="s">
        <v>2680</v>
      </c>
      <c r="C585" s="106" t="s">
        <v>2681</v>
      </c>
      <c r="D585" s="106"/>
      <c r="E585" s="106"/>
      <c r="F585" s="155" t="s">
        <v>2466</v>
      </c>
      <c r="G585" s="156"/>
      <c r="H585" s="156"/>
      <c r="I585" s="156"/>
    </row>
    <row r="586" customFormat="false" ht="24.95" hidden="false" customHeight="true" outlineLevel="0" collapsed="false">
      <c r="A586" s="245" t="n">
        <v>584</v>
      </c>
      <c r="B586" s="106"/>
      <c r="C586" s="106" t="s">
        <v>2681</v>
      </c>
      <c r="D586" s="106"/>
      <c r="E586" s="106"/>
      <c r="F586" s="155" t="s">
        <v>2466</v>
      </c>
      <c r="G586" s="156"/>
      <c r="H586" s="156"/>
      <c r="I586" s="156"/>
    </row>
    <row r="587" customFormat="false" ht="24.95" hidden="false" customHeight="true" outlineLevel="0" collapsed="false">
      <c r="A587" s="245" t="n">
        <v>585</v>
      </c>
      <c r="B587" s="106" t="s">
        <v>2682</v>
      </c>
      <c r="C587" s="106" t="s">
        <v>2683</v>
      </c>
      <c r="D587" s="106"/>
      <c r="E587" s="106"/>
      <c r="F587" s="155" t="s">
        <v>2466</v>
      </c>
      <c r="G587" s="156"/>
      <c r="H587" s="156"/>
      <c r="I587" s="156"/>
    </row>
    <row r="588" customFormat="false" ht="24.95" hidden="false" customHeight="true" outlineLevel="0" collapsed="false">
      <c r="A588" s="245" t="n">
        <v>586</v>
      </c>
      <c r="B588" s="106"/>
      <c r="C588" s="106" t="s">
        <v>2683</v>
      </c>
      <c r="D588" s="106"/>
      <c r="E588" s="106"/>
      <c r="F588" s="155" t="s">
        <v>2466</v>
      </c>
      <c r="G588" s="156"/>
      <c r="H588" s="156"/>
      <c r="I588" s="156"/>
    </row>
    <row r="589" customFormat="false" ht="24.95" hidden="false" customHeight="true" outlineLevel="0" collapsed="false">
      <c r="A589" s="245" t="n">
        <v>587</v>
      </c>
      <c r="B589" s="106" t="s">
        <v>2684</v>
      </c>
      <c r="C589" s="154"/>
      <c r="D589" s="154"/>
      <c r="E589" s="156" t="s">
        <v>2664</v>
      </c>
      <c r="F589" s="155" t="s">
        <v>2466</v>
      </c>
      <c r="G589" s="156" t="n">
        <v>1</v>
      </c>
      <c r="H589" s="156" t="n">
        <f aca="false">G589/1.09</f>
        <v>0.91743119266055</v>
      </c>
      <c r="I589" s="156"/>
    </row>
    <row r="590" customFormat="false" ht="24.95" hidden="false" customHeight="true" outlineLevel="0" collapsed="false">
      <c r="A590" s="245" t="n">
        <v>588</v>
      </c>
      <c r="B590" s="106"/>
      <c r="C590" s="154"/>
      <c r="D590" s="154"/>
      <c r="E590" s="156" t="s">
        <v>2665</v>
      </c>
      <c r="F590" s="155" t="s">
        <v>2466</v>
      </c>
      <c r="G590" s="156" t="n">
        <v>1.6</v>
      </c>
      <c r="H590" s="156" t="n">
        <f aca="false">G590/1.09</f>
        <v>1.46788990825688</v>
      </c>
      <c r="I590" s="156"/>
    </row>
    <row r="591" customFormat="false" ht="24.95" hidden="false" customHeight="true" outlineLevel="0" collapsed="false">
      <c r="A591" s="245" t="n">
        <v>589</v>
      </c>
      <c r="B591" s="106"/>
      <c r="C591" s="154"/>
      <c r="D591" s="154"/>
      <c r="E591" s="156" t="s">
        <v>2603</v>
      </c>
      <c r="F591" s="155" t="s">
        <v>2466</v>
      </c>
      <c r="G591" s="156" t="n">
        <v>3.2</v>
      </c>
      <c r="H591" s="156" t="n">
        <f aca="false">G591/1.09</f>
        <v>2.93577981651376</v>
      </c>
      <c r="I591" s="156"/>
    </row>
    <row r="592" customFormat="false" ht="24.95" hidden="false" customHeight="true" outlineLevel="0" collapsed="false">
      <c r="A592" s="245" t="n">
        <v>590</v>
      </c>
      <c r="B592" s="106"/>
      <c r="C592" s="154"/>
      <c r="D592" s="154"/>
      <c r="E592" s="156" t="s">
        <v>2604</v>
      </c>
      <c r="F592" s="155" t="s">
        <v>2466</v>
      </c>
      <c r="G592" s="156" t="n">
        <v>4.5</v>
      </c>
      <c r="H592" s="156" t="n">
        <f aca="false">G592/1.09</f>
        <v>4.12844036697248</v>
      </c>
      <c r="I592" s="156"/>
    </row>
    <row r="593" customFormat="false" ht="24.95" hidden="false" customHeight="true" outlineLevel="0" collapsed="false">
      <c r="A593" s="245" t="n">
        <v>591</v>
      </c>
      <c r="B593" s="106"/>
      <c r="C593" s="154"/>
      <c r="D593" s="154"/>
      <c r="E593" s="156" t="s">
        <v>2530</v>
      </c>
      <c r="F593" s="155" t="s">
        <v>2466</v>
      </c>
      <c r="G593" s="156" t="n">
        <v>7.5</v>
      </c>
      <c r="H593" s="156" t="n">
        <f aca="false">G593/1.09</f>
        <v>6.88073394495413</v>
      </c>
      <c r="I593" s="156"/>
    </row>
    <row r="594" customFormat="false" ht="24.95" hidden="false" customHeight="true" outlineLevel="0" collapsed="false">
      <c r="A594" s="245" t="n">
        <v>592</v>
      </c>
      <c r="B594" s="106"/>
      <c r="C594" s="154"/>
      <c r="D594" s="154"/>
      <c r="E594" s="156" t="s">
        <v>2532</v>
      </c>
      <c r="F594" s="155" t="s">
        <v>2466</v>
      </c>
      <c r="G594" s="156" t="n">
        <v>18</v>
      </c>
      <c r="H594" s="156" t="n">
        <f aca="false">G594/1.09</f>
        <v>16.5137614678899</v>
      </c>
      <c r="I594" s="156"/>
    </row>
    <row r="595" customFormat="false" ht="24.95" hidden="false" customHeight="true" outlineLevel="0" collapsed="false">
      <c r="A595" s="245" t="n">
        <v>593</v>
      </c>
      <c r="B595" s="106"/>
      <c r="C595" s="154"/>
      <c r="D595" s="154"/>
      <c r="E595" s="156" t="s">
        <v>2534</v>
      </c>
      <c r="F595" s="155" t="s">
        <v>2466</v>
      </c>
      <c r="G595" s="156" t="n">
        <v>40</v>
      </c>
      <c r="H595" s="156" t="n">
        <f aca="false">G595/1.09</f>
        <v>36.697247706422</v>
      </c>
      <c r="I595" s="156"/>
    </row>
    <row r="596" customFormat="false" ht="24.95" hidden="false" customHeight="true" outlineLevel="0" collapsed="false">
      <c r="A596" s="245" t="n">
        <v>594</v>
      </c>
      <c r="B596" s="106"/>
      <c r="C596" s="154"/>
      <c r="D596" s="154"/>
      <c r="E596" s="156" t="s">
        <v>2494</v>
      </c>
      <c r="F596" s="155" t="s">
        <v>2466</v>
      </c>
      <c r="G596" s="156" t="n">
        <v>60</v>
      </c>
      <c r="H596" s="156" t="n">
        <f aca="false">G596/1.09</f>
        <v>55.045871559633</v>
      </c>
      <c r="I596" s="156"/>
    </row>
    <row r="597" customFormat="false" ht="24.95" hidden="false" customHeight="true" outlineLevel="0" collapsed="false">
      <c r="A597" s="245" t="n">
        <v>595</v>
      </c>
      <c r="B597" s="106"/>
      <c r="C597" s="154"/>
      <c r="D597" s="154"/>
      <c r="E597" s="156" t="s">
        <v>2491</v>
      </c>
      <c r="F597" s="155" t="s">
        <v>2466</v>
      </c>
      <c r="G597" s="156" t="n">
        <v>150</v>
      </c>
      <c r="H597" s="156" t="n">
        <f aca="false">G597/1.09</f>
        <v>137.614678899083</v>
      </c>
      <c r="I597" s="156"/>
    </row>
    <row r="598" customFormat="false" ht="24.95" hidden="false" customHeight="true" outlineLevel="0" collapsed="false">
      <c r="A598" s="245" t="n">
        <v>596</v>
      </c>
      <c r="B598" s="106" t="s">
        <v>2685</v>
      </c>
      <c r="C598" s="154"/>
      <c r="D598" s="154" t="s">
        <v>2686</v>
      </c>
      <c r="E598" s="156" t="s">
        <v>2526</v>
      </c>
      <c r="F598" s="155" t="s">
        <v>2466</v>
      </c>
      <c r="G598" s="156" t="n">
        <v>4</v>
      </c>
      <c r="H598" s="156" t="n">
        <f aca="false">G598/1.09</f>
        <v>3.6697247706422</v>
      </c>
      <c r="I598" s="156"/>
    </row>
    <row r="599" customFormat="false" ht="24.95" hidden="false" customHeight="true" outlineLevel="0" collapsed="false">
      <c r="A599" s="245" t="n">
        <v>597</v>
      </c>
      <c r="B599" s="106"/>
      <c r="C599" s="154"/>
      <c r="D599" s="154" t="s">
        <v>2494</v>
      </c>
      <c r="E599" s="156" t="s">
        <v>2604</v>
      </c>
      <c r="F599" s="155" t="s">
        <v>2466</v>
      </c>
      <c r="G599" s="156" t="n">
        <v>6</v>
      </c>
      <c r="H599" s="156" t="n">
        <f aca="false">G599/1.09</f>
        <v>5.5045871559633</v>
      </c>
      <c r="I599" s="156"/>
    </row>
    <row r="600" customFormat="false" ht="24.95" hidden="false" customHeight="true" outlineLevel="0" collapsed="false">
      <c r="A600" s="245" t="n">
        <v>598</v>
      </c>
      <c r="B600" s="106"/>
      <c r="C600" s="154"/>
      <c r="D600" s="154" t="s">
        <v>2491</v>
      </c>
      <c r="E600" s="156" t="s">
        <v>2604</v>
      </c>
      <c r="F600" s="155" t="s">
        <v>2466</v>
      </c>
      <c r="G600" s="156" t="n">
        <v>9</v>
      </c>
      <c r="H600" s="156" t="n">
        <f aca="false">G600/1.09</f>
        <v>8.25688073394495</v>
      </c>
      <c r="I600" s="156"/>
    </row>
    <row r="601" customFormat="false" ht="24.95" hidden="false" customHeight="true" outlineLevel="0" collapsed="false">
      <c r="A601" s="245" t="n">
        <v>599</v>
      </c>
      <c r="B601" s="106"/>
      <c r="C601" s="154"/>
      <c r="D601" s="154" t="s">
        <v>2505</v>
      </c>
      <c r="E601" s="156" t="s">
        <v>2605</v>
      </c>
      <c r="F601" s="155" t="s">
        <v>2466</v>
      </c>
      <c r="G601" s="156" t="n">
        <v>12</v>
      </c>
      <c r="H601" s="156" t="n">
        <f aca="false">G601/1.09</f>
        <v>11.0091743119266</v>
      </c>
      <c r="I601" s="156"/>
    </row>
    <row r="602" customFormat="false" ht="24.95" hidden="false" customHeight="true" outlineLevel="0" collapsed="false">
      <c r="A602" s="245" t="n">
        <v>600</v>
      </c>
      <c r="B602" s="106"/>
      <c r="C602" s="154"/>
      <c r="D602" s="154" t="s">
        <v>2508</v>
      </c>
      <c r="E602" s="156" t="s">
        <v>2605</v>
      </c>
      <c r="F602" s="155" t="s">
        <v>2466</v>
      </c>
      <c r="G602" s="156" t="n">
        <v>15</v>
      </c>
      <c r="H602" s="156" t="n">
        <f aca="false">G602/1.09</f>
        <v>13.7614678899083</v>
      </c>
      <c r="I602" s="156"/>
    </row>
    <row r="603" customFormat="false" ht="24.95" hidden="false" customHeight="true" outlineLevel="0" collapsed="false">
      <c r="A603" s="245" t="n">
        <v>601</v>
      </c>
      <c r="B603" s="106"/>
      <c r="C603" s="154"/>
      <c r="D603" s="154" t="s">
        <v>2511</v>
      </c>
      <c r="E603" s="156" t="s">
        <v>2606</v>
      </c>
      <c r="F603" s="155" t="s">
        <v>2466</v>
      </c>
      <c r="G603" s="156" t="n">
        <v>20</v>
      </c>
      <c r="H603" s="156" t="n">
        <f aca="false">G603/1.09</f>
        <v>18.348623853211</v>
      </c>
      <c r="I603" s="156"/>
    </row>
    <row r="604" customFormat="false" ht="24.95" hidden="false" customHeight="true" outlineLevel="0" collapsed="false">
      <c r="A604" s="245" t="n">
        <v>602</v>
      </c>
      <c r="B604" s="106"/>
      <c r="C604" s="154"/>
      <c r="D604" s="154" t="s">
        <v>2497</v>
      </c>
      <c r="E604" s="156" t="s">
        <v>2606</v>
      </c>
      <c r="F604" s="155" t="s">
        <v>2466</v>
      </c>
      <c r="G604" s="156" t="n">
        <v>26</v>
      </c>
      <c r="H604" s="156" t="n">
        <f aca="false">G604/1.09</f>
        <v>23.8532110091743</v>
      </c>
      <c r="I604" s="156"/>
    </row>
    <row r="605" customFormat="false" ht="24.95" hidden="false" customHeight="true" outlineLevel="0" collapsed="false">
      <c r="A605" s="245" t="n">
        <v>603</v>
      </c>
      <c r="B605" s="106"/>
      <c r="C605" s="154"/>
      <c r="D605" s="154" t="s">
        <v>2541</v>
      </c>
      <c r="E605" s="156"/>
      <c r="F605" s="155" t="s">
        <v>2466</v>
      </c>
      <c r="G605" s="156" t="n">
        <v>40</v>
      </c>
      <c r="H605" s="156" t="n">
        <f aca="false">G605/1.09</f>
        <v>36.697247706422</v>
      </c>
      <c r="I605" s="156"/>
    </row>
    <row r="606" customFormat="false" ht="24.95" hidden="false" customHeight="true" outlineLevel="0" collapsed="false">
      <c r="A606" s="245" t="n">
        <v>604</v>
      </c>
      <c r="B606" s="106"/>
      <c r="C606" s="154"/>
      <c r="D606" s="154" t="s">
        <v>2542</v>
      </c>
      <c r="E606" s="156"/>
      <c r="F606" s="155" t="s">
        <v>2466</v>
      </c>
      <c r="G606" s="156" t="n">
        <v>50</v>
      </c>
      <c r="H606" s="156" t="n">
        <f aca="false">G606/1.09</f>
        <v>45.8715596330275</v>
      </c>
      <c r="I606" s="156"/>
    </row>
    <row r="607" customFormat="false" ht="24.95" hidden="false" customHeight="true" outlineLevel="0" collapsed="false">
      <c r="A607" s="245" t="n">
        <v>605</v>
      </c>
      <c r="B607" s="106"/>
      <c r="C607" s="154"/>
      <c r="D607" s="154" t="s">
        <v>2467</v>
      </c>
      <c r="E607" s="156"/>
      <c r="F607" s="155" t="s">
        <v>2466</v>
      </c>
      <c r="G607" s="156" t="n">
        <v>75</v>
      </c>
      <c r="H607" s="156" t="n">
        <f aca="false">G607/1.09</f>
        <v>68.8073394495413</v>
      </c>
      <c r="I607" s="156"/>
    </row>
    <row r="608" customFormat="false" ht="24.95" hidden="false" customHeight="true" outlineLevel="0" collapsed="false">
      <c r="A608" s="245" t="n">
        <v>606</v>
      </c>
      <c r="B608" s="106" t="s">
        <v>2687</v>
      </c>
      <c r="C608" s="154"/>
      <c r="D608" s="154" t="s">
        <v>2530</v>
      </c>
      <c r="E608" s="156"/>
      <c r="F608" s="155" t="s">
        <v>2466</v>
      </c>
      <c r="G608" s="156" t="n">
        <v>1.2</v>
      </c>
      <c r="H608" s="156" t="n">
        <f aca="false">G608/1.09</f>
        <v>1.10091743119266</v>
      </c>
      <c r="I608" s="156"/>
    </row>
    <row r="609" customFormat="false" ht="24.95" hidden="false" customHeight="true" outlineLevel="0" collapsed="false">
      <c r="A609" s="245" t="n">
        <v>607</v>
      </c>
      <c r="B609" s="106"/>
      <c r="C609" s="154"/>
      <c r="D609" s="154" t="s">
        <v>2532</v>
      </c>
      <c r="E609" s="156" t="s">
        <v>2688</v>
      </c>
      <c r="F609" s="155" t="s">
        <v>2466</v>
      </c>
      <c r="G609" s="156" t="n">
        <v>2.5</v>
      </c>
      <c r="H609" s="156" t="n">
        <f aca="false">G609/1.09</f>
        <v>2.29357798165138</v>
      </c>
      <c r="I609" s="156"/>
    </row>
    <row r="610" customFormat="false" ht="24.95" hidden="false" customHeight="true" outlineLevel="0" collapsed="false">
      <c r="A610" s="245" t="n">
        <v>608</v>
      </c>
      <c r="B610" s="106"/>
      <c r="C610" s="154"/>
      <c r="D610" s="154" t="s">
        <v>2534</v>
      </c>
      <c r="E610" s="156" t="s">
        <v>2689</v>
      </c>
      <c r="F610" s="155" t="s">
        <v>2466</v>
      </c>
      <c r="G610" s="156" t="n">
        <v>4</v>
      </c>
      <c r="H610" s="156" t="n">
        <f aca="false">G610/1.09</f>
        <v>3.6697247706422</v>
      </c>
      <c r="I610" s="156"/>
    </row>
    <row r="611" customFormat="false" ht="24.95" hidden="false" customHeight="true" outlineLevel="0" collapsed="false">
      <c r="A611" s="245" t="n">
        <v>609</v>
      </c>
      <c r="B611" s="106"/>
      <c r="C611" s="154"/>
      <c r="D611" s="154" t="s">
        <v>2642</v>
      </c>
      <c r="E611" s="156" t="s">
        <v>2689</v>
      </c>
      <c r="F611" s="155" t="s">
        <v>2466</v>
      </c>
      <c r="G611" s="156" t="n">
        <v>5.5</v>
      </c>
      <c r="H611" s="156" t="n">
        <f aca="false">G611/1.09</f>
        <v>5.04587155963303</v>
      </c>
      <c r="I611" s="156"/>
    </row>
    <row r="612" customFormat="false" ht="24.95" hidden="false" customHeight="true" outlineLevel="0" collapsed="false">
      <c r="A612" s="245" t="n">
        <v>610</v>
      </c>
      <c r="B612" s="106"/>
      <c r="C612" s="154"/>
      <c r="D612" s="154" t="s">
        <v>2560</v>
      </c>
      <c r="E612" s="156" t="s">
        <v>2689</v>
      </c>
      <c r="F612" s="155" t="s">
        <v>2466</v>
      </c>
      <c r="G612" s="156" t="n">
        <v>7.5</v>
      </c>
      <c r="H612" s="156" t="n">
        <f aca="false">G612/1.09</f>
        <v>6.88073394495413</v>
      </c>
      <c r="I612" s="156"/>
    </row>
    <row r="613" customFormat="false" ht="24.95" hidden="false" customHeight="true" outlineLevel="0" collapsed="false">
      <c r="A613" s="245" t="n">
        <v>611</v>
      </c>
      <c r="B613" s="106"/>
      <c r="C613" s="154"/>
      <c r="D613" s="154" t="s">
        <v>2491</v>
      </c>
      <c r="E613" s="156" t="s">
        <v>2689</v>
      </c>
      <c r="F613" s="155" t="s">
        <v>2466</v>
      </c>
      <c r="G613" s="156" t="n">
        <v>11</v>
      </c>
      <c r="H613" s="156" t="n">
        <f aca="false">G613/1.09</f>
        <v>10.0917431192661</v>
      </c>
      <c r="I613" s="156"/>
    </row>
    <row r="614" customFormat="false" ht="24.95" hidden="false" customHeight="true" outlineLevel="0" collapsed="false">
      <c r="A614" s="245" t="n">
        <v>612</v>
      </c>
      <c r="B614" s="106" t="s">
        <v>2690</v>
      </c>
      <c r="C614" s="154"/>
      <c r="D614" s="154" t="s">
        <v>2530</v>
      </c>
      <c r="E614" s="156"/>
      <c r="F614" s="155" t="s">
        <v>2466</v>
      </c>
      <c r="G614" s="156" t="n">
        <v>3.8</v>
      </c>
      <c r="H614" s="156" t="n">
        <f aca="false">G614/1.09</f>
        <v>3.48623853211009</v>
      </c>
      <c r="I614" s="156"/>
    </row>
    <row r="615" customFormat="false" ht="24.95" hidden="false" customHeight="true" outlineLevel="0" collapsed="false">
      <c r="A615" s="245" t="n">
        <v>613</v>
      </c>
      <c r="B615" s="106"/>
      <c r="C615" s="154"/>
      <c r="D615" s="154" t="s">
        <v>2532</v>
      </c>
      <c r="E615" s="156"/>
      <c r="F615" s="155" t="s">
        <v>2466</v>
      </c>
      <c r="G615" s="156" t="n">
        <v>4.8</v>
      </c>
      <c r="H615" s="156" t="n">
        <f aca="false">G615/1.09</f>
        <v>4.40366972477064</v>
      </c>
      <c r="I615" s="156"/>
    </row>
    <row r="616" customFormat="false" ht="24.95" hidden="false" customHeight="true" outlineLevel="0" collapsed="false">
      <c r="A616" s="245" t="n">
        <v>614</v>
      </c>
      <c r="B616" s="106"/>
      <c r="C616" s="154"/>
      <c r="D616" s="154" t="s">
        <v>2534</v>
      </c>
      <c r="E616" s="156"/>
      <c r="F616" s="155" t="s">
        <v>2466</v>
      </c>
      <c r="G616" s="156" t="n">
        <v>6.5</v>
      </c>
      <c r="H616" s="156" t="n">
        <f aca="false">G616/1.09</f>
        <v>5.96330275229358</v>
      </c>
      <c r="I616" s="156"/>
    </row>
    <row r="617" customFormat="false" ht="24.95" hidden="false" customHeight="true" outlineLevel="0" collapsed="false">
      <c r="A617" s="245" t="n">
        <v>615</v>
      </c>
      <c r="B617" s="106" t="s">
        <v>2691</v>
      </c>
      <c r="C617" s="154"/>
      <c r="D617" s="154" t="s">
        <v>2526</v>
      </c>
      <c r="E617" s="156" t="s">
        <v>2524</v>
      </c>
      <c r="F617" s="155" t="s">
        <v>2466</v>
      </c>
      <c r="G617" s="156" t="n">
        <v>1.8</v>
      </c>
      <c r="H617" s="156" t="n">
        <f aca="false">G617/1.09</f>
        <v>1.65137614678899</v>
      </c>
      <c r="I617" s="156"/>
    </row>
    <row r="618" customFormat="false" ht="24.95" hidden="false" customHeight="true" outlineLevel="0" collapsed="false">
      <c r="A618" s="245" t="n">
        <v>616</v>
      </c>
      <c r="B618" s="106"/>
      <c r="C618" s="154"/>
      <c r="D618" s="154" t="s">
        <v>2604</v>
      </c>
      <c r="E618" s="156" t="s">
        <v>2603</v>
      </c>
      <c r="F618" s="155" t="s">
        <v>2466</v>
      </c>
      <c r="G618" s="156" t="n">
        <v>2.8</v>
      </c>
      <c r="H618" s="156" t="n">
        <f aca="false">G618/1.09</f>
        <v>2.56880733944954</v>
      </c>
      <c r="I618" s="156"/>
    </row>
    <row r="619" customFormat="false" ht="24.95" hidden="false" customHeight="true" outlineLevel="0" collapsed="false">
      <c r="A619" s="245" t="n">
        <v>617</v>
      </c>
      <c r="B619" s="106"/>
      <c r="C619" s="154"/>
      <c r="D619" s="154" t="s">
        <v>2605</v>
      </c>
      <c r="E619" s="156" t="s">
        <v>2604</v>
      </c>
      <c r="F619" s="155" t="s">
        <v>2466</v>
      </c>
      <c r="G619" s="156" t="n">
        <v>4</v>
      </c>
      <c r="H619" s="156" t="n">
        <f aca="false">G619/1.09</f>
        <v>3.6697247706422</v>
      </c>
      <c r="I619" s="156"/>
    </row>
    <row r="620" customFormat="false" ht="24.95" hidden="false" customHeight="true" outlineLevel="0" collapsed="false">
      <c r="A620" s="245" t="n">
        <v>618</v>
      </c>
      <c r="B620" s="106"/>
      <c r="C620" s="154"/>
      <c r="D620" s="154" t="s">
        <v>2606</v>
      </c>
      <c r="E620" s="156"/>
      <c r="F620" s="155" t="s">
        <v>2466</v>
      </c>
      <c r="G620" s="156" t="n">
        <v>5.2</v>
      </c>
      <c r="H620" s="156" t="n">
        <f aca="false">G620/1.09</f>
        <v>4.77064220183486</v>
      </c>
      <c r="I620" s="156"/>
    </row>
    <row r="621" customFormat="false" ht="24.95" hidden="false" customHeight="true" outlineLevel="0" collapsed="false">
      <c r="A621" s="245" t="n">
        <v>619</v>
      </c>
      <c r="B621" s="106"/>
      <c r="C621" s="154"/>
      <c r="D621" s="154" t="s">
        <v>2532</v>
      </c>
      <c r="E621" s="156"/>
      <c r="F621" s="155" t="s">
        <v>2466</v>
      </c>
      <c r="G621" s="156" t="n">
        <v>6.3</v>
      </c>
      <c r="H621" s="156" t="n">
        <f aca="false">G621/1.09</f>
        <v>5.77981651376147</v>
      </c>
      <c r="I621" s="156"/>
    </row>
    <row r="622" customFormat="false" ht="24.95" hidden="false" customHeight="true" outlineLevel="0" collapsed="false">
      <c r="A622" s="245" t="n">
        <v>620</v>
      </c>
      <c r="B622" s="106" t="s">
        <v>2692</v>
      </c>
      <c r="C622" s="154"/>
      <c r="D622" s="154" t="s">
        <v>2528</v>
      </c>
      <c r="E622" s="156"/>
      <c r="F622" s="155" t="s">
        <v>2466</v>
      </c>
      <c r="G622" s="156" t="n">
        <v>1.1</v>
      </c>
      <c r="H622" s="156" t="n">
        <f aca="false">G622/1.09</f>
        <v>1.00917431192661</v>
      </c>
      <c r="I622" s="156"/>
    </row>
    <row r="623" customFormat="false" ht="24.95" hidden="false" customHeight="true" outlineLevel="0" collapsed="false">
      <c r="A623" s="245" t="n">
        <v>621</v>
      </c>
      <c r="B623" s="106"/>
      <c r="C623" s="154"/>
      <c r="D623" s="154" t="s">
        <v>2605</v>
      </c>
      <c r="E623" s="156"/>
      <c r="F623" s="155" t="s">
        <v>2466</v>
      </c>
      <c r="G623" s="156" t="n">
        <v>1.8</v>
      </c>
      <c r="H623" s="156" t="n">
        <f aca="false">G623/1.09</f>
        <v>1.65137614678899</v>
      </c>
      <c r="I623" s="156"/>
    </row>
    <row r="624" customFormat="false" ht="24.95" hidden="false" customHeight="true" outlineLevel="0" collapsed="false">
      <c r="A624" s="245" t="n">
        <v>622</v>
      </c>
      <c r="B624" s="106"/>
      <c r="C624" s="154"/>
      <c r="D624" s="154" t="s">
        <v>2606</v>
      </c>
      <c r="E624" s="156"/>
      <c r="F624" s="155" t="s">
        <v>2466</v>
      </c>
      <c r="G624" s="156" t="n">
        <v>2</v>
      </c>
      <c r="H624" s="156" t="n">
        <f aca="false">G624/1.09</f>
        <v>1.8348623853211</v>
      </c>
      <c r="I624" s="156"/>
    </row>
    <row r="625" customFormat="false" ht="24.95" hidden="false" customHeight="true" outlineLevel="0" collapsed="false">
      <c r="A625" s="245" t="n">
        <v>623</v>
      </c>
      <c r="B625" s="106"/>
      <c r="C625" s="154"/>
      <c r="D625" s="154" t="s">
        <v>2532</v>
      </c>
      <c r="E625" s="156"/>
      <c r="F625" s="155" t="s">
        <v>2466</v>
      </c>
      <c r="G625" s="156" t="n">
        <v>2.5</v>
      </c>
      <c r="H625" s="156" t="n">
        <f aca="false">G625/1.09</f>
        <v>2.29357798165138</v>
      </c>
      <c r="I625" s="156"/>
    </row>
    <row r="626" customFormat="false" ht="24.95" hidden="false" customHeight="true" outlineLevel="0" collapsed="false">
      <c r="A626" s="245" t="n">
        <v>624</v>
      </c>
      <c r="B626" s="106"/>
      <c r="C626" s="154"/>
      <c r="D626" s="154" t="s">
        <v>2490</v>
      </c>
      <c r="E626" s="156"/>
      <c r="F626" s="155" t="s">
        <v>2466</v>
      </c>
      <c r="G626" s="156" t="n">
        <v>3.2</v>
      </c>
      <c r="H626" s="156" t="n">
        <f aca="false">G626/1.09</f>
        <v>2.93577981651376</v>
      </c>
      <c r="I626" s="156"/>
    </row>
    <row r="627" customFormat="false" ht="24.95" hidden="false" customHeight="true" outlineLevel="0" collapsed="false">
      <c r="A627" s="245" t="n">
        <v>625</v>
      </c>
      <c r="B627" s="106" t="s">
        <v>2693</v>
      </c>
      <c r="C627" s="154"/>
      <c r="D627" s="154" t="s">
        <v>2526</v>
      </c>
      <c r="E627" s="156" t="s">
        <v>2524</v>
      </c>
      <c r="F627" s="155" t="s">
        <v>2466</v>
      </c>
      <c r="G627" s="156" t="n">
        <v>2.2</v>
      </c>
      <c r="H627" s="156" t="n">
        <f aca="false">G627/1.09</f>
        <v>2.01834862385321</v>
      </c>
      <c r="I627" s="156"/>
    </row>
    <row r="628" customFormat="false" ht="24.95" hidden="false" customHeight="true" outlineLevel="0" collapsed="false">
      <c r="A628" s="245" t="n">
        <v>626</v>
      </c>
      <c r="B628" s="106"/>
      <c r="C628" s="154"/>
      <c r="D628" s="154" t="s">
        <v>2658</v>
      </c>
      <c r="E628" s="156" t="s">
        <v>2526</v>
      </c>
      <c r="F628" s="155" t="s">
        <v>2466</v>
      </c>
      <c r="G628" s="156" t="n">
        <v>4.2</v>
      </c>
      <c r="H628" s="156" t="n">
        <f aca="false">G628/1.09</f>
        <v>3.85321100917431</v>
      </c>
      <c r="I628" s="156"/>
    </row>
    <row r="629" customFormat="false" ht="24.95" hidden="false" customHeight="true" outlineLevel="0" collapsed="false">
      <c r="A629" s="245" t="n">
        <v>627</v>
      </c>
      <c r="B629" s="106"/>
      <c r="C629" s="154"/>
      <c r="D629" s="154" t="s">
        <v>2606</v>
      </c>
      <c r="E629" s="156" t="s">
        <v>2694</v>
      </c>
      <c r="F629" s="155" t="s">
        <v>2466</v>
      </c>
      <c r="G629" s="156" t="n">
        <v>7.2</v>
      </c>
      <c r="H629" s="156" t="n">
        <f aca="false">G629/1.09</f>
        <v>6.60550458715596</v>
      </c>
      <c r="I629" s="156"/>
    </row>
    <row r="630" customFormat="false" ht="24.95" hidden="false" customHeight="true" outlineLevel="0" collapsed="false">
      <c r="A630" s="245" t="n">
        <v>628</v>
      </c>
      <c r="B630" s="106"/>
      <c r="C630" s="154"/>
      <c r="D630" s="154" t="s">
        <v>2532</v>
      </c>
      <c r="E630" s="156" t="s">
        <v>2606</v>
      </c>
      <c r="F630" s="155" t="s">
        <v>2466</v>
      </c>
      <c r="G630" s="156" t="n">
        <v>18</v>
      </c>
      <c r="H630" s="156" t="n">
        <f aca="false">G630/1.09</f>
        <v>16.5137614678899</v>
      </c>
      <c r="I630" s="156"/>
    </row>
    <row r="631" customFormat="false" ht="24.95" hidden="false" customHeight="true" outlineLevel="0" collapsed="false">
      <c r="A631" s="245" t="n">
        <v>629</v>
      </c>
      <c r="B631" s="106"/>
      <c r="C631" s="154"/>
      <c r="D631" s="154" t="s">
        <v>2534</v>
      </c>
      <c r="E631" s="156" t="s">
        <v>2532</v>
      </c>
      <c r="F631" s="155" t="s">
        <v>2466</v>
      </c>
      <c r="G631" s="156" t="n">
        <v>35</v>
      </c>
      <c r="H631" s="156" t="n">
        <f aca="false">G631/1.09</f>
        <v>32.1100917431193</v>
      </c>
      <c r="I631" s="156"/>
    </row>
    <row r="632" customFormat="false" ht="24.95" hidden="false" customHeight="true" outlineLevel="0" collapsed="false">
      <c r="A632" s="245" t="n">
        <v>630</v>
      </c>
      <c r="B632" s="106"/>
      <c r="C632" s="154"/>
      <c r="D632" s="154" t="s">
        <v>2642</v>
      </c>
      <c r="E632" s="156" t="s">
        <v>2534</v>
      </c>
      <c r="F632" s="155" t="s">
        <v>2466</v>
      </c>
      <c r="G632" s="156" t="n">
        <v>60</v>
      </c>
      <c r="H632" s="156" t="n">
        <f aca="false">G632/1.09</f>
        <v>55.045871559633</v>
      </c>
      <c r="I632" s="156"/>
    </row>
    <row r="633" customFormat="false" ht="24.95" hidden="false" customHeight="true" outlineLevel="0" collapsed="false">
      <c r="A633" s="245" t="n">
        <v>631</v>
      </c>
      <c r="B633" s="106"/>
      <c r="C633" s="154"/>
      <c r="D633" s="154" t="s">
        <v>2560</v>
      </c>
      <c r="E633" s="156" t="s">
        <v>2494</v>
      </c>
      <c r="F633" s="155" t="s">
        <v>2466</v>
      </c>
      <c r="G633" s="156" t="n">
        <v>90</v>
      </c>
      <c r="H633" s="156" t="n">
        <f aca="false">G633/1.09</f>
        <v>82.5688073394495</v>
      </c>
      <c r="I633" s="156"/>
    </row>
    <row r="634" customFormat="false" ht="24.95" hidden="false" customHeight="true" outlineLevel="0" collapsed="false">
      <c r="A634" s="245" t="n">
        <v>632</v>
      </c>
      <c r="B634" s="106"/>
      <c r="C634" s="154"/>
      <c r="D634" s="154"/>
      <c r="E634" s="156" t="s">
        <v>2643</v>
      </c>
      <c r="F634" s="155" t="s">
        <v>2466</v>
      </c>
      <c r="G634" s="156" t="n">
        <v>110</v>
      </c>
      <c r="H634" s="156" t="n">
        <f aca="false">G634/1.09</f>
        <v>100.917431192661</v>
      </c>
      <c r="I634" s="156"/>
    </row>
    <row r="635" customFormat="false" ht="24.95" hidden="false" customHeight="true" outlineLevel="0" collapsed="false">
      <c r="A635" s="245" t="n">
        <v>633</v>
      </c>
      <c r="B635" s="106"/>
      <c r="C635" s="154"/>
      <c r="D635" s="154"/>
      <c r="E635" s="156" t="s">
        <v>2535</v>
      </c>
      <c r="F635" s="155" t="s">
        <v>2466</v>
      </c>
      <c r="G635" s="156" t="n">
        <v>155</v>
      </c>
      <c r="H635" s="156" t="n">
        <f aca="false">G635/1.09</f>
        <v>142.201834862385</v>
      </c>
      <c r="I635" s="156"/>
    </row>
    <row r="636" customFormat="false" ht="24.95" hidden="false" customHeight="true" outlineLevel="0" collapsed="false">
      <c r="A636" s="245" t="n">
        <v>634</v>
      </c>
      <c r="B636" s="106"/>
      <c r="C636" s="154"/>
      <c r="D636" s="154"/>
      <c r="E636" s="156" t="s">
        <v>2536</v>
      </c>
      <c r="F636" s="155" t="s">
        <v>2466</v>
      </c>
      <c r="G636" s="156" t="n">
        <v>200</v>
      </c>
      <c r="H636" s="156" t="n">
        <f aca="false">G636/1.09</f>
        <v>183.48623853211</v>
      </c>
      <c r="I636" s="156"/>
    </row>
    <row r="637" customFormat="false" ht="24.95" hidden="false" customHeight="true" outlineLevel="0" collapsed="false">
      <c r="A637" s="245" t="n">
        <v>635</v>
      </c>
      <c r="B637" s="106"/>
      <c r="C637" s="154"/>
      <c r="D637" s="154"/>
      <c r="E637" s="156" t="s">
        <v>2537</v>
      </c>
      <c r="F637" s="155" t="s">
        <v>2466</v>
      </c>
      <c r="G637" s="156" t="n">
        <v>260</v>
      </c>
      <c r="H637" s="156" t="n">
        <f aca="false">G637/1.09</f>
        <v>238.532110091743</v>
      </c>
      <c r="I637" s="156"/>
    </row>
    <row r="638" customFormat="false" ht="24.95" hidden="false" customHeight="true" outlineLevel="0" collapsed="false">
      <c r="A638" s="245" t="n">
        <v>636</v>
      </c>
      <c r="B638" s="106"/>
      <c r="C638" s="154"/>
      <c r="D638" s="154"/>
      <c r="E638" s="156" t="s">
        <v>2538</v>
      </c>
      <c r="F638" s="155" t="s">
        <v>2466</v>
      </c>
      <c r="G638" s="156" t="n">
        <v>400</v>
      </c>
      <c r="H638" s="156" t="n">
        <f aca="false">G638/1.09</f>
        <v>366.97247706422</v>
      </c>
      <c r="I638" s="156"/>
    </row>
    <row r="639" customFormat="false" ht="24.95" hidden="false" customHeight="true" outlineLevel="0" collapsed="false">
      <c r="A639" s="245" t="n">
        <v>637</v>
      </c>
      <c r="B639" s="106"/>
      <c r="C639" s="154"/>
      <c r="D639" s="154"/>
      <c r="E639" s="156" t="s">
        <v>2561</v>
      </c>
      <c r="F639" s="155" t="s">
        <v>2466</v>
      </c>
      <c r="G639" s="156" t="n">
        <v>750</v>
      </c>
      <c r="H639" s="156" t="n">
        <f aca="false">G639/1.09</f>
        <v>688.073394495413</v>
      </c>
      <c r="I639" s="156"/>
    </row>
    <row r="640" customFormat="false" ht="24.95" hidden="false" customHeight="true" outlineLevel="0" collapsed="false">
      <c r="A640" s="245" t="n">
        <v>638</v>
      </c>
      <c r="B640" s="106" t="s">
        <v>2695</v>
      </c>
      <c r="C640" s="154"/>
      <c r="D640" s="154" t="s">
        <v>2530</v>
      </c>
      <c r="E640" s="156" t="s">
        <v>2603</v>
      </c>
      <c r="F640" s="155" t="s">
        <v>2466</v>
      </c>
      <c r="G640" s="156" t="n">
        <v>2.5</v>
      </c>
      <c r="H640" s="156" t="n">
        <f aca="false">G640/1.09</f>
        <v>2.29357798165138</v>
      </c>
      <c r="I640" s="156"/>
    </row>
    <row r="641" customFormat="false" ht="24.95" hidden="false" customHeight="true" outlineLevel="0" collapsed="false">
      <c r="A641" s="245" t="n">
        <v>639</v>
      </c>
      <c r="B641" s="106"/>
      <c r="C641" s="154"/>
      <c r="D641" s="154" t="s">
        <v>2532</v>
      </c>
      <c r="E641" s="156" t="s">
        <v>2604</v>
      </c>
      <c r="F641" s="155" t="s">
        <v>2466</v>
      </c>
      <c r="G641" s="156" t="n">
        <v>4</v>
      </c>
      <c r="H641" s="156" t="n">
        <f aca="false">G641/1.09</f>
        <v>3.6697247706422</v>
      </c>
      <c r="I641" s="156"/>
    </row>
    <row r="642" customFormat="false" ht="24.95" hidden="false" customHeight="true" outlineLevel="0" collapsed="false">
      <c r="A642" s="245" t="n">
        <v>640</v>
      </c>
      <c r="B642" s="106"/>
      <c r="C642" s="154"/>
      <c r="D642" s="154" t="s">
        <v>2534</v>
      </c>
      <c r="E642" s="156" t="s">
        <v>2530</v>
      </c>
      <c r="F642" s="155" t="s">
        <v>2466</v>
      </c>
      <c r="G642" s="156" t="n">
        <v>6</v>
      </c>
      <c r="H642" s="156" t="n">
        <f aca="false">G642/1.09</f>
        <v>5.5045871559633</v>
      </c>
      <c r="I642" s="156"/>
    </row>
    <row r="643" customFormat="false" ht="24.95" hidden="false" customHeight="true" outlineLevel="0" collapsed="false">
      <c r="A643" s="245" t="n">
        <v>641</v>
      </c>
      <c r="B643" s="106"/>
      <c r="C643" s="154"/>
      <c r="D643" s="154" t="s">
        <v>2642</v>
      </c>
      <c r="E643" s="156" t="s">
        <v>2532</v>
      </c>
      <c r="F643" s="155" t="s">
        <v>2466</v>
      </c>
      <c r="G643" s="156" t="n">
        <v>8.5</v>
      </c>
      <c r="H643" s="156" t="n">
        <f aca="false">G643/1.09</f>
        <v>7.79816513761468</v>
      </c>
      <c r="I643" s="156"/>
    </row>
    <row r="644" customFormat="false" ht="24.95" hidden="false" customHeight="true" outlineLevel="0" collapsed="false">
      <c r="A644" s="245" t="n">
        <v>642</v>
      </c>
      <c r="B644" s="106"/>
      <c r="C644" s="154"/>
      <c r="D644" s="154" t="s">
        <v>2560</v>
      </c>
      <c r="E644" s="156" t="s">
        <v>2534</v>
      </c>
      <c r="F644" s="155" t="s">
        <v>2466</v>
      </c>
      <c r="G644" s="156" t="n">
        <v>32</v>
      </c>
      <c r="H644" s="156" t="n">
        <f aca="false">G644/1.09</f>
        <v>29.3577981651376</v>
      </c>
      <c r="I644" s="156"/>
    </row>
    <row r="645" customFormat="false" ht="24.95" hidden="false" customHeight="true" outlineLevel="0" collapsed="false">
      <c r="A645" s="245" t="n">
        <v>643</v>
      </c>
      <c r="B645" s="106"/>
      <c r="C645" s="154"/>
      <c r="D645" s="154" t="s">
        <v>2491</v>
      </c>
      <c r="E645" s="156" t="s">
        <v>2642</v>
      </c>
      <c r="F645" s="155" t="s">
        <v>2466</v>
      </c>
      <c r="G645" s="156" t="n">
        <v>40</v>
      </c>
      <c r="H645" s="156" t="n">
        <f aca="false">G645/1.09</f>
        <v>36.697247706422</v>
      </c>
      <c r="I645" s="156"/>
    </row>
    <row r="646" customFormat="false" ht="24.95" hidden="false" customHeight="true" outlineLevel="0" collapsed="false">
      <c r="A646" s="245" t="n">
        <v>644</v>
      </c>
      <c r="B646" s="106"/>
      <c r="C646" s="154"/>
      <c r="D646" s="154" t="s">
        <v>2505</v>
      </c>
      <c r="E646" s="156" t="s">
        <v>2637</v>
      </c>
      <c r="F646" s="155" t="s">
        <v>2466</v>
      </c>
      <c r="G646" s="156" t="n">
        <v>72</v>
      </c>
      <c r="H646" s="156" t="n">
        <f aca="false">G646/1.09</f>
        <v>66.0550458715596</v>
      </c>
      <c r="I646" s="156"/>
    </row>
    <row r="647" customFormat="false" ht="24.95" hidden="false" customHeight="true" outlineLevel="0" collapsed="false">
      <c r="A647" s="245" t="n">
        <v>645</v>
      </c>
      <c r="B647" s="106"/>
      <c r="C647" s="154"/>
      <c r="D647" s="154"/>
      <c r="E647" s="156" t="s">
        <v>2535</v>
      </c>
      <c r="F647" s="155" t="s">
        <v>2466</v>
      </c>
      <c r="G647" s="156" t="n">
        <v>95</v>
      </c>
      <c r="H647" s="156" t="n">
        <f aca="false">G647/1.09</f>
        <v>87.1559633027523</v>
      </c>
      <c r="I647" s="156"/>
    </row>
    <row r="648" customFormat="false" ht="24.95" hidden="false" customHeight="true" outlineLevel="0" collapsed="false">
      <c r="A648" s="245" t="n">
        <v>646</v>
      </c>
      <c r="B648" s="106"/>
      <c r="C648" s="154"/>
      <c r="D648" s="154"/>
      <c r="E648" s="156" t="s">
        <v>2505</v>
      </c>
      <c r="F648" s="155" t="s">
        <v>2466</v>
      </c>
      <c r="G648" s="156" t="n">
        <v>135</v>
      </c>
      <c r="H648" s="156" t="n">
        <f aca="false">G648/1.09</f>
        <v>123.853211009174</v>
      </c>
      <c r="I648" s="156"/>
    </row>
    <row r="649" customFormat="false" ht="24.95" hidden="false" customHeight="true" outlineLevel="0" collapsed="false">
      <c r="A649" s="245" t="n">
        <v>647</v>
      </c>
      <c r="B649" s="106"/>
      <c r="C649" s="154"/>
      <c r="D649" s="154"/>
      <c r="E649" s="156" t="s">
        <v>2538</v>
      </c>
      <c r="F649" s="155" t="s">
        <v>2466</v>
      </c>
      <c r="G649" s="156" t="n">
        <v>180</v>
      </c>
      <c r="H649" s="156" t="n">
        <f aca="false">G649/1.09</f>
        <v>165.137614678899</v>
      </c>
      <c r="I649" s="156"/>
    </row>
    <row r="650" customFormat="false" ht="24.95" hidden="false" customHeight="true" outlineLevel="0" collapsed="false">
      <c r="A650" s="245" t="n">
        <v>648</v>
      </c>
      <c r="B650" s="106"/>
      <c r="C650" s="154"/>
      <c r="D650" s="154"/>
      <c r="E650" s="156" t="s">
        <v>2561</v>
      </c>
      <c r="F650" s="155" t="s">
        <v>2466</v>
      </c>
      <c r="G650" s="156" t="n">
        <v>260</v>
      </c>
      <c r="H650" s="156" t="n">
        <f aca="false">G650/1.09</f>
        <v>238.532110091743</v>
      </c>
      <c r="I650" s="156"/>
    </row>
    <row r="651" customFormat="false" ht="24.95" hidden="false" customHeight="true" outlineLevel="0" collapsed="false">
      <c r="A651" s="245" t="n">
        <v>649</v>
      </c>
      <c r="B651" s="106" t="s">
        <v>2696</v>
      </c>
      <c r="C651" s="154"/>
      <c r="D651" s="154"/>
      <c r="E651" s="156" t="s">
        <v>2697</v>
      </c>
      <c r="F651" s="155" t="s">
        <v>2466</v>
      </c>
      <c r="G651" s="156" t="n">
        <v>1</v>
      </c>
      <c r="H651" s="156" t="n">
        <f aca="false">G651/1.09</f>
        <v>0.91743119266055</v>
      </c>
      <c r="I651" s="156"/>
    </row>
    <row r="652" customFormat="false" ht="24.95" hidden="false" customHeight="true" outlineLevel="0" collapsed="false">
      <c r="A652" s="245" t="n">
        <v>650</v>
      </c>
      <c r="B652" s="106"/>
      <c r="C652" s="154"/>
      <c r="D652" s="154"/>
      <c r="E652" s="156" t="s">
        <v>2698</v>
      </c>
      <c r="F652" s="155" t="s">
        <v>2466</v>
      </c>
      <c r="G652" s="156" t="n">
        <v>2.3</v>
      </c>
      <c r="H652" s="156" t="n">
        <f aca="false">G652/1.09</f>
        <v>2.11009174311927</v>
      </c>
      <c r="I652" s="156"/>
    </row>
    <row r="653" customFormat="false" ht="24.95" hidden="false" customHeight="true" outlineLevel="0" collapsed="false">
      <c r="A653" s="245" t="n">
        <v>651</v>
      </c>
      <c r="B653" s="106"/>
      <c r="C653" s="154"/>
      <c r="D653" s="154"/>
      <c r="E653" s="156" t="s">
        <v>2530</v>
      </c>
      <c r="F653" s="155" t="s">
        <v>2466</v>
      </c>
      <c r="G653" s="156" t="n">
        <v>6.5</v>
      </c>
      <c r="H653" s="156" t="n">
        <f aca="false">G653/1.09</f>
        <v>5.96330275229358</v>
      </c>
      <c r="I653" s="156"/>
    </row>
    <row r="654" customFormat="false" ht="24.95" hidden="false" customHeight="true" outlineLevel="0" collapsed="false">
      <c r="A654" s="245" t="n">
        <v>652</v>
      </c>
      <c r="B654" s="106"/>
      <c r="C654" s="154"/>
      <c r="D654" s="154"/>
      <c r="E654" s="156" t="s">
        <v>2532</v>
      </c>
      <c r="F654" s="155" t="s">
        <v>2466</v>
      </c>
      <c r="G654" s="156" t="n">
        <v>13</v>
      </c>
      <c r="H654" s="156" t="n">
        <f aca="false">G654/1.09</f>
        <v>11.9266055045872</v>
      </c>
      <c r="I654" s="156"/>
    </row>
    <row r="655" customFormat="false" ht="24.95" hidden="false" customHeight="true" outlineLevel="0" collapsed="false">
      <c r="A655" s="245" t="n">
        <v>653</v>
      </c>
      <c r="B655" s="106"/>
      <c r="C655" s="154"/>
      <c r="D655" s="154"/>
      <c r="E655" s="156" t="s">
        <v>2534</v>
      </c>
      <c r="F655" s="155" t="s">
        <v>2466</v>
      </c>
      <c r="G655" s="156" t="n">
        <v>22</v>
      </c>
      <c r="H655" s="156" t="n">
        <f aca="false">G655/1.09</f>
        <v>20.1834862385321</v>
      </c>
      <c r="I655" s="156"/>
    </row>
    <row r="656" customFormat="false" ht="24.95" hidden="false" customHeight="true" outlineLevel="0" collapsed="false">
      <c r="A656" s="245" t="n">
        <v>654</v>
      </c>
      <c r="B656" s="106"/>
      <c r="C656" s="154"/>
      <c r="D656" s="154"/>
      <c r="E656" s="156" t="s">
        <v>2494</v>
      </c>
      <c r="F656" s="155" t="s">
        <v>2466</v>
      </c>
      <c r="G656" s="156" t="n">
        <v>50</v>
      </c>
      <c r="H656" s="156" t="n">
        <f aca="false">G656/1.09</f>
        <v>45.8715596330275</v>
      </c>
      <c r="I656" s="156"/>
    </row>
    <row r="657" customFormat="false" ht="24.95" hidden="false" customHeight="true" outlineLevel="0" collapsed="false">
      <c r="A657" s="245" t="n">
        <v>655</v>
      </c>
      <c r="B657" s="106"/>
      <c r="C657" s="154"/>
      <c r="D657" s="154"/>
      <c r="E657" s="156" t="s">
        <v>2491</v>
      </c>
      <c r="F657" s="155" t="s">
        <v>2466</v>
      </c>
      <c r="G657" s="156" t="n">
        <v>75</v>
      </c>
      <c r="H657" s="156" t="n">
        <f aca="false">G657/1.09</f>
        <v>68.8073394495413</v>
      </c>
      <c r="I657" s="156"/>
    </row>
    <row r="658" customFormat="false" ht="24.95" hidden="false" customHeight="true" outlineLevel="0" collapsed="false">
      <c r="A658" s="245" t="n">
        <v>656</v>
      </c>
      <c r="B658" s="106"/>
      <c r="C658" s="154"/>
      <c r="D658" s="154"/>
      <c r="E658" s="156" t="s">
        <v>2505</v>
      </c>
      <c r="F658" s="155" t="s">
        <v>2466</v>
      </c>
      <c r="G658" s="156" t="n">
        <v>120</v>
      </c>
      <c r="H658" s="156" t="n">
        <f aca="false">G658/1.09</f>
        <v>110.091743119266</v>
      </c>
      <c r="I658" s="156"/>
    </row>
    <row r="659" customFormat="false" ht="24.95" hidden="false" customHeight="true" outlineLevel="0" collapsed="false">
      <c r="A659" s="245" t="n">
        <v>657</v>
      </c>
      <c r="B659" s="106"/>
      <c r="C659" s="154"/>
      <c r="D659" s="154"/>
      <c r="E659" s="156" t="s">
        <v>2538</v>
      </c>
      <c r="F659" s="155" t="s">
        <v>2466</v>
      </c>
      <c r="G659" s="156" t="n">
        <v>180</v>
      </c>
      <c r="H659" s="156" t="n">
        <f aca="false">G659/1.09</f>
        <v>165.137614678899</v>
      </c>
      <c r="I659" s="156"/>
    </row>
    <row r="660" customFormat="false" ht="24.95" hidden="false" customHeight="true" outlineLevel="0" collapsed="false">
      <c r="A660" s="245" t="n">
        <v>658</v>
      </c>
      <c r="B660" s="106"/>
      <c r="C660" s="154"/>
      <c r="D660" s="154"/>
      <c r="E660" s="156" t="s">
        <v>2539</v>
      </c>
      <c r="F660" s="155" t="s">
        <v>2466</v>
      </c>
      <c r="G660" s="156" t="n">
        <v>260</v>
      </c>
      <c r="H660" s="156" t="n">
        <f aca="false">G660/1.09</f>
        <v>238.532110091743</v>
      </c>
      <c r="I660" s="156"/>
    </row>
    <row r="661" customFormat="false" ht="24.95" hidden="false" customHeight="true" outlineLevel="0" collapsed="false">
      <c r="A661" s="245" t="n">
        <v>659</v>
      </c>
      <c r="B661" s="106" t="s">
        <v>2699</v>
      </c>
      <c r="C661" s="154"/>
      <c r="D661" s="154" t="s">
        <v>2503</v>
      </c>
      <c r="E661" s="156" t="s">
        <v>2686</v>
      </c>
      <c r="F661" s="155" t="s">
        <v>2466</v>
      </c>
      <c r="G661" s="156" t="n">
        <v>35</v>
      </c>
      <c r="H661" s="156" t="n">
        <f aca="false">G661/1.09</f>
        <v>32.1100917431193</v>
      </c>
      <c r="I661" s="156"/>
    </row>
    <row r="662" customFormat="false" ht="24.95" hidden="false" customHeight="true" outlineLevel="0" collapsed="false">
      <c r="A662" s="245" t="n">
        <v>660</v>
      </c>
      <c r="B662" s="106"/>
      <c r="C662" s="154"/>
      <c r="D662" s="154" t="s">
        <v>2700</v>
      </c>
      <c r="E662" s="156" t="s">
        <v>2494</v>
      </c>
      <c r="F662" s="155" t="s">
        <v>2466</v>
      </c>
      <c r="G662" s="156" t="n">
        <v>65</v>
      </c>
      <c r="H662" s="156" t="n">
        <f aca="false">G662/1.09</f>
        <v>59.6330275229358</v>
      </c>
      <c r="I662" s="156"/>
    </row>
    <row r="663" customFormat="false" ht="24.95" hidden="false" customHeight="true" outlineLevel="0" collapsed="false">
      <c r="A663" s="245" t="n">
        <v>661</v>
      </c>
      <c r="B663" s="106"/>
      <c r="C663" s="154"/>
      <c r="D663" s="154" t="s">
        <v>2486</v>
      </c>
      <c r="E663" s="156" t="s">
        <v>2491</v>
      </c>
      <c r="F663" s="155" t="s">
        <v>2466</v>
      </c>
      <c r="G663" s="156" t="n">
        <v>120</v>
      </c>
      <c r="H663" s="156" t="n">
        <f aca="false">G663/1.09</f>
        <v>110.091743119266</v>
      </c>
      <c r="I663" s="156"/>
    </row>
    <row r="664" customFormat="false" ht="24.95" hidden="false" customHeight="true" outlineLevel="0" collapsed="false">
      <c r="A664" s="245" t="n">
        <v>662</v>
      </c>
      <c r="B664" s="106"/>
      <c r="C664" s="154"/>
      <c r="D664" s="154" t="s">
        <v>2487</v>
      </c>
      <c r="E664" s="156" t="s">
        <v>2701</v>
      </c>
      <c r="F664" s="155" t="s">
        <v>2466</v>
      </c>
      <c r="G664" s="156" t="n">
        <v>160</v>
      </c>
      <c r="H664" s="156" t="n">
        <f aca="false">G664/1.09</f>
        <v>146.788990825688</v>
      </c>
      <c r="I664" s="156"/>
    </row>
    <row r="665" customFormat="false" ht="24.95" hidden="false" customHeight="true" outlineLevel="0" collapsed="false">
      <c r="A665" s="245" t="n">
        <v>663</v>
      </c>
      <c r="B665" s="106"/>
      <c r="C665" s="154"/>
      <c r="D665" s="154" t="s">
        <v>2518</v>
      </c>
      <c r="E665" s="156" t="s">
        <v>2511</v>
      </c>
      <c r="F665" s="155" t="s">
        <v>2466</v>
      </c>
      <c r="G665" s="156" t="n">
        <v>270</v>
      </c>
      <c r="H665" s="156" t="n">
        <f aca="false">G665/1.09</f>
        <v>247.706422018349</v>
      </c>
      <c r="I665" s="156"/>
    </row>
    <row r="666" customFormat="false" ht="24.95" hidden="false" customHeight="true" outlineLevel="0" collapsed="false">
      <c r="A666" s="245" t="n">
        <v>664</v>
      </c>
      <c r="B666" s="106" t="s">
        <v>2702</v>
      </c>
      <c r="C666" s="154" t="s">
        <v>29</v>
      </c>
      <c r="D666" s="154"/>
      <c r="E666" s="155" t="s">
        <v>2674</v>
      </c>
      <c r="F666" s="155" t="s">
        <v>2466</v>
      </c>
      <c r="G666" s="156" t="n">
        <v>60</v>
      </c>
      <c r="H666" s="156" t="n">
        <f aca="false">G666/1.09</f>
        <v>55.045871559633</v>
      </c>
      <c r="I666" s="156"/>
    </row>
    <row r="667" customFormat="false" ht="24.95" hidden="false" customHeight="true" outlineLevel="0" collapsed="false">
      <c r="A667" s="245" t="n">
        <v>665</v>
      </c>
      <c r="B667" s="106"/>
      <c r="C667" s="154" t="s">
        <v>31</v>
      </c>
      <c r="D667" s="154"/>
      <c r="E667" s="155" t="s">
        <v>2674</v>
      </c>
      <c r="F667" s="155" t="s">
        <v>2466</v>
      </c>
      <c r="G667" s="156" t="n">
        <v>130</v>
      </c>
      <c r="H667" s="156" t="n">
        <f aca="false">G667/1.09</f>
        <v>119.266055045872</v>
      </c>
      <c r="I667" s="156"/>
    </row>
    <row r="668" customFormat="false" ht="24.95" hidden="false" customHeight="true" outlineLevel="0" collapsed="false">
      <c r="A668" s="245" t="n">
        <v>666</v>
      </c>
      <c r="B668" s="106"/>
      <c r="C668" s="154" t="s">
        <v>33</v>
      </c>
      <c r="D668" s="154"/>
      <c r="E668" s="155" t="s">
        <v>2674</v>
      </c>
      <c r="F668" s="155" t="s">
        <v>2466</v>
      </c>
      <c r="G668" s="156" t="n">
        <v>210</v>
      </c>
      <c r="H668" s="156" t="n">
        <f aca="false">G668/1.09</f>
        <v>192.660550458716</v>
      </c>
      <c r="I668" s="156"/>
    </row>
    <row r="669" customFormat="false" ht="24.95" hidden="false" customHeight="true" outlineLevel="0" collapsed="false">
      <c r="A669" s="245" t="n">
        <v>667</v>
      </c>
      <c r="B669" s="106"/>
      <c r="C669" s="154" t="s">
        <v>36</v>
      </c>
      <c r="D669" s="154"/>
      <c r="E669" s="156"/>
      <c r="F669" s="155" t="s">
        <v>2466</v>
      </c>
      <c r="G669" s="156" t="n">
        <v>320</v>
      </c>
      <c r="H669" s="156" t="n">
        <f aca="false">G669/1.09</f>
        <v>293.577981651376</v>
      </c>
      <c r="I669" s="156"/>
    </row>
    <row r="670" customFormat="false" ht="24.95" hidden="false" customHeight="true" outlineLevel="0" collapsed="false">
      <c r="A670" s="245" t="n">
        <v>668</v>
      </c>
      <c r="B670" s="106"/>
      <c r="C670" s="154" t="s">
        <v>19</v>
      </c>
      <c r="D670" s="154"/>
      <c r="E670" s="156"/>
      <c r="F670" s="155" t="s">
        <v>2466</v>
      </c>
      <c r="G670" s="156" t="n">
        <v>500</v>
      </c>
      <c r="H670" s="156" t="n">
        <f aca="false">G670/1.09</f>
        <v>458.715596330275</v>
      </c>
      <c r="I670" s="156"/>
    </row>
    <row r="671" customFormat="false" ht="24.95" hidden="false" customHeight="true" outlineLevel="0" collapsed="false">
      <c r="A671" s="245" t="n">
        <v>669</v>
      </c>
      <c r="B671" s="106"/>
      <c r="C671" s="154" t="s">
        <v>39</v>
      </c>
      <c r="D671" s="154"/>
      <c r="E671" s="156"/>
      <c r="F671" s="155" t="s">
        <v>2466</v>
      </c>
      <c r="G671" s="156" t="n">
        <v>780</v>
      </c>
      <c r="H671" s="156" t="n">
        <f aca="false">G671/1.09</f>
        <v>715.596330275229</v>
      </c>
      <c r="I671" s="156"/>
    </row>
    <row r="672" customFormat="false" ht="24.95" hidden="false" customHeight="true" outlineLevel="0" collapsed="false">
      <c r="A672" s="245" t="n">
        <v>670</v>
      </c>
      <c r="B672" s="106"/>
      <c r="C672" s="154" t="s">
        <v>41</v>
      </c>
      <c r="D672" s="154"/>
      <c r="E672" s="156"/>
      <c r="F672" s="155" t="s">
        <v>2466</v>
      </c>
      <c r="G672" s="156" t="n">
        <v>850</v>
      </c>
      <c r="H672" s="156" t="n">
        <f aca="false">G672/1.09</f>
        <v>779.816513761468</v>
      </c>
      <c r="I672" s="156"/>
    </row>
    <row r="673" customFormat="false" ht="24.95" hidden="false" customHeight="true" outlineLevel="0" collapsed="false">
      <c r="A673" s="245" t="n">
        <v>671</v>
      </c>
      <c r="B673" s="106"/>
      <c r="C673" s="154" t="s">
        <v>58</v>
      </c>
      <c r="D673" s="154"/>
      <c r="E673" s="156"/>
      <c r="F673" s="155" t="s">
        <v>2466</v>
      </c>
      <c r="G673" s="156" t="n">
        <v>1050</v>
      </c>
      <c r="H673" s="156" t="n">
        <f aca="false">G673/1.09</f>
        <v>963.302752293578</v>
      </c>
      <c r="I673" s="156"/>
    </row>
    <row r="674" customFormat="false" ht="24.95" hidden="false" customHeight="true" outlineLevel="0" collapsed="false">
      <c r="A674" s="245" t="n">
        <v>672</v>
      </c>
      <c r="B674" s="106"/>
      <c r="C674" s="154" t="s">
        <v>60</v>
      </c>
      <c r="D674" s="154"/>
      <c r="E674" s="156"/>
      <c r="F674" s="155" t="s">
        <v>2466</v>
      </c>
      <c r="G674" s="156" t="n">
        <v>1400</v>
      </c>
      <c r="H674" s="156" t="n">
        <f aca="false">G674/1.09</f>
        <v>1284.40366972477</v>
      </c>
      <c r="I674" s="156"/>
    </row>
    <row r="675" customFormat="false" ht="24.95" hidden="false" customHeight="true" outlineLevel="0" collapsed="false">
      <c r="A675" s="245" t="n">
        <v>673</v>
      </c>
      <c r="B675" s="106"/>
      <c r="C675" s="154" t="s">
        <v>62</v>
      </c>
      <c r="D675" s="154"/>
      <c r="E675" s="156"/>
      <c r="F675" s="155" t="s">
        <v>2466</v>
      </c>
      <c r="G675" s="156" t="n">
        <v>1800</v>
      </c>
      <c r="H675" s="156" t="n">
        <f aca="false">G675/1.09</f>
        <v>1651.37614678899</v>
      </c>
      <c r="I675" s="156"/>
    </row>
    <row r="676" customFormat="false" ht="24.95" hidden="false" customHeight="true" outlineLevel="0" collapsed="false">
      <c r="A676" s="245" t="n">
        <v>674</v>
      </c>
      <c r="B676" s="106" t="s">
        <v>2703</v>
      </c>
      <c r="C676" s="154"/>
      <c r="D676" s="154"/>
      <c r="E676" s="156" t="s">
        <v>2704</v>
      </c>
      <c r="F676" s="155" t="s">
        <v>2466</v>
      </c>
      <c r="G676" s="156" t="n">
        <v>3.2</v>
      </c>
      <c r="H676" s="156" t="n">
        <f aca="false">G676/1.09</f>
        <v>2.93577981651376</v>
      </c>
      <c r="I676" s="156"/>
    </row>
    <row r="677" customFormat="false" ht="24.95" hidden="false" customHeight="true" outlineLevel="0" collapsed="false">
      <c r="A677" s="245" t="n">
        <v>675</v>
      </c>
      <c r="B677" s="106"/>
      <c r="C677" s="154"/>
      <c r="D677" s="154"/>
      <c r="E677" s="156" t="s">
        <v>2705</v>
      </c>
      <c r="F677" s="155" t="s">
        <v>2466</v>
      </c>
      <c r="G677" s="156" t="n">
        <v>6.5</v>
      </c>
      <c r="H677" s="156" t="n">
        <f aca="false">G677/1.09</f>
        <v>5.96330275229358</v>
      </c>
      <c r="I677" s="156"/>
    </row>
    <row r="678" customFormat="false" ht="24.95" hidden="false" customHeight="true" outlineLevel="0" collapsed="false">
      <c r="A678" s="245" t="n">
        <v>676</v>
      </c>
      <c r="B678" s="106"/>
      <c r="C678" s="154"/>
      <c r="D678" s="154"/>
      <c r="E678" s="156" t="s">
        <v>2706</v>
      </c>
      <c r="F678" s="155" t="s">
        <v>2466</v>
      </c>
      <c r="G678" s="156" t="n">
        <v>9</v>
      </c>
      <c r="H678" s="156" t="n">
        <f aca="false">G678/1.09</f>
        <v>8.25688073394495</v>
      </c>
      <c r="I678" s="156"/>
    </row>
    <row r="679" customFormat="false" ht="24.95" hidden="false" customHeight="true" outlineLevel="0" collapsed="false">
      <c r="A679" s="245" t="n">
        <v>677</v>
      </c>
      <c r="B679" s="106" t="s">
        <v>2707</v>
      </c>
      <c r="C679" s="154"/>
      <c r="D679" s="154" t="s">
        <v>2608</v>
      </c>
      <c r="E679" s="156" t="s">
        <v>2708</v>
      </c>
      <c r="F679" s="155" t="s">
        <v>2466</v>
      </c>
      <c r="G679" s="156" t="n">
        <v>5.5</v>
      </c>
      <c r="H679" s="156" t="n">
        <f aca="false">G679/1.09</f>
        <v>5.04587155963303</v>
      </c>
      <c r="I679" s="156"/>
    </row>
    <row r="680" customFormat="false" ht="24.95" hidden="false" customHeight="true" outlineLevel="0" collapsed="false">
      <c r="A680" s="245" t="n">
        <v>678</v>
      </c>
      <c r="B680" s="106"/>
      <c r="C680" s="154"/>
      <c r="D680" s="154" t="s">
        <v>2491</v>
      </c>
      <c r="E680" s="156" t="s">
        <v>2709</v>
      </c>
      <c r="F680" s="155" t="s">
        <v>2466</v>
      </c>
      <c r="G680" s="156" t="n">
        <v>16</v>
      </c>
      <c r="H680" s="156" t="n">
        <f aca="false">G680/1.09</f>
        <v>14.6788990825688</v>
      </c>
      <c r="I680" s="156"/>
    </row>
    <row r="681" customFormat="false" ht="24.95" hidden="false" customHeight="true" outlineLevel="0" collapsed="false">
      <c r="A681" s="245" t="n">
        <v>679</v>
      </c>
      <c r="B681" s="106"/>
      <c r="C681" s="154"/>
      <c r="D681" s="154" t="s">
        <v>2495</v>
      </c>
      <c r="E681" s="156" t="s">
        <v>2635</v>
      </c>
      <c r="F681" s="155" t="s">
        <v>2466</v>
      </c>
      <c r="G681" s="156" t="n">
        <v>20</v>
      </c>
      <c r="H681" s="156" t="n">
        <f aca="false">G681/1.09</f>
        <v>18.348623853211</v>
      </c>
      <c r="I681" s="156"/>
    </row>
    <row r="682" customFormat="false" ht="24.95" hidden="false" customHeight="true" outlineLevel="0" collapsed="false">
      <c r="A682" s="245" t="n">
        <v>680</v>
      </c>
      <c r="B682" s="106"/>
      <c r="C682" s="154"/>
      <c r="D682" s="154" t="s">
        <v>2485</v>
      </c>
      <c r="E682" s="156" t="s">
        <v>2710</v>
      </c>
      <c r="F682" s="155" t="s">
        <v>2466</v>
      </c>
      <c r="G682" s="156" t="n">
        <v>40</v>
      </c>
      <c r="H682" s="156" t="n">
        <f aca="false">G682/1.09</f>
        <v>36.697247706422</v>
      </c>
      <c r="I682" s="156"/>
    </row>
    <row r="683" customFormat="false" ht="24.95" hidden="false" customHeight="true" outlineLevel="0" collapsed="false">
      <c r="A683" s="245" t="n">
        <v>681</v>
      </c>
      <c r="B683" s="106"/>
      <c r="C683" s="154"/>
      <c r="D683" s="154" t="s">
        <v>2565</v>
      </c>
      <c r="E683" s="156" t="s">
        <v>2642</v>
      </c>
      <c r="F683" s="155" t="s">
        <v>2466</v>
      </c>
      <c r="G683" s="156" t="n">
        <v>50</v>
      </c>
      <c r="H683" s="156" t="n">
        <f aca="false">G683/1.09</f>
        <v>45.8715596330275</v>
      </c>
      <c r="I683" s="156"/>
    </row>
    <row r="684" customFormat="false" ht="24.95" hidden="false" customHeight="true" outlineLevel="0" collapsed="false">
      <c r="A684" s="245" t="n">
        <v>682</v>
      </c>
      <c r="B684" s="106"/>
      <c r="C684" s="154"/>
      <c r="D684" s="154" t="s">
        <v>2711</v>
      </c>
      <c r="E684" s="156" t="s">
        <v>2712</v>
      </c>
      <c r="F684" s="155" t="s">
        <v>2466</v>
      </c>
      <c r="G684" s="156" t="n">
        <v>65</v>
      </c>
      <c r="H684" s="156" t="n">
        <f aca="false">G684/1.09</f>
        <v>59.6330275229358</v>
      </c>
      <c r="I684" s="156"/>
    </row>
    <row r="685" customFormat="false" ht="24.95" hidden="false" customHeight="true" outlineLevel="0" collapsed="false">
      <c r="A685" s="245" t="n">
        <v>683</v>
      </c>
      <c r="B685" s="106"/>
      <c r="C685" s="154"/>
      <c r="D685" s="154"/>
      <c r="E685" s="156" t="s">
        <v>2713</v>
      </c>
      <c r="F685" s="155" t="s">
        <v>2466</v>
      </c>
      <c r="G685" s="156" t="n">
        <v>110</v>
      </c>
      <c r="H685" s="156" t="n">
        <f aca="false">G685/1.09</f>
        <v>100.917431192661</v>
      </c>
      <c r="I685" s="156"/>
    </row>
    <row r="686" customFormat="false" ht="24.95" hidden="false" customHeight="true" outlineLevel="0" collapsed="false">
      <c r="A686" s="245" t="n">
        <v>684</v>
      </c>
      <c r="B686" s="106"/>
      <c r="C686" s="154"/>
      <c r="D686" s="154"/>
      <c r="E686" s="156" t="s">
        <v>2714</v>
      </c>
      <c r="F686" s="155" t="s">
        <v>2466</v>
      </c>
      <c r="G686" s="156" t="n">
        <v>150</v>
      </c>
      <c r="H686" s="156" t="n">
        <f aca="false">G686/1.09</f>
        <v>137.614678899083</v>
      </c>
      <c r="I686" s="156"/>
    </row>
    <row r="687" customFormat="false" ht="24.95" hidden="false" customHeight="true" outlineLevel="0" collapsed="false">
      <c r="A687" s="245" t="n">
        <v>685</v>
      </c>
      <c r="B687" s="106"/>
      <c r="C687" s="154"/>
      <c r="D687" s="154"/>
      <c r="E687" s="156" t="s">
        <v>2505</v>
      </c>
      <c r="F687" s="155" t="s">
        <v>2466</v>
      </c>
      <c r="G687" s="156" t="n">
        <v>200</v>
      </c>
      <c r="H687" s="156" t="n">
        <f aca="false">G687/1.09</f>
        <v>183.48623853211</v>
      </c>
      <c r="I687" s="156"/>
    </row>
    <row r="688" customFormat="false" ht="24.95" hidden="false" customHeight="true" outlineLevel="0" collapsed="false">
      <c r="A688" s="245" t="n">
        <v>686</v>
      </c>
      <c r="B688" s="106"/>
      <c r="C688" s="154"/>
      <c r="D688" s="154"/>
      <c r="E688" s="156" t="s">
        <v>2647</v>
      </c>
      <c r="F688" s="155" t="s">
        <v>2466</v>
      </c>
      <c r="G688" s="156" t="n">
        <v>240</v>
      </c>
      <c r="H688" s="156" t="n">
        <f aca="false">G688/1.09</f>
        <v>220.183486238532</v>
      </c>
      <c r="I688" s="156"/>
    </row>
    <row r="689" customFormat="false" ht="24.95" hidden="false" customHeight="true" outlineLevel="0" collapsed="false">
      <c r="A689" s="245" t="n">
        <v>687</v>
      </c>
      <c r="B689" s="106"/>
      <c r="C689" s="154"/>
      <c r="D689" s="154"/>
      <c r="E689" s="156" t="s">
        <v>2648</v>
      </c>
      <c r="F689" s="155" t="s">
        <v>2466</v>
      </c>
      <c r="G689" s="156" t="n">
        <v>300</v>
      </c>
      <c r="H689" s="156" t="n">
        <f aca="false">G689/1.09</f>
        <v>275.229357798165</v>
      </c>
      <c r="I689" s="156"/>
    </row>
    <row r="690" customFormat="false" ht="24.95" hidden="false" customHeight="true" outlineLevel="0" collapsed="false">
      <c r="A690" s="245" t="n">
        <v>688</v>
      </c>
      <c r="B690" s="106"/>
      <c r="C690" s="154"/>
      <c r="D690" s="154"/>
      <c r="E690" s="156" t="s">
        <v>2511</v>
      </c>
      <c r="F690" s="155" t="s">
        <v>2466</v>
      </c>
      <c r="G690" s="156" t="n">
        <v>350</v>
      </c>
      <c r="H690" s="156" t="n">
        <f aca="false">G690/1.09</f>
        <v>321.100917431193</v>
      </c>
      <c r="I690" s="156"/>
    </row>
    <row r="691" customFormat="false" ht="24.95" hidden="false" customHeight="true" outlineLevel="0" collapsed="false">
      <c r="A691" s="245" t="n">
        <v>689</v>
      </c>
      <c r="B691" s="106" t="s">
        <v>2715</v>
      </c>
      <c r="C691" s="154" t="s">
        <v>29</v>
      </c>
      <c r="D691" s="154"/>
      <c r="E691" s="156"/>
      <c r="F691" s="155" t="s">
        <v>2466</v>
      </c>
      <c r="G691" s="156" t="n">
        <v>50</v>
      </c>
      <c r="H691" s="156" t="n">
        <f aca="false">G691/1.09</f>
        <v>45.8715596330275</v>
      </c>
      <c r="I691" s="156"/>
    </row>
    <row r="692" customFormat="false" ht="24.95" hidden="false" customHeight="true" outlineLevel="0" collapsed="false">
      <c r="A692" s="245" t="n">
        <v>690</v>
      </c>
      <c r="B692" s="106"/>
      <c r="C692" s="154" t="s">
        <v>31</v>
      </c>
      <c r="D692" s="154"/>
      <c r="E692" s="156"/>
      <c r="F692" s="155" t="s">
        <v>2466</v>
      </c>
      <c r="G692" s="156" t="n">
        <v>80</v>
      </c>
      <c r="H692" s="156" t="n">
        <f aca="false">G692/1.09</f>
        <v>73.394495412844</v>
      </c>
      <c r="I692" s="156"/>
    </row>
    <row r="693" customFormat="false" ht="24.95" hidden="false" customHeight="true" outlineLevel="0" collapsed="false">
      <c r="A693" s="245" t="n">
        <v>691</v>
      </c>
      <c r="B693" s="106"/>
      <c r="C693" s="154" t="s">
        <v>33</v>
      </c>
      <c r="D693" s="154"/>
      <c r="E693" s="156"/>
      <c r="F693" s="155" t="s">
        <v>2466</v>
      </c>
      <c r="G693" s="156" t="n">
        <v>155</v>
      </c>
      <c r="H693" s="156" t="n">
        <f aca="false">G693/1.09</f>
        <v>142.201834862385</v>
      </c>
      <c r="I693" s="156"/>
    </row>
    <row r="694" customFormat="false" ht="24.95" hidden="false" customHeight="true" outlineLevel="0" collapsed="false">
      <c r="A694" s="245" t="n">
        <v>692</v>
      </c>
      <c r="B694" s="106"/>
      <c r="C694" s="154" t="s">
        <v>36</v>
      </c>
      <c r="D694" s="154"/>
      <c r="E694" s="156"/>
      <c r="F694" s="155" t="s">
        <v>2466</v>
      </c>
      <c r="G694" s="156" t="n">
        <v>240</v>
      </c>
      <c r="H694" s="156" t="n">
        <f aca="false">G694/1.09</f>
        <v>220.183486238532</v>
      </c>
      <c r="I694" s="156"/>
    </row>
    <row r="695" customFormat="false" ht="24.95" hidden="false" customHeight="true" outlineLevel="0" collapsed="false">
      <c r="A695" s="245" t="n">
        <v>693</v>
      </c>
      <c r="B695" s="106"/>
      <c r="C695" s="154" t="s">
        <v>19</v>
      </c>
      <c r="D695" s="154"/>
      <c r="E695" s="156"/>
      <c r="F695" s="155" t="s">
        <v>2466</v>
      </c>
      <c r="G695" s="156" t="n">
        <v>300</v>
      </c>
      <c r="H695" s="156" t="n">
        <f aca="false">G695/1.09</f>
        <v>275.229357798165</v>
      </c>
      <c r="I695" s="156"/>
    </row>
    <row r="696" customFormat="false" ht="24.95" hidden="false" customHeight="true" outlineLevel="0" collapsed="false">
      <c r="A696" s="245" t="n">
        <v>694</v>
      </c>
      <c r="B696" s="106"/>
      <c r="C696" s="154" t="s">
        <v>39</v>
      </c>
      <c r="D696" s="154"/>
      <c r="E696" s="156"/>
      <c r="F696" s="155" t="s">
        <v>2466</v>
      </c>
      <c r="G696" s="156" t="n">
        <v>560</v>
      </c>
      <c r="H696" s="156" t="n">
        <f aca="false">G696/1.09</f>
        <v>513.761467889908</v>
      </c>
      <c r="I696" s="156"/>
    </row>
    <row r="697" customFormat="false" ht="24.95" hidden="false" customHeight="true" outlineLevel="0" collapsed="false">
      <c r="A697" s="245" t="n">
        <v>695</v>
      </c>
      <c r="B697" s="106"/>
      <c r="C697" s="154" t="s">
        <v>41</v>
      </c>
      <c r="D697" s="154"/>
      <c r="E697" s="156"/>
      <c r="F697" s="155" t="s">
        <v>2466</v>
      </c>
      <c r="G697" s="156" t="n">
        <v>620</v>
      </c>
      <c r="H697" s="156" t="n">
        <f aca="false">G697/1.09</f>
        <v>568.807339449541</v>
      </c>
      <c r="I697" s="156"/>
    </row>
    <row r="698" customFormat="false" ht="24.95" hidden="false" customHeight="true" outlineLevel="0" collapsed="false">
      <c r="A698" s="245" t="n">
        <v>696</v>
      </c>
      <c r="B698" s="106"/>
      <c r="C698" s="154" t="s">
        <v>58</v>
      </c>
      <c r="D698" s="154"/>
      <c r="E698" s="156"/>
      <c r="F698" s="155" t="s">
        <v>2466</v>
      </c>
      <c r="G698" s="156" t="n">
        <v>800</v>
      </c>
      <c r="H698" s="156" t="n">
        <f aca="false">G698/1.09</f>
        <v>733.94495412844</v>
      </c>
      <c r="I698" s="156"/>
    </row>
    <row r="699" customFormat="false" ht="24.95" hidden="false" customHeight="true" outlineLevel="0" collapsed="false">
      <c r="A699" s="245" t="n">
        <v>697</v>
      </c>
      <c r="B699" s="106" t="s">
        <v>2716</v>
      </c>
      <c r="C699" s="154" t="s">
        <v>2521</v>
      </c>
      <c r="D699" s="154" t="s">
        <v>2503</v>
      </c>
      <c r="E699" s="156"/>
      <c r="F699" s="155" t="s">
        <v>2466</v>
      </c>
      <c r="G699" s="156" t="n">
        <v>35</v>
      </c>
      <c r="H699" s="156" t="n">
        <f aca="false">G699/1.09</f>
        <v>32.1100917431193</v>
      </c>
      <c r="I699" s="156"/>
    </row>
    <row r="700" customFormat="false" ht="24.95" hidden="false" customHeight="true" outlineLevel="0" collapsed="false">
      <c r="A700" s="245" t="n">
        <v>698</v>
      </c>
      <c r="B700" s="106"/>
      <c r="C700" s="154" t="s">
        <v>2501</v>
      </c>
      <c r="D700" s="154" t="s">
        <v>2495</v>
      </c>
      <c r="E700" s="156"/>
      <c r="F700" s="155" t="s">
        <v>2466</v>
      </c>
      <c r="G700" s="156" t="n">
        <v>50</v>
      </c>
      <c r="H700" s="156" t="n">
        <f aca="false">G700/1.09</f>
        <v>45.8715596330275</v>
      </c>
      <c r="I700" s="156"/>
    </row>
    <row r="701" customFormat="false" ht="24.95" hidden="false" customHeight="true" outlineLevel="0" collapsed="false">
      <c r="A701" s="245" t="n">
        <v>699</v>
      </c>
      <c r="B701" s="106"/>
      <c r="C701" s="154" t="s">
        <v>2504</v>
      </c>
      <c r="D701" s="154" t="s">
        <v>2485</v>
      </c>
      <c r="E701" s="156"/>
      <c r="F701" s="155" t="s">
        <v>2466</v>
      </c>
      <c r="G701" s="156" t="n">
        <v>80</v>
      </c>
      <c r="H701" s="156" t="n">
        <f aca="false">G701/1.09</f>
        <v>73.394495412844</v>
      </c>
      <c r="I701" s="156"/>
    </row>
    <row r="702" customFormat="false" ht="24.95" hidden="false" customHeight="true" outlineLevel="0" collapsed="false">
      <c r="A702" s="245" t="n">
        <v>700</v>
      </c>
      <c r="B702" s="106"/>
      <c r="C702" s="154" t="s">
        <v>2506</v>
      </c>
      <c r="D702" s="154" t="s">
        <v>2486</v>
      </c>
      <c r="E702" s="156"/>
      <c r="F702" s="155" t="s">
        <v>2466</v>
      </c>
      <c r="G702" s="156" t="n">
        <v>140</v>
      </c>
      <c r="H702" s="156" t="n">
        <f aca="false">G702/1.09</f>
        <v>128.440366972477</v>
      </c>
      <c r="I702" s="156"/>
    </row>
    <row r="703" customFormat="false" ht="24.95" hidden="false" customHeight="true" outlineLevel="0" collapsed="false">
      <c r="A703" s="245" t="n">
        <v>701</v>
      </c>
      <c r="B703" s="106" t="s">
        <v>2717</v>
      </c>
      <c r="C703" s="154"/>
      <c r="D703" s="154" t="s">
        <v>2608</v>
      </c>
      <c r="E703" s="156" t="s">
        <v>2651</v>
      </c>
      <c r="F703" s="155" t="s">
        <v>2466</v>
      </c>
      <c r="G703" s="156" t="n">
        <v>8</v>
      </c>
      <c r="H703" s="156" t="n">
        <f aca="false">G703/1.09</f>
        <v>7.3394495412844</v>
      </c>
      <c r="I703" s="156"/>
    </row>
    <row r="704" customFormat="false" ht="24.95" hidden="false" customHeight="true" outlineLevel="0" collapsed="false">
      <c r="A704" s="245" t="n">
        <v>702</v>
      </c>
      <c r="B704" s="106"/>
      <c r="C704" s="154"/>
      <c r="D704" s="154" t="s">
        <v>2491</v>
      </c>
      <c r="E704" s="156" t="s">
        <v>2718</v>
      </c>
      <c r="F704" s="155" t="s">
        <v>2466</v>
      </c>
      <c r="G704" s="156" t="n">
        <v>14</v>
      </c>
      <c r="H704" s="156" t="n">
        <f aca="false">G704/1.09</f>
        <v>12.8440366972477</v>
      </c>
      <c r="I704" s="156"/>
    </row>
    <row r="705" customFormat="false" ht="24.95" hidden="false" customHeight="true" outlineLevel="0" collapsed="false">
      <c r="A705" s="245" t="n">
        <v>703</v>
      </c>
      <c r="B705" s="106"/>
      <c r="C705" s="154"/>
      <c r="D705" s="154" t="s">
        <v>2505</v>
      </c>
      <c r="E705" s="156" t="s">
        <v>2635</v>
      </c>
      <c r="F705" s="155" t="s">
        <v>2466</v>
      </c>
      <c r="G705" s="156" t="n">
        <v>19</v>
      </c>
      <c r="H705" s="156" t="n">
        <f aca="false">G705/1.09</f>
        <v>17.4311926605505</v>
      </c>
      <c r="I705" s="156"/>
    </row>
    <row r="706" customFormat="false" ht="24.95" hidden="false" customHeight="true" outlineLevel="0" collapsed="false">
      <c r="A706" s="245" t="n">
        <v>704</v>
      </c>
      <c r="B706" s="106"/>
      <c r="C706" s="154"/>
      <c r="D706" s="154" t="s">
        <v>2538</v>
      </c>
      <c r="E706" s="156" t="s">
        <v>2534</v>
      </c>
      <c r="F706" s="155" t="s">
        <v>2466</v>
      </c>
      <c r="G706" s="156" t="n">
        <v>36</v>
      </c>
      <c r="H706" s="156" t="n">
        <f aca="false">G706/1.09</f>
        <v>33.0275229357798</v>
      </c>
      <c r="I706" s="156"/>
    </row>
    <row r="707" customFormat="false" ht="24.95" hidden="false" customHeight="true" outlineLevel="0" collapsed="false">
      <c r="A707" s="245" t="n">
        <v>705</v>
      </c>
      <c r="B707" s="106"/>
      <c r="C707" s="154"/>
      <c r="D707" s="154" t="s">
        <v>2561</v>
      </c>
      <c r="E707" s="156" t="s">
        <v>2494</v>
      </c>
      <c r="F707" s="155" t="s">
        <v>2466</v>
      </c>
      <c r="G707" s="156" t="n">
        <v>60</v>
      </c>
      <c r="H707" s="156" t="n">
        <f aca="false">G707/1.09</f>
        <v>55.045871559633</v>
      </c>
      <c r="I707" s="156"/>
    </row>
    <row r="708" customFormat="false" ht="24.95" hidden="false" customHeight="true" outlineLevel="0" collapsed="false">
      <c r="A708" s="245" t="n">
        <v>706</v>
      </c>
      <c r="B708" s="106"/>
      <c r="C708" s="154"/>
      <c r="D708" s="154" t="s">
        <v>2496</v>
      </c>
      <c r="E708" s="156" t="s">
        <v>2491</v>
      </c>
      <c r="F708" s="155" t="s">
        <v>2466</v>
      </c>
      <c r="G708" s="156" t="n">
        <v>90</v>
      </c>
      <c r="H708" s="156" t="n">
        <f aca="false">G708/1.09</f>
        <v>82.5688073394495</v>
      </c>
      <c r="I708" s="156"/>
    </row>
    <row r="709" customFormat="false" ht="24.95" hidden="false" customHeight="true" outlineLevel="0" collapsed="false">
      <c r="A709" s="245" t="n">
        <v>707</v>
      </c>
      <c r="B709" s="106" t="s">
        <v>2719</v>
      </c>
      <c r="C709" s="154"/>
      <c r="D709" s="154" t="s">
        <v>2608</v>
      </c>
      <c r="E709" s="156"/>
      <c r="F709" s="155" t="s">
        <v>2466</v>
      </c>
      <c r="G709" s="156" t="n">
        <v>32</v>
      </c>
      <c r="H709" s="156" t="n">
        <f aca="false">G709/1.09</f>
        <v>29.3577981651376</v>
      </c>
      <c r="I709" s="156"/>
    </row>
    <row r="710" customFormat="false" ht="24.95" hidden="false" customHeight="true" outlineLevel="0" collapsed="false">
      <c r="A710" s="245" t="n">
        <v>708</v>
      </c>
      <c r="B710" s="106"/>
      <c r="C710" s="154"/>
      <c r="D710" s="154" t="s">
        <v>2491</v>
      </c>
      <c r="E710" s="156"/>
      <c r="F710" s="155" t="s">
        <v>2466</v>
      </c>
      <c r="G710" s="156" t="n">
        <v>55</v>
      </c>
      <c r="H710" s="156" t="n">
        <f aca="false">G710/1.09</f>
        <v>50.4587155963303</v>
      </c>
      <c r="I710" s="156"/>
    </row>
    <row r="711" customFormat="false" ht="24.95" hidden="false" customHeight="true" outlineLevel="0" collapsed="false">
      <c r="A711" s="245" t="n">
        <v>709</v>
      </c>
      <c r="B711" s="106"/>
      <c r="C711" s="154"/>
      <c r="D711" s="154" t="s">
        <v>2495</v>
      </c>
      <c r="E711" s="156"/>
      <c r="F711" s="155" t="s">
        <v>2466</v>
      </c>
      <c r="G711" s="156" t="n">
        <v>85</v>
      </c>
      <c r="H711" s="156" t="n">
        <f aca="false">G711/1.09</f>
        <v>77.9816513761468</v>
      </c>
      <c r="I711" s="156"/>
    </row>
    <row r="712" customFormat="false" ht="24.95" hidden="false" customHeight="true" outlineLevel="0" collapsed="false">
      <c r="A712" s="245" t="n">
        <v>710</v>
      </c>
      <c r="B712" s="106"/>
      <c r="C712" s="154" t="s">
        <v>31</v>
      </c>
      <c r="D712" s="154" t="s">
        <v>2485</v>
      </c>
      <c r="E712" s="156"/>
      <c r="F712" s="155" t="s">
        <v>2466</v>
      </c>
      <c r="G712" s="156" t="n">
        <v>150</v>
      </c>
      <c r="H712" s="156" t="n">
        <f aca="false">G712/1.09</f>
        <v>137.614678899083</v>
      </c>
      <c r="I712" s="156"/>
    </row>
    <row r="713" customFormat="false" ht="24.95" hidden="false" customHeight="true" outlineLevel="0" collapsed="false">
      <c r="A713" s="245" t="n">
        <v>711</v>
      </c>
      <c r="B713" s="106"/>
      <c r="C713" s="154" t="s">
        <v>33</v>
      </c>
      <c r="D713" s="154" t="s">
        <v>2496</v>
      </c>
      <c r="E713" s="156"/>
      <c r="F713" s="155" t="s">
        <v>2466</v>
      </c>
      <c r="G713" s="156" t="n">
        <v>300</v>
      </c>
      <c r="H713" s="156" t="n">
        <f aca="false">G713/1.09</f>
        <v>275.229357798165</v>
      </c>
      <c r="I713" s="156"/>
    </row>
    <row r="714" customFormat="false" ht="24.95" hidden="false" customHeight="true" outlineLevel="0" collapsed="false">
      <c r="A714" s="245" t="n">
        <v>712</v>
      </c>
      <c r="B714" s="106"/>
      <c r="C714" s="154" t="s">
        <v>36</v>
      </c>
      <c r="D714" s="154" t="s">
        <v>2497</v>
      </c>
      <c r="E714" s="156"/>
      <c r="F714" s="155" t="s">
        <v>2466</v>
      </c>
      <c r="G714" s="156" t="n">
        <v>460</v>
      </c>
      <c r="H714" s="156" t="n">
        <f aca="false">G714/1.09</f>
        <v>422.018348623853</v>
      </c>
      <c r="I714" s="156"/>
    </row>
    <row r="715" customFormat="false" ht="24.95" hidden="false" customHeight="true" outlineLevel="0" collapsed="false">
      <c r="A715" s="245" t="n">
        <v>713</v>
      </c>
      <c r="B715" s="106"/>
      <c r="C715" s="154" t="s">
        <v>19</v>
      </c>
      <c r="D715" s="154"/>
      <c r="E715" s="156"/>
      <c r="F715" s="155" t="s">
        <v>2466</v>
      </c>
      <c r="G715" s="156" t="n">
        <v>600</v>
      </c>
      <c r="H715" s="156" t="n">
        <f aca="false">G715/1.09</f>
        <v>550.45871559633</v>
      </c>
      <c r="I715" s="156"/>
    </row>
    <row r="716" customFormat="false" ht="24.95" hidden="false" customHeight="true" outlineLevel="0" collapsed="false">
      <c r="A716" s="245" t="n">
        <v>714</v>
      </c>
      <c r="B716" s="106"/>
      <c r="C716" s="154" t="s">
        <v>39</v>
      </c>
      <c r="D716" s="154"/>
      <c r="E716" s="156"/>
      <c r="F716" s="155" t="s">
        <v>2466</v>
      </c>
      <c r="G716" s="156" t="n">
        <v>800</v>
      </c>
      <c r="H716" s="156" t="n">
        <f aca="false">G716/1.09</f>
        <v>733.94495412844</v>
      </c>
      <c r="I716" s="156"/>
    </row>
    <row r="717" customFormat="false" ht="24.95" hidden="false" customHeight="true" outlineLevel="0" collapsed="false">
      <c r="A717" s="245" t="n">
        <v>715</v>
      </c>
      <c r="B717" s="106"/>
      <c r="C717" s="154" t="s">
        <v>41</v>
      </c>
      <c r="D717" s="154"/>
      <c r="E717" s="156"/>
      <c r="F717" s="155" t="s">
        <v>2466</v>
      </c>
      <c r="G717" s="156" t="n">
        <v>1250</v>
      </c>
      <c r="H717" s="156" t="n">
        <f aca="false">G717/1.09</f>
        <v>1146.78899082569</v>
      </c>
      <c r="I717" s="156"/>
    </row>
    <row r="718" customFormat="false" ht="24.95" hidden="false" customHeight="true" outlineLevel="0" collapsed="false">
      <c r="A718" s="245" t="n">
        <v>716</v>
      </c>
      <c r="B718" s="106"/>
      <c r="C718" s="154" t="s">
        <v>58</v>
      </c>
      <c r="D718" s="154"/>
      <c r="E718" s="156"/>
      <c r="F718" s="155" t="s">
        <v>2466</v>
      </c>
      <c r="G718" s="156" t="n">
        <v>1700</v>
      </c>
      <c r="H718" s="156" t="n">
        <f aca="false">G718/1.09</f>
        <v>1559.63302752294</v>
      </c>
      <c r="I718" s="156"/>
    </row>
    <row r="719" customFormat="false" ht="24.95" hidden="false" customHeight="true" outlineLevel="0" collapsed="false">
      <c r="A719" s="245" t="n">
        <v>717</v>
      </c>
      <c r="B719" s="106" t="s">
        <v>2720</v>
      </c>
      <c r="C719" s="154"/>
      <c r="D719" s="154"/>
      <c r="E719" s="156" t="s">
        <v>2721</v>
      </c>
      <c r="F719" s="155" t="s">
        <v>2466</v>
      </c>
      <c r="G719" s="156" t="n">
        <v>22</v>
      </c>
      <c r="H719" s="156" t="n">
        <f aca="false">G719/1.09</f>
        <v>20.1834862385321</v>
      </c>
      <c r="I719" s="156"/>
    </row>
    <row r="720" customFormat="false" ht="24.95" hidden="false" customHeight="true" outlineLevel="0" collapsed="false">
      <c r="A720" s="245" t="n">
        <v>718</v>
      </c>
      <c r="B720" s="106"/>
      <c r="C720" s="154"/>
      <c r="D720" s="154"/>
      <c r="E720" s="156" t="s">
        <v>2532</v>
      </c>
      <c r="F720" s="155" t="s">
        <v>2466</v>
      </c>
      <c r="G720" s="156" t="n">
        <v>26</v>
      </c>
      <c r="H720" s="156" t="n">
        <f aca="false">G720/1.09</f>
        <v>23.8532110091743</v>
      </c>
      <c r="I720" s="156"/>
    </row>
    <row r="721" customFormat="false" ht="24.95" hidden="false" customHeight="true" outlineLevel="0" collapsed="false">
      <c r="A721" s="245" t="n">
        <v>719</v>
      </c>
      <c r="B721" s="106"/>
      <c r="C721" s="154"/>
      <c r="D721" s="154"/>
      <c r="E721" s="156" t="s">
        <v>2534</v>
      </c>
      <c r="F721" s="155" t="s">
        <v>2466</v>
      </c>
      <c r="G721" s="156" t="n">
        <v>40</v>
      </c>
      <c r="H721" s="156" t="n">
        <f aca="false">G721/1.09</f>
        <v>36.697247706422</v>
      </c>
      <c r="I721" s="156"/>
    </row>
    <row r="722" customFormat="false" ht="24.95" hidden="false" customHeight="true" outlineLevel="0" collapsed="false">
      <c r="A722" s="245" t="n">
        <v>720</v>
      </c>
      <c r="B722" s="106"/>
      <c r="C722" s="154"/>
      <c r="D722" s="154"/>
      <c r="E722" s="156" t="s">
        <v>2494</v>
      </c>
      <c r="F722" s="155" t="s">
        <v>2466</v>
      </c>
      <c r="G722" s="156" t="n">
        <v>50</v>
      </c>
      <c r="H722" s="156" t="n">
        <f aca="false">G722/1.09</f>
        <v>45.8715596330275</v>
      </c>
      <c r="I722" s="156"/>
    </row>
    <row r="723" customFormat="false" ht="24.95" hidden="false" customHeight="true" outlineLevel="0" collapsed="false">
      <c r="A723" s="245" t="n">
        <v>721</v>
      </c>
      <c r="B723" s="106"/>
      <c r="C723" s="154"/>
      <c r="D723" s="154"/>
      <c r="E723" s="156" t="s">
        <v>2491</v>
      </c>
      <c r="F723" s="155" t="s">
        <v>2466</v>
      </c>
      <c r="G723" s="156" t="n">
        <v>100</v>
      </c>
      <c r="H723" s="156" t="n">
        <f aca="false">G723/1.09</f>
        <v>91.743119266055</v>
      </c>
      <c r="I723" s="156"/>
    </row>
    <row r="724" customFormat="false" ht="24.95" hidden="false" customHeight="true" outlineLevel="0" collapsed="false">
      <c r="A724" s="245" t="n">
        <v>722</v>
      </c>
      <c r="B724" s="106"/>
      <c r="C724" s="154"/>
      <c r="D724" s="154"/>
      <c r="E724" s="156" t="s">
        <v>2505</v>
      </c>
      <c r="F724" s="155" t="s">
        <v>2466</v>
      </c>
      <c r="G724" s="156" t="n">
        <v>140</v>
      </c>
      <c r="H724" s="156" t="n">
        <f aca="false">G724/1.09</f>
        <v>128.440366972477</v>
      </c>
      <c r="I724" s="156"/>
    </row>
    <row r="725" customFormat="false" ht="24.95" hidden="false" customHeight="true" outlineLevel="0" collapsed="false">
      <c r="A725" s="245" t="n">
        <v>723</v>
      </c>
      <c r="B725" s="106"/>
      <c r="C725" s="154"/>
      <c r="D725" s="154"/>
      <c r="E725" s="156" t="s">
        <v>2538</v>
      </c>
      <c r="F725" s="155" t="s">
        <v>2466</v>
      </c>
      <c r="G725" s="156" t="n">
        <v>240</v>
      </c>
      <c r="H725" s="156" t="n">
        <f aca="false">G725/1.09</f>
        <v>220.183486238532</v>
      </c>
      <c r="I725" s="156"/>
    </row>
    <row r="726" customFormat="false" ht="24.95" hidden="false" customHeight="true" outlineLevel="0" collapsed="false">
      <c r="A726" s="245" t="n">
        <v>724</v>
      </c>
      <c r="B726" s="106" t="s">
        <v>2722</v>
      </c>
      <c r="C726" s="154" t="s">
        <v>26</v>
      </c>
      <c r="D726" s="154"/>
      <c r="E726" s="156"/>
      <c r="F726" s="155" t="s">
        <v>2723</v>
      </c>
      <c r="G726" s="156" t="n">
        <v>7.5</v>
      </c>
      <c r="H726" s="156" t="n">
        <f aca="false">G726/1.09</f>
        <v>6.88073394495413</v>
      </c>
      <c r="I726" s="156"/>
    </row>
    <row r="727" customFormat="false" ht="24.95" hidden="false" customHeight="true" outlineLevel="0" collapsed="false">
      <c r="A727" s="245" t="n">
        <v>725</v>
      </c>
      <c r="B727" s="106"/>
      <c r="C727" s="154" t="s">
        <v>29</v>
      </c>
      <c r="D727" s="154"/>
      <c r="E727" s="156"/>
      <c r="F727" s="155" t="s">
        <v>2723</v>
      </c>
      <c r="G727" s="156" t="n">
        <v>9</v>
      </c>
      <c r="H727" s="156" t="n">
        <f aca="false">G727/1.09</f>
        <v>8.25688073394495</v>
      </c>
      <c r="I727" s="156"/>
    </row>
    <row r="728" customFormat="false" ht="24.95" hidden="false" customHeight="true" outlineLevel="0" collapsed="false">
      <c r="A728" s="245" t="n">
        <v>726</v>
      </c>
      <c r="B728" s="106" t="s">
        <v>2724</v>
      </c>
      <c r="C728" s="154" t="s">
        <v>23</v>
      </c>
      <c r="D728" s="154"/>
      <c r="E728" s="156"/>
      <c r="F728" s="155" t="s">
        <v>2723</v>
      </c>
      <c r="G728" s="156" t="n">
        <v>5.2</v>
      </c>
      <c r="H728" s="156" t="n">
        <f aca="false">G728/1.09</f>
        <v>4.77064220183486</v>
      </c>
      <c r="I728" s="156"/>
    </row>
    <row r="729" customFormat="false" ht="24.95" hidden="false" customHeight="true" outlineLevel="0" collapsed="false">
      <c r="A729" s="245" t="n">
        <v>727</v>
      </c>
      <c r="B729" s="106" t="s">
        <v>2725</v>
      </c>
      <c r="C729" s="154" t="s">
        <v>2501</v>
      </c>
      <c r="D729" s="154"/>
      <c r="E729" s="156"/>
      <c r="F729" s="155" t="s">
        <v>2723</v>
      </c>
      <c r="G729" s="156" t="n">
        <v>22</v>
      </c>
      <c r="H729" s="156" t="n">
        <f aca="false">G729/1.09</f>
        <v>20.1834862385321</v>
      </c>
      <c r="I729" s="156"/>
    </row>
    <row r="730" customFormat="false" ht="24.95" hidden="false" customHeight="true" outlineLevel="0" collapsed="false">
      <c r="A730" s="245" t="n">
        <v>728</v>
      </c>
      <c r="B730" s="106"/>
      <c r="C730" s="154" t="s">
        <v>2506</v>
      </c>
      <c r="D730" s="154"/>
      <c r="E730" s="156"/>
      <c r="F730" s="155" t="s">
        <v>2723</v>
      </c>
      <c r="G730" s="156" t="n">
        <v>32</v>
      </c>
      <c r="H730" s="156" t="n">
        <f aca="false">G730/1.09</f>
        <v>29.3577981651376</v>
      </c>
      <c r="I730" s="156"/>
    </row>
    <row r="731" customFormat="false" ht="24.95" hidden="false" customHeight="true" outlineLevel="0" collapsed="false">
      <c r="A731" s="245" t="n">
        <v>729</v>
      </c>
      <c r="B731" s="106" t="s">
        <v>2726</v>
      </c>
      <c r="C731" s="154"/>
      <c r="D731" s="154"/>
      <c r="E731" s="156"/>
      <c r="F731" s="155" t="s">
        <v>57</v>
      </c>
      <c r="G731" s="156" t="n">
        <v>14</v>
      </c>
      <c r="H731" s="156" t="n">
        <f aca="false">G731/1.09</f>
        <v>12.8440366972477</v>
      </c>
      <c r="I731" s="156"/>
    </row>
    <row r="732" customFormat="false" ht="24.95" hidden="false" customHeight="true" outlineLevel="0" collapsed="false">
      <c r="A732" s="245" t="n">
        <v>730</v>
      </c>
      <c r="B732" s="106" t="s">
        <v>2727</v>
      </c>
      <c r="C732" s="154"/>
      <c r="D732" s="154"/>
      <c r="E732" s="156"/>
      <c r="F732" s="155" t="s">
        <v>57</v>
      </c>
      <c r="G732" s="156" t="n">
        <v>13</v>
      </c>
      <c r="H732" s="156" t="n">
        <f aca="false">G732/1.09</f>
        <v>11.9266055045872</v>
      </c>
      <c r="I732" s="156"/>
    </row>
    <row r="733" customFormat="false" ht="24.95" hidden="false" customHeight="true" outlineLevel="0" collapsed="false">
      <c r="A733" s="245" t="n">
        <v>731</v>
      </c>
      <c r="B733" s="106" t="s">
        <v>2728</v>
      </c>
      <c r="C733" s="154"/>
      <c r="D733" s="154"/>
      <c r="E733" s="156"/>
      <c r="F733" s="155" t="s">
        <v>57</v>
      </c>
      <c r="G733" s="156" t="n">
        <v>13</v>
      </c>
      <c r="H733" s="156" t="n">
        <f aca="false">G733/1.09</f>
        <v>11.9266055045872</v>
      </c>
      <c r="I733" s="156"/>
    </row>
    <row r="734" customFormat="false" ht="24.95" hidden="false" customHeight="true" outlineLevel="0" collapsed="false">
      <c r="A734" s="245" t="n">
        <v>732</v>
      </c>
      <c r="B734" s="106" t="s">
        <v>2729</v>
      </c>
      <c r="C734" s="154"/>
      <c r="D734" s="154" t="s">
        <v>2730</v>
      </c>
      <c r="E734" s="156" t="s">
        <v>2731</v>
      </c>
      <c r="F734" s="155" t="s">
        <v>2732</v>
      </c>
      <c r="G734" s="156" t="n">
        <v>2.1</v>
      </c>
      <c r="H734" s="156" t="n">
        <f aca="false">G734/1.09</f>
        <v>1.92660550458716</v>
      </c>
      <c r="I734" s="156"/>
    </row>
    <row r="735" customFormat="false" ht="24.95" hidden="false" customHeight="true" outlineLevel="0" collapsed="false">
      <c r="A735" s="245" t="n">
        <v>733</v>
      </c>
      <c r="B735" s="106" t="s">
        <v>2733</v>
      </c>
      <c r="C735" s="154"/>
      <c r="D735" s="249"/>
      <c r="E735" s="156"/>
      <c r="F735" s="155" t="s">
        <v>2466</v>
      </c>
      <c r="G735" s="156" t="n">
        <v>2.3</v>
      </c>
      <c r="H735" s="156" t="n">
        <f aca="false">G735/1.09</f>
        <v>2.11009174311927</v>
      </c>
      <c r="I735" s="156"/>
    </row>
    <row r="736" customFormat="false" ht="24.95" hidden="false" customHeight="true" outlineLevel="0" collapsed="false">
      <c r="A736" s="245" t="n">
        <v>734</v>
      </c>
      <c r="B736" s="106" t="s">
        <v>2734</v>
      </c>
      <c r="C736" s="154"/>
      <c r="D736" s="154"/>
      <c r="E736" s="156"/>
      <c r="F736" s="155" t="s">
        <v>2735</v>
      </c>
      <c r="G736" s="156" t="n">
        <v>0.8</v>
      </c>
      <c r="H736" s="156" t="n">
        <f aca="false">G736/1.09</f>
        <v>0.73394495412844</v>
      </c>
      <c r="I736" s="156"/>
    </row>
    <row r="737" customFormat="false" ht="24.95" hidden="false" customHeight="true" outlineLevel="0" collapsed="false">
      <c r="A737" s="245" t="n">
        <v>735</v>
      </c>
      <c r="B737" s="106" t="s">
        <v>2736</v>
      </c>
      <c r="C737" s="154"/>
      <c r="D737" s="154" t="s">
        <v>2635</v>
      </c>
      <c r="E737" s="156"/>
      <c r="F737" s="155" t="s">
        <v>2466</v>
      </c>
      <c r="G737" s="156" t="n">
        <v>2.55</v>
      </c>
      <c r="H737" s="156" t="n">
        <f aca="false">G737/1.09</f>
        <v>2.3394495412844</v>
      </c>
      <c r="I737" s="156"/>
    </row>
    <row r="738" customFormat="false" ht="24.95" hidden="false" customHeight="true" outlineLevel="0" collapsed="false">
      <c r="A738" s="245" t="n">
        <v>736</v>
      </c>
      <c r="B738" s="106"/>
      <c r="C738" s="154"/>
      <c r="D738" s="154" t="s">
        <v>2559</v>
      </c>
      <c r="E738" s="156"/>
      <c r="F738" s="155" t="s">
        <v>2466</v>
      </c>
      <c r="G738" s="156" t="n">
        <v>3.6</v>
      </c>
      <c r="H738" s="156" t="n">
        <f aca="false">G738/1.09</f>
        <v>3.30275229357798</v>
      </c>
      <c r="I738" s="156"/>
    </row>
    <row r="739" customFormat="false" ht="24.95" hidden="false" customHeight="true" outlineLevel="0" collapsed="false">
      <c r="A739" s="245" t="n">
        <v>737</v>
      </c>
      <c r="B739" s="106" t="s">
        <v>2737</v>
      </c>
      <c r="C739" s="154"/>
      <c r="D739" s="154" t="s">
        <v>2664</v>
      </c>
      <c r="E739" s="156" t="s">
        <v>2697</v>
      </c>
      <c r="F739" s="155" t="s">
        <v>2735</v>
      </c>
      <c r="G739" s="156" t="n">
        <v>1.6</v>
      </c>
      <c r="H739" s="156" t="n">
        <f aca="false">G739/1.09</f>
        <v>1.46788990825688</v>
      </c>
      <c r="I739" s="156"/>
    </row>
    <row r="740" customFormat="false" ht="24.95" hidden="false" customHeight="true" outlineLevel="0" collapsed="false">
      <c r="A740" s="245" t="n">
        <v>738</v>
      </c>
      <c r="B740" s="106" t="s">
        <v>2738</v>
      </c>
      <c r="C740" s="154"/>
      <c r="D740" s="154"/>
      <c r="E740" s="156"/>
      <c r="F740" s="155" t="s">
        <v>57</v>
      </c>
      <c r="G740" s="156" t="n">
        <v>25</v>
      </c>
      <c r="H740" s="156" t="n">
        <f aca="false">G740/1.09</f>
        <v>22.9357798165138</v>
      </c>
      <c r="I740" s="155" t="s">
        <v>2739</v>
      </c>
      <c r="M740" s="4"/>
    </row>
    <row r="741" customFormat="false" ht="24.95" hidden="false" customHeight="true" outlineLevel="0" collapsed="false">
      <c r="A741" s="245" t="n">
        <v>739</v>
      </c>
      <c r="B741" s="106" t="s">
        <v>2740</v>
      </c>
      <c r="C741" s="154"/>
      <c r="D741" s="154"/>
      <c r="E741" s="156"/>
      <c r="F741" s="155" t="s">
        <v>57</v>
      </c>
      <c r="G741" s="156" t="n">
        <v>20</v>
      </c>
      <c r="H741" s="156" t="n">
        <f aca="false">G741/1.09</f>
        <v>18.348623853211</v>
      </c>
      <c r="I741" s="155" t="s">
        <v>2739</v>
      </c>
    </row>
    <row r="742" customFormat="false" ht="24.95" hidden="false" customHeight="true" outlineLevel="0" collapsed="false">
      <c r="A742" s="245" t="n">
        <v>740</v>
      </c>
      <c r="B742" s="106" t="s">
        <v>2741</v>
      </c>
      <c r="C742" s="154"/>
      <c r="D742" s="154"/>
      <c r="E742" s="156"/>
      <c r="F742" s="155" t="s">
        <v>2735</v>
      </c>
      <c r="G742" s="156" t="n">
        <v>1</v>
      </c>
      <c r="H742" s="156" t="n">
        <f aca="false">G742/1.09</f>
        <v>0.91743119266055</v>
      </c>
      <c r="I742" s="155" t="s">
        <v>2742</v>
      </c>
    </row>
    <row r="743" customFormat="false" ht="24.95" hidden="false" customHeight="true" outlineLevel="0" collapsed="false">
      <c r="A743" s="245" t="n">
        <v>741</v>
      </c>
      <c r="B743" s="106" t="s">
        <v>2743</v>
      </c>
      <c r="C743" s="154"/>
      <c r="D743" s="154"/>
      <c r="E743" s="156"/>
      <c r="F743" s="155" t="s">
        <v>2735</v>
      </c>
      <c r="G743" s="156" t="n">
        <v>0.9</v>
      </c>
      <c r="H743" s="156" t="n">
        <f aca="false">G743/1.09</f>
        <v>0.825688073394495</v>
      </c>
      <c r="I743" s="155" t="s">
        <v>2742</v>
      </c>
    </row>
    <row r="744" customFormat="false" ht="24.95" hidden="false" customHeight="true" outlineLevel="0" collapsed="false">
      <c r="A744" s="245" t="n">
        <v>742</v>
      </c>
      <c r="B744" s="106" t="s">
        <v>2744</v>
      </c>
      <c r="C744" s="154"/>
      <c r="D744" s="154"/>
      <c r="E744" s="156"/>
      <c r="F744" s="155" t="s">
        <v>2745</v>
      </c>
      <c r="G744" s="156" t="n">
        <v>1</v>
      </c>
      <c r="H744" s="156" t="n">
        <f aca="false">G744/1.09</f>
        <v>0.91743119266055</v>
      </c>
      <c r="I744" s="156" t="s">
        <v>2746</v>
      </c>
    </row>
    <row r="745" customFormat="false" ht="24.95" hidden="false" customHeight="true" outlineLevel="0" collapsed="false">
      <c r="A745" s="245" t="n">
        <v>743</v>
      </c>
      <c r="B745" s="106" t="s">
        <v>2747</v>
      </c>
      <c r="C745" s="154"/>
      <c r="D745" s="154"/>
      <c r="E745" s="156"/>
      <c r="F745" s="155" t="s">
        <v>2745</v>
      </c>
      <c r="G745" s="156" t="n">
        <v>1</v>
      </c>
      <c r="H745" s="156" t="n">
        <f aca="false">G745/1.09</f>
        <v>0.91743119266055</v>
      </c>
      <c r="I745" s="156" t="s">
        <v>2746</v>
      </c>
    </row>
    <row r="746" customFormat="false" ht="24.95" hidden="false" customHeight="true" outlineLevel="0" collapsed="false">
      <c r="A746" s="245" t="n">
        <v>744</v>
      </c>
      <c r="B746" s="106" t="s">
        <v>2748</v>
      </c>
      <c r="C746" s="154"/>
      <c r="D746" s="154"/>
      <c r="E746" s="156"/>
      <c r="F746" s="155" t="s">
        <v>2749</v>
      </c>
      <c r="G746" s="156" t="n">
        <v>0.8</v>
      </c>
      <c r="H746" s="156" t="n">
        <f aca="false">G746/1.09</f>
        <v>0.73394495412844</v>
      </c>
      <c r="I746" s="156"/>
    </row>
    <row r="747" customFormat="false" ht="24.95" hidden="false" customHeight="true" outlineLevel="0" collapsed="false">
      <c r="A747" s="245" t="n">
        <v>745</v>
      </c>
      <c r="B747" s="106" t="s">
        <v>2750</v>
      </c>
      <c r="C747" s="154"/>
      <c r="D747" s="154"/>
      <c r="E747" s="156"/>
      <c r="F747" s="155" t="s">
        <v>2466</v>
      </c>
      <c r="G747" s="156" t="n">
        <v>0.4</v>
      </c>
      <c r="H747" s="156" t="n">
        <f aca="false">G747/1.09</f>
        <v>0.36697247706422</v>
      </c>
      <c r="I747" s="155" t="s">
        <v>2751</v>
      </c>
    </row>
  </sheetData>
  <sheetProtection sheet="true" password="cf7a"/>
  <mergeCells count="94">
    <mergeCell ref="A1:I1"/>
    <mergeCell ref="A2:A3"/>
    <mergeCell ref="B2:B3"/>
    <mergeCell ref="C2:E2"/>
    <mergeCell ref="F2:F3"/>
    <mergeCell ref="G2:H2"/>
    <mergeCell ref="I2:I3"/>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4"/>
    <mergeCell ref="B395:B400"/>
    <mergeCell ref="B401:B412"/>
    <mergeCell ref="B413:B420"/>
    <mergeCell ref="B421:B436"/>
    <mergeCell ref="B437:B439"/>
    <mergeCell ref="B440:B454"/>
    <mergeCell ref="B455:B457"/>
    <mergeCell ref="B458:B462"/>
    <mergeCell ref="B463:B475"/>
    <mergeCell ref="B476:B489"/>
    <mergeCell ref="B490:B495"/>
    <mergeCell ref="B496:B502"/>
    <mergeCell ref="B503:B506"/>
    <mergeCell ref="B507:B520"/>
    <mergeCell ref="B521:B530"/>
    <mergeCell ref="B531:B544"/>
    <mergeCell ref="B545:B554"/>
    <mergeCell ref="B555:B559"/>
    <mergeCell ref="B560:B564"/>
    <mergeCell ref="B565:B574"/>
    <mergeCell ref="B575:B580"/>
    <mergeCell ref="B581:B584"/>
    <mergeCell ref="B585:B586"/>
    <mergeCell ref="C585:E585"/>
    <mergeCell ref="C586:E586"/>
    <mergeCell ref="B587:B588"/>
    <mergeCell ref="C587:E587"/>
    <mergeCell ref="C588:E588"/>
    <mergeCell ref="B589:B597"/>
    <mergeCell ref="B598:B607"/>
    <mergeCell ref="B608:B613"/>
    <mergeCell ref="B614:B616"/>
    <mergeCell ref="B617:B621"/>
    <mergeCell ref="B622:B626"/>
    <mergeCell ref="B627:B639"/>
    <mergeCell ref="B640:B650"/>
    <mergeCell ref="B651:B660"/>
    <mergeCell ref="B661:B665"/>
    <mergeCell ref="B666:B675"/>
    <mergeCell ref="B676:B678"/>
    <mergeCell ref="B679:B690"/>
    <mergeCell ref="B691:B698"/>
    <mergeCell ref="B699:B702"/>
    <mergeCell ref="B703:B708"/>
    <mergeCell ref="B709:B718"/>
    <mergeCell ref="B719:B725"/>
    <mergeCell ref="B726:B727"/>
    <mergeCell ref="B729:B730"/>
    <mergeCell ref="B737:B7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 width="112.42"/>
  </cols>
  <sheetData>
    <row r="2" customFormat="false" ht="34.5" hidden="false" customHeight="true" outlineLevel="0" collapsed="false">
      <c r="A2" s="250" t="s">
        <v>2752</v>
      </c>
    </row>
    <row r="3" s="252" customFormat="true" ht="56.25" hidden="false" customHeight="true" outlineLevel="0" collapsed="false">
      <c r="A3" s="251" t="s">
        <v>2753</v>
      </c>
    </row>
    <row r="4" s="252" customFormat="true" ht="14.25" hidden="false" customHeight="false" outlineLevel="0" collapsed="false"/>
    <row r="5" s="252" customFormat="true" ht="49.5" hidden="false" customHeight="false" outlineLevel="0" collapsed="false">
      <c r="A5" s="251" t="s">
        <v>2754</v>
      </c>
    </row>
    <row r="6" s="252" customFormat="true" ht="14.25" hidden="false" customHeight="false" outlineLevel="0" collapsed="false"/>
    <row r="7" s="252" customFormat="true" ht="49.5" hidden="false" customHeight="false" outlineLevel="0" collapsed="false">
      <c r="A7" s="251" t="s">
        <v>2755</v>
      </c>
    </row>
    <row r="8" s="252" customFormat="true" ht="14.25" hidden="false" customHeight="false" outlineLevel="0" collapsed="false"/>
    <row r="9" s="252" customFormat="true" ht="16.5" hidden="false" customHeight="false" outlineLevel="0" collapsed="false">
      <c r="A9" s="251" t="s">
        <v>2756</v>
      </c>
    </row>
    <row r="10" s="252" customFormat="true" ht="14.25" hidden="false" customHeight="false" outlineLevel="0" collapsed="false"/>
    <row r="11" s="252" customFormat="true" ht="33" hidden="false" customHeight="false" outlineLevel="0" collapsed="false">
      <c r="A11" s="253" t="s">
        <v>2757</v>
      </c>
    </row>
    <row r="12" s="252" customFormat="true" ht="14.25" hidden="false" customHeight="false" outlineLevel="0" collapsed="false"/>
    <row r="13" s="252" customFormat="true" ht="82.5" hidden="false" customHeight="false" outlineLevel="0" collapsed="false">
      <c r="A13" s="253" t="s">
        <v>2758</v>
      </c>
    </row>
    <row r="14" s="252" customFormat="true" ht="14.25" hidden="false" customHeight="false" outlineLevel="0" collapsed="false"/>
    <row r="15" s="252" customFormat="true" ht="33" hidden="false" customHeight="false" outlineLevel="0" collapsed="false">
      <c r="A15" s="253" t="s">
        <v>2759</v>
      </c>
    </row>
    <row r="16" s="252" customFormat="true" ht="14.25" hidden="false" customHeight="false" outlineLevel="0" collapsed="false"/>
    <row r="17" s="252" customFormat="true" ht="16.5" hidden="false" customHeight="false" outlineLevel="0" collapsed="false">
      <c r="A17" s="251" t="s">
        <v>2760</v>
      </c>
    </row>
    <row r="18" s="252" customFormat="true" ht="14.25" hidden="false" customHeight="false" outlineLevel="0" collapsed="false"/>
    <row r="19" s="252" customFormat="true" ht="16.5" hidden="false" customHeight="false" outlineLevel="0" collapsed="false">
      <c r="A19" s="251" t="s">
        <v>2761</v>
      </c>
    </row>
    <row r="20" s="252" customFormat="true" ht="14.25" hidden="false" customHeight="false" outlineLevel="0" collapsed="false"/>
    <row r="21" s="252" customFormat="true" ht="16.5" hidden="false" customHeight="false" outlineLevel="0" collapsed="false">
      <c r="A21" s="251" t="s">
        <v>2762</v>
      </c>
    </row>
    <row r="22" s="252" customFormat="true" ht="14.25" hidden="false" customHeight="false" outlineLevel="0" collapsed="false"/>
    <row r="23" s="252" customFormat="true" ht="16.5" hidden="false" customHeight="false" outlineLevel="0" collapsed="false">
      <c r="A23" s="253" t="s">
        <v>2763</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1-29T08:36:48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