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1" uniqueCount="2612">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32</t>
  </si>
  <si>
    <t xml:space="preserve">SN 40</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175</t>
  </si>
  <si>
    <t xml:space="preserve">Ф200</t>
  </si>
  <si>
    <t xml:space="preserve">Ф225</t>
  </si>
  <si>
    <t xml:space="preserve">Ф250</t>
  </si>
  <si>
    <t xml:space="preserve">SN 24</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4</xdr:row>
      <xdr:rowOff>142200</xdr:rowOff>
    </xdr:from>
    <xdr:to>
      <xdr:col>6</xdr:col>
      <xdr:colOff>513360</xdr:colOff>
      <xdr:row>745</xdr:row>
      <xdr:rowOff>180720</xdr:rowOff>
    </xdr:to>
    <xdr:sp>
      <xdr:nvSpPr>
        <xdr:cNvPr id="24" name="矩形 13"/>
        <xdr:cNvSpPr/>
      </xdr:nvSpPr>
      <xdr:spPr>
        <a:xfrm rot="5400000">
          <a:off x="4550400" y="2363166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47160</xdr:rowOff>
    </xdr:from>
    <xdr:to>
      <xdr:col>9</xdr:col>
      <xdr:colOff>100800</xdr:colOff>
      <xdr:row>745</xdr:row>
      <xdr:rowOff>85320</xdr:rowOff>
    </xdr:to>
    <xdr:sp>
      <xdr:nvSpPr>
        <xdr:cNvPr id="25" name="矩形 14"/>
        <xdr:cNvSpPr/>
      </xdr:nvSpPr>
      <xdr:spPr>
        <a:xfrm rot="5400000">
          <a:off x="6230880" y="23622120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38160</xdr:rowOff>
    </xdr:from>
    <xdr:to>
      <xdr:col>9</xdr:col>
      <xdr:colOff>100800</xdr:colOff>
      <xdr:row>745</xdr:row>
      <xdr:rowOff>76680</xdr:rowOff>
    </xdr:to>
    <xdr:sp>
      <xdr:nvSpPr>
        <xdr:cNvPr id="26" name="矩形 15"/>
        <xdr:cNvSpPr/>
      </xdr:nvSpPr>
      <xdr:spPr>
        <a:xfrm rot="5400000">
          <a:off x="6230880" y="236212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66960</xdr:rowOff>
    </xdr:from>
    <xdr:to>
      <xdr:col>9</xdr:col>
      <xdr:colOff>100800</xdr:colOff>
      <xdr:row>745</xdr:row>
      <xdr:rowOff>105120</xdr:rowOff>
    </xdr:to>
    <xdr:sp>
      <xdr:nvSpPr>
        <xdr:cNvPr id="27" name="矩形 16"/>
        <xdr:cNvSpPr/>
      </xdr:nvSpPr>
      <xdr:spPr>
        <a:xfrm rot="5400000">
          <a:off x="6230880" y="23624100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95400</xdr:rowOff>
    </xdr:from>
    <xdr:to>
      <xdr:col>9</xdr:col>
      <xdr:colOff>100800</xdr:colOff>
      <xdr:row>745</xdr:row>
      <xdr:rowOff>133560</xdr:rowOff>
    </xdr:to>
    <xdr:sp>
      <xdr:nvSpPr>
        <xdr:cNvPr id="28" name="矩形 17"/>
        <xdr:cNvSpPr/>
      </xdr:nvSpPr>
      <xdr:spPr>
        <a:xfrm rot="5400000">
          <a:off x="6230880" y="23626944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3</xdr:row>
      <xdr:rowOff>285840</xdr:rowOff>
    </xdr:from>
    <xdr:to>
      <xdr:col>9</xdr:col>
      <xdr:colOff>100800</xdr:colOff>
      <xdr:row>745</xdr:row>
      <xdr:rowOff>10080</xdr:rowOff>
    </xdr:to>
    <xdr:sp>
      <xdr:nvSpPr>
        <xdr:cNvPr id="29" name="矩形 18"/>
        <xdr:cNvSpPr/>
      </xdr:nvSpPr>
      <xdr:spPr>
        <a:xfrm rot="5400000">
          <a:off x="6229440" y="236144520"/>
          <a:ext cx="35784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38160</xdr:rowOff>
    </xdr:from>
    <xdr:to>
      <xdr:col>9</xdr:col>
      <xdr:colOff>100800</xdr:colOff>
      <xdr:row>745</xdr:row>
      <xdr:rowOff>76680</xdr:rowOff>
    </xdr:to>
    <xdr:sp>
      <xdr:nvSpPr>
        <xdr:cNvPr id="30" name="矩形 19"/>
        <xdr:cNvSpPr/>
      </xdr:nvSpPr>
      <xdr:spPr>
        <a:xfrm rot="5400000">
          <a:off x="6230880" y="236212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05120</xdr:rowOff>
    </xdr:from>
    <xdr:to>
      <xdr:col>9</xdr:col>
      <xdr:colOff>100800</xdr:colOff>
      <xdr:row>745</xdr:row>
      <xdr:rowOff>142200</xdr:rowOff>
    </xdr:to>
    <xdr:sp>
      <xdr:nvSpPr>
        <xdr:cNvPr id="31" name="矩形 20"/>
        <xdr:cNvSpPr/>
      </xdr:nvSpPr>
      <xdr:spPr>
        <a:xfrm rot="5400000">
          <a:off x="6231600" y="23627880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3</xdr:row>
      <xdr:rowOff>257400</xdr:rowOff>
    </xdr:from>
    <xdr:to>
      <xdr:col>9</xdr:col>
      <xdr:colOff>100800</xdr:colOff>
      <xdr:row>744</xdr:row>
      <xdr:rowOff>295920</xdr:rowOff>
    </xdr:to>
    <xdr:sp>
      <xdr:nvSpPr>
        <xdr:cNvPr id="32" name="矩形 21"/>
        <xdr:cNvSpPr/>
      </xdr:nvSpPr>
      <xdr:spPr>
        <a:xfrm rot="5400000">
          <a:off x="6230880" y="23611500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4</xdr:row>
      <xdr:rowOff>113760</xdr:rowOff>
    </xdr:from>
    <xdr:to>
      <xdr:col>10</xdr:col>
      <xdr:colOff>101520</xdr:colOff>
      <xdr:row>745</xdr:row>
      <xdr:rowOff>152280</xdr:rowOff>
    </xdr:to>
    <xdr:sp>
      <xdr:nvSpPr>
        <xdr:cNvPr id="33" name="矩形 22"/>
        <xdr:cNvSpPr/>
      </xdr:nvSpPr>
      <xdr:spPr>
        <a:xfrm rot="5400000">
          <a:off x="6874920" y="236287800"/>
          <a:ext cx="35532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18</v>
      </c>
      <c r="F5" s="16" t="n">
        <f aca="false">E5/1.128</f>
        <v>370.567375886525</v>
      </c>
      <c r="G5" s="16"/>
    </row>
    <row r="6" s="10" customFormat="true" ht="24.95" hidden="false" customHeight="true" outlineLevel="0" collapsed="false">
      <c r="A6" s="15" t="n">
        <v>2</v>
      </c>
      <c r="B6" s="16" t="s">
        <v>22</v>
      </c>
      <c r="C6" s="17" t="s">
        <v>25</v>
      </c>
      <c r="D6" s="16" t="s">
        <v>24</v>
      </c>
      <c r="E6" s="16" t="n">
        <v>398</v>
      </c>
      <c r="F6" s="16" t="n">
        <f aca="false">E6/1.128</f>
        <v>352.836879432624</v>
      </c>
      <c r="G6" s="16"/>
    </row>
    <row r="7" s="10" customFormat="true" ht="24.95" hidden="false" customHeight="true" outlineLevel="0" collapsed="false">
      <c r="A7" s="15" t="n">
        <v>3</v>
      </c>
      <c r="B7" s="16" t="s">
        <v>26</v>
      </c>
      <c r="C7" s="17" t="s">
        <v>27</v>
      </c>
      <c r="D7" s="16" t="s">
        <v>24</v>
      </c>
      <c r="E7" s="16" t="n">
        <v>418</v>
      </c>
      <c r="F7" s="16" t="n">
        <f aca="false">E7/1.128</f>
        <v>370.567375886525</v>
      </c>
      <c r="G7" s="16"/>
    </row>
    <row r="8" s="10" customFormat="true" ht="24.95" hidden="false" customHeight="true" outlineLevel="0" collapsed="false">
      <c r="A8" s="15" t="n">
        <v>4</v>
      </c>
      <c r="B8" s="16" t="s">
        <v>26</v>
      </c>
      <c r="C8" s="17" t="s">
        <v>28</v>
      </c>
      <c r="D8" s="16" t="s">
        <v>24</v>
      </c>
      <c r="E8" s="16" t="n">
        <v>398</v>
      </c>
      <c r="F8" s="16" t="n">
        <f aca="false">E8/1.128</f>
        <v>352.836879432624</v>
      </c>
      <c r="G8" s="16"/>
    </row>
    <row r="9" s="10" customFormat="true" ht="24.95" hidden="false" customHeight="true" outlineLevel="0" collapsed="false">
      <c r="A9" s="15" t="n">
        <v>5</v>
      </c>
      <c r="B9" s="16" t="s">
        <v>26</v>
      </c>
      <c r="C9" s="17" t="s">
        <v>29</v>
      </c>
      <c r="D9" s="16" t="s">
        <v>24</v>
      </c>
      <c r="E9" s="16" t="n">
        <v>385</v>
      </c>
      <c r="F9" s="16" t="n">
        <f aca="false">E9/1.128</f>
        <v>341.312056737589</v>
      </c>
      <c r="G9" s="16"/>
    </row>
    <row r="10" s="10" customFormat="true" ht="24.95" hidden="false" customHeight="true" outlineLevel="0" collapsed="false">
      <c r="A10" s="15" t="n">
        <v>6</v>
      </c>
      <c r="B10" s="16" t="s">
        <v>26</v>
      </c>
      <c r="C10" s="17" t="s">
        <v>30</v>
      </c>
      <c r="D10" s="16" t="s">
        <v>24</v>
      </c>
      <c r="E10" s="16" t="n">
        <v>365</v>
      </c>
      <c r="F10" s="16" t="n">
        <f aca="false">E10/1.128</f>
        <v>323.581560283688</v>
      </c>
      <c r="G10" s="16"/>
    </row>
    <row r="11" s="10" customFormat="true" ht="24.95" hidden="false" customHeight="true" outlineLevel="0" collapsed="false">
      <c r="A11" s="15" t="s">
        <v>31</v>
      </c>
      <c r="B11" s="16" t="s">
        <v>32</v>
      </c>
      <c r="C11" s="18" t="s">
        <v>33</v>
      </c>
      <c r="D11" s="16" t="s">
        <v>24</v>
      </c>
      <c r="E11" s="16" t="n">
        <v>630</v>
      </c>
      <c r="F11" s="16" t="n">
        <f aca="false">E11/1.128</f>
        <v>558.510638297872</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16</v>
      </c>
      <c r="F13" s="16" t="n">
        <f aca="false">E13/1.039</f>
        <v>207.892204042348</v>
      </c>
      <c r="G13" s="16"/>
    </row>
    <row r="14" s="10" customFormat="true" ht="24.95" hidden="false" customHeight="true" outlineLevel="0" collapsed="false">
      <c r="A14" s="15" t="s">
        <v>38</v>
      </c>
      <c r="B14" s="16" t="s">
        <v>39</v>
      </c>
      <c r="C14" s="16" t="s">
        <v>40</v>
      </c>
      <c r="D14" s="16" t="s">
        <v>37</v>
      </c>
      <c r="E14" s="16" t="n">
        <v>120</v>
      </c>
      <c r="F14" s="16" t="n">
        <f aca="false">E14/1.039</f>
        <v>115.495668912416</v>
      </c>
      <c r="G14" s="16"/>
    </row>
    <row r="15" s="10" customFormat="true" ht="24.95" hidden="false" customHeight="true" outlineLevel="0" collapsed="false">
      <c r="A15" s="15" t="s">
        <v>41</v>
      </c>
      <c r="B15" s="19" t="s">
        <v>42</v>
      </c>
      <c r="C15" s="20" t="s">
        <v>43</v>
      </c>
      <c r="D15" s="16" t="s">
        <v>37</v>
      </c>
      <c r="E15" s="16" t="n">
        <v>158</v>
      </c>
      <c r="F15" s="16" t="n">
        <f aca="false">E15/1.039</f>
        <v>152.069297401347</v>
      </c>
      <c r="G15" s="16"/>
    </row>
    <row r="16" s="10" customFormat="true" ht="24.95" hidden="false" customHeight="true" outlineLevel="0" collapsed="false">
      <c r="A16" s="15" t="s">
        <v>44</v>
      </c>
      <c r="B16" s="19" t="s">
        <v>42</v>
      </c>
      <c r="C16" s="20" t="s">
        <v>45</v>
      </c>
      <c r="D16" s="16" t="s">
        <v>37</v>
      </c>
      <c r="E16" s="16" t="n">
        <v>158</v>
      </c>
      <c r="F16" s="16" t="n">
        <f aca="false">E16/1.039</f>
        <v>152.069297401347</v>
      </c>
      <c r="G16" s="16"/>
    </row>
    <row r="17" s="10" customFormat="true" ht="24.95" hidden="false" customHeight="true" outlineLevel="0" collapsed="false">
      <c r="A17" s="15" t="s">
        <v>46</v>
      </c>
      <c r="B17" s="19" t="s">
        <v>42</v>
      </c>
      <c r="C17" s="20" t="s">
        <v>47</v>
      </c>
      <c r="D17" s="16" t="s">
        <v>37</v>
      </c>
      <c r="E17" s="16" t="n">
        <v>158</v>
      </c>
      <c r="F17" s="16" t="n">
        <f aca="false">E17/1.039</f>
        <v>152.069297401347</v>
      </c>
      <c r="G17" s="16"/>
    </row>
    <row r="18" s="10" customFormat="true" ht="24.95" hidden="false" customHeight="true" outlineLevel="0" collapsed="false">
      <c r="A18" s="15" t="s">
        <v>48</v>
      </c>
      <c r="B18" s="19" t="s">
        <v>49</v>
      </c>
      <c r="C18" s="16"/>
      <c r="D18" s="16" t="s">
        <v>37</v>
      </c>
      <c r="E18" s="16" t="n">
        <v>119</v>
      </c>
      <c r="F18" s="16" t="n">
        <f aca="false">E18/1.039</f>
        <v>114.533205004812</v>
      </c>
      <c r="G18" s="12"/>
    </row>
    <row r="19" s="10" customFormat="true" ht="24.95" hidden="false" customHeight="true" outlineLevel="0" collapsed="false">
      <c r="A19" s="15" t="s">
        <v>31</v>
      </c>
      <c r="B19" s="19" t="s">
        <v>50</v>
      </c>
      <c r="C19" s="16"/>
      <c r="D19" s="16" t="s">
        <v>37</v>
      </c>
      <c r="E19" s="19" t="n">
        <v>99</v>
      </c>
      <c r="F19" s="16" t="n">
        <f aca="false">E19/1.039</f>
        <v>95.283926852743</v>
      </c>
      <c r="G19" s="16"/>
    </row>
    <row r="20" s="10" customFormat="true" ht="24.95" hidden="false" customHeight="true" outlineLevel="0" collapsed="false">
      <c r="A20" s="15" t="s">
        <v>51</v>
      </c>
      <c r="B20" s="19" t="s">
        <v>52</v>
      </c>
      <c r="C20" s="16"/>
      <c r="D20" s="16" t="s">
        <v>37</v>
      </c>
      <c r="E20" s="19" t="n">
        <v>88</v>
      </c>
      <c r="F20" s="16" t="n">
        <f aca="false">E20/1.039</f>
        <v>84.6968238691049</v>
      </c>
      <c r="G20" s="16"/>
    </row>
    <row r="21" s="10" customFormat="true" ht="24.95" hidden="false" customHeight="true" outlineLevel="0" collapsed="false">
      <c r="A21" s="15" t="s">
        <v>53</v>
      </c>
      <c r="B21" s="19" t="s">
        <v>54</v>
      </c>
      <c r="C21" s="16"/>
      <c r="D21" s="16" t="s">
        <v>24</v>
      </c>
      <c r="E21" s="19" t="n">
        <v>385</v>
      </c>
      <c r="F21" s="16" t="n">
        <f aca="false">E21/1.039</f>
        <v>370.548604427334</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300</v>
      </c>
      <c r="F35" s="25" t="n">
        <f aca="false">E35/1.1295</f>
        <v>3806.99424524126</v>
      </c>
      <c r="G35" s="28"/>
    </row>
    <row r="36" s="10" customFormat="true" ht="24.95" hidden="false" customHeight="true" outlineLevel="0" collapsed="false">
      <c r="A36" s="22" t="s">
        <v>38</v>
      </c>
      <c r="B36" s="27" t="s">
        <v>75</v>
      </c>
      <c r="C36" s="20" t="s">
        <v>77</v>
      </c>
      <c r="D36" s="23" t="s">
        <v>24</v>
      </c>
      <c r="E36" s="24" t="n">
        <v>4300</v>
      </c>
      <c r="F36" s="25" t="n">
        <f aca="false">E36/1.1295</f>
        <v>3806.99424524126</v>
      </c>
      <c r="G36" s="28"/>
    </row>
    <row r="37" s="10" customFormat="true" ht="24.95" hidden="false" customHeight="true" outlineLevel="0" collapsed="false">
      <c r="A37" s="22" t="s">
        <v>41</v>
      </c>
      <c r="B37" s="23" t="s">
        <v>78</v>
      </c>
      <c r="C37" s="20" t="s">
        <v>79</v>
      </c>
      <c r="D37" s="23" t="s">
        <v>24</v>
      </c>
      <c r="E37" s="24" t="n">
        <v>4170</v>
      </c>
      <c r="F37" s="25" t="n">
        <f aca="false">E37/1.1295</f>
        <v>3691.89907038513</v>
      </c>
      <c r="G37" s="26"/>
    </row>
    <row r="38" s="10" customFormat="true" ht="24.95" hidden="false" customHeight="true" outlineLevel="0" collapsed="false">
      <c r="A38" s="22" t="s">
        <v>44</v>
      </c>
      <c r="B38" s="23" t="s">
        <v>78</v>
      </c>
      <c r="C38" s="20" t="s">
        <v>80</v>
      </c>
      <c r="D38" s="23" t="s">
        <v>24</v>
      </c>
      <c r="E38" s="24" t="n">
        <v>4170</v>
      </c>
      <c r="F38" s="25" t="n">
        <f aca="false">E38/1.1295</f>
        <v>3691.89907038513</v>
      </c>
      <c r="G38" s="26"/>
    </row>
    <row r="39" s="10" customFormat="true" ht="24.95" hidden="false" customHeight="true" outlineLevel="0" collapsed="false">
      <c r="A39" s="22" t="s">
        <v>46</v>
      </c>
      <c r="B39" s="23" t="s">
        <v>78</v>
      </c>
      <c r="C39" s="20" t="s">
        <v>81</v>
      </c>
      <c r="D39" s="23" t="s">
        <v>24</v>
      </c>
      <c r="E39" s="24" t="n">
        <v>4220</v>
      </c>
      <c r="F39" s="25" t="n">
        <f aca="false">E39/1.1295</f>
        <v>3736.16644532979</v>
      </c>
      <c r="G39" s="26"/>
    </row>
    <row r="40" s="10" customFormat="true" ht="24.95" hidden="false" customHeight="true" outlineLevel="0" collapsed="false">
      <c r="A40" s="22" t="s">
        <v>48</v>
      </c>
      <c r="B40" s="23" t="s">
        <v>78</v>
      </c>
      <c r="C40" s="20" t="s">
        <v>82</v>
      </c>
      <c r="D40" s="23" t="s">
        <v>24</v>
      </c>
      <c r="E40" s="24" t="n">
        <v>4220</v>
      </c>
      <c r="F40" s="25" t="n">
        <f aca="false">E40/1.1295</f>
        <v>3736.16644532979</v>
      </c>
      <c r="G40" s="26"/>
    </row>
    <row r="41" s="10" customFormat="true" ht="24.95" hidden="false" customHeight="true" outlineLevel="0" collapsed="false">
      <c r="A41" s="22" t="s">
        <v>31</v>
      </c>
      <c r="B41" s="23" t="s">
        <v>78</v>
      </c>
      <c r="C41" s="20" t="s">
        <v>83</v>
      </c>
      <c r="D41" s="23" t="s">
        <v>24</v>
      </c>
      <c r="E41" s="24" t="n">
        <v>4220</v>
      </c>
      <c r="F41" s="25" t="n">
        <f aca="false">E41/1.1295</f>
        <v>3736.16644532979</v>
      </c>
      <c r="G41" s="26"/>
    </row>
    <row r="42" s="10" customFormat="true" ht="24.95" hidden="false" customHeight="true" outlineLevel="0" collapsed="false">
      <c r="A42" s="22" t="s">
        <v>51</v>
      </c>
      <c r="B42" s="23" t="s">
        <v>78</v>
      </c>
      <c r="C42" s="20" t="s">
        <v>84</v>
      </c>
      <c r="D42" s="23" t="s">
        <v>24</v>
      </c>
      <c r="E42" s="24" t="n">
        <v>4220</v>
      </c>
      <c r="F42" s="25" t="n">
        <f aca="false">E42/1.1295</f>
        <v>3736.16644532979</v>
      </c>
      <c r="G42" s="26"/>
    </row>
    <row r="43" s="10" customFormat="true" ht="24.95" hidden="false" customHeight="true" outlineLevel="0" collapsed="false">
      <c r="A43" s="22" t="s">
        <v>53</v>
      </c>
      <c r="B43" s="23" t="s">
        <v>78</v>
      </c>
      <c r="C43" s="20" t="s">
        <v>85</v>
      </c>
      <c r="D43" s="23" t="s">
        <v>24</v>
      </c>
      <c r="E43" s="24" t="n">
        <v>4220</v>
      </c>
      <c r="F43" s="25" t="n">
        <f aca="false">E43/1.1295</f>
        <v>3736.16644532979</v>
      </c>
      <c r="G43" s="26"/>
    </row>
    <row r="44" s="10" customFormat="true" ht="24.95" hidden="false" customHeight="true" outlineLevel="0" collapsed="false">
      <c r="A44" s="22" t="s">
        <v>70</v>
      </c>
      <c r="B44" s="23" t="s">
        <v>78</v>
      </c>
      <c r="C44" s="20" t="s">
        <v>86</v>
      </c>
      <c r="D44" s="23" t="s">
        <v>24</v>
      </c>
      <c r="E44" s="24" t="n">
        <v>4220</v>
      </c>
      <c r="F44" s="25" t="n">
        <f aca="false">E44/1.1295</f>
        <v>3736.16644532979</v>
      </c>
      <c r="G44" s="26"/>
    </row>
    <row r="45" s="10" customFormat="true" ht="24.95" hidden="false" customHeight="true" outlineLevel="0" collapsed="false">
      <c r="A45" s="22" t="s">
        <v>72</v>
      </c>
      <c r="B45" s="23" t="s">
        <v>78</v>
      </c>
      <c r="C45" s="20" t="s">
        <v>87</v>
      </c>
      <c r="D45" s="23" t="s">
        <v>24</v>
      </c>
      <c r="E45" s="24" t="n">
        <v>4220</v>
      </c>
      <c r="F45" s="25" t="n">
        <f aca="false">E45/1.1295</f>
        <v>3736.16644532979</v>
      </c>
      <c r="G45" s="26"/>
    </row>
    <row r="46" s="10" customFormat="true" ht="24.95" hidden="false" customHeight="true" outlineLevel="0" collapsed="false">
      <c r="A46" s="22" t="s">
        <v>88</v>
      </c>
      <c r="B46" s="23" t="s">
        <v>78</v>
      </c>
      <c r="C46" s="20" t="s">
        <v>89</v>
      </c>
      <c r="D46" s="23" t="s">
        <v>24</v>
      </c>
      <c r="E46" s="24" t="n">
        <v>4220</v>
      </c>
      <c r="F46" s="25" t="n">
        <f aca="false">E46/1.1295</f>
        <v>3736.16644532979</v>
      </c>
      <c r="G46" s="26"/>
    </row>
    <row r="47" s="10" customFormat="true" ht="24.95" hidden="false" customHeight="true" outlineLevel="0" collapsed="false">
      <c r="A47" s="22" t="s">
        <v>90</v>
      </c>
      <c r="B47" s="23" t="s">
        <v>78</v>
      </c>
      <c r="C47" s="20" t="s">
        <v>91</v>
      </c>
      <c r="D47" s="23" t="s">
        <v>24</v>
      </c>
      <c r="E47" s="24" t="n">
        <v>4270</v>
      </c>
      <c r="F47" s="25" t="n">
        <f aca="false">E47/1.1295</f>
        <v>3780.43382027446</v>
      </c>
      <c r="G47" s="26"/>
    </row>
    <row r="48" s="10" customFormat="true" ht="24.95" hidden="false" customHeight="true" outlineLevel="0" collapsed="false">
      <c r="A48" s="22" t="s">
        <v>92</v>
      </c>
      <c r="B48" s="23" t="s">
        <v>78</v>
      </c>
      <c r="C48" s="20" t="s">
        <v>93</v>
      </c>
      <c r="D48" s="23" t="s">
        <v>24</v>
      </c>
      <c r="E48" s="24" t="n">
        <v>4270</v>
      </c>
      <c r="F48" s="25" t="n">
        <f aca="false">E48/1.1295</f>
        <v>3780.43382027446</v>
      </c>
      <c r="G48" s="26"/>
    </row>
    <row r="49" s="10" customFormat="true" ht="24.95" hidden="false" customHeight="true" outlineLevel="0" collapsed="false">
      <c r="A49" s="22" t="s">
        <v>94</v>
      </c>
      <c r="B49" s="23" t="s">
        <v>78</v>
      </c>
      <c r="C49" s="20" t="s">
        <v>95</v>
      </c>
      <c r="D49" s="23" t="s">
        <v>24</v>
      </c>
      <c r="E49" s="24" t="n">
        <v>4270</v>
      </c>
      <c r="F49" s="25" t="n">
        <f aca="false">E49/1.1295</f>
        <v>3780.43382027446</v>
      </c>
      <c r="G49" s="26"/>
    </row>
    <row r="50" s="10" customFormat="true" ht="24.95" hidden="false" customHeight="true" outlineLevel="0" collapsed="false">
      <c r="A50" s="22" t="s">
        <v>96</v>
      </c>
      <c r="B50" s="23" t="s">
        <v>78</v>
      </c>
      <c r="C50" s="20" t="s">
        <v>97</v>
      </c>
      <c r="D50" s="23" t="s">
        <v>24</v>
      </c>
      <c r="E50" s="24" t="n">
        <v>4270</v>
      </c>
      <c r="F50" s="25" t="n">
        <f aca="false">E50/1.1295</f>
        <v>3780.43382027446</v>
      </c>
      <c r="G50" s="26"/>
    </row>
    <row r="51" s="10" customFormat="true" ht="24.95" hidden="false" customHeight="true" outlineLevel="0" collapsed="false">
      <c r="A51" s="22" t="s">
        <v>98</v>
      </c>
      <c r="B51" s="23" t="s">
        <v>78</v>
      </c>
      <c r="C51" s="20" t="s">
        <v>99</v>
      </c>
      <c r="D51" s="23" t="s">
        <v>24</v>
      </c>
      <c r="E51" s="24" t="n">
        <v>4270</v>
      </c>
      <c r="F51" s="25" t="n">
        <f aca="false">E51/1.1295</f>
        <v>3780.43382027446</v>
      </c>
      <c r="G51" s="26"/>
    </row>
    <row r="52" s="10" customFormat="true" ht="24.95" hidden="false" customHeight="true" outlineLevel="0" collapsed="false">
      <c r="A52" s="22" t="s">
        <v>100</v>
      </c>
      <c r="B52" s="23" t="s">
        <v>78</v>
      </c>
      <c r="C52" s="20" t="s">
        <v>101</v>
      </c>
      <c r="D52" s="23" t="s">
        <v>24</v>
      </c>
      <c r="E52" s="24" t="n">
        <v>4270</v>
      </c>
      <c r="F52" s="25" t="n">
        <f aca="false">E52/1.1295</f>
        <v>3780.43382027446</v>
      </c>
      <c r="G52" s="26"/>
    </row>
    <row r="53" s="10" customFormat="true" ht="24.95" hidden="false" customHeight="true" outlineLevel="0" collapsed="false">
      <c r="A53" s="22" t="s">
        <v>102</v>
      </c>
      <c r="B53" s="23" t="s">
        <v>103</v>
      </c>
      <c r="C53" s="20" t="s">
        <v>104</v>
      </c>
      <c r="D53" s="23" t="s">
        <v>24</v>
      </c>
      <c r="E53" s="24" t="n">
        <v>4300</v>
      </c>
      <c r="F53" s="25" t="n">
        <f aca="false">E53/1.1295</f>
        <v>3806.99424524126</v>
      </c>
      <c r="G53" s="26"/>
    </row>
    <row r="54" s="10" customFormat="true" ht="24.95" hidden="false" customHeight="true" outlineLevel="0" collapsed="false">
      <c r="A54" s="22" t="s">
        <v>105</v>
      </c>
      <c r="B54" s="23" t="s">
        <v>106</v>
      </c>
      <c r="C54" s="20" t="s">
        <v>104</v>
      </c>
      <c r="D54" s="23" t="s">
        <v>24</v>
      </c>
      <c r="E54" s="24" t="n">
        <v>4300</v>
      </c>
      <c r="F54" s="25" t="n">
        <f aca="false">E54/1.1295</f>
        <v>3806.99424524126</v>
      </c>
      <c r="G54" s="26"/>
    </row>
    <row r="55" s="10" customFormat="true" ht="24.95" hidden="false" customHeight="true" outlineLevel="0" collapsed="false">
      <c r="A55" s="22" t="s">
        <v>107</v>
      </c>
      <c r="B55" s="23" t="s">
        <v>108</v>
      </c>
      <c r="C55" s="20" t="s">
        <v>109</v>
      </c>
      <c r="D55" s="23" t="s">
        <v>24</v>
      </c>
      <c r="E55" s="24" t="n">
        <v>4140</v>
      </c>
      <c r="F55" s="25" t="n">
        <f aca="false">E55/1.1295</f>
        <v>3665.33864541833</v>
      </c>
      <c r="G55" s="26"/>
    </row>
    <row r="56" s="10" customFormat="true" ht="24.95" hidden="false" customHeight="true" outlineLevel="0" collapsed="false">
      <c r="A56" s="22" t="s">
        <v>110</v>
      </c>
      <c r="B56" s="23" t="s">
        <v>108</v>
      </c>
      <c r="C56" s="20" t="s">
        <v>111</v>
      </c>
      <c r="D56" s="23" t="s">
        <v>24</v>
      </c>
      <c r="E56" s="24" t="n">
        <v>4040</v>
      </c>
      <c r="F56" s="25" t="n">
        <f aca="false">E56/1.1295</f>
        <v>3576.803895529</v>
      </c>
      <c r="G56" s="26"/>
    </row>
    <row r="57" s="10" customFormat="true" ht="24.95" hidden="false" customHeight="true" outlineLevel="0" collapsed="false">
      <c r="A57" s="22" t="s">
        <v>112</v>
      </c>
      <c r="B57" s="23" t="s">
        <v>108</v>
      </c>
      <c r="C57" s="20" t="s">
        <v>113</v>
      </c>
      <c r="D57" s="23" t="s">
        <v>24</v>
      </c>
      <c r="E57" s="24" t="n">
        <v>3940</v>
      </c>
      <c r="F57" s="25" t="n">
        <f aca="false">E57/1.1295</f>
        <v>3488.26914563966</v>
      </c>
      <c r="G57" s="29"/>
    </row>
    <row r="58" s="10" customFormat="true" ht="24.95" hidden="false" customHeight="true" outlineLevel="0" collapsed="false">
      <c r="A58" s="22" t="s">
        <v>114</v>
      </c>
      <c r="B58" s="23" t="s">
        <v>108</v>
      </c>
      <c r="C58" s="20" t="s">
        <v>115</v>
      </c>
      <c r="D58" s="23" t="s">
        <v>24</v>
      </c>
      <c r="E58" s="24" t="n">
        <v>3890</v>
      </c>
      <c r="F58" s="25" t="n">
        <f aca="false">E58/1.1295</f>
        <v>3444.001770695</v>
      </c>
      <c r="G58" s="26"/>
    </row>
    <row r="59" s="10" customFormat="true" ht="24.95" hidden="false" customHeight="true" outlineLevel="0" collapsed="false">
      <c r="A59" s="22" t="s">
        <v>116</v>
      </c>
      <c r="B59" s="23" t="s">
        <v>108</v>
      </c>
      <c r="C59" s="20" t="s">
        <v>117</v>
      </c>
      <c r="D59" s="23" t="s">
        <v>24</v>
      </c>
      <c r="E59" s="24" t="n">
        <v>3840</v>
      </c>
      <c r="F59" s="25" t="n">
        <f aca="false">E59/1.1295</f>
        <v>3399.73439575033</v>
      </c>
      <c r="G59" s="26"/>
    </row>
    <row r="60" s="10" customFormat="true" ht="24.95" hidden="false" customHeight="true" outlineLevel="0" collapsed="false">
      <c r="A60" s="22" t="s">
        <v>118</v>
      </c>
      <c r="B60" s="23" t="s">
        <v>108</v>
      </c>
      <c r="C60" s="20" t="s">
        <v>119</v>
      </c>
      <c r="D60" s="23" t="s">
        <v>24</v>
      </c>
      <c r="E60" s="24" t="n">
        <v>4010</v>
      </c>
      <c r="F60" s="25" t="n">
        <f aca="false">E60/1.1295</f>
        <v>3550.2434705622</v>
      </c>
      <c r="G60" s="26"/>
    </row>
    <row r="61" s="10" customFormat="true" ht="24.95" hidden="false" customHeight="true" outlineLevel="0" collapsed="false">
      <c r="A61" s="22" t="s">
        <v>120</v>
      </c>
      <c r="B61" s="23" t="s">
        <v>108</v>
      </c>
      <c r="C61" s="20" t="s">
        <v>121</v>
      </c>
      <c r="D61" s="23" t="s">
        <v>24</v>
      </c>
      <c r="E61" s="24" t="n">
        <v>4210</v>
      </c>
      <c r="F61" s="25" t="n">
        <f aca="false">E61/1.1295</f>
        <v>3727.31297034086</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350</v>
      </c>
      <c r="F63" s="25" t="n">
        <f aca="false">E63/1.1295</f>
        <v>3851.26162018592</v>
      </c>
      <c r="G63" s="26"/>
    </row>
    <row r="64" s="10" customFormat="true" ht="24.95" hidden="false" customHeight="true" outlineLevel="0" collapsed="false">
      <c r="A64" s="22" t="s">
        <v>126</v>
      </c>
      <c r="B64" s="23" t="s">
        <v>127</v>
      </c>
      <c r="C64" s="23" t="s">
        <v>40</v>
      </c>
      <c r="D64" s="23" t="s">
        <v>24</v>
      </c>
      <c r="E64" s="24" t="n">
        <v>4350</v>
      </c>
      <c r="F64" s="25" t="n">
        <f aca="false">E64/1.1295</f>
        <v>3851.26162018592</v>
      </c>
      <c r="G64" s="26"/>
    </row>
    <row r="65" s="10" customFormat="true" ht="24.95" hidden="false" customHeight="true" outlineLevel="0" collapsed="false">
      <c r="A65" s="22" t="s">
        <v>128</v>
      </c>
      <c r="B65" s="23" t="s">
        <v>129</v>
      </c>
      <c r="C65" s="23" t="s">
        <v>40</v>
      </c>
      <c r="D65" s="23" t="s">
        <v>24</v>
      </c>
      <c r="E65" s="24" t="n">
        <v>4350</v>
      </c>
      <c r="F65" s="25" t="n">
        <f aca="false">E65/1.1295</f>
        <v>3851.26162018592</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400</v>
      </c>
      <c r="F98" s="25" t="n">
        <f aca="false">E98/1.1295</f>
        <v>3895.52899513059</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0.47</v>
      </c>
      <c r="F459" s="25" t="n">
        <f aca="false">E459/1.13</f>
        <v>9.26548672566372</v>
      </c>
      <c r="G459" s="26"/>
    </row>
    <row r="460" s="10" customFormat="true" ht="24.95" hidden="false" customHeight="true" outlineLevel="0" collapsed="false">
      <c r="A460" s="37" t="s">
        <v>38</v>
      </c>
      <c r="B460" s="38" t="s">
        <v>754</v>
      </c>
      <c r="C460" s="25" t="s">
        <v>755</v>
      </c>
      <c r="D460" s="38" t="s">
        <v>499</v>
      </c>
      <c r="E460" s="25" t="n">
        <v>8.67</v>
      </c>
      <c r="F460" s="25" t="n">
        <f aca="false">E460/1.13</f>
        <v>7.67256637168142</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5</v>
      </c>
      <c r="F468" s="25" t="n">
        <f aca="false">E468/1.129</f>
        <v>22.1434898139947</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00</v>
      </c>
      <c r="F486" s="25" t="n">
        <f aca="false">E486/1.128</f>
        <v>1684.39716312057</v>
      </c>
      <c r="G486" s="26"/>
    </row>
    <row r="487" s="10" customFormat="true" ht="24.95" hidden="false" customHeight="true" outlineLevel="0" collapsed="false">
      <c r="A487" s="37" t="s">
        <v>110</v>
      </c>
      <c r="B487" s="23" t="s">
        <v>796</v>
      </c>
      <c r="C487" s="20" t="s">
        <v>797</v>
      </c>
      <c r="D487" s="24" t="s">
        <v>37</v>
      </c>
      <c r="E487" s="65" t="n">
        <v>1245</v>
      </c>
      <c r="F487" s="25" t="n">
        <f aca="false">E487/1.03</f>
        <v>1208.73786407767</v>
      </c>
      <c r="G487" s="26"/>
    </row>
    <row r="488" s="10" customFormat="true" ht="24.95" hidden="false" customHeight="true" outlineLevel="0" collapsed="false">
      <c r="A488" s="37" t="s">
        <v>112</v>
      </c>
      <c r="B488" s="23" t="s">
        <v>796</v>
      </c>
      <c r="C488" s="20" t="s">
        <v>798</v>
      </c>
      <c r="D488" s="24" t="s">
        <v>37</v>
      </c>
      <c r="E488" s="65" t="n">
        <v>1358</v>
      </c>
      <c r="F488" s="25" t="n">
        <f aca="false">E488/1.03</f>
        <v>1318.44660194175</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0</v>
      </c>
      <c r="F493" s="25" t="n">
        <f aca="false">E493/1.128</f>
        <v>141.843971631206</v>
      </c>
      <c r="G493" s="26"/>
    </row>
    <row r="494" s="10" customFormat="true" ht="24.95" hidden="false" customHeight="true" outlineLevel="0" collapsed="false">
      <c r="A494" s="37" t="s">
        <v>38</v>
      </c>
      <c r="B494" s="23" t="s">
        <v>804</v>
      </c>
      <c r="C494" s="20" t="s">
        <v>806</v>
      </c>
      <c r="D494" s="24" t="s">
        <v>352</v>
      </c>
      <c r="E494" s="65" t="n">
        <v>170</v>
      </c>
      <c r="F494" s="25" t="n">
        <f aca="false">E494/1.128</f>
        <v>150.709219858156</v>
      </c>
      <c r="G494" s="26"/>
    </row>
    <row r="495" s="10" customFormat="true" ht="24.95" hidden="false" customHeight="true" outlineLevel="0" collapsed="false">
      <c r="A495" s="37" t="s">
        <v>41</v>
      </c>
      <c r="B495" s="23" t="s">
        <v>804</v>
      </c>
      <c r="C495" s="20" t="s">
        <v>807</v>
      </c>
      <c r="D495" s="24" t="s">
        <v>352</v>
      </c>
      <c r="E495" s="65" t="n">
        <v>165</v>
      </c>
      <c r="F495" s="25" t="n">
        <f aca="false">E495/1.128</f>
        <v>146.276595744681</v>
      </c>
      <c r="G495" s="26"/>
    </row>
    <row r="496" s="10" customFormat="true" ht="24.95" hidden="false" customHeight="true" outlineLevel="0" collapsed="false">
      <c r="A496" s="37" t="s">
        <v>44</v>
      </c>
      <c r="B496" s="23" t="s">
        <v>804</v>
      </c>
      <c r="C496" s="20" t="s">
        <v>808</v>
      </c>
      <c r="D496" s="24" t="s">
        <v>352</v>
      </c>
      <c r="E496" s="65" t="n">
        <v>181</v>
      </c>
      <c r="F496" s="25" t="n">
        <f aca="false">E496/1.128</f>
        <v>160.460992907801</v>
      </c>
      <c r="G496" s="26"/>
    </row>
    <row r="497" s="10" customFormat="true" ht="24.95" hidden="false" customHeight="true" outlineLevel="0" collapsed="false">
      <c r="A497" s="37" t="s">
        <v>46</v>
      </c>
      <c r="B497" s="23" t="s">
        <v>804</v>
      </c>
      <c r="C497" s="20" t="s">
        <v>809</v>
      </c>
      <c r="D497" s="24" t="s">
        <v>352</v>
      </c>
      <c r="E497" s="65" t="n">
        <v>195</v>
      </c>
      <c r="F497" s="25" t="n">
        <f aca="false">E497/1.128</f>
        <v>172.872340425532</v>
      </c>
      <c r="G497" s="26"/>
    </row>
    <row r="498" s="10" customFormat="true" ht="24.95" hidden="false" customHeight="true" outlineLevel="0" collapsed="false">
      <c r="A498" s="37" t="s">
        <v>48</v>
      </c>
      <c r="B498" s="23" t="s">
        <v>804</v>
      </c>
      <c r="C498" s="20" t="s">
        <v>810</v>
      </c>
      <c r="D498" s="24" t="s">
        <v>352</v>
      </c>
      <c r="E498" s="65" t="n">
        <v>208</v>
      </c>
      <c r="F498" s="25" t="n">
        <f aca="false">E498/1.128</f>
        <v>184.397163120567</v>
      </c>
      <c r="G498" s="26"/>
    </row>
    <row r="499" s="10" customFormat="true" ht="24.95" hidden="false" customHeight="true" outlineLevel="0" collapsed="false">
      <c r="A499" s="37" t="s">
        <v>31</v>
      </c>
      <c r="B499" s="23" t="s">
        <v>804</v>
      </c>
      <c r="C499" s="20" t="s">
        <v>811</v>
      </c>
      <c r="D499" s="24" t="s">
        <v>352</v>
      </c>
      <c r="E499" s="65" t="n">
        <v>247</v>
      </c>
      <c r="F499" s="25" t="n">
        <f aca="false">E499/1.128</f>
        <v>218.971631205674</v>
      </c>
      <c r="G499" s="26"/>
    </row>
    <row r="500" s="10" customFormat="true" ht="24.95" hidden="false" customHeight="true" outlineLevel="0" collapsed="false">
      <c r="A500" s="37" t="s">
        <v>51</v>
      </c>
      <c r="B500" s="23" t="s">
        <v>804</v>
      </c>
      <c r="C500" s="20" t="s">
        <v>812</v>
      </c>
      <c r="D500" s="24" t="s">
        <v>352</v>
      </c>
      <c r="E500" s="65" t="n">
        <v>260</v>
      </c>
      <c r="F500" s="25" t="n">
        <f aca="false">E500/1.128</f>
        <v>230.496453900709</v>
      </c>
      <c r="G500" s="26"/>
    </row>
    <row r="501" s="10" customFormat="true" ht="24.95" hidden="false" customHeight="true" outlineLevel="0" collapsed="false">
      <c r="A501" s="37" t="s">
        <v>53</v>
      </c>
      <c r="B501" s="23" t="s">
        <v>804</v>
      </c>
      <c r="C501" s="20" t="s">
        <v>813</v>
      </c>
      <c r="D501" s="24" t="s">
        <v>352</v>
      </c>
      <c r="E501" s="65" t="n">
        <v>262</v>
      </c>
      <c r="F501" s="25" t="n">
        <f aca="false">E501/1.128</f>
        <v>232.269503546099</v>
      </c>
      <c r="G501" s="26"/>
    </row>
    <row r="502" s="10" customFormat="true" ht="24.95" hidden="false" customHeight="true" outlineLevel="0" collapsed="false">
      <c r="A502" s="37" t="s">
        <v>70</v>
      </c>
      <c r="B502" s="23" t="s">
        <v>804</v>
      </c>
      <c r="C502" s="20" t="s">
        <v>814</v>
      </c>
      <c r="D502" s="24" t="s">
        <v>352</v>
      </c>
      <c r="E502" s="65" t="n">
        <v>272</v>
      </c>
      <c r="F502" s="25" t="n">
        <f aca="false">E502/1.128</f>
        <v>241.13475177305</v>
      </c>
      <c r="G502" s="26"/>
    </row>
    <row r="503" s="10" customFormat="true" ht="24.95" hidden="false" customHeight="true" outlineLevel="0" collapsed="false">
      <c r="A503" s="37" t="s">
        <v>72</v>
      </c>
      <c r="B503" s="23" t="s">
        <v>804</v>
      </c>
      <c r="C503" s="20" t="s">
        <v>815</v>
      </c>
      <c r="D503" s="24" t="s">
        <v>352</v>
      </c>
      <c r="E503" s="65" t="n">
        <v>306</v>
      </c>
      <c r="F503" s="25" t="n">
        <f aca="false">E503/1.128</f>
        <v>271.276595744681</v>
      </c>
      <c r="G503" s="26"/>
    </row>
    <row r="504" s="10" customFormat="true" ht="24.95" hidden="false" customHeight="true" outlineLevel="0" collapsed="false">
      <c r="A504" s="22" t="s">
        <v>88</v>
      </c>
      <c r="B504" s="23" t="s">
        <v>804</v>
      </c>
      <c r="C504" s="20" t="s">
        <v>816</v>
      </c>
      <c r="D504" s="24" t="s">
        <v>352</v>
      </c>
      <c r="E504" s="65" t="n">
        <v>329</v>
      </c>
      <c r="F504" s="25" t="n">
        <f aca="false">E504/1.128</f>
        <v>291.666666666667</v>
      </c>
      <c r="G504" s="26"/>
    </row>
    <row r="505" s="10" customFormat="true" ht="24.95" hidden="false" customHeight="true" outlineLevel="0" collapsed="false">
      <c r="A505" s="37" t="s">
        <v>90</v>
      </c>
      <c r="B505" s="23" t="s">
        <v>804</v>
      </c>
      <c r="C505" s="20" t="s">
        <v>817</v>
      </c>
      <c r="D505" s="24" t="s">
        <v>352</v>
      </c>
      <c r="E505" s="65" t="n">
        <v>336</v>
      </c>
      <c r="F505" s="25" t="n">
        <f aca="false">E505/1.128</f>
        <v>297.872340425532</v>
      </c>
      <c r="G505" s="26"/>
    </row>
    <row r="506" s="10" customFormat="true" ht="24.95" hidden="false" customHeight="true" outlineLevel="0" collapsed="false">
      <c r="A506" s="22" t="s">
        <v>92</v>
      </c>
      <c r="B506" s="23" t="s">
        <v>804</v>
      </c>
      <c r="C506" s="20" t="s">
        <v>818</v>
      </c>
      <c r="D506" s="24" t="s">
        <v>352</v>
      </c>
      <c r="E506" s="65" t="n">
        <v>355</v>
      </c>
      <c r="F506" s="25" t="n">
        <f aca="false">E506/1.128</f>
        <v>314.71631205673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20</v>
      </c>
      <c r="B4" s="73"/>
      <c r="C4" s="73"/>
      <c r="D4" s="73"/>
      <c r="E4" s="73"/>
      <c r="F4" s="73"/>
      <c r="G4" s="73"/>
    </row>
    <row r="5" s="14" customFormat="true" ht="24.95" hidden="false" customHeight="true" outlineLevel="0" collapsed="false">
      <c r="A5" s="74" t="s">
        <v>35</v>
      </c>
      <c r="B5" s="75" t="s">
        <v>821</v>
      </c>
      <c r="C5" s="17" t="s">
        <v>822</v>
      </c>
      <c r="D5" s="16" t="s">
        <v>352</v>
      </c>
      <c r="E5" s="16" t="n">
        <v>5.5</v>
      </c>
      <c r="F5" s="16" t="n">
        <f aca="false">E5/1.129</f>
        <v>4.87156775907883</v>
      </c>
      <c r="G5" s="76"/>
    </row>
    <row r="6" s="14" customFormat="true" ht="24.95" hidden="false" customHeight="true" outlineLevel="0" collapsed="false">
      <c r="A6" s="74" t="s">
        <v>38</v>
      </c>
      <c r="B6" s="75" t="s">
        <v>821</v>
      </c>
      <c r="C6" s="17" t="s">
        <v>823</v>
      </c>
      <c r="D6" s="16" t="s">
        <v>352</v>
      </c>
      <c r="E6" s="16" t="n">
        <v>6.9</v>
      </c>
      <c r="F6" s="16" t="n">
        <f aca="false">E6/1.129</f>
        <v>6.11160318866253</v>
      </c>
      <c r="G6" s="76"/>
    </row>
    <row r="7" s="14" customFormat="true" ht="24.95" hidden="false" customHeight="true" outlineLevel="0" collapsed="false">
      <c r="A7" s="74" t="s">
        <v>41</v>
      </c>
      <c r="B7" s="75" t="s">
        <v>824</v>
      </c>
      <c r="C7" s="17" t="s">
        <v>825</v>
      </c>
      <c r="D7" s="16" t="s">
        <v>352</v>
      </c>
      <c r="E7" s="16" t="n">
        <v>8.5</v>
      </c>
      <c r="F7" s="16" t="n">
        <f aca="false">E7/1.129</f>
        <v>7.52878653675819</v>
      </c>
      <c r="G7" s="76"/>
    </row>
    <row r="8" s="14" customFormat="true" ht="24.95" hidden="false" customHeight="true" outlineLevel="0" collapsed="false">
      <c r="A8" s="74" t="s">
        <v>44</v>
      </c>
      <c r="B8" s="75" t="s">
        <v>821</v>
      </c>
      <c r="C8" s="17" t="s">
        <v>826</v>
      </c>
      <c r="D8" s="16" t="s">
        <v>352</v>
      </c>
      <c r="E8" s="16" t="n">
        <v>15.5</v>
      </c>
      <c r="F8" s="16" t="n">
        <f aca="false">E8/1.129</f>
        <v>13.7289636846767</v>
      </c>
      <c r="G8" s="76"/>
    </row>
    <row r="9" s="14" customFormat="true" ht="24.95" hidden="false" customHeight="true" outlineLevel="0" collapsed="false">
      <c r="A9" s="74" t="s">
        <v>46</v>
      </c>
      <c r="B9" s="75" t="s">
        <v>821</v>
      </c>
      <c r="C9" s="17" t="s">
        <v>827</v>
      </c>
      <c r="D9" s="16" t="s">
        <v>352</v>
      </c>
      <c r="E9" s="16" t="n">
        <v>27.5</v>
      </c>
      <c r="F9" s="16" t="n">
        <f aca="false">E9/1.129</f>
        <v>24.3578387953942</v>
      </c>
      <c r="G9" s="76"/>
    </row>
    <row r="10" s="14" customFormat="true" ht="24.95" hidden="false" customHeight="true" outlineLevel="0" collapsed="false">
      <c r="A10" s="74" t="s">
        <v>48</v>
      </c>
      <c r="B10" s="75" t="s">
        <v>821</v>
      </c>
      <c r="C10" s="17" t="s">
        <v>828</v>
      </c>
      <c r="D10" s="16" t="s">
        <v>352</v>
      </c>
      <c r="E10" s="16" t="n">
        <v>55.5</v>
      </c>
      <c r="F10" s="16" t="n">
        <f aca="false">E10/1.129</f>
        <v>49.1585473870682</v>
      </c>
      <c r="G10" s="76"/>
    </row>
    <row r="11" s="14" customFormat="true" ht="24.95" hidden="false" customHeight="true" outlineLevel="0" collapsed="false">
      <c r="A11" s="74" t="s">
        <v>31</v>
      </c>
      <c r="B11" s="75" t="s">
        <v>821</v>
      </c>
      <c r="C11" s="17" t="s">
        <v>829</v>
      </c>
      <c r="D11" s="16" t="s">
        <v>352</v>
      </c>
      <c r="E11" s="16" t="n">
        <v>85.5</v>
      </c>
      <c r="F11" s="16" t="n">
        <f aca="false">E11/1.129</f>
        <v>75.7307351638618</v>
      </c>
      <c r="G11" s="76"/>
    </row>
    <row r="12" s="14" customFormat="true" ht="24.95" hidden="false" customHeight="true" outlineLevel="0" collapsed="false">
      <c r="A12" s="74" t="s">
        <v>51</v>
      </c>
      <c r="B12" s="77" t="s">
        <v>830</v>
      </c>
      <c r="C12" s="17" t="s">
        <v>831</v>
      </c>
      <c r="D12" s="16" t="s">
        <v>352</v>
      </c>
      <c r="E12" s="16" t="n">
        <v>1.8</v>
      </c>
      <c r="F12" s="16" t="n">
        <f aca="false">E12/1.129</f>
        <v>1.59433126660762</v>
      </c>
      <c r="G12" s="76"/>
    </row>
    <row r="13" s="14" customFormat="true" ht="24.95" hidden="false" customHeight="true" outlineLevel="0" collapsed="false">
      <c r="A13" s="74" t="s">
        <v>53</v>
      </c>
      <c r="B13" s="77" t="s">
        <v>830</v>
      </c>
      <c r="C13" s="17" t="s">
        <v>832</v>
      </c>
      <c r="D13" s="16" t="s">
        <v>352</v>
      </c>
      <c r="E13" s="16" t="n">
        <v>2.3</v>
      </c>
      <c r="F13" s="16" t="n">
        <f aca="false">E13/1.129</f>
        <v>2.03720106288751</v>
      </c>
      <c r="G13" s="76"/>
    </row>
    <row r="14" s="14" customFormat="true" ht="24.95" hidden="false" customHeight="true" outlineLevel="0" collapsed="false">
      <c r="A14" s="74" t="s">
        <v>70</v>
      </c>
      <c r="B14" s="77" t="s">
        <v>830</v>
      </c>
      <c r="C14" s="17" t="s">
        <v>833</v>
      </c>
      <c r="D14" s="16" t="s">
        <v>352</v>
      </c>
      <c r="E14" s="16" t="n">
        <v>3.6</v>
      </c>
      <c r="F14" s="16" t="n">
        <f aca="false">E14/1.129</f>
        <v>3.18866253321524</v>
      </c>
      <c r="G14" s="76"/>
    </row>
    <row r="15" s="14" customFormat="true" ht="24.95" hidden="false" customHeight="true" outlineLevel="0" collapsed="false">
      <c r="A15" s="74" t="s">
        <v>72</v>
      </c>
      <c r="B15" s="77" t="s">
        <v>830</v>
      </c>
      <c r="C15" s="17" t="s">
        <v>834</v>
      </c>
      <c r="D15" s="16" t="s">
        <v>352</v>
      </c>
      <c r="E15" s="16" t="n">
        <v>5.7</v>
      </c>
      <c r="F15" s="16" t="n">
        <f aca="false">E15/1.129</f>
        <v>5.04871567759079</v>
      </c>
      <c r="G15" s="76"/>
    </row>
    <row r="16" s="14" customFormat="true" ht="24.95" hidden="false" customHeight="true" outlineLevel="0" collapsed="false">
      <c r="A16" s="74" t="s">
        <v>88</v>
      </c>
      <c r="B16" s="77" t="s">
        <v>830</v>
      </c>
      <c r="C16" s="17" t="s">
        <v>835</v>
      </c>
      <c r="D16" s="16" t="s">
        <v>352</v>
      </c>
      <c r="E16" s="16" t="n">
        <v>7.6</v>
      </c>
      <c r="F16" s="16" t="n">
        <f aca="false">E16/1.129</f>
        <v>6.73162090345438</v>
      </c>
      <c r="G16" s="76"/>
    </row>
    <row r="17" s="14" customFormat="true" ht="24.95" hidden="false" customHeight="true" outlineLevel="0" collapsed="false">
      <c r="A17" s="74" t="s">
        <v>90</v>
      </c>
      <c r="B17" s="77" t="s">
        <v>830</v>
      </c>
      <c r="C17" s="17" t="s">
        <v>836</v>
      </c>
      <c r="D17" s="16" t="s">
        <v>352</v>
      </c>
      <c r="E17" s="16" t="n">
        <v>10</v>
      </c>
      <c r="F17" s="16" t="n">
        <f aca="false">E17/1.129</f>
        <v>8.85739592559787</v>
      </c>
      <c r="G17" s="76"/>
    </row>
    <row r="18" s="14" customFormat="true" ht="24.95" hidden="false" customHeight="true" outlineLevel="0" collapsed="false">
      <c r="A18" s="74" t="s">
        <v>92</v>
      </c>
      <c r="B18" s="77" t="s">
        <v>830</v>
      </c>
      <c r="C18" s="17" t="s">
        <v>837</v>
      </c>
      <c r="D18" s="16" t="s">
        <v>352</v>
      </c>
      <c r="E18" s="16" t="n">
        <v>16.5</v>
      </c>
      <c r="F18" s="16" t="n">
        <f aca="false">E18/1.129</f>
        <v>14.6147032772365</v>
      </c>
      <c r="G18" s="76"/>
    </row>
    <row r="19" s="14" customFormat="true" ht="24.95" hidden="false" customHeight="true" outlineLevel="0" collapsed="false">
      <c r="A19" s="74" t="s">
        <v>94</v>
      </c>
      <c r="B19" s="77" t="s">
        <v>830</v>
      </c>
      <c r="C19" s="17" t="s">
        <v>838</v>
      </c>
      <c r="D19" s="16" t="s">
        <v>352</v>
      </c>
      <c r="E19" s="16" t="n">
        <v>1.4</v>
      </c>
      <c r="F19" s="16" t="n">
        <f aca="false">E19/1.129</f>
        <v>1.2400354295837</v>
      </c>
      <c r="G19" s="76"/>
    </row>
    <row r="20" s="14" customFormat="true" ht="24.95" hidden="false" customHeight="true" outlineLevel="0" collapsed="false">
      <c r="A20" s="74" t="s">
        <v>96</v>
      </c>
      <c r="B20" s="77" t="s">
        <v>830</v>
      </c>
      <c r="C20" s="17" t="s">
        <v>839</v>
      </c>
      <c r="D20" s="16" t="s">
        <v>352</v>
      </c>
      <c r="E20" s="16" t="n">
        <v>1.7</v>
      </c>
      <c r="F20" s="16" t="n">
        <f aca="false">E20/1.129</f>
        <v>1.50575730735164</v>
      </c>
      <c r="G20" s="76"/>
    </row>
    <row r="21" s="14" customFormat="true" ht="24.95" hidden="false" customHeight="true" outlineLevel="0" collapsed="false">
      <c r="A21" s="74" t="s">
        <v>98</v>
      </c>
      <c r="B21" s="77" t="s">
        <v>830</v>
      </c>
      <c r="C21" s="17" t="s">
        <v>840</v>
      </c>
      <c r="D21" s="16" t="s">
        <v>352</v>
      </c>
      <c r="E21" s="16" t="n">
        <v>3</v>
      </c>
      <c r="F21" s="16" t="n">
        <f aca="false">E21/1.129</f>
        <v>2.65721877767936</v>
      </c>
      <c r="G21" s="76"/>
    </row>
    <row r="22" s="14" customFormat="true" ht="24.95" hidden="false" customHeight="true" outlineLevel="0" collapsed="false">
      <c r="A22" s="74" t="s">
        <v>100</v>
      </c>
      <c r="B22" s="77" t="s">
        <v>830</v>
      </c>
      <c r="C22" s="17" t="s">
        <v>841</v>
      </c>
      <c r="D22" s="16" t="s">
        <v>352</v>
      </c>
      <c r="E22" s="16" t="n">
        <v>5</v>
      </c>
      <c r="F22" s="16" t="n">
        <f aca="false">E22/1.129</f>
        <v>4.42869796279894</v>
      </c>
      <c r="G22" s="76"/>
    </row>
    <row r="23" s="14" customFormat="true" ht="24.95" hidden="false" customHeight="true" outlineLevel="0" collapsed="false">
      <c r="A23" s="74" t="s">
        <v>102</v>
      </c>
      <c r="B23" s="77" t="s">
        <v>830</v>
      </c>
      <c r="C23" s="17" t="s">
        <v>842</v>
      </c>
      <c r="D23" s="16" t="s">
        <v>352</v>
      </c>
      <c r="E23" s="16" t="n">
        <v>6.8</v>
      </c>
      <c r="F23" s="16" t="n">
        <f aca="false">E23/1.129</f>
        <v>6.02302922940655</v>
      </c>
      <c r="G23" s="76"/>
    </row>
    <row r="24" s="14" customFormat="true" ht="24.95" hidden="false" customHeight="true" outlineLevel="0" collapsed="false">
      <c r="A24" s="74" t="s">
        <v>105</v>
      </c>
      <c r="B24" s="77" t="s">
        <v>830</v>
      </c>
      <c r="C24" s="17" t="s">
        <v>843</v>
      </c>
      <c r="D24" s="16" t="s">
        <v>352</v>
      </c>
      <c r="E24" s="16" t="n">
        <v>9.5</v>
      </c>
      <c r="F24" s="16" t="n">
        <f aca="false">E24/1.129</f>
        <v>8.41452612931798</v>
      </c>
      <c r="G24" s="76"/>
    </row>
    <row r="25" s="14" customFormat="true" ht="24.95" hidden="false" customHeight="true" outlineLevel="0" collapsed="false">
      <c r="A25" s="74" t="s">
        <v>107</v>
      </c>
      <c r="B25" s="77" t="s">
        <v>830</v>
      </c>
      <c r="C25" s="17" t="s">
        <v>844</v>
      </c>
      <c r="D25" s="16" t="s">
        <v>352</v>
      </c>
      <c r="E25" s="16" t="n">
        <v>14.5</v>
      </c>
      <c r="F25" s="16" t="n">
        <f aca="false">E25/1.129</f>
        <v>12.8432240921169</v>
      </c>
      <c r="G25" s="76"/>
    </row>
    <row r="26" s="14" customFormat="true" ht="24.95" hidden="false" customHeight="true" outlineLevel="0" collapsed="false">
      <c r="A26" s="74" t="s">
        <v>110</v>
      </c>
      <c r="B26" s="77" t="s">
        <v>845</v>
      </c>
      <c r="C26" s="17" t="s">
        <v>846</v>
      </c>
      <c r="D26" s="16" t="s">
        <v>352</v>
      </c>
      <c r="E26" s="16" t="n">
        <v>1.2</v>
      </c>
      <c r="F26" s="16" t="n">
        <f aca="false">E26/1.129</f>
        <v>1.06288751107174</v>
      </c>
      <c r="G26" s="76"/>
    </row>
    <row r="27" s="14" customFormat="true" ht="24.95" hidden="false" customHeight="true" outlineLevel="0" collapsed="false">
      <c r="A27" s="74" t="s">
        <v>112</v>
      </c>
      <c r="B27" s="77" t="s">
        <v>845</v>
      </c>
      <c r="C27" s="17" t="s">
        <v>847</v>
      </c>
      <c r="D27" s="16" t="s">
        <v>352</v>
      </c>
      <c r="E27" s="16" t="n">
        <v>1.4</v>
      </c>
      <c r="F27" s="16" t="n">
        <f aca="false">E27/1.129</f>
        <v>1.2400354295837</v>
      </c>
      <c r="G27" s="76"/>
    </row>
    <row r="28" s="14" customFormat="true" ht="24.95" hidden="false" customHeight="true" outlineLevel="0" collapsed="false">
      <c r="A28" s="74" t="s">
        <v>114</v>
      </c>
      <c r="B28" s="77" t="s">
        <v>845</v>
      </c>
      <c r="C28" s="17" t="s">
        <v>848</v>
      </c>
      <c r="D28" s="16" t="s">
        <v>352</v>
      </c>
      <c r="E28" s="16" t="n">
        <v>1.9</v>
      </c>
      <c r="F28" s="16" t="n">
        <f aca="false">E28/1.129</f>
        <v>1.6829052258636</v>
      </c>
      <c r="G28" s="76"/>
    </row>
    <row r="29" s="14" customFormat="true" ht="24.95" hidden="false" customHeight="true" outlineLevel="0" collapsed="false">
      <c r="A29" s="74" t="s">
        <v>116</v>
      </c>
      <c r="B29" s="77" t="s">
        <v>845</v>
      </c>
      <c r="C29" s="17" t="s">
        <v>849</v>
      </c>
      <c r="D29" s="16" t="s">
        <v>352</v>
      </c>
      <c r="E29" s="16" t="n">
        <v>3</v>
      </c>
      <c r="F29" s="16" t="n">
        <f aca="false">E29/1.129</f>
        <v>2.65721877767936</v>
      </c>
      <c r="G29" s="76"/>
    </row>
    <row r="30" s="14" customFormat="true" ht="24.95" hidden="false" customHeight="true" outlineLevel="0" collapsed="false">
      <c r="A30" s="74" t="s">
        <v>118</v>
      </c>
      <c r="B30" s="77" t="s">
        <v>845</v>
      </c>
      <c r="C30" s="17" t="s">
        <v>850</v>
      </c>
      <c r="D30" s="16" t="s">
        <v>352</v>
      </c>
      <c r="E30" s="16" t="n">
        <v>4</v>
      </c>
      <c r="F30" s="16" t="n">
        <f aca="false">E30/1.129</f>
        <v>3.54295837023915</v>
      </c>
      <c r="G30" s="76"/>
    </row>
    <row r="31" s="14" customFormat="true" ht="24.95" hidden="false" customHeight="true" outlineLevel="0" collapsed="false">
      <c r="A31" s="74" t="s">
        <v>120</v>
      </c>
      <c r="B31" s="77" t="s">
        <v>845</v>
      </c>
      <c r="C31" s="17" t="s">
        <v>851</v>
      </c>
      <c r="D31" s="16" t="s">
        <v>352</v>
      </c>
      <c r="E31" s="16" t="n">
        <v>6</v>
      </c>
      <c r="F31" s="16" t="n">
        <f aca="false">E31/1.129</f>
        <v>5.31443755535872</v>
      </c>
      <c r="G31" s="76"/>
    </row>
    <row r="32" s="14" customFormat="true" ht="24.95" hidden="false" customHeight="true" outlineLevel="0" collapsed="false">
      <c r="A32" s="74" t="s">
        <v>122</v>
      </c>
      <c r="B32" s="77" t="s">
        <v>852</v>
      </c>
      <c r="C32" s="17" t="s">
        <v>847</v>
      </c>
      <c r="D32" s="16" t="s">
        <v>352</v>
      </c>
      <c r="E32" s="16" t="n">
        <v>3.1</v>
      </c>
      <c r="F32" s="16" t="n">
        <f aca="false">E32/1.129</f>
        <v>2.74579273693534</v>
      </c>
      <c r="G32" s="76"/>
    </row>
    <row r="33" s="14" customFormat="true" ht="24.95" hidden="false" customHeight="true" outlineLevel="0" collapsed="false">
      <c r="A33" s="74" t="s">
        <v>124</v>
      </c>
      <c r="B33" s="77" t="s">
        <v>852</v>
      </c>
      <c r="C33" s="17" t="s">
        <v>848</v>
      </c>
      <c r="D33" s="16" t="s">
        <v>352</v>
      </c>
      <c r="E33" s="16" t="n">
        <v>4.5</v>
      </c>
      <c r="F33" s="16" t="n">
        <f aca="false">E33/1.129</f>
        <v>3.98582816651904</v>
      </c>
      <c r="G33" s="76"/>
    </row>
    <row r="34" s="14" customFormat="true" ht="24.95" hidden="false" customHeight="true" outlineLevel="0" collapsed="false">
      <c r="A34" s="74" t="s">
        <v>126</v>
      </c>
      <c r="B34" s="77" t="s">
        <v>852</v>
      </c>
      <c r="C34" s="17" t="s">
        <v>849</v>
      </c>
      <c r="D34" s="16" t="s">
        <v>352</v>
      </c>
      <c r="E34" s="16" t="n">
        <v>7.5</v>
      </c>
      <c r="F34" s="16" t="n">
        <f aca="false">E34/1.129</f>
        <v>6.64304694419841</v>
      </c>
      <c r="G34" s="76"/>
    </row>
    <row r="35" s="14" customFormat="true" ht="24.95" hidden="false" customHeight="true" outlineLevel="0" collapsed="false">
      <c r="A35" s="74" t="s">
        <v>128</v>
      </c>
      <c r="B35" s="77" t="s">
        <v>852</v>
      </c>
      <c r="C35" s="17" t="s">
        <v>850</v>
      </c>
      <c r="D35" s="16" t="s">
        <v>352</v>
      </c>
      <c r="E35" s="16" t="n">
        <v>9</v>
      </c>
      <c r="F35" s="16" t="n">
        <f aca="false">E35/1.129</f>
        <v>7.97165633303809</v>
      </c>
      <c r="G35" s="76"/>
    </row>
    <row r="36" s="14" customFormat="true" ht="24.95" hidden="false" customHeight="true" outlineLevel="0" collapsed="false">
      <c r="A36" s="74" t="s">
        <v>130</v>
      </c>
      <c r="B36" s="77" t="s">
        <v>853</v>
      </c>
      <c r="C36" s="17" t="s">
        <v>854</v>
      </c>
      <c r="D36" s="16" t="s">
        <v>352</v>
      </c>
      <c r="E36" s="16" t="n">
        <v>95</v>
      </c>
      <c r="F36" s="16" t="n">
        <f aca="false">E36/1.129</f>
        <v>84.1452612931798</v>
      </c>
      <c r="G36" s="76"/>
    </row>
    <row r="37" s="14" customFormat="true" ht="24.95" hidden="false" customHeight="true" outlineLevel="0" collapsed="false">
      <c r="A37" s="74" t="s">
        <v>133</v>
      </c>
      <c r="B37" s="77" t="s">
        <v>855</v>
      </c>
      <c r="C37" s="17" t="s">
        <v>856</v>
      </c>
      <c r="D37" s="16" t="s">
        <v>352</v>
      </c>
      <c r="E37" s="16" t="n">
        <v>155</v>
      </c>
      <c r="F37" s="16" t="n">
        <f aca="false">E37/1.129</f>
        <v>137.289636846767</v>
      </c>
      <c r="G37" s="76"/>
    </row>
    <row r="38" s="14" customFormat="true" ht="24.95" hidden="false" customHeight="true" outlineLevel="0" collapsed="false">
      <c r="A38" s="74" t="s">
        <v>135</v>
      </c>
      <c r="B38" s="77" t="s">
        <v>857</v>
      </c>
      <c r="C38" s="17" t="s">
        <v>851</v>
      </c>
      <c r="D38" s="16" t="s">
        <v>858</v>
      </c>
      <c r="E38" s="16" t="n">
        <v>2.2795</v>
      </c>
      <c r="F38" s="16" t="n">
        <f aca="false">E38/1.129</f>
        <v>2.01904340124004</v>
      </c>
      <c r="G38" s="76"/>
    </row>
    <row r="39" s="14" customFormat="true" ht="24.95" hidden="false" customHeight="true" outlineLevel="0" collapsed="false">
      <c r="A39" s="74" t="s">
        <v>137</v>
      </c>
      <c r="B39" s="77" t="s">
        <v>859</v>
      </c>
      <c r="C39" s="17" t="s">
        <v>860</v>
      </c>
      <c r="D39" s="16" t="s">
        <v>858</v>
      </c>
      <c r="E39" s="16" t="n">
        <v>8.3032</v>
      </c>
      <c r="F39" s="16" t="n">
        <f aca="false">E39/1.129</f>
        <v>7.35447298494243</v>
      </c>
      <c r="G39" s="76"/>
    </row>
    <row r="40" s="14" customFormat="true" ht="24.95" hidden="false" customHeight="true" outlineLevel="0" collapsed="false">
      <c r="A40" s="74" t="s">
        <v>139</v>
      </c>
      <c r="B40" s="77" t="s">
        <v>857</v>
      </c>
      <c r="C40" s="17" t="s">
        <v>861</v>
      </c>
      <c r="D40" s="16" t="s">
        <v>858</v>
      </c>
      <c r="E40" s="16" t="n">
        <v>13.968</v>
      </c>
      <c r="F40" s="16" t="n">
        <f aca="false">E40/1.129</f>
        <v>12.3720106288751</v>
      </c>
      <c r="G40" s="76"/>
    </row>
    <row r="41" s="14" customFormat="true" ht="24.95" hidden="false" customHeight="true" outlineLevel="0" collapsed="false">
      <c r="A41" s="74" t="s">
        <v>141</v>
      </c>
      <c r="B41" s="77" t="s">
        <v>857</v>
      </c>
      <c r="C41" s="17" t="s">
        <v>862</v>
      </c>
      <c r="D41" s="16" t="s">
        <v>858</v>
      </c>
      <c r="E41" s="16" t="n">
        <v>27.063</v>
      </c>
      <c r="F41" s="16" t="n">
        <f aca="false">E41/1.129</f>
        <v>23.9707705934455</v>
      </c>
      <c r="G41" s="76"/>
    </row>
    <row r="42" s="14" customFormat="true" ht="24.95" hidden="false" customHeight="true" outlineLevel="0" collapsed="false">
      <c r="A42" s="74" t="s">
        <v>143</v>
      </c>
      <c r="B42" s="77" t="s">
        <v>863</v>
      </c>
      <c r="C42" s="17" t="s">
        <v>864</v>
      </c>
      <c r="D42" s="16" t="s">
        <v>858</v>
      </c>
      <c r="E42" s="16" t="n">
        <v>8.7203</v>
      </c>
      <c r="F42" s="16" t="n">
        <f aca="false">E42/1.129</f>
        <v>7.72391496899911</v>
      </c>
      <c r="G42" s="76"/>
    </row>
    <row r="43" s="14" customFormat="true" ht="24.95" hidden="false" customHeight="true" outlineLevel="0" collapsed="false">
      <c r="A43" s="74" t="s">
        <v>145</v>
      </c>
      <c r="B43" s="77" t="s">
        <v>863</v>
      </c>
      <c r="C43" s="17" t="s">
        <v>865</v>
      </c>
      <c r="D43" s="16" t="s">
        <v>858</v>
      </c>
      <c r="E43" s="16" t="n">
        <v>18.527</v>
      </c>
      <c r="F43" s="16" t="n">
        <f aca="false">E43/1.129</f>
        <v>16.4100974313552</v>
      </c>
      <c r="G43" s="76"/>
    </row>
    <row r="44" s="14" customFormat="true" ht="24.95" hidden="false" customHeight="true" outlineLevel="0" collapsed="false">
      <c r="A44" s="74" t="s">
        <v>147</v>
      </c>
      <c r="B44" s="75" t="s">
        <v>866</v>
      </c>
      <c r="C44" s="17" t="s">
        <v>851</v>
      </c>
      <c r="D44" s="16" t="s">
        <v>858</v>
      </c>
      <c r="E44" s="16" t="n">
        <v>24.5</v>
      </c>
      <c r="F44" s="16" t="n">
        <f aca="false">E44/1.129</f>
        <v>21.7006200177148</v>
      </c>
      <c r="G44" s="76"/>
    </row>
    <row r="45" s="14" customFormat="true" ht="24.95" hidden="false" customHeight="true" outlineLevel="0" collapsed="false">
      <c r="A45" s="74" t="s">
        <v>150</v>
      </c>
      <c r="B45" s="75" t="s">
        <v>866</v>
      </c>
      <c r="C45" s="17" t="s">
        <v>860</v>
      </c>
      <c r="D45" s="16" t="s">
        <v>858</v>
      </c>
      <c r="E45" s="16" t="n">
        <v>32.5</v>
      </c>
      <c r="F45" s="16" t="n">
        <f aca="false">E45/1.129</f>
        <v>28.7865367581931</v>
      </c>
      <c r="G45" s="76"/>
    </row>
    <row r="46" s="14" customFormat="true" ht="24.95" hidden="false" customHeight="true" outlineLevel="0" collapsed="false">
      <c r="A46" s="74" t="s">
        <v>152</v>
      </c>
      <c r="B46" s="75" t="s">
        <v>866</v>
      </c>
      <c r="C46" s="17" t="s">
        <v>861</v>
      </c>
      <c r="D46" s="16" t="s">
        <v>858</v>
      </c>
      <c r="E46" s="16" t="n">
        <v>37.5</v>
      </c>
      <c r="F46" s="16" t="n">
        <f aca="false">E46/1.129</f>
        <v>33.215234720992</v>
      </c>
      <c r="G46" s="76"/>
    </row>
    <row r="47" s="14" customFormat="true" ht="24.95" hidden="false" customHeight="true" outlineLevel="0" collapsed="false">
      <c r="A47" s="74" t="s">
        <v>153</v>
      </c>
      <c r="B47" s="77" t="s">
        <v>867</v>
      </c>
      <c r="C47" s="17" t="s">
        <v>868</v>
      </c>
      <c r="D47" s="16" t="s">
        <v>858</v>
      </c>
      <c r="E47" s="16" t="n">
        <v>9.9037</v>
      </c>
      <c r="F47" s="16" t="n">
        <f aca="false">E47/1.129</f>
        <v>8.77209920283437</v>
      </c>
      <c r="G47" s="76"/>
    </row>
    <row r="48" s="14" customFormat="true" ht="24.95" hidden="false" customHeight="true" outlineLevel="0" collapsed="false">
      <c r="A48" s="74" t="s">
        <v>155</v>
      </c>
      <c r="B48" s="77" t="s">
        <v>867</v>
      </c>
      <c r="C48" s="17" t="s">
        <v>869</v>
      </c>
      <c r="D48" s="16" t="s">
        <v>858</v>
      </c>
      <c r="E48" s="16" t="n">
        <v>30.8266</v>
      </c>
      <c r="F48" s="16" t="n">
        <f aca="false">E48/1.129</f>
        <v>27.3043401240035</v>
      </c>
      <c r="G48" s="76"/>
    </row>
    <row r="49" s="14" customFormat="true" ht="24.95" hidden="false" customHeight="true" outlineLevel="0" collapsed="false">
      <c r="A49" s="74" t="s">
        <v>157</v>
      </c>
      <c r="B49" s="77" t="s">
        <v>870</v>
      </c>
      <c r="C49" s="17" t="s">
        <v>851</v>
      </c>
      <c r="D49" s="16" t="s">
        <v>858</v>
      </c>
      <c r="E49" s="16" t="n">
        <v>3.4532</v>
      </c>
      <c r="F49" s="16" t="n">
        <f aca="false">E49/1.129</f>
        <v>3.05863596102746</v>
      </c>
      <c r="G49" s="76"/>
    </row>
    <row r="50" s="14" customFormat="true" ht="24.95" hidden="false" customHeight="true" outlineLevel="0" collapsed="false">
      <c r="A50" s="74" t="s">
        <v>159</v>
      </c>
      <c r="B50" s="77" t="s">
        <v>870</v>
      </c>
      <c r="C50" s="17" t="s">
        <v>860</v>
      </c>
      <c r="D50" s="16" t="s">
        <v>858</v>
      </c>
      <c r="E50" s="16" t="n">
        <v>8.6233</v>
      </c>
      <c r="F50" s="16" t="n">
        <f aca="false">E50/1.129</f>
        <v>7.63799822852082</v>
      </c>
      <c r="G50" s="76"/>
    </row>
    <row r="51" s="14" customFormat="true" ht="24.95" hidden="false" customHeight="true" outlineLevel="0" collapsed="false">
      <c r="A51" s="74" t="s">
        <v>160</v>
      </c>
      <c r="B51" s="77" t="s">
        <v>870</v>
      </c>
      <c r="C51" s="17" t="s">
        <v>861</v>
      </c>
      <c r="D51" s="16" t="s">
        <v>858</v>
      </c>
      <c r="E51" s="16" t="n">
        <v>16.3833</v>
      </c>
      <c r="F51" s="16" t="n">
        <f aca="false">E51/1.129</f>
        <v>14.5113374667848</v>
      </c>
      <c r="G51" s="76"/>
    </row>
    <row r="52" s="14" customFormat="true" ht="24.95" hidden="false" customHeight="true" outlineLevel="0" collapsed="false">
      <c r="A52" s="74" t="s">
        <v>161</v>
      </c>
      <c r="B52" s="77" t="s">
        <v>870</v>
      </c>
      <c r="C52" s="17" t="s">
        <v>862</v>
      </c>
      <c r="D52" s="16" t="s">
        <v>858</v>
      </c>
      <c r="E52" s="16" t="n">
        <v>45.7743</v>
      </c>
      <c r="F52" s="16" t="n">
        <f aca="false">E52/1.129</f>
        <v>40.5441098317095</v>
      </c>
      <c r="G52" s="76"/>
    </row>
    <row r="53" s="14" customFormat="true" ht="24.95" hidden="false" customHeight="true" outlineLevel="0" collapsed="false">
      <c r="A53" s="74" t="s">
        <v>162</v>
      </c>
      <c r="B53" s="77" t="s">
        <v>871</v>
      </c>
      <c r="C53" s="17" t="s">
        <v>868</v>
      </c>
      <c r="D53" s="16" t="s">
        <v>858</v>
      </c>
      <c r="E53" s="16" t="n">
        <v>11.4072</v>
      </c>
      <c r="F53" s="16" t="n">
        <f aca="false">E53/1.129</f>
        <v>10.103808680248</v>
      </c>
      <c r="G53" s="76"/>
    </row>
    <row r="54" s="14" customFormat="true" ht="24.95" hidden="false" customHeight="true" outlineLevel="0" collapsed="false">
      <c r="A54" s="74" t="s">
        <v>165</v>
      </c>
      <c r="B54" s="77" t="s">
        <v>872</v>
      </c>
      <c r="C54" s="17" t="s">
        <v>861</v>
      </c>
      <c r="D54" s="16" t="s">
        <v>858</v>
      </c>
      <c r="E54" s="16" t="n">
        <v>21.3885</v>
      </c>
      <c r="F54" s="16" t="n">
        <f aca="false">E54/1.129</f>
        <v>18.944641275465</v>
      </c>
      <c r="G54" s="76"/>
    </row>
    <row r="55" s="14" customFormat="true" ht="24.95" hidden="false" customHeight="true" outlineLevel="0" collapsed="false">
      <c r="A55" s="74" t="s">
        <v>167</v>
      </c>
      <c r="B55" s="77" t="s">
        <v>873</v>
      </c>
      <c r="C55" s="17" t="s">
        <v>861</v>
      </c>
      <c r="D55" s="16" t="s">
        <v>858</v>
      </c>
      <c r="E55" s="16" t="n">
        <v>25.22</v>
      </c>
      <c r="F55" s="16" t="n">
        <f aca="false">E55/1.129</f>
        <v>22.3383525243578</v>
      </c>
      <c r="G55" s="76"/>
    </row>
    <row r="56" s="14" customFormat="true" ht="24.95" hidden="false" customHeight="true" outlineLevel="0" collapsed="false">
      <c r="A56" s="74" t="s">
        <v>169</v>
      </c>
      <c r="B56" s="77" t="s">
        <v>874</v>
      </c>
      <c r="C56" s="17" t="s">
        <v>868</v>
      </c>
      <c r="D56" s="16" t="s">
        <v>858</v>
      </c>
      <c r="E56" s="16" t="n">
        <v>15.52</v>
      </c>
      <c r="F56" s="16" t="n">
        <f aca="false">E56/1.129</f>
        <v>13.7466784765279</v>
      </c>
      <c r="G56" s="76"/>
    </row>
    <row r="57" s="14" customFormat="true" ht="24.95" hidden="false" customHeight="true" outlineLevel="0" collapsed="false">
      <c r="A57" s="74" t="s">
        <v>171</v>
      </c>
      <c r="B57" s="78" t="s">
        <v>875</v>
      </c>
      <c r="C57" s="17" t="s">
        <v>861</v>
      </c>
      <c r="D57" s="16" t="s">
        <v>858</v>
      </c>
      <c r="E57" s="16" t="n">
        <v>14.0068</v>
      </c>
      <c r="F57" s="16" t="n">
        <f aca="false">E57/1.129</f>
        <v>12.4063773250664</v>
      </c>
      <c r="G57" s="76"/>
    </row>
    <row r="58" s="14" customFormat="true" ht="24.95" hidden="false" customHeight="true" outlineLevel="0" collapsed="false">
      <c r="A58" s="74" t="s">
        <v>173</v>
      </c>
      <c r="B58" s="78" t="s">
        <v>876</v>
      </c>
      <c r="C58" s="17" t="s">
        <v>851</v>
      </c>
      <c r="D58" s="16" t="s">
        <v>858</v>
      </c>
      <c r="E58" s="16" t="n">
        <v>6.7512</v>
      </c>
      <c r="F58" s="16" t="n">
        <f aca="false">E58/1.129</f>
        <v>5.97980513728964</v>
      </c>
      <c r="G58" s="76"/>
    </row>
    <row r="59" s="14" customFormat="true" ht="24.95" hidden="false" customHeight="true" outlineLevel="0" collapsed="false">
      <c r="A59" s="74" t="s">
        <v>175</v>
      </c>
      <c r="B59" s="78" t="s">
        <v>877</v>
      </c>
      <c r="C59" s="17" t="s">
        <v>878</v>
      </c>
      <c r="D59" s="16" t="s">
        <v>858</v>
      </c>
      <c r="E59" s="16" t="n">
        <v>15.6558</v>
      </c>
      <c r="F59" s="16" t="n">
        <f aca="false">E59/1.129</f>
        <v>13.8669619131975</v>
      </c>
      <c r="G59" s="76"/>
    </row>
    <row r="60" s="14" customFormat="true" ht="24.95" hidden="false" customHeight="true" outlineLevel="0" collapsed="false">
      <c r="A60" s="74" t="s">
        <v>177</v>
      </c>
      <c r="B60" s="78" t="s">
        <v>876</v>
      </c>
      <c r="C60" s="17" t="s">
        <v>861</v>
      </c>
      <c r="D60" s="16" t="s">
        <v>858</v>
      </c>
      <c r="E60" s="16" t="n">
        <v>28.324</v>
      </c>
      <c r="F60" s="16" t="n">
        <f aca="false">E60/1.129</f>
        <v>25.0876882196634</v>
      </c>
      <c r="G60" s="76"/>
    </row>
    <row r="61" s="14" customFormat="true" ht="24.95" hidden="false" customHeight="true" outlineLevel="0" collapsed="false">
      <c r="A61" s="74" t="s">
        <v>180</v>
      </c>
      <c r="B61" s="77" t="s">
        <v>879</v>
      </c>
      <c r="C61" s="17" t="s">
        <v>851</v>
      </c>
      <c r="D61" s="16" t="s">
        <v>858</v>
      </c>
      <c r="E61" s="16" t="n">
        <v>7.8</v>
      </c>
      <c r="F61" s="16" t="n">
        <f aca="false">E61/1.129</f>
        <v>6.90876882196634</v>
      </c>
      <c r="G61" s="76"/>
    </row>
    <row r="62" s="14" customFormat="true" ht="24.95" hidden="false" customHeight="true" outlineLevel="0" collapsed="false">
      <c r="A62" s="74" t="s">
        <v>183</v>
      </c>
      <c r="B62" s="75" t="s">
        <v>879</v>
      </c>
      <c r="C62" s="17" t="s">
        <v>860</v>
      </c>
      <c r="D62" s="16" t="s">
        <v>858</v>
      </c>
      <c r="E62" s="16" t="n">
        <v>12.56</v>
      </c>
      <c r="F62" s="16" t="n">
        <f aca="false">E62/1.129</f>
        <v>11.1248892825509</v>
      </c>
      <c r="G62" s="76"/>
    </row>
    <row r="63" s="14" customFormat="true" ht="24.95" hidden="false" customHeight="true" outlineLevel="0" collapsed="false">
      <c r="A63" s="74" t="s">
        <v>186</v>
      </c>
      <c r="B63" s="77" t="s">
        <v>879</v>
      </c>
      <c r="C63" s="17" t="s">
        <v>861</v>
      </c>
      <c r="D63" s="16" t="s">
        <v>858</v>
      </c>
      <c r="E63" s="16" t="n">
        <v>18.915</v>
      </c>
      <c r="F63" s="16" t="n">
        <f aca="false">E63/1.129</f>
        <v>16.7537643932684</v>
      </c>
      <c r="G63" s="76"/>
    </row>
    <row r="64" s="14" customFormat="true" ht="24.95" hidden="false" customHeight="true" outlineLevel="0" collapsed="false">
      <c r="A64" s="74" t="s">
        <v>189</v>
      </c>
      <c r="B64" s="77" t="s">
        <v>880</v>
      </c>
      <c r="C64" s="17" t="s">
        <v>861</v>
      </c>
      <c r="D64" s="16" t="s">
        <v>858</v>
      </c>
      <c r="E64" s="16" t="n">
        <v>18.1293</v>
      </c>
      <c r="F64" s="16" t="n">
        <f aca="false">E64/1.129</f>
        <v>16.0578387953942</v>
      </c>
      <c r="G64" s="76"/>
    </row>
    <row r="65" s="14" customFormat="true" ht="24.95" hidden="false" customHeight="true" outlineLevel="0" collapsed="false">
      <c r="A65" s="74" t="s">
        <v>192</v>
      </c>
      <c r="B65" s="77" t="s">
        <v>881</v>
      </c>
      <c r="C65" s="17" t="s">
        <v>868</v>
      </c>
      <c r="D65" s="16" t="s">
        <v>858</v>
      </c>
      <c r="E65" s="16" t="n">
        <v>11.931</v>
      </c>
      <c r="F65" s="16" t="n">
        <f aca="false">E65/1.129</f>
        <v>10.5677590788308</v>
      </c>
      <c r="G65" s="76"/>
    </row>
    <row r="66" s="14" customFormat="true" ht="24.95" hidden="false" customHeight="true" outlineLevel="0" collapsed="false">
      <c r="A66" s="74" t="s">
        <v>194</v>
      </c>
      <c r="B66" s="77" t="s">
        <v>882</v>
      </c>
      <c r="C66" s="17" t="s">
        <v>860</v>
      </c>
      <c r="D66" s="16" t="s">
        <v>858</v>
      </c>
      <c r="E66" s="16" t="n">
        <v>1.8624</v>
      </c>
      <c r="F66" s="16" t="n">
        <f aca="false">E66/1.129</f>
        <v>1.64960141718335</v>
      </c>
      <c r="G66" s="76"/>
    </row>
    <row r="67" s="14" customFormat="true" ht="24.95" hidden="false" customHeight="true" outlineLevel="0" collapsed="false">
      <c r="A67" s="74" t="s">
        <v>196</v>
      </c>
      <c r="B67" s="77" t="s">
        <v>882</v>
      </c>
      <c r="C67" s="17" t="s">
        <v>861</v>
      </c>
      <c r="D67" s="16" t="s">
        <v>858</v>
      </c>
      <c r="E67" s="16" t="n">
        <v>3.2786</v>
      </c>
      <c r="F67" s="16" t="n">
        <f aca="false">E67/1.129</f>
        <v>2.90398582816652</v>
      </c>
      <c r="G67" s="76"/>
    </row>
    <row r="68" s="14" customFormat="true" ht="24.95" hidden="false" customHeight="true" outlineLevel="0" collapsed="false">
      <c r="A68" s="74" t="s">
        <v>198</v>
      </c>
      <c r="B68" s="77" t="s">
        <v>883</v>
      </c>
      <c r="C68" s="17" t="s">
        <v>861</v>
      </c>
      <c r="D68" s="16" t="s">
        <v>858</v>
      </c>
      <c r="E68" s="16" t="n">
        <v>20.4476</v>
      </c>
      <c r="F68" s="16" t="n">
        <f aca="false">E68/1.129</f>
        <v>18.1112488928255</v>
      </c>
      <c r="G68" s="76"/>
    </row>
    <row r="69" s="14" customFormat="true" ht="24.95" hidden="false" customHeight="true" outlineLevel="0" collapsed="false">
      <c r="A69" s="74" t="s">
        <v>201</v>
      </c>
      <c r="B69" s="77" t="s">
        <v>884</v>
      </c>
      <c r="C69" s="17" t="s">
        <v>861</v>
      </c>
      <c r="D69" s="16" t="s">
        <v>858</v>
      </c>
      <c r="E69" s="16" t="n">
        <v>2.2795</v>
      </c>
      <c r="F69" s="16" t="n">
        <f aca="false">E69/1.129</f>
        <v>2.01904340124004</v>
      </c>
      <c r="G69" s="76"/>
    </row>
    <row r="70" s="14" customFormat="true" ht="24.95" hidden="false" customHeight="true" outlineLevel="0" collapsed="false">
      <c r="A70" s="74" t="s">
        <v>203</v>
      </c>
      <c r="B70" s="77" t="s">
        <v>885</v>
      </c>
      <c r="C70" s="17" t="s">
        <v>861</v>
      </c>
      <c r="D70" s="16" t="s">
        <v>858</v>
      </c>
      <c r="E70" s="16" t="n">
        <v>5.5193</v>
      </c>
      <c r="F70" s="16" t="n">
        <f aca="false">E70/1.129</f>
        <v>4.88866253321524</v>
      </c>
      <c r="G70" s="76"/>
    </row>
    <row r="71" s="14" customFormat="true" ht="24.95" hidden="false" customHeight="true" outlineLevel="0" collapsed="false">
      <c r="A71" s="74" t="s">
        <v>206</v>
      </c>
      <c r="B71" s="77" t="s">
        <v>886</v>
      </c>
      <c r="C71" s="17" t="s">
        <v>887</v>
      </c>
      <c r="D71" s="16" t="s">
        <v>352</v>
      </c>
      <c r="E71" s="16" t="n">
        <v>1.037875</v>
      </c>
      <c r="F71" s="16" t="n">
        <f aca="false">E71/1.129</f>
        <v>0.919286979627989</v>
      </c>
      <c r="G71" s="76"/>
    </row>
    <row r="72" s="14" customFormat="true" ht="24.95" hidden="false" customHeight="true" outlineLevel="0" collapsed="false">
      <c r="A72" s="74" t="s">
        <v>208</v>
      </c>
      <c r="B72" s="77" t="s">
        <v>886</v>
      </c>
      <c r="C72" s="17" t="s">
        <v>888</v>
      </c>
      <c r="D72" s="16" t="s">
        <v>352</v>
      </c>
      <c r="E72" s="16" t="n">
        <v>3.8475</v>
      </c>
      <c r="F72" s="16" t="n">
        <f aca="false">E72/1.129</f>
        <v>3.40788308237378</v>
      </c>
      <c r="G72" s="76"/>
    </row>
    <row r="73" s="14" customFormat="true" ht="24.95" hidden="false" customHeight="true" outlineLevel="0" collapsed="false">
      <c r="A73" s="74" t="s">
        <v>210</v>
      </c>
      <c r="B73" s="77" t="s">
        <v>886</v>
      </c>
      <c r="C73" s="17" t="s">
        <v>889</v>
      </c>
      <c r="D73" s="16" t="s">
        <v>352</v>
      </c>
      <c r="E73" s="16" t="n">
        <v>5.6525</v>
      </c>
      <c r="F73" s="16" t="n">
        <f aca="false">E73/1.129</f>
        <v>5.0066430469442</v>
      </c>
      <c r="G73" s="76"/>
    </row>
    <row r="74" s="14" customFormat="true" ht="24.95" hidden="false" customHeight="true" outlineLevel="0" collapsed="false">
      <c r="A74" s="74" t="s">
        <v>212</v>
      </c>
      <c r="B74" s="77" t="s">
        <v>886</v>
      </c>
      <c r="C74" s="17" t="s">
        <v>890</v>
      </c>
      <c r="D74" s="16" t="s">
        <v>352</v>
      </c>
      <c r="E74" s="16" t="n">
        <v>8.8825</v>
      </c>
      <c r="F74" s="16" t="n">
        <f aca="false">E74/1.129</f>
        <v>7.86758193091231</v>
      </c>
      <c r="G74" s="76"/>
    </row>
    <row r="75" s="14" customFormat="true" ht="24.95" hidden="false" customHeight="true" outlineLevel="0" collapsed="false">
      <c r="A75" s="74" t="s">
        <v>214</v>
      </c>
      <c r="B75" s="77" t="s">
        <v>891</v>
      </c>
      <c r="C75" s="17" t="s">
        <v>887</v>
      </c>
      <c r="D75" s="16" t="s">
        <v>352</v>
      </c>
      <c r="E75" s="16" t="n">
        <v>3.61</v>
      </c>
      <c r="F75" s="16" t="n">
        <f aca="false">E75/1.129</f>
        <v>3.19751992914083</v>
      </c>
      <c r="G75" s="76"/>
    </row>
    <row r="76" s="14" customFormat="true" ht="24.95" hidden="false" customHeight="true" outlineLevel="0" collapsed="false">
      <c r="A76" s="74" t="s">
        <v>216</v>
      </c>
      <c r="B76" s="77" t="s">
        <v>892</v>
      </c>
      <c r="C76" s="17" t="s">
        <v>888</v>
      </c>
      <c r="D76" s="16" t="s">
        <v>352</v>
      </c>
      <c r="E76" s="16" t="n">
        <v>5.2345</v>
      </c>
      <c r="F76" s="16" t="n">
        <f aca="false">E76/1.129</f>
        <v>4.63640389725421</v>
      </c>
      <c r="G76" s="76"/>
    </row>
    <row r="77" s="14" customFormat="true" ht="24.95" hidden="false" customHeight="true" outlineLevel="0" collapsed="false">
      <c r="A77" s="74" t="s">
        <v>218</v>
      </c>
      <c r="B77" s="77" t="s">
        <v>892</v>
      </c>
      <c r="C77" s="17" t="s">
        <v>889</v>
      </c>
      <c r="D77" s="16" t="s">
        <v>352</v>
      </c>
      <c r="E77" s="16" t="n">
        <v>8.1225</v>
      </c>
      <c r="F77" s="16" t="n">
        <f aca="false">E77/1.129</f>
        <v>7.19441984056687</v>
      </c>
      <c r="G77" s="76"/>
    </row>
    <row r="78" s="14" customFormat="true" ht="24.95" hidden="false" customHeight="true" outlineLevel="0" collapsed="false">
      <c r="A78" s="74" t="s">
        <v>220</v>
      </c>
      <c r="B78" s="77" t="s">
        <v>892</v>
      </c>
      <c r="C78" s="17" t="s">
        <v>890</v>
      </c>
      <c r="D78" s="16" t="s">
        <v>352</v>
      </c>
      <c r="E78" s="16" t="n">
        <v>12.483</v>
      </c>
      <c r="F78" s="16" t="n">
        <f aca="false">E78/1.129</f>
        <v>11.0566873339238</v>
      </c>
      <c r="G78" s="76"/>
    </row>
    <row r="79" s="14" customFormat="true" ht="24.95" hidden="false" customHeight="true" outlineLevel="0" collapsed="false">
      <c r="A79" s="74" t="s">
        <v>222</v>
      </c>
      <c r="B79" s="77" t="s">
        <v>892</v>
      </c>
      <c r="C79" s="17" t="s">
        <v>893</v>
      </c>
      <c r="D79" s="16" t="s">
        <v>352</v>
      </c>
      <c r="E79" s="16" t="n">
        <v>16.72</v>
      </c>
      <c r="F79" s="16" t="n">
        <f aca="false">E79/1.129</f>
        <v>14.8095659875996</v>
      </c>
      <c r="G79" s="76"/>
    </row>
    <row r="80" s="14" customFormat="true" ht="24.95" hidden="false" customHeight="true" outlineLevel="0" collapsed="false">
      <c r="A80" s="74" t="s">
        <v>224</v>
      </c>
      <c r="B80" s="77" t="s">
        <v>892</v>
      </c>
      <c r="C80" s="17" t="s">
        <v>894</v>
      </c>
      <c r="D80" s="16" t="s">
        <v>352</v>
      </c>
      <c r="E80" s="16" t="n">
        <v>25.84</v>
      </c>
      <c r="F80" s="16" t="n">
        <f aca="false">E80/1.129</f>
        <v>22.8875110717449</v>
      </c>
      <c r="G80" s="76"/>
    </row>
    <row r="81" s="14" customFormat="true" ht="24.95" hidden="false" customHeight="true" outlineLevel="0" collapsed="false">
      <c r="A81" s="74" t="s">
        <v>225</v>
      </c>
      <c r="B81" s="77" t="s">
        <v>892</v>
      </c>
      <c r="C81" s="17" t="s">
        <v>895</v>
      </c>
      <c r="D81" s="16" t="s">
        <v>352</v>
      </c>
      <c r="E81" s="16" t="n">
        <v>41.8</v>
      </c>
      <c r="F81" s="16" t="n">
        <f aca="false">E81/1.129</f>
        <v>37.0239149689991</v>
      </c>
      <c r="G81" s="76"/>
    </row>
    <row r="82" s="14" customFormat="true" ht="24.95" hidden="false" customHeight="true" outlineLevel="0" collapsed="false">
      <c r="A82" s="74" t="s">
        <v>226</v>
      </c>
      <c r="B82" s="77" t="s">
        <v>892</v>
      </c>
      <c r="C82" s="17" t="s">
        <v>896</v>
      </c>
      <c r="D82" s="16" t="s">
        <v>352</v>
      </c>
      <c r="E82" s="16" t="n">
        <v>57.76</v>
      </c>
      <c r="F82" s="16" t="n">
        <f aca="false">E82/1.129</f>
        <v>51.1603188662533</v>
      </c>
      <c r="G82" s="76"/>
    </row>
    <row r="83" s="14" customFormat="true" ht="24.95" hidden="false" customHeight="true" outlineLevel="0" collapsed="false">
      <c r="A83" s="74" t="s">
        <v>227</v>
      </c>
      <c r="B83" s="77" t="s">
        <v>892</v>
      </c>
      <c r="C83" s="17" t="s">
        <v>897</v>
      </c>
      <c r="D83" s="16" t="s">
        <v>352</v>
      </c>
      <c r="E83" s="16" t="n">
        <v>85.12</v>
      </c>
      <c r="F83" s="16" t="n">
        <f aca="false">E83/1.129</f>
        <v>75.3941541186891</v>
      </c>
      <c r="G83" s="76"/>
    </row>
    <row r="84" s="14" customFormat="true" ht="24.95" hidden="false" customHeight="true" outlineLevel="0" collapsed="false">
      <c r="A84" s="74" t="s">
        <v>228</v>
      </c>
      <c r="B84" s="77" t="s">
        <v>892</v>
      </c>
      <c r="C84" s="17" t="s">
        <v>898</v>
      </c>
      <c r="D84" s="16" t="s">
        <v>352</v>
      </c>
      <c r="E84" s="16" t="n">
        <v>125.4</v>
      </c>
      <c r="F84" s="16" t="n">
        <f aca="false">E84/1.129</f>
        <v>111.071744906997</v>
      </c>
      <c r="G84" s="76"/>
    </row>
    <row r="85" s="14" customFormat="true" ht="24.95" hidden="false" customHeight="true" outlineLevel="0" collapsed="false">
      <c r="A85" s="74" t="s">
        <v>229</v>
      </c>
      <c r="B85" s="77" t="s">
        <v>899</v>
      </c>
      <c r="C85" s="17" t="s">
        <v>888</v>
      </c>
      <c r="D85" s="16" t="s">
        <v>858</v>
      </c>
      <c r="E85" s="16" t="n">
        <v>31.05132475</v>
      </c>
      <c r="F85" s="16" t="n">
        <f aca="false">E85/1.129</f>
        <v>27.5033877325066</v>
      </c>
      <c r="G85" s="76"/>
    </row>
    <row r="86" s="14" customFormat="true" ht="24.95" hidden="false" customHeight="true" outlineLevel="0" collapsed="false">
      <c r="A86" s="74" t="s">
        <v>230</v>
      </c>
      <c r="B86" s="77" t="s">
        <v>899</v>
      </c>
      <c r="C86" s="17" t="s">
        <v>889</v>
      </c>
      <c r="D86" s="16" t="s">
        <v>858</v>
      </c>
      <c r="E86" s="16" t="n">
        <v>42.43184975</v>
      </c>
      <c r="F86" s="16" t="n">
        <f aca="false">E86/1.129</f>
        <v>37.5835693091231</v>
      </c>
      <c r="G86" s="76"/>
    </row>
    <row r="87" s="14" customFormat="true" ht="24.95" hidden="false" customHeight="true" outlineLevel="0" collapsed="false">
      <c r="A87" s="74" t="s">
        <v>231</v>
      </c>
      <c r="B87" s="77" t="s">
        <v>899</v>
      </c>
      <c r="C87" s="17" t="s">
        <v>890</v>
      </c>
      <c r="D87" s="16" t="s">
        <v>858</v>
      </c>
      <c r="E87" s="16" t="n">
        <v>53.60227275</v>
      </c>
      <c r="F87" s="16" t="n">
        <f aca="false">E87/1.129</f>
        <v>47.4776552258636</v>
      </c>
      <c r="G87" s="76"/>
    </row>
    <row r="88" s="14" customFormat="true" ht="24.95" hidden="false" customHeight="true" outlineLevel="0" collapsed="false">
      <c r="A88" s="74" t="s">
        <v>232</v>
      </c>
      <c r="B88" s="77" t="s">
        <v>899</v>
      </c>
      <c r="C88" s="17" t="s">
        <v>893</v>
      </c>
      <c r="D88" s="16" t="s">
        <v>858</v>
      </c>
      <c r="E88" s="16" t="n">
        <v>98.5903635</v>
      </c>
      <c r="F88" s="16" t="n">
        <f aca="false">E88/1.129</f>
        <v>87.3253883968113</v>
      </c>
      <c r="G88" s="76"/>
    </row>
    <row r="89" s="14" customFormat="true" ht="24.95" hidden="false" customHeight="true" outlineLevel="0" collapsed="false">
      <c r="A89" s="74" t="s">
        <v>234</v>
      </c>
      <c r="B89" s="77" t="s">
        <v>899</v>
      </c>
      <c r="C89" s="17" t="s">
        <v>894</v>
      </c>
      <c r="D89" s="16" t="s">
        <v>858</v>
      </c>
      <c r="E89" s="16" t="n">
        <v>143.534683</v>
      </c>
      <c r="F89" s="16" t="n">
        <f aca="false">E89/1.129</f>
        <v>127.134351638618</v>
      </c>
      <c r="G89" s="76"/>
    </row>
    <row r="90" s="14" customFormat="true" ht="24.95" hidden="false" customHeight="true" outlineLevel="0" collapsed="false">
      <c r="A90" s="74" t="s">
        <v>236</v>
      </c>
      <c r="B90" s="77" t="s">
        <v>899</v>
      </c>
      <c r="C90" s="17" t="s">
        <v>895</v>
      </c>
      <c r="D90" s="16" t="s">
        <v>858</v>
      </c>
      <c r="E90" s="16" t="n">
        <v>200.752461</v>
      </c>
      <c r="F90" s="16" t="n">
        <f aca="false">E90/1.129</f>
        <v>177.814403011515</v>
      </c>
      <c r="G90" s="76"/>
    </row>
    <row r="91" s="14" customFormat="true" ht="24.95" hidden="false" customHeight="true" outlineLevel="0" collapsed="false">
      <c r="A91" s="74" t="s">
        <v>239</v>
      </c>
      <c r="B91" s="77" t="s">
        <v>900</v>
      </c>
      <c r="C91" s="17" t="s">
        <v>893</v>
      </c>
      <c r="D91" s="16" t="s">
        <v>858</v>
      </c>
      <c r="E91" s="16" t="n">
        <v>63.170668</v>
      </c>
      <c r="F91" s="16" t="n">
        <f aca="false">E91/1.129</f>
        <v>55.9527617360496</v>
      </c>
      <c r="G91" s="76"/>
    </row>
    <row r="92" s="14" customFormat="true" ht="24.95" hidden="false" customHeight="true" outlineLevel="0" collapsed="false">
      <c r="A92" s="74" t="s">
        <v>242</v>
      </c>
      <c r="B92" s="77" t="s">
        <v>900</v>
      </c>
      <c r="C92" s="17" t="s">
        <v>894</v>
      </c>
      <c r="D92" s="16" t="s">
        <v>858</v>
      </c>
      <c r="E92" s="16" t="n">
        <v>68.46698925</v>
      </c>
      <c r="F92" s="16" t="n">
        <f aca="false">E92/1.129</f>
        <v>60.6439231620903</v>
      </c>
      <c r="G92" s="76"/>
    </row>
    <row r="93" s="14" customFormat="true" ht="24.95" hidden="false" customHeight="true" outlineLevel="0" collapsed="false">
      <c r="A93" s="74" t="s">
        <v>244</v>
      </c>
      <c r="B93" s="77" t="s">
        <v>901</v>
      </c>
      <c r="C93" s="17" t="s">
        <v>895</v>
      </c>
      <c r="D93" s="16" t="s">
        <v>858</v>
      </c>
      <c r="E93" s="16" t="n">
        <v>87.0347535</v>
      </c>
      <c r="F93" s="16" t="n">
        <f aca="false">E93/1.129</f>
        <v>77.0901271036315</v>
      </c>
      <c r="G93" s="76"/>
    </row>
    <row r="94" s="14" customFormat="true" ht="24.95" hidden="false" customHeight="true" outlineLevel="0" collapsed="false">
      <c r="A94" s="74" t="s">
        <v>246</v>
      </c>
      <c r="B94" s="77" t="s">
        <v>900</v>
      </c>
      <c r="C94" s="17" t="s">
        <v>896</v>
      </c>
      <c r="D94" s="16" t="s">
        <v>858</v>
      </c>
      <c r="E94" s="16" t="n">
        <v>91.3768615</v>
      </c>
      <c r="F94" s="16" t="n">
        <f aca="false">E94/1.129</f>
        <v>80.9361040744021</v>
      </c>
      <c r="G94" s="76"/>
    </row>
    <row r="95" s="14" customFormat="true" ht="24.95" hidden="false" customHeight="true" outlineLevel="0" collapsed="false">
      <c r="A95" s="74" t="s">
        <v>248</v>
      </c>
      <c r="B95" s="77" t="s">
        <v>900</v>
      </c>
      <c r="C95" s="17" t="s">
        <v>897</v>
      </c>
      <c r="D95" s="16" t="s">
        <v>858</v>
      </c>
      <c r="E95" s="16" t="n">
        <v>106.80185</v>
      </c>
      <c r="F95" s="16" t="n">
        <f aca="false">E95/1.129</f>
        <v>94.5986271036315</v>
      </c>
      <c r="G95" s="76"/>
    </row>
    <row r="96" s="14" customFormat="true" ht="24.95" hidden="false" customHeight="true" outlineLevel="0" collapsed="false">
      <c r="A96" s="74" t="s">
        <v>250</v>
      </c>
      <c r="B96" s="77" t="s">
        <v>900</v>
      </c>
      <c r="C96" s="17" t="s">
        <v>902</v>
      </c>
      <c r="D96" s="16" t="s">
        <v>858</v>
      </c>
      <c r="E96" s="16" t="n">
        <v>144.41886225</v>
      </c>
      <c r="F96" s="16" t="n">
        <f aca="false">E96/1.129</f>
        <v>127.917504207263</v>
      </c>
      <c r="G96" s="76"/>
    </row>
    <row r="97" s="14" customFormat="true" ht="24.95" hidden="false" customHeight="true" outlineLevel="0" collapsed="false">
      <c r="A97" s="74" t="s">
        <v>252</v>
      </c>
      <c r="B97" s="77" t="s">
        <v>903</v>
      </c>
      <c r="C97" s="17" t="s">
        <v>888</v>
      </c>
      <c r="D97" s="16" t="s">
        <v>858</v>
      </c>
      <c r="E97" s="16" t="n">
        <v>3.61</v>
      </c>
      <c r="F97" s="16" t="n">
        <f aca="false">E97/1.129</f>
        <v>3.19751992914083</v>
      </c>
      <c r="G97" s="76"/>
    </row>
    <row r="98" s="14" customFormat="true" ht="24.95" hidden="false" customHeight="true" outlineLevel="0" collapsed="false">
      <c r="A98" s="74" t="s">
        <v>254</v>
      </c>
      <c r="B98" s="77" t="s">
        <v>903</v>
      </c>
      <c r="C98" s="17" t="s">
        <v>889</v>
      </c>
      <c r="D98" s="16" t="s">
        <v>858</v>
      </c>
      <c r="E98" s="16" t="n">
        <v>6.137</v>
      </c>
      <c r="F98" s="16" t="n">
        <f aca="false">E98/1.129</f>
        <v>5.43578387953942</v>
      </c>
      <c r="G98" s="76"/>
    </row>
    <row r="99" s="14" customFormat="true" ht="24.95" hidden="false" customHeight="true" outlineLevel="0" collapsed="false">
      <c r="A99" s="74" t="s">
        <v>256</v>
      </c>
      <c r="B99" s="77" t="s">
        <v>903</v>
      </c>
      <c r="C99" s="17" t="s">
        <v>890</v>
      </c>
      <c r="D99" s="16" t="s">
        <v>858</v>
      </c>
      <c r="E99" s="16" t="n">
        <v>9.025</v>
      </c>
      <c r="F99" s="16" t="n">
        <f aca="false">E99/1.129</f>
        <v>7.99379982285208</v>
      </c>
      <c r="G99" s="76"/>
    </row>
    <row r="100" s="14" customFormat="true" ht="24.95" hidden="false" customHeight="true" outlineLevel="0" collapsed="false">
      <c r="A100" s="74" t="s">
        <v>258</v>
      </c>
      <c r="B100" s="78" t="s">
        <v>904</v>
      </c>
      <c r="C100" s="17" t="s">
        <v>905</v>
      </c>
      <c r="D100" s="16" t="s">
        <v>352</v>
      </c>
      <c r="E100" s="16" t="n">
        <v>2.888</v>
      </c>
      <c r="F100" s="16" t="n">
        <f aca="false">E100/1.129</f>
        <v>2.55801594331267</v>
      </c>
      <c r="G100" s="76"/>
    </row>
    <row r="101" s="14" customFormat="true" ht="24.95" hidden="false" customHeight="true" outlineLevel="0" collapsed="false">
      <c r="A101" s="74" t="s">
        <v>260</v>
      </c>
      <c r="B101" s="78" t="s">
        <v>904</v>
      </c>
      <c r="C101" s="17" t="s">
        <v>906</v>
      </c>
      <c r="D101" s="16" t="s">
        <v>352</v>
      </c>
      <c r="E101" s="16" t="n">
        <v>4.06125</v>
      </c>
      <c r="F101" s="16" t="n">
        <f aca="false">E101/1.129</f>
        <v>3.59720992028344</v>
      </c>
      <c r="G101" s="76"/>
    </row>
    <row r="102" s="14" customFormat="true" ht="24.95" hidden="false" customHeight="true" outlineLevel="0" collapsed="false">
      <c r="A102" s="74" t="s">
        <v>262</v>
      </c>
      <c r="B102" s="78" t="s">
        <v>904</v>
      </c>
      <c r="C102" s="17" t="s">
        <v>907</v>
      </c>
      <c r="D102" s="16" t="s">
        <v>352</v>
      </c>
      <c r="E102" s="16" t="n">
        <v>5.86625</v>
      </c>
      <c r="F102" s="16" t="n">
        <f aca="false">E102/1.129</f>
        <v>5.19596988485385</v>
      </c>
      <c r="G102" s="76"/>
    </row>
    <row r="103" s="14" customFormat="true" ht="24.95" hidden="false" customHeight="true" outlineLevel="0" collapsed="false">
      <c r="A103" s="74" t="s">
        <v>652</v>
      </c>
      <c r="B103" s="78" t="s">
        <v>904</v>
      </c>
      <c r="C103" s="17" t="s">
        <v>908</v>
      </c>
      <c r="D103" s="16" t="s">
        <v>352</v>
      </c>
      <c r="E103" s="16" t="n">
        <v>9.47625</v>
      </c>
      <c r="F103" s="16" t="n">
        <f aca="false">E103/1.129</f>
        <v>8.39348981399468</v>
      </c>
      <c r="G103" s="76"/>
    </row>
    <row r="104" s="14" customFormat="true" ht="24.95" hidden="false" customHeight="true" outlineLevel="0" collapsed="false">
      <c r="A104" s="74" t="s">
        <v>655</v>
      </c>
      <c r="B104" s="78" t="s">
        <v>904</v>
      </c>
      <c r="C104" s="17" t="s">
        <v>909</v>
      </c>
      <c r="D104" s="16" t="s">
        <v>352</v>
      </c>
      <c r="E104" s="16" t="n">
        <v>13.5375</v>
      </c>
      <c r="F104" s="16" t="n">
        <f aca="false">E104/1.129</f>
        <v>11.9906997342781</v>
      </c>
      <c r="G104" s="76"/>
    </row>
    <row r="105" s="14" customFormat="true" ht="24.95" hidden="false" customHeight="true" outlineLevel="0" collapsed="false">
      <c r="A105" s="74" t="s">
        <v>658</v>
      </c>
      <c r="B105" s="78" t="s">
        <v>904</v>
      </c>
      <c r="C105" s="17" t="s">
        <v>910</v>
      </c>
      <c r="D105" s="16" t="s">
        <v>352</v>
      </c>
      <c r="E105" s="16" t="n">
        <v>18.05</v>
      </c>
      <c r="F105" s="16" t="n">
        <f aca="false">E105/1.129</f>
        <v>15.9875996457042</v>
      </c>
      <c r="G105" s="76"/>
    </row>
    <row r="106" s="14" customFormat="true" ht="24.95" hidden="false" customHeight="true" outlineLevel="0" collapsed="false">
      <c r="A106" s="74" t="s">
        <v>661</v>
      </c>
      <c r="B106" s="78" t="s">
        <v>904</v>
      </c>
      <c r="C106" s="17" t="s">
        <v>911</v>
      </c>
      <c r="D106" s="16" t="s">
        <v>352</v>
      </c>
      <c r="E106" s="16" t="n">
        <v>23.465</v>
      </c>
      <c r="F106" s="16" t="n">
        <f aca="false">E106/1.129</f>
        <v>20.7838795394154</v>
      </c>
      <c r="G106" s="76"/>
    </row>
    <row r="107" s="14" customFormat="true" ht="24.95" hidden="false" customHeight="true" outlineLevel="0" collapsed="false">
      <c r="A107" s="74" t="s">
        <v>664</v>
      </c>
      <c r="B107" s="78" t="s">
        <v>904</v>
      </c>
      <c r="C107" s="17" t="s">
        <v>912</v>
      </c>
      <c r="D107" s="16" t="s">
        <v>352</v>
      </c>
      <c r="E107" s="16" t="n">
        <v>33.3925</v>
      </c>
      <c r="F107" s="16" t="n">
        <f aca="false">E107/1.129</f>
        <v>29.5770593445527</v>
      </c>
      <c r="G107" s="76"/>
    </row>
    <row r="108" s="14" customFormat="true" ht="24.95" hidden="false" customHeight="true" outlineLevel="0" collapsed="false">
      <c r="A108" s="74" t="s">
        <v>667</v>
      </c>
      <c r="B108" s="78" t="s">
        <v>904</v>
      </c>
      <c r="C108" s="17" t="s">
        <v>913</v>
      </c>
      <c r="D108" s="16" t="s">
        <v>352</v>
      </c>
      <c r="E108" s="16" t="n">
        <v>49.6375</v>
      </c>
      <c r="F108" s="16" t="n">
        <f aca="false">E108/1.129</f>
        <v>43.9658990256865</v>
      </c>
      <c r="G108" s="76"/>
    </row>
    <row r="109" s="14" customFormat="true" ht="24.95" hidden="false" customHeight="true" outlineLevel="0" collapsed="false">
      <c r="A109" s="74" t="s">
        <v>670</v>
      </c>
      <c r="B109" s="78" t="s">
        <v>904</v>
      </c>
      <c r="C109" s="17" t="s">
        <v>914</v>
      </c>
      <c r="D109" s="16" t="s">
        <v>352</v>
      </c>
      <c r="E109" s="16" t="n">
        <v>99.275</v>
      </c>
      <c r="F109" s="16" t="n">
        <f aca="false">E109/1.129</f>
        <v>87.9317980513729</v>
      </c>
      <c r="G109" s="76"/>
    </row>
    <row r="110" s="14" customFormat="true" ht="24.95" hidden="false" customHeight="true" outlineLevel="0" collapsed="false">
      <c r="A110" s="74" t="s">
        <v>673</v>
      </c>
      <c r="B110" s="78" t="s">
        <v>904</v>
      </c>
      <c r="C110" s="17" t="s">
        <v>915</v>
      </c>
      <c r="D110" s="16" t="s">
        <v>352</v>
      </c>
      <c r="E110" s="16" t="n">
        <v>162.45</v>
      </c>
      <c r="F110" s="16" t="n">
        <f aca="false">E110/1.129</f>
        <v>143.888396811337</v>
      </c>
      <c r="G110" s="76"/>
    </row>
    <row r="111" s="14" customFormat="true" ht="24.95" hidden="false" customHeight="true" outlineLevel="0" collapsed="false">
      <c r="A111" s="74" t="s">
        <v>676</v>
      </c>
      <c r="B111" s="78" t="s">
        <v>904</v>
      </c>
      <c r="C111" s="17" t="s">
        <v>916</v>
      </c>
      <c r="D111" s="16" t="s">
        <v>352</v>
      </c>
      <c r="E111" s="16" t="n">
        <v>252.7</v>
      </c>
      <c r="F111" s="16" t="n">
        <f aca="false">E111/1.129</f>
        <v>223.826395039858</v>
      </c>
      <c r="G111" s="76"/>
    </row>
    <row r="112" s="14" customFormat="true" ht="24.95" hidden="false" customHeight="true" outlineLevel="0" collapsed="false">
      <c r="A112" s="74" t="s">
        <v>679</v>
      </c>
      <c r="B112" s="78" t="s">
        <v>904</v>
      </c>
      <c r="C112" s="17" t="s">
        <v>917</v>
      </c>
      <c r="D112" s="16" t="s">
        <v>352</v>
      </c>
      <c r="E112" s="16" t="n">
        <v>363.375</v>
      </c>
      <c r="F112" s="16" t="n">
        <f aca="false">E112/1.129</f>
        <v>321.855624446413</v>
      </c>
      <c r="G112" s="76"/>
    </row>
    <row r="113" s="14" customFormat="true" ht="24.95" hidden="false" customHeight="true" outlineLevel="0" collapsed="false">
      <c r="A113" s="74" t="s">
        <v>681</v>
      </c>
      <c r="B113" s="78" t="s">
        <v>904</v>
      </c>
      <c r="C113" s="17" t="s">
        <v>918</v>
      </c>
      <c r="D113" s="16" t="s">
        <v>352</v>
      </c>
      <c r="E113" s="16" t="n">
        <v>494</v>
      </c>
      <c r="F113" s="16" t="n">
        <f aca="false">E113/1.129</f>
        <v>437.555358724535</v>
      </c>
      <c r="G113" s="76"/>
    </row>
    <row r="114" s="14" customFormat="true" ht="24.95" hidden="false" customHeight="true" outlineLevel="0" collapsed="false">
      <c r="A114" s="74" t="s">
        <v>684</v>
      </c>
      <c r="B114" s="78" t="s">
        <v>904</v>
      </c>
      <c r="C114" s="17" t="s">
        <v>919</v>
      </c>
      <c r="D114" s="16" t="s">
        <v>352</v>
      </c>
      <c r="E114" s="16" t="n">
        <v>624.15</v>
      </c>
      <c r="F114" s="16" t="n">
        <f aca="false">E114/1.129</f>
        <v>552.834366696191</v>
      </c>
      <c r="G114" s="76"/>
    </row>
    <row r="115" s="14" customFormat="true" ht="24.95" hidden="false" customHeight="true" outlineLevel="0" collapsed="false">
      <c r="A115" s="74" t="s">
        <v>687</v>
      </c>
      <c r="B115" s="78" t="s">
        <v>904</v>
      </c>
      <c r="C115" s="17" t="s">
        <v>920</v>
      </c>
      <c r="D115" s="16" t="s">
        <v>352</v>
      </c>
      <c r="E115" s="16" t="n">
        <v>20.52</v>
      </c>
      <c r="F115" s="16" t="n">
        <f aca="false">E115/1.129</f>
        <v>18.1753764393268</v>
      </c>
      <c r="G115" s="76"/>
    </row>
    <row r="116" s="14" customFormat="true" ht="24.95" hidden="false" customHeight="true" outlineLevel="0" collapsed="false">
      <c r="A116" s="74" t="s">
        <v>690</v>
      </c>
      <c r="B116" s="78" t="s">
        <v>904</v>
      </c>
      <c r="C116" s="17" t="s">
        <v>921</v>
      </c>
      <c r="D116" s="16" t="s">
        <v>352</v>
      </c>
      <c r="E116" s="16" t="n">
        <v>29.925</v>
      </c>
      <c r="F116" s="16" t="n">
        <f aca="false">E116/1.129</f>
        <v>26.5057573073516</v>
      </c>
      <c r="G116" s="76"/>
    </row>
    <row r="117" s="14" customFormat="true" ht="24.95" hidden="false" customHeight="true" outlineLevel="0" collapsed="false">
      <c r="A117" s="74" t="s">
        <v>692</v>
      </c>
      <c r="B117" s="78" t="s">
        <v>904</v>
      </c>
      <c r="C117" s="17" t="s">
        <v>922</v>
      </c>
      <c r="D117" s="16" t="s">
        <v>352</v>
      </c>
      <c r="E117" s="16" t="n">
        <v>42.7975</v>
      </c>
      <c r="F117" s="16" t="n">
        <f aca="false">E117/1.129</f>
        <v>37.9074402125775</v>
      </c>
      <c r="G117" s="76"/>
    </row>
    <row r="118" s="14" customFormat="true" ht="24.95" hidden="false" customHeight="true" outlineLevel="0" collapsed="false">
      <c r="A118" s="74" t="s">
        <v>694</v>
      </c>
      <c r="B118" s="78" t="s">
        <v>904</v>
      </c>
      <c r="C118" s="17" t="s">
        <v>923</v>
      </c>
      <c r="D118" s="16" t="s">
        <v>352</v>
      </c>
      <c r="E118" s="16" t="n">
        <v>60.5625</v>
      </c>
      <c r="F118" s="16" t="n">
        <f aca="false">E118/1.129</f>
        <v>53.6426040744021</v>
      </c>
      <c r="G118" s="76"/>
    </row>
    <row r="119" s="14" customFormat="true" ht="24.95" hidden="false" customHeight="true" outlineLevel="0" collapsed="false">
      <c r="A119" s="74" t="s">
        <v>697</v>
      </c>
      <c r="B119" s="78" t="s">
        <v>904</v>
      </c>
      <c r="C119" s="17" t="s">
        <v>924</v>
      </c>
      <c r="D119" s="16" t="s">
        <v>352</v>
      </c>
      <c r="E119" s="16" t="n">
        <v>128.25</v>
      </c>
      <c r="F119" s="16" t="n">
        <f aca="false">E119/1.129</f>
        <v>113.596102745793</v>
      </c>
      <c r="G119" s="76"/>
    </row>
    <row r="120" s="14" customFormat="true" ht="24.95" hidden="false" customHeight="true" outlineLevel="0" collapsed="false">
      <c r="A120" s="74" t="s">
        <v>699</v>
      </c>
      <c r="B120" s="78" t="s">
        <v>904</v>
      </c>
      <c r="C120" s="17" t="s">
        <v>925</v>
      </c>
      <c r="D120" s="16" t="s">
        <v>352</v>
      </c>
      <c r="E120" s="16" t="n">
        <v>200.925</v>
      </c>
      <c r="F120" s="16" t="n">
        <f aca="false">E120/1.129</f>
        <v>177.967227635075</v>
      </c>
      <c r="G120" s="76"/>
    </row>
    <row r="121" s="14" customFormat="true" ht="24.95" hidden="false" customHeight="true" outlineLevel="0" collapsed="false">
      <c r="A121" s="74" t="s">
        <v>701</v>
      </c>
      <c r="B121" s="78" t="s">
        <v>926</v>
      </c>
      <c r="C121" s="17" t="s">
        <v>927</v>
      </c>
      <c r="D121" s="16" t="s">
        <v>352</v>
      </c>
      <c r="E121" s="16" t="n">
        <v>324.9</v>
      </c>
      <c r="F121" s="16" t="n">
        <f aca="false">E121/1.129</f>
        <v>287.776793622675</v>
      </c>
      <c r="G121" s="76"/>
    </row>
    <row r="122" s="14" customFormat="true" ht="24.95" hidden="false" customHeight="true" outlineLevel="0" collapsed="false">
      <c r="A122" s="74" t="s">
        <v>703</v>
      </c>
      <c r="B122" s="78" t="s">
        <v>904</v>
      </c>
      <c r="C122" s="17" t="s">
        <v>928</v>
      </c>
      <c r="D122" s="16" t="s">
        <v>352</v>
      </c>
      <c r="E122" s="16" t="n">
        <v>486.4</v>
      </c>
      <c r="F122" s="16" t="n">
        <f aca="false">E122/1.129</f>
        <v>430.823737821081</v>
      </c>
      <c r="G122" s="76"/>
    </row>
    <row r="123" s="14" customFormat="true" ht="24.95" hidden="false" customHeight="true" outlineLevel="0" collapsed="false">
      <c r="A123" s="74" t="s">
        <v>705</v>
      </c>
      <c r="B123" s="78" t="s">
        <v>904</v>
      </c>
      <c r="C123" s="17" t="s">
        <v>929</v>
      </c>
      <c r="D123" s="16" t="s">
        <v>352</v>
      </c>
      <c r="E123" s="16" t="n">
        <v>615.6</v>
      </c>
      <c r="F123" s="16" t="n">
        <f aca="false">E123/1.129</f>
        <v>545.261293179805</v>
      </c>
      <c r="G123" s="76"/>
    </row>
    <row r="124" s="14" customFormat="true" ht="24.95" hidden="false" customHeight="true" outlineLevel="0" collapsed="false">
      <c r="A124" s="74" t="s">
        <v>707</v>
      </c>
      <c r="B124" s="78" t="s">
        <v>904</v>
      </c>
      <c r="C124" s="17" t="s">
        <v>930</v>
      </c>
      <c r="D124" s="16" t="s">
        <v>352</v>
      </c>
      <c r="E124" s="16" t="n">
        <v>767.125</v>
      </c>
      <c r="F124" s="16" t="n">
        <f aca="false">E124/1.129</f>
        <v>679.472984942427</v>
      </c>
      <c r="G124" s="76"/>
    </row>
    <row r="125" s="14" customFormat="true" ht="24.95" hidden="false" customHeight="true" outlineLevel="0" collapsed="false">
      <c r="A125" s="74" t="s">
        <v>710</v>
      </c>
      <c r="B125" s="78" t="s">
        <v>926</v>
      </c>
      <c r="C125" s="17" t="s">
        <v>931</v>
      </c>
      <c r="D125" s="16" t="s">
        <v>352</v>
      </c>
      <c r="E125" s="16" t="n">
        <v>6.40775</v>
      </c>
      <c r="F125" s="16" t="n">
        <f aca="false">E125/1.129</f>
        <v>5.67559787422498</v>
      </c>
      <c r="G125" s="76"/>
    </row>
    <row r="126" s="14" customFormat="true" ht="24.95" hidden="false" customHeight="true" outlineLevel="0" collapsed="false">
      <c r="A126" s="74" t="s">
        <v>713</v>
      </c>
      <c r="B126" s="78" t="s">
        <v>904</v>
      </c>
      <c r="C126" s="17" t="s">
        <v>932</v>
      </c>
      <c r="D126" s="16" t="s">
        <v>352</v>
      </c>
      <c r="E126" s="16" t="n">
        <v>10.37875</v>
      </c>
      <c r="F126" s="16" t="n">
        <f aca="false">E126/1.129</f>
        <v>9.19286979627989</v>
      </c>
      <c r="G126" s="76"/>
    </row>
    <row r="127" s="14" customFormat="true" ht="24.95" hidden="false" customHeight="true" outlineLevel="0" collapsed="false">
      <c r="A127" s="74" t="s">
        <v>715</v>
      </c>
      <c r="B127" s="78" t="s">
        <v>904</v>
      </c>
      <c r="C127" s="17" t="s">
        <v>933</v>
      </c>
      <c r="D127" s="16" t="s">
        <v>352</v>
      </c>
      <c r="E127" s="16" t="n">
        <v>15.79375</v>
      </c>
      <c r="F127" s="16" t="n">
        <f aca="false">E127/1.129</f>
        <v>13.9891496899911</v>
      </c>
      <c r="G127" s="76"/>
    </row>
    <row r="128" s="14" customFormat="true" ht="24.95" hidden="false" customHeight="true" outlineLevel="0" collapsed="false">
      <c r="A128" s="74" t="s">
        <v>718</v>
      </c>
      <c r="B128" s="78" t="s">
        <v>904</v>
      </c>
      <c r="C128" s="17" t="s">
        <v>934</v>
      </c>
      <c r="D128" s="16" t="s">
        <v>352</v>
      </c>
      <c r="E128" s="16" t="n">
        <v>23.465</v>
      </c>
      <c r="F128" s="16" t="n">
        <f aca="false">E128/1.129</f>
        <v>20.7838795394154</v>
      </c>
      <c r="G128" s="76"/>
    </row>
    <row r="129" s="14" customFormat="true" ht="24.95" hidden="false" customHeight="true" outlineLevel="0" collapsed="false">
      <c r="A129" s="74" t="s">
        <v>720</v>
      </c>
      <c r="B129" s="78" t="s">
        <v>904</v>
      </c>
      <c r="C129" s="17" t="s">
        <v>935</v>
      </c>
      <c r="D129" s="16" t="s">
        <v>352</v>
      </c>
      <c r="E129" s="16" t="n">
        <v>33.3925</v>
      </c>
      <c r="F129" s="16" t="n">
        <f aca="false">E129/1.129</f>
        <v>29.5770593445527</v>
      </c>
      <c r="G129" s="76"/>
    </row>
    <row r="130" s="14" customFormat="true" ht="24.95" hidden="false" customHeight="true" outlineLevel="0" collapsed="false">
      <c r="A130" s="74" t="s">
        <v>721</v>
      </c>
      <c r="B130" s="78" t="s">
        <v>904</v>
      </c>
      <c r="C130" s="17" t="s">
        <v>936</v>
      </c>
      <c r="D130" s="16" t="s">
        <v>352</v>
      </c>
      <c r="E130" s="16" t="n">
        <v>49.6375</v>
      </c>
      <c r="F130" s="16" t="n">
        <f aca="false">E130/1.129</f>
        <v>43.9658990256865</v>
      </c>
      <c r="G130" s="76"/>
    </row>
    <row r="131" s="14" customFormat="true" ht="24.95" hidden="false" customHeight="true" outlineLevel="0" collapsed="false">
      <c r="A131" s="74" t="s">
        <v>723</v>
      </c>
      <c r="B131" s="78" t="s">
        <v>904</v>
      </c>
      <c r="C131" s="17" t="s">
        <v>937</v>
      </c>
      <c r="D131" s="16" t="s">
        <v>352</v>
      </c>
      <c r="E131" s="16" t="n">
        <v>74.9075</v>
      </c>
      <c r="F131" s="16" t="n">
        <f aca="false">E131/1.129</f>
        <v>66.3485385296723</v>
      </c>
      <c r="G131" s="76"/>
    </row>
    <row r="132" s="14" customFormat="true" ht="24.95" hidden="false" customHeight="true" outlineLevel="0" collapsed="false">
      <c r="A132" s="74" t="s">
        <v>724</v>
      </c>
      <c r="B132" s="78" t="s">
        <v>904</v>
      </c>
      <c r="C132" s="17" t="s">
        <v>938</v>
      </c>
      <c r="D132" s="16" t="s">
        <v>352</v>
      </c>
      <c r="E132" s="16" t="n">
        <v>157.9375</v>
      </c>
      <c r="F132" s="16" t="n">
        <f aca="false">E132/1.129</f>
        <v>139.891496899911</v>
      </c>
      <c r="G132" s="76"/>
    </row>
    <row r="133" s="14" customFormat="true" ht="24.95" hidden="false" customHeight="true" outlineLevel="0" collapsed="false">
      <c r="A133" s="74" t="s">
        <v>727</v>
      </c>
      <c r="B133" s="78" t="s">
        <v>904</v>
      </c>
      <c r="C133" s="17" t="s">
        <v>939</v>
      </c>
      <c r="D133" s="16" t="s">
        <v>352</v>
      </c>
      <c r="E133" s="16" t="n">
        <v>239.1625</v>
      </c>
      <c r="F133" s="16" t="n">
        <f aca="false">E133/1.129</f>
        <v>211.83569530558</v>
      </c>
      <c r="G133" s="76"/>
    </row>
    <row r="134" s="14" customFormat="true" ht="24.95" hidden="false" customHeight="true" outlineLevel="0" collapsed="false">
      <c r="A134" s="74" t="s">
        <v>729</v>
      </c>
      <c r="B134" s="78" t="s">
        <v>904</v>
      </c>
      <c r="C134" s="17" t="s">
        <v>940</v>
      </c>
      <c r="D134" s="16" t="s">
        <v>352</v>
      </c>
      <c r="E134" s="16" t="n">
        <v>374.5375</v>
      </c>
      <c r="F134" s="16" t="n">
        <f aca="false">E134/1.129</f>
        <v>331.742692648361</v>
      </c>
      <c r="G134" s="76"/>
    </row>
    <row r="135" s="14" customFormat="true" ht="24.95" hidden="false" customHeight="true" outlineLevel="0" collapsed="false">
      <c r="A135" s="74" t="s">
        <v>731</v>
      </c>
      <c r="B135" s="78" t="s">
        <v>926</v>
      </c>
      <c r="C135" s="17" t="s">
        <v>941</v>
      </c>
      <c r="D135" s="16" t="s">
        <v>352</v>
      </c>
      <c r="E135" s="16" t="n">
        <v>570</v>
      </c>
      <c r="F135" s="16" t="n">
        <f aca="false">E135/1.129</f>
        <v>504.871567759079</v>
      </c>
      <c r="G135" s="76"/>
    </row>
    <row r="136" s="14" customFormat="true" ht="24.95" hidden="false" customHeight="true" outlineLevel="0" collapsed="false">
      <c r="A136" s="74" t="s">
        <v>733</v>
      </c>
      <c r="B136" s="78" t="s">
        <v>904</v>
      </c>
      <c r="C136" s="17" t="s">
        <v>942</v>
      </c>
      <c r="D136" s="16" t="s">
        <v>352</v>
      </c>
      <c r="E136" s="16" t="n">
        <v>722</v>
      </c>
      <c r="F136" s="16" t="n">
        <f aca="false">E136/1.129</f>
        <v>639.503985828167</v>
      </c>
      <c r="G136" s="76"/>
    </row>
    <row r="137" s="14" customFormat="true" ht="24.95" hidden="false" customHeight="true" outlineLevel="0" collapsed="false">
      <c r="A137" s="74" t="s">
        <v>736</v>
      </c>
      <c r="B137" s="78" t="s">
        <v>926</v>
      </c>
      <c r="C137" s="17" t="s">
        <v>943</v>
      </c>
      <c r="D137" s="16" t="s">
        <v>352</v>
      </c>
      <c r="E137" s="16" t="n">
        <v>973.0375</v>
      </c>
      <c r="F137" s="16" t="n">
        <f aca="false">E137/1.129</f>
        <v>861.857838795394</v>
      </c>
      <c r="G137" s="76"/>
    </row>
    <row r="138" s="14" customFormat="true" ht="24.95" hidden="false" customHeight="true" outlineLevel="0" collapsed="false">
      <c r="A138" s="74" t="s">
        <v>739</v>
      </c>
      <c r="B138" s="78" t="s">
        <v>944</v>
      </c>
      <c r="C138" s="17" t="s">
        <v>945</v>
      </c>
      <c r="D138" s="16" t="s">
        <v>352</v>
      </c>
      <c r="E138" s="16" t="n">
        <v>3.99</v>
      </c>
      <c r="F138" s="16" t="n">
        <f aca="false">E138/1.129</f>
        <v>3.53410097431355</v>
      </c>
      <c r="G138" s="76"/>
    </row>
    <row r="139" s="14" customFormat="true" ht="24.95" hidden="false" customHeight="true" outlineLevel="0" collapsed="false">
      <c r="A139" s="74" t="s">
        <v>741</v>
      </c>
      <c r="B139" s="78" t="s">
        <v>946</v>
      </c>
      <c r="C139" s="17" t="s">
        <v>947</v>
      </c>
      <c r="D139" s="16" t="s">
        <v>352</v>
      </c>
      <c r="E139" s="16" t="n">
        <v>5.51</v>
      </c>
      <c r="F139" s="16" t="n">
        <f aca="false">E139/1.129</f>
        <v>4.88042515500443</v>
      </c>
      <c r="G139" s="76"/>
    </row>
    <row r="140" s="14" customFormat="true" ht="24.95" hidden="false" customHeight="true" outlineLevel="0" collapsed="false">
      <c r="A140" s="74" t="s">
        <v>743</v>
      </c>
      <c r="B140" s="78" t="s">
        <v>944</v>
      </c>
      <c r="C140" s="17" t="s">
        <v>948</v>
      </c>
      <c r="D140" s="16" t="s">
        <v>352</v>
      </c>
      <c r="E140" s="16" t="n">
        <v>6.84</v>
      </c>
      <c r="F140" s="16" t="n">
        <f aca="false">E140/1.129</f>
        <v>6.05845881310895</v>
      </c>
      <c r="G140" s="76"/>
    </row>
    <row r="141" s="14" customFormat="true" ht="24.95" hidden="false" customHeight="true" outlineLevel="0" collapsed="false">
      <c r="A141" s="74" t="s">
        <v>745</v>
      </c>
      <c r="B141" s="78" t="s">
        <v>946</v>
      </c>
      <c r="C141" s="17" t="s">
        <v>949</v>
      </c>
      <c r="D141" s="16" t="s">
        <v>352</v>
      </c>
      <c r="E141" s="16" t="n">
        <v>8.55</v>
      </c>
      <c r="F141" s="16" t="n">
        <f aca="false">E141/1.129</f>
        <v>7.57307351638618</v>
      </c>
      <c r="G141" s="76"/>
    </row>
    <row r="142" s="14" customFormat="true" ht="24.95" hidden="false" customHeight="true" outlineLevel="0" collapsed="false">
      <c r="A142" s="74" t="s">
        <v>747</v>
      </c>
      <c r="B142" s="78" t="s">
        <v>944</v>
      </c>
      <c r="C142" s="17" t="s">
        <v>950</v>
      </c>
      <c r="D142" s="16" t="s">
        <v>352</v>
      </c>
      <c r="E142" s="16" t="n">
        <v>13.775</v>
      </c>
      <c r="F142" s="16" t="n">
        <f aca="false">E142/1.129</f>
        <v>12.2010628875111</v>
      </c>
      <c r="G142" s="76"/>
    </row>
    <row r="143" s="14" customFormat="true" ht="24.95" hidden="false" customHeight="true" outlineLevel="0" collapsed="false">
      <c r="A143" s="74" t="s">
        <v>749</v>
      </c>
      <c r="B143" s="78" t="s">
        <v>944</v>
      </c>
      <c r="C143" s="17" t="s">
        <v>951</v>
      </c>
      <c r="D143" s="16" t="s">
        <v>352</v>
      </c>
      <c r="E143" s="16" t="n">
        <v>21.85</v>
      </c>
      <c r="F143" s="16" t="n">
        <f aca="false">E143/1.129</f>
        <v>19.3534100974314</v>
      </c>
      <c r="G143" s="76"/>
    </row>
    <row r="144" s="14" customFormat="true" ht="24.95" hidden="false" customHeight="true" outlineLevel="0" collapsed="false">
      <c r="A144" s="74" t="s">
        <v>952</v>
      </c>
      <c r="B144" s="78" t="s">
        <v>944</v>
      </c>
      <c r="C144" s="17" t="s">
        <v>953</v>
      </c>
      <c r="D144" s="16" t="s">
        <v>352</v>
      </c>
      <c r="E144" s="16" t="n">
        <v>28.5</v>
      </c>
      <c r="F144" s="16" t="n">
        <f aca="false">E144/1.129</f>
        <v>25.2435783879539</v>
      </c>
      <c r="G144" s="76"/>
    </row>
    <row r="145" s="14" customFormat="true" ht="24.95" hidden="false" customHeight="true" outlineLevel="0" collapsed="false">
      <c r="A145" s="74" t="s">
        <v>954</v>
      </c>
      <c r="B145" s="78" t="s">
        <v>944</v>
      </c>
      <c r="C145" s="17" t="s">
        <v>955</v>
      </c>
      <c r="D145" s="16" t="s">
        <v>352</v>
      </c>
      <c r="E145" s="16" t="n">
        <v>42.75</v>
      </c>
      <c r="F145" s="16" t="n">
        <f aca="false">E145/1.129</f>
        <v>37.8653675819309</v>
      </c>
      <c r="G145" s="76"/>
    </row>
    <row r="146" s="14" customFormat="true" ht="24.95" hidden="false" customHeight="true" outlineLevel="0" collapsed="false">
      <c r="A146" s="74" t="s">
        <v>956</v>
      </c>
      <c r="B146" s="78" t="s">
        <v>944</v>
      </c>
      <c r="C146" s="17" t="s">
        <v>957</v>
      </c>
      <c r="D146" s="16" t="s">
        <v>352</v>
      </c>
      <c r="E146" s="16" t="n">
        <v>61.75</v>
      </c>
      <c r="F146" s="16" t="n">
        <f aca="false">E146/1.129</f>
        <v>54.6944198405669</v>
      </c>
      <c r="G146" s="76"/>
    </row>
    <row r="147" s="14" customFormat="true" ht="24.95" hidden="false" customHeight="true" outlineLevel="0" collapsed="false">
      <c r="A147" s="74" t="s">
        <v>958</v>
      </c>
      <c r="B147" s="78" t="s">
        <v>944</v>
      </c>
      <c r="C147" s="17" t="s">
        <v>959</v>
      </c>
      <c r="D147" s="16" t="s">
        <v>352</v>
      </c>
      <c r="E147" s="16" t="n">
        <v>133</v>
      </c>
      <c r="F147" s="16" t="n">
        <f aca="false">E147/1.129</f>
        <v>117.803365810452</v>
      </c>
      <c r="G147" s="76"/>
    </row>
    <row r="148" s="14" customFormat="true" ht="24.95" hidden="false" customHeight="true" outlineLevel="0" collapsed="false">
      <c r="A148" s="74" t="s">
        <v>960</v>
      </c>
      <c r="B148" s="78" t="s">
        <v>944</v>
      </c>
      <c r="C148" s="17" t="s">
        <v>961</v>
      </c>
      <c r="D148" s="16" t="s">
        <v>352</v>
      </c>
      <c r="E148" s="16" t="n">
        <v>204.25</v>
      </c>
      <c r="F148" s="16" t="n">
        <f aca="false">E148/1.129</f>
        <v>180.912311780337</v>
      </c>
      <c r="G148" s="76"/>
    </row>
    <row r="149" s="14" customFormat="true" ht="24.95" hidden="false" customHeight="true" outlineLevel="0" collapsed="false">
      <c r="A149" s="74" t="s">
        <v>962</v>
      </c>
      <c r="B149" s="78" t="s">
        <v>944</v>
      </c>
      <c r="C149" s="17" t="s">
        <v>963</v>
      </c>
      <c r="D149" s="16" t="s">
        <v>352</v>
      </c>
      <c r="E149" s="16" t="n">
        <v>318.25</v>
      </c>
      <c r="F149" s="16" t="n">
        <f aca="false">E149/1.129</f>
        <v>281.886625332152</v>
      </c>
      <c r="G149" s="76"/>
    </row>
    <row r="150" s="14" customFormat="true" ht="24.95" hidden="false" customHeight="true" outlineLevel="0" collapsed="false">
      <c r="A150" s="74" t="s">
        <v>964</v>
      </c>
      <c r="B150" s="78" t="s">
        <v>944</v>
      </c>
      <c r="C150" s="17" t="s">
        <v>965</v>
      </c>
      <c r="D150" s="16" t="s">
        <v>352</v>
      </c>
      <c r="E150" s="16" t="n">
        <v>494</v>
      </c>
      <c r="F150" s="16" t="n">
        <f aca="false">E150/1.129</f>
        <v>437.555358724535</v>
      </c>
      <c r="G150" s="76"/>
    </row>
    <row r="151" s="14" customFormat="true" ht="24.95" hidden="false" customHeight="true" outlineLevel="0" collapsed="false">
      <c r="A151" s="74" t="s">
        <v>966</v>
      </c>
      <c r="B151" s="78" t="s">
        <v>944</v>
      </c>
      <c r="C151" s="17" t="s">
        <v>967</v>
      </c>
      <c r="D151" s="16" t="s">
        <v>352</v>
      </c>
      <c r="E151" s="16" t="n">
        <v>807.5</v>
      </c>
      <c r="F151" s="16" t="n">
        <f aca="false">E151/1.129</f>
        <v>715.234720992028</v>
      </c>
      <c r="G151" s="76"/>
    </row>
    <row r="152" s="14" customFormat="true" ht="24.95" hidden="false" customHeight="true" outlineLevel="0" collapsed="false">
      <c r="A152" s="74" t="s">
        <v>968</v>
      </c>
      <c r="B152" s="78" t="s">
        <v>944</v>
      </c>
      <c r="C152" s="17" t="s">
        <v>969</v>
      </c>
      <c r="D152" s="16" t="s">
        <v>352</v>
      </c>
      <c r="E152" s="16" t="n">
        <v>5.035</v>
      </c>
      <c r="F152" s="16" t="n">
        <f aca="false">E152/1.129</f>
        <v>4.45969884853853</v>
      </c>
      <c r="G152" s="76"/>
    </row>
    <row r="153" s="14" customFormat="true" ht="24.95" hidden="false" customHeight="true" outlineLevel="0" collapsed="false">
      <c r="A153" s="74" t="s">
        <v>970</v>
      </c>
      <c r="B153" s="78" t="s">
        <v>944</v>
      </c>
      <c r="C153" s="17" t="s">
        <v>971</v>
      </c>
      <c r="D153" s="16" t="s">
        <v>352</v>
      </c>
      <c r="E153" s="16" t="n">
        <v>6.65</v>
      </c>
      <c r="F153" s="16" t="n">
        <f aca="false">E153/1.129</f>
        <v>5.89016829052259</v>
      </c>
      <c r="G153" s="76"/>
    </row>
    <row r="154" s="14" customFormat="true" ht="24.95" hidden="false" customHeight="true" outlineLevel="0" collapsed="false">
      <c r="A154" s="74" t="s">
        <v>972</v>
      </c>
      <c r="B154" s="78" t="s">
        <v>944</v>
      </c>
      <c r="C154" s="17" t="s">
        <v>973</v>
      </c>
      <c r="D154" s="16" t="s">
        <v>352</v>
      </c>
      <c r="E154" s="16" t="n">
        <v>8.55</v>
      </c>
      <c r="F154" s="16" t="n">
        <f aca="false">E154/1.129</f>
        <v>7.57307351638618</v>
      </c>
      <c r="G154" s="76"/>
    </row>
    <row r="155" s="14" customFormat="true" ht="24.95" hidden="false" customHeight="true" outlineLevel="0" collapsed="false">
      <c r="A155" s="74" t="s">
        <v>974</v>
      </c>
      <c r="B155" s="78" t="s">
        <v>944</v>
      </c>
      <c r="C155" s="17" t="s">
        <v>975</v>
      </c>
      <c r="D155" s="16" t="s">
        <v>352</v>
      </c>
      <c r="E155" s="16" t="n">
        <v>13.3</v>
      </c>
      <c r="F155" s="16" t="n">
        <f aca="false">E155/1.129</f>
        <v>11.7803365810452</v>
      </c>
      <c r="G155" s="76"/>
    </row>
    <row r="156" s="14" customFormat="true" ht="24.95" hidden="false" customHeight="true" outlineLevel="0" collapsed="false">
      <c r="A156" s="74" t="s">
        <v>976</v>
      </c>
      <c r="B156" s="78" t="s">
        <v>946</v>
      </c>
      <c r="C156" s="17" t="s">
        <v>977</v>
      </c>
      <c r="D156" s="16" t="s">
        <v>352</v>
      </c>
      <c r="E156" s="16" t="n">
        <v>19.475</v>
      </c>
      <c r="F156" s="16" t="n">
        <f aca="false">E156/1.129</f>
        <v>17.2497785651019</v>
      </c>
      <c r="G156" s="76"/>
    </row>
    <row r="157" s="14" customFormat="true" ht="24.95" hidden="false" customHeight="true" outlineLevel="0" collapsed="false">
      <c r="A157" s="74" t="s">
        <v>978</v>
      </c>
      <c r="B157" s="78" t="s">
        <v>944</v>
      </c>
      <c r="C157" s="17" t="s">
        <v>979</v>
      </c>
      <c r="D157" s="16" t="s">
        <v>352</v>
      </c>
      <c r="E157" s="16" t="n">
        <v>33.25</v>
      </c>
      <c r="F157" s="16" t="n">
        <f aca="false">E157/1.129</f>
        <v>29.4508414526129</v>
      </c>
      <c r="G157" s="76"/>
    </row>
    <row r="158" s="14" customFormat="true" ht="24.95" hidden="false" customHeight="true" outlineLevel="0" collapsed="false">
      <c r="A158" s="74" t="s">
        <v>980</v>
      </c>
      <c r="B158" s="78" t="s">
        <v>944</v>
      </c>
      <c r="C158" s="17" t="s">
        <v>981</v>
      </c>
      <c r="D158" s="16" t="s">
        <v>352</v>
      </c>
      <c r="E158" s="16" t="n">
        <v>45.6</v>
      </c>
      <c r="F158" s="16" t="n">
        <f aca="false">E158/1.129</f>
        <v>40.3897254207263</v>
      </c>
      <c r="G158" s="76"/>
    </row>
    <row r="159" s="14" customFormat="true" ht="24.95" hidden="false" customHeight="true" outlineLevel="0" collapsed="false">
      <c r="A159" s="74" t="s">
        <v>982</v>
      </c>
      <c r="B159" s="78" t="s">
        <v>944</v>
      </c>
      <c r="C159" s="17" t="s">
        <v>983</v>
      </c>
      <c r="D159" s="16" t="s">
        <v>352</v>
      </c>
      <c r="E159" s="16" t="n">
        <v>62.7</v>
      </c>
      <c r="F159" s="16" t="n">
        <f aca="false">E159/1.129</f>
        <v>55.5358724534987</v>
      </c>
      <c r="G159" s="76"/>
    </row>
    <row r="160" s="14" customFormat="true" ht="24.95" hidden="false" customHeight="true" outlineLevel="0" collapsed="false">
      <c r="A160" s="74" t="s">
        <v>984</v>
      </c>
      <c r="B160" s="78" t="s">
        <v>946</v>
      </c>
      <c r="C160" s="17" t="s">
        <v>985</v>
      </c>
      <c r="D160" s="16" t="s">
        <v>352</v>
      </c>
      <c r="E160" s="16" t="n">
        <v>93.1</v>
      </c>
      <c r="F160" s="16" t="n">
        <f aca="false">E160/1.129</f>
        <v>82.4623560673162</v>
      </c>
      <c r="G160" s="76"/>
    </row>
    <row r="161" s="14" customFormat="true" ht="24.95" hidden="false" customHeight="true" outlineLevel="0" collapsed="false">
      <c r="A161" s="74" t="s">
        <v>986</v>
      </c>
      <c r="B161" s="78" t="s">
        <v>944</v>
      </c>
      <c r="C161" s="17" t="s">
        <v>987</v>
      </c>
      <c r="D161" s="16" t="s">
        <v>352</v>
      </c>
      <c r="E161" s="16" t="n">
        <v>194.75</v>
      </c>
      <c r="F161" s="16" t="n">
        <f aca="false">E161/1.129</f>
        <v>172.497785651019</v>
      </c>
      <c r="G161" s="76"/>
    </row>
    <row r="162" s="14" customFormat="true" ht="24.95" hidden="false" customHeight="true" outlineLevel="0" collapsed="false">
      <c r="A162" s="74" t="s">
        <v>988</v>
      </c>
      <c r="B162" s="78" t="s">
        <v>944</v>
      </c>
      <c r="C162" s="17" t="s">
        <v>989</v>
      </c>
      <c r="D162" s="16" t="s">
        <v>352</v>
      </c>
      <c r="E162" s="16" t="n">
        <v>318.25</v>
      </c>
      <c r="F162" s="16" t="n">
        <f aca="false">E162/1.129</f>
        <v>281.886625332152</v>
      </c>
      <c r="G162" s="76"/>
    </row>
    <row r="163" s="14" customFormat="true" ht="24.95" hidden="false" customHeight="true" outlineLevel="0" collapsed="false">
      <c r="A163" s="74" t="s">
        <v>990</v>
      </c>
      <c r="B163" s="78" t="s">
        <v>944</v>
      </c>
      <c r="C163" s="17" t="s">
        <v>991</v>
      </c>
      <c r="D163" s="16" t="s">
        <v>352</v>
      </c>
      <c r="E163" s="16" t="n">
        <v>484.5</v>
      </c>
      <c r="F163" s="16" t="n">
        <f aca="false">E163/1.129</f>
        <v>429.140832595217</v>
      </c>
      <c r="G163" s="76"/>
    </row>
    <row r="164" s="14" customFormat="true" ht="24.95" hidden="false" customHeight="true" outlineLevel="0" collapsed="false">
      <c r="A164" s="74" t="s">
        <v>992</v>
      </c>
      <c r="B164" s="78" t="s">
        <v>944</v>
      </c>
      <c r="C164" s="17" t="s">
        <v>993</v>
      </c>
      <c r="D164" s="16" t="s">
        <v>352</v>
      </c>
      <c r="E164" s="16" t="n">
        <v>769.5</v>
      </c>
      <c r="F164" s="16" t="n">
        <f aca="false">E164/1.129</f>
        <v>681.576616474756</v>
      </c>
      <c r="G164" s="76"/>
    </row>
    <row r="165" s="14" customFormat="true" ht="24.95" hidden="false" customHeight="true" outlineLevel="0" collapsed="false">
      <c r="A165" s="74" t="s">
        <v>994</v>
      </c>
      <c r="B165" s="78" t="s">
        <v>944</v>
      </c>
      <c r="C165" s="17" t="s">
        <v>995</v>
      </c>
      <c r="D165" s="16" t="s">
        <v>352</v>
      </c>
      <c r="E165" s="16" t="n">
        <v>1349</v>
      </c>
      <c r="F165" s="16" t="n">
        <f aca="false">E165/1.129</f>
        <v>1194.86271036315</v>
      </c>
      <c r="G165" s="76"/>
    </row>
    <row r="166" s="14" customFormat="true" ht="24.95" hidden="false" customHeight="true" outlineLevel="0" collapsed="false">
      <c r="A166" s="74" t="s">
        <v>996</v>
      </c>
      <c r="B166" s="79" t="s">
        <v>997</v>
      </c>
      <c r="C166" s="17" t="s">
        <v>998</v>
      </c>
      <c r="D166" s="16" t="s">
        <v>352</v>
      </c>
      <c r="E166" s="80" t="n">
        <v>61.75</v>
      </c>
      <c r="F166" s="16" t="n">
        <f aca="false">E166/1.129</f>
        <v>54.6944198405669</v>
      </c>
      <c r="G166" s="81"/>
    </row>
    <row r="167" s="14" customFormat="true" ht="24.95" hidden="false" customHeight="true" outlineLevel="0" collapsed="false">
      <c r="A167" s="74" t="s">
        <v>999</v>
      </c>
      <c r="B167" s="79" t="s">
        <v>997</v>
      </c>
      <c r="C167" s="17" t="s">
        <v>1000</v>
      </c>
      <c r="D167" s="16" t="s">
        <v>352</v>
      </c>
      <c r="E167" s="80" t="n">
        <v>80.75</v>
      </c>
      <c r="F167" s="16" t="n">
        <f aca="false">E167/1.129</f>
        <v>71.5234720992028</v>
      </c>
      <c r="G167" s="81"/>
    </row>
    <row r="168" s="14" customFormat="true" ht="24.95" hidden="false" customHeight="true" outlineLevel="0" collapsed="false">
      <c r="A168" s="74" t="s">
        <v>1001</v>
      </c>
      <c r="B168" s="79" t="s">
        <v>997</v>
      </c>
      <c r="C168" s="17" t="s">
        <v>1002</v>
      </c>
      <c r="D168" s="16" t="s">
        <v>352</v>
      </c>
      <c r="E168" s="80" t="n">
        <v>104.5</v>
      </c>
      <c r="F168" s="16" t="n">
        <f aca="false">E168/1.129</f>
        <v>92.5597874224978</v>
      </c>
      <c r="G168" s="81"/>
    </row>
    <row r="169" s="14" customFormat="true" ht="24.95" hidden="false" customHeight="true" outlineLevel="0" collapsed="false">
      <c r="A169" s="74" t="s">
        <v>1003</v>
      </c>
      <c r="B169" s="79" t="s">
        <v>997</v>
      </c>
      <c r="C169" s="17" t="s">
        <v>1004</v>
      </c>
      <c r="D169" s="16" t="s">
        <v>352</v>
      </c>
      <c r="E169" s="80" t="n">
        <v>204.25</v>
      </c>
      <c r="F169" s="16" t="n">
        <f aca="false">E169/1.129</f>
        <v>180.912311780337</v>
      </c>
      <c r="G169" s="81"/>
    </row>
    <row r="170" s="14" customFormat="true" ht="24.95" hidden="false" customHeight="true" outlineLevel="0" collapsed="false">
      <c r="A170" s="74" t="s">
        <v>1005</v>
      </c>
      <c r="B170" s="79" t="s">
        <v>997</v>
      </c>
      <c r="C170" s="17" t="s">
        <v>1006</v>
      </c>
      <c r="D170" s="16" t="s">
        <v>352</v>
      </c>
      <c r="E170" s="80" t="n">
        <v>399</v>
      </c>
      <c r="F170" s="16" t="n">
        <f aca="false">E170/1.129</f>
        <v>353.410097431355</v>
      </c>
      <c r="G170" s="81"/>
    </row>
    <row r="171" s="14" customFormat="true" ht="24.95" hidden="false" customHeight="true" outlineLevel="0" collapsed="false">
      <c r="A171" s="74" t="s">
        <v>1007</v>
      </c>
      <c r="B171" s="79" t="s">
        <v>1008</v>
      </c>
      <c r="C171" s="17" t="s">
        <v>1009</v>
      </c>
      <c r="D171" s="16" t="s">
        <v>352</v>
      </c>
      <c r="E171" s="80" t="n">
        <v>34</v>
      </c>
      <c r="F171" s="16" t="n">
        <f aca="false">E171/1.129</f>
        <v>30.1151461470328</v>
      </c>
      <c r="G171" s="81"/>
    </row>
    <row r="172" s="14" customFormat="true" ht="24.95" hidden="false" customHeight="true" outlineLevel="0" collapsed="false">
      <c r="A172" s="74" t="s">
        <v>1010</v>
      </c>
      <c r="B172" s="79" t="s">
        <v>1008</v>
      </c>
      <c r="C172" s="17" t="s">
        <v>1011</v>
      </c>
      <c r="D172" s="16" t="s">
        <v>352</v>
      </c>
      <c r="E172" s="80" t="n">
        <v>63</v>
      </c>
      <c r="F172" s="16" t="n">
        <f aca="false">E172/1.129</f>
        <v>55.8015943312666</v>
      </c>
      <c r="G172" s="81"/>
    </row>
    <row r="173" s="14" customFormat="true" ht="24.95" hidden="false" customHeight="true" outlineLevel="0" collapsed="false">
      <c r="A173" s="74" t="s">
        <v>1012</v>
      </c>
      <c r="B173" s="79" t="s">
        <v>1008</v>
      </c>
      <c r="C173" s="17" t="s">
        <v>1013</v>
      </c>
      <c r="D173" s="16" t="s">
        <v>352</v>
      </c>
      <c r="E173" s="80" t="n">
        <v>110</v>
      </c>
      <c r="F173" s="16" t="n">
        <f aca="false">E173/1.129</f>
        <v>97.4313551815766</v>
      </c>
      <c r="G173" s="81"/>
    </row>
    <row r="174" s="14" customFormat="true" ht="24.95" hidden="false" customHeight="true" outlineLevel="0" collapsed="false">
      <c r="A174" s="74" t="s">
        <v>1014</v>
      </c>
      <c r="B174" s="79" t="s">
        <v>1015</v>
      </c>
      <c r="C174" s="17" t="s">
        <v>1016</v>
      </c>
      <c r="D174" s="16" t="s">
        <v>352</v>
      </c>
      <c r="E174" s="80" t="n">
        <v>14.5</v>
      </c>
      <c r="F174" s="16" t="n">
        <f aca="false">E174/1.129</f>
        <v>12.8432240921169</v>
      </c>
      <c r="G174" s="81"/>
    </row>
    <row r="175" s="14" customFormat="true" ht="24.95" hidden="false" customHeight="true" outlineLevel="0" collapsed="false">
      <c r="A175" s="74" t="s">
        <v>1017</v>
      </c>
      <c r="B175" s="79" t="s">
        <v>1015</v>
      </c>
      <c r="C175" s="17" t="s">
        <v>1018</v>
      </c>
      <c r="D175" s="16" t="s">
        <v>352</v>
      </c>
      <c r="E175" s="80" t="n">
        <v>27</v>
      </c>
      <c r="F175" s="16" t="n">
        <f aca="false">E175/1.129</f>
        <v>23.9149689991143</v>
      </c>
      <c r="G175" s="81"/>
    </row>
    <row r="176" s="14" customFormat="true" ht="24.95" hidden="false" customHeight="true" outlineLevel="0" collapsed="false">
      <c r="A176" s="74" t="s">
        <v>1019</v>
      </c>
      <c r="B176" s="79" t="s">
        <v>1015</v>
      </c>
      <c r="C176" s="17" t="s">
        <v>1020</v>
      </c>
      <c r="D176" s="16" t="s">
        <v>352</v>
      </c>
      <c r="E176" s="80" t="n">
        <v>50</v>
      </c>
      <c r="F176" s="16" t="n">
        <f aca="false">E176/1.129</f>
        <v>44.2869796279894</v>
      </c>
      <c r="G176" s="81"/>
    </row>
    <row r="177" s="14" customFormat="true" ht="24.95" hidden="false" customHeight="true" outlineLevel="0" collapsed="false">
      <c r="A177" s="74" t="s">
        <v>1021</v>
      </c>
      <c r="B177" s="79" t="s">
        <v>1022</v>
      </c>
      <c r="C177" s="17" t="s">
        <v>1023</v>
      </c>
      <c r="D177" s="16" t="s">
        <v>352</v>
      </c>
      <c r="E177" s="80" t="n">
        <v>42.25073814</v>
      </c>
      <c r="F177" s="16" t="n">
        <f aca="false">E177/1.129</f>
        <v>37.4231515854739</v>
      </c>
      <c r="G177" s="81"/>
    </row>
    <row r="178" s="14" customFormat="true" ht="24.95" hidden="false" customHeight="true" outlineLevel="0" collapsed="false">
      <c r="A178" s="74" t="s">
        <v>1024</v>
      </c>
      <c r="B178" s="79" t="s">
        <v>1022</v>
      </c>
      <c r="C178" s="17" t="s">
        <v>1025</v>
      </c>
      <c r="D178" s="16" t="s">
        <v>352</v>
      </c>
      <c r="E178" s="80" t="n">
        <v>47.938337505</v>
      </c>
      <c r="F178" s="16" t="n">
        <f aca="false">E178/1.129</f>
        <v>42.4608835296723</v>
      </c>
      <c r="G178" s="81"/>
    </row>
    <row r="179" s="14" customFormat="true" ht="24.95" hidden="false" customHeight="true" outlineLevel="0" collapsed="false">
      <c r="A179" s="74" t="s">
        <v>1026</v>
      </c>
      <c r="B179" s="79" t="s">
        <v>1022</v>
      </c>
      <c r="C179" s="17" t="s">
        <v>1027</v>
      </c>
      <c r="D179" s="16" t="s">
        <v>352</v>
      </c>
      <c r="E179" s="80" t="n">
        <v>64.420187950575</v>
      </c>
      <c r="F179" s="16" t="n">
        <f aca="false">E179/1.129</f>
        <v>57.0595110279672</v>
      </c>
      <c r="G179" s="81"/>
    </row>
    <row r="180" s="14" customFormat="true" ht="24.95" hidden="false" customHeight="true" outlineLevel="0" collapsed="false">
      <c r="A180" s="74" t="s">
        <v>1028</v>
      </c>
      <c r="B180" s="79" t="s">
        <v>1022</v>
      </c>
      <c r="C180" s="17" t="s">
        <v>1029</v>
      </c>
      <c r="D180" s="16" t="s">
        <v>352</v>
      </c>
      <c r="E180" s="80" t="n">
        <v>94.86590735142</v>
      </c>
      <c r="F180" s="16" t="n">
        <f aca="false">E180/1.129</f>
        <v>84.0264901252613</v>
      </c>
      <c r="G180" s="81"/>
    </row>
    <row r="181" s="14" customFormat="true" ht="24.95" hidden="false" customHeight="true" outlineLevel="0" collapsed="false">
      <c r="A181" s="74" t="s">
        <v>1030</v>
      </c>
      <c r="B181" s="79" t="s">
        <v>1022</v>
      </c>
      <c r="C181" s="17" t="s">
        <v>1031</v>
      </c>
      <c r="D181" s="16" t="s">
        <v>352</v>
      </c>
      <c r="E181" s="80" t="n">
        <v>156.167665821585</v>
      </c>
      <c r="F181" s="16" t="n">
        <f aca="false">E181/1.129</f>
        <v>138.323884695824</v>
      </c>
      <c r="G181" s="81"/>
    </row>
    <row r="182" s="14" customFormat="true" ht="24.95" hidden="false" customHeight="true" outlineLevel="0" collapsed="false">
      <c r="A182" s="74" t="s">
        <v>1032</v>
      </c>
      <c r="B182" s="79" t="s">
        <v>1022</v>
      </c>
      <c r="C182" s="17" t="s">
        <v>1033</v>
      </c>
      <c r="D182" s="16" t="s">
        <v>352</v>
      </c>
      <c r="E182" s="80" t="n">
        <v>203.68268343099</v>
      </c>
      <c r="F182" s="16" t="n">
        <f aca="false">E182/1.129</f>
        <v>180.409817033649</v>
      </c>
      <c r="G182" s="81"/>
    </row>
    <row r="183" s="14" customFormat="true" ht="24.95" hidden="false" customHeight="true" outlineLevel="0" collapsed="false">
      <c r="A183" s="74" t="s">
        <v>1034</v>
      </c>
      <c r="B183" s="79" t="s">
        <v>1022</v>
      </c>
      <c r="C183" s="17" t="s">
        <v>1035</v>
      </c>
      <c r="D183" s="16" t="s">
        <v>352</v>
      </c>
      <c r="E183" s="80" t="n">
        <v>276.06307294998</v>
      </c>
      <c r="F183" s="16" t="n">
        <f aca="false">E183/1.129</f>
        <v>244.519993755518</v>
      </c>
      <c r="G183" s="81"/>
    </row>
    <row r="184" s="14" customFormat="true" ht="24.95" hidden="false" customHeight="true" outlineLevel="0" collapsed="false">
      <c r="A184" s="74" t="s">
        <v>1036</v>
      </c>
      <c r="B184" s="82" t="s">
        <v>1037</v>
      </c>
      <c r="C184" s="80" t="s">
        <v>1038</v>
      </c>
      <c r="D184" s="16" t="s">
        <v>352</v>
      </c>
      <c r="E184" s="47" t="n">
        <v>118.1531863032</v>
      </c>
      <c r="F184" s="16" t="n">
        <f aca="false">E184/1.129</f>
        <v>104.652955095837</v>
      </c>
      <c r="G184" s="81"/>
    </row>
    <row r="185" s="14" customFormat="true" ht="24.95" hidden="false" customHeight="true" outlineLevel="0" collapsed="false">
      <c r="A185" s="74" t="s">
        <v>1039</v>
      </c>
      <c r="B185" s="82" t="s">
        <v>1037</v>
      </c>
      <c r="C185" s="80" t="s">
        <v>1040</v>
      </c>
      <c r="D185" s="16" t="s">
        <v>352</v>
      </c>
      <c r="E185" s="47" t="n">
        <v>143.7117722625</v>
      </c>
      <c r="F185" s="16" t="n">
        <f aca="false">E185/1.129</f>
        <v>127.291206609832</v>
      </c>
      <c r="G185" s="81"/>
    </row>
    <row r="186" s="14" customFormat="true" ht="24.95" hidden="false" customHeight="true" outlineLevel="0" collapsed="false">
      <c r="A186" s="74" t="s">
        <v>1041</v>
      </c>
      <c r="B186" s="82" t="s">
        <v>1037</v>
      </c>
      <c r="C186" s="80" t="s">
        <v>1042</v>
      </c>
      <c r="D186" s="16" t="s">
        <v>352</v>
      </c>
      <c r="E186" s="47" t="n">
        <v>201.5502332223</v>
      </c>
      <c r="F186" s="16" t="n">
        <f aca="false">E186/1.129</f>
        <v>178.52102145465</v>
      </c>
      <c r="G186" s="81"/>
    </row>
    <row r="187" s="14" customFormat="true" ht="24.95" hidden="false" customHeight="true" outlineLevel="0" collapsed="false">
      <c r="A187" s="74" t="s">
        <v>1043</v>
      </c>
      <c r="B187" s="82" t="s">
        <v>1037</v>
      </c>
      <c r="C187" s="80" t="s">
        <v>1044</v>
      </c>
      <c r="D187" s="16" t="s">
        <v>352</v>
      </c>
      <c r="E187" s="47" t="n">
        <v>322.48037315568</v>
      </c>
      <c r="F187" s="16" t="n">
        <f aca="false">E187/1.129</f>
        <v>285.63363432744</v>
      </c>
      <c r="G187" s="81"/>
    </row>
    <row r="188" s="14" customFormat="true" ht="24.95" hidden="false" customHeight="true" outlineLevel="0" collapsed="false">
      <c r="A188" s="74" t="s">
        <v>1045</v>
      </c>
      <c r="B188" s="82" t="s">
        <v>1037</v>
      </c>
      <c r="C188" s="80" t="s">
        <v>1046</v>
      </c>
      <c r="D188" s="16" t="s">
        <v>352</v>
      </c>
      <c r="E188" s="47" t="n">
        <v>474.1161914457</v>
      </c>
      <c r="F188" s="16" t="n">
        <f aca="false">E188/1.129</f>
        <v>419.943482237112</v>
      </c>
      <c r="G188" s="81"/>
    </row>
    <row r="189" s="14" customFormat="true" ht="24.95" hidden="false" customHeight="true" outlineLevel="0" collapsed="false">
      <c r="A189" s="74" t="s">
        <v>1047</v>
      </c>
      <c r="B189" s="82" t="s">
        <v>1037</v>
      </c>
      <c r="C189" s="80" t="s">
        <v>1048</v>
      </c>
      <c r="D189" s="16" t="s">
        <v>352</v>
      </c>
      <c r="E189" s="47" t="n">
        <v>657.6250698732</v>
      </c>
      <c r="F189" s="16" t="n">
        <f aca="false">E189/1.129</f>
        <v>582.48456144659</v>
      </c>
      <c r="G189" s="81"/>
    </row>
    <row r="190" s="14" customFormat="true" ht="24.95" hidden="false" customHeight="true" outlineLevel="0" collapsed="false">
      <c r="A190" s="74" t="s">
        <v>1049</v>
      </c>
      <c r="B190" s="82" t="s">
        <v>1037</v>
      </c>
      <c r="C190" s="80" t="s">
        <v>1050</v>
      </c>
      <c r="D190" s="16" t="s">
        <v>352</v>
      </c>
      <c r="E190" s="47" t="n">
        <v>865.6312780956</v>
      </c>
      <c r="F190" s="16" t="n">
        <f aca="false">E190/1.129</f>
        <v>766.723895567405</v>
      </c>
      <c r="G190" s="81"/>
    </row>
    <row r="191" s="14" customFormat="true" ht="24.95" hidden="false" customHeight="true" outlineLevel="0" collapsed="false">
      <c r="A191" s="74" t="s">
        <v>1051</v>
      </c>
      <c r="B191" s="82" t="s">
        <v>1037</v>
      </c>
      <c r="C191" s="80" t="s">
        <v>1052</v>
      </c>
      <c r="D191" s="16" t="s">
        <v>352</v>
      </c>
      <c r="E191" s="47" t="n">
        <v>1360.176650706</v>
      </c>
      <c r="F191" s="16" t="n">
        <f aca="false">E191/1.129</f>
        <v>1204.76231240567</v>
      </c>
      <c r="G191" s="81"/>
    </row>
    <row r="192" s="14" customFormat="true" ht="24.95" hidden="false" customHeight="true" outlineLevel="0" collapsed="false">
      <c r="A192" s="74" t="s">
        <v>1053</v>
      </c>
      <c r="B192" s="82" t="s">
        <v>1037</v>
      </c>
      <c r="C192" s="80" t="s">
        <v>1054</v>
      </c>
      <c r="D192" s="16" t="s">
        <v>352</v>
      </c>
      <c r="E192" s="47" t="n">
        <v>2029.9177284561</v>
      </c>
      <c r="F192" s="16" t="n">
        <f aca="false">E192/1.129</f>
        <v>1797.9785017326</v>
      </c>
      <c r="G192" s="81"/>
    </row>
    <row r="193" s="14" customFormat="true" ht="24.95" hidden="false" customHeight="true" outlineLevel="0" collapsed="false">
      <c r="A193" s="74" t="s">
        <v>1055</v>
      </c>
      <c r="B193" s="82" t="s">
        <v>1037</v>
      </c>
      <c r="C193" s="80" t="s">
        <v>1056</v>
      </c>
      <c r="D193" s="16" t="s">
        <v>352</v>
      </c>
      <c r="E193" s="47" t="n">
        <v>2780.660588</v>
      </c>
      <c r="F193" s="16" t="n">
        <f aca="false">E193/1.129</f>
        <v>2462.94117626218</v>
      </c>
      <c r="G193" s="81"/>
    </row>
    <row r="194" s="14" customFormat="true" ht="24.95" hidden="false" customHeight="true" outlineLevel="0" collapsed="false">
      <c r="A194" s="74" t="s">
        <v>1057</v>
      </c>
      <c r="B194" s="82" t="s">
        <v>1037</v>
      </c>
      <c r="C194" s="80" t="s">
        <v>1058</v>
      </c>
      <c r="D194" s="16" t="s">
        <v>352</v>
      </c>
      <c r="E194" s="47" t="n">
        <v>3603.882225</v>
      </c>
      <c r="F194" s="16" t="n">
        <f aca="false">E194/1.129</f>
        <v>3192.10117360496</v>
      </c>
      <c r="G194" s="81"/>
    </row>
    <row r="195" s="14" customFormat="true" ht="24.95" hidden="false" customHeight="true" outlineLevel="0" collapsed="false">
      <c r="A195" s="73" t="s">
        <v>1059</v>
      </c>
      <c r="B195" s="73"/>
      <c r="C195" s="73"/>
      <c r="D195" s="73"/>
      <c r="E195" s="73"/>
      <c r="F195" s="73"/>
      <c r="G195" s="73"/>
    </row>
    <row r="196" s="14" customFormat="true" ht="24.95" hidden="false" customHeight="true" outlineLevel="0" collapsed="false">
      <c r="A196" s="74" t="s">
        <v>35</v>
      </c>
      <c r="B196" s="83" t="s">
        <v>1060</v>
      </c>
      <c r="C196" s="84" t="s">
        <v>1061</v>
      </c>
      <c r="D196" s="85" t="s">
        <v>858</v>
      </c>
      <c r="E196" s="85" t="n">
        <v>11.64</v>
      </c>
      <c r="F196" s="16" t="n">
        <f aca="false">E196/1.129</f>
        <v>10.3100088573959</v>
      </c>
      <c r="G196" s="76"/>
    </row>
    <row r="197" s="14" customFormat="true" ht="24.95" hidden="false" customHeight="true" outlineLevel="0" collapsed="false">
      <c r="A197" s="74" t="s">
        <v>38</v>
      </c>
      <c r="B197" s="83" t="s">
        <v>1060</v>
      </c>
      <c r="C197" s="84" t="s">
        <v>1062</v>
      </c>
      <c r="D197" s="85" t="s">
        <v>858</v>
      </c>
      <c r="E197" s="85" t="n">
        <v>16.49</v>
      </c>
      <c r="F197" s="16" t="n">
        <f aca="false">E197/1.129</f>
        <v>14.6058458813109</v>
      </c>
      <c r="G197" s="76"/>
    </row>
    <row r="198" s="14" customFormat="true" ht="24.95" hidden="false" customHeight="true" outlineLevel="0" collapsed="false">
      <c r="A198" s="74" t="s">
        <v>41</v>
      </c>
      <c r="B198" s="83" t="s">
        <v>1060</v>
      </c>
      <c r="C198" s="84" t="s">
        <v>1063</v>
      </c>
      <c r="D198" s="85" t="s">
        <v>858</v>
      </c>
      <c r="E198" s="85" t="n">
        <v>22.795</v>
      </c>
      <c r="F198" s="16" t="n">
        <f aca="false">E198/1.129</f>
        <v>20.1904340124004</v>
      </c>
      <c r="G198" s="76"/>
    </row>
    <row r="199" s="14" customFormat="true" ht="24.95" hidden="false" customHeight="true" outlineLevel="0" collapsed="false">
      <c r="A199" s="74" t="s">
        <v>44</v>
      </c>
      <c r="B199" s="83" t="s">
        <v>1060</v>
      </c>
      <c r="C199" s="84" t="s">
        <v>1064</v>
      </c>
      <c r="D199" s="85" t="s">
        <v>858</v>
      </c>
      <c r="E199" s="85" t="n">
        <v>33.95</v>
      </c>
      <c r="F199" s="16" t="n">
        <f aca="false">E199/1.129</f>
        <v>30.0708591674048</v>
      </c>
      <c r="G199" s="76"/>
    </row>
    <row r="200" s="14" customFormat="true" ht="24.95" hidden="false" customHeight="true" outlineLevel="0" collapsed="false">
      <c r="A200" s="74" t="s">
        <v>46</v>
      </c>
      <c r="B200" s="83" t="s">
        <v>1060</v>
      </c>
      <c r="C200" s="84" t="s">
        <v>1065</v>
      </c>
      <c r="D200" s="85" t="s">
        <v>858</v>
      </c>
      <c r="E200" s="85" t="n">
        <v>46.56</v>
      </c>
      <c r="F200" s="16" t="n">
        <f aca="false">E200/1.129</f>
        <v>41.2400354295837</v>
      </c>
      <c r="G200" s="76"/>
    </row>
    <row r="201" s="14" customFormat="true" ht="24.95" hidden="false" customHeight="true" outlineLevel="0" collapsed="false">
      <c r="A201" s="74" t="s">
        <v>48</v>
      </c>
      <c r="B201" s="83" t="s">
        <v>1060</v>
      </c>
      <c r="C201" s="84" t="s">
        <v>1066</v>
      </c>
      <c r="D201" s="85" t="s">
        <v>858</v>
      </c>
      <c r="E201" s="85" t="n">
        <v>65.96</v>
      </c>
      <c r="F201" s="16" t="n">
        <f aca="false">E201/1.129</f>
        <v>58.4233835252436</v>
      </c>
      <c r="G201" s="76"/>
    </row>
    <row r="202" s="14" customFormat="true" ht="24.95" hidden="false" customHeight="true" outlineLevel="0" collapsed="false">
      <c r="A202" s="74" t="s">
        <v>31</v>
      </c>
      <c r="B202" s="83" t="s">
        <v>1060</v>
      </c>
      <c r="C202" s="84" t="s">
        <v>1067</v>
      </c>
      <c r="D202" s="85" t="s">
        <v>858</v>
      </c>
      <c r="E202" s="85" t="n">
        <v>1693.1835</v>
      </c>
      <c r="F202" s="16" t="n">
        <f aca="false">E202/1.129</f>
        <v>1499.71966341895</v>
      </c>
      <c r="G202" s="76"/>
    </row>
    <row r="203" s="14" customFormat="true" ht="24.95" hidden="false" customHeight="true" outlineLevel="0" collapsed="false">
      <c r="A203" s="74" t="s">
        <v>51</v>
      </c>
      <c r="B203" s="83" t="s">
        <v>1060</v>
      </c>
      <c r="C203" s="84" t="s">
        <v>1068</v>
      </c>
      <c r="D203" s="85" t="s">
        <v>858</v>
      </c>
      <c r="E203" s="85" t="n">
        <v>2285.1745</v>
      </c>
      <c r="F203" s="16" t="n">
        <f aca="false">E203/1.129</f>
        <v>2024.06953055802</v>
      </c>
      <c r="G203" s="76"/>
    </row>
    <row r="204" s="14" customFormat="true" ht="24.95" hidden="false" customHeight="true" outlineLevel="0" collapsed="false">
      <c r="A204" s="74" t="s">
        <v>53</v>
      </c>
      <c r="B204" s="83" t="s">
        <v>1060</v>
      </c>
      <c r="C204" s="84" t="s">
        <v>1069</v>
      </c>
      <c r="D204" s="85" t="s">
        <v>858</v>
      </c>
      <c r="E204" s="85" t="n">
        <v>3177.2835</v>
      </c>
      <c r="F204" s="16" t="n">
        <f aca="false">E204/1.129</f>
        <v>2814.24579273694</v>
      </c>
      <c r="G204" s="76"/>
    </row>
    <row r="205" s="14" customFormat="true" ht="24.95" hidden="false" customHeight="true" outlineLevel="0" collapsed="false">
      <c r="A205" s="74" t="s">
        <v>70</v>
      </c>
      <c r="B205" s="83" t="s">
        <v>1060</v>
      </c>
      <c r="C205" s="84" t="s">
        <v>1070</v>
      </c>
      <c r="D205" s="85" t="s">
        <v>858</v>
      </c>
      <c r="E205" s="85" t="n">
        <v>257.244</v>
      </c>
      <c r="F205" s="16" t="n">
        <f aca="false">E205/1.129</f>
        <v>227.85119574845</v>
      </c>
      <c r="G205" s="76"/>
    </row>
    <row r="206" s="14" customFormat="true" ht="24.95" hidden="false" customHeight="true" outlineLevel="0" collapsed="false">
      <c r="A206" s="74" t="s">
        <v>72</v>
      </c>
      <c r="B206" s="83" t="s">
        <v>1060</v>
      </c>
      <c r="C206" s="84" t="s">
        <v>1071</v>
      </c>
      <c r="D206" s="85" t="s">
        <v>858</v>
      </c>
      <c r="E206" s="85" t="n">
        <v>470.9835</v>
      </c>
      <c r="F206" s="16" t="n">
        <f aca="false">E206/1.129</f>
        <v>417.168733392383</v>
      </c>
      <c r="G206" s="76"/>
    </row>
    <row r="207" s="14" customFormat="true" ht="24.95" hidden="false" customHeight="true" outlineLevel="0" collapsed="false">
      <c r="A207" s="74" t="s">
        <v>88</v>
      </c>
      <c r="B207" s="83" t="s">
        <v>1060</v>
      </c>
      <c r="C207" s="84" t="s">
        <v>1072</v>
      </c>
      <c r="D207" s="85" t="s">
        <v>858</v>
      </c>
      <c r="E207" s="85" t="n">
        <v>320.3425</v>
      </c>
      <c r="F207" s="16" t="n">
        <f aca="false">E207/1.129</f>
        <v>283.740035429584</v>
      </c>
      <c r="G207" s="76"/>
    </row>
    <row r="208" s="14" customFormat="true" ht="24.95" hidden="false" customHeight="true" outlineLevel="0" collapsed="false">
      <c r="A208" s="74" t="s">
        <v>90</v>
      </c>
      <c r="B208" s="83" t="s">
        <v>1060</v>
      </c>
      <c r="C208" s="84" t="s">
        <v>1073</v>
      </c>
      <c r="D208" s="85" t="s">
        <v>858</v>
      </c>
      <c r="E208" s="85" t="n">
        <v>354.535</v>
      </c>
      <c r="F208" s="16" t="n">
        <f aca="false">E208/1.129</f>
        <v>314.025686448184</v>
      </c>
      <c r="G208" s="76"/>
    </row>
    <row r="209" s="14" customFormat="true" ht="24.95" hidden="false" customHeight="true" outlineLevel="0" collapsed="false">
      <c r="A209" s="74" t="s">
        <v>92</v>
      </c>
      <c r="B209" s="83" t="s">
        <v>1060</v>
      </c>
      <c r="C209" s="84" t="s">
        <v>1074</v>
      </c>
      <c r="D209" s="85" t="s">
        <v>858</v>
      </c>
      <c r="E209" s="85" t="n">
        <v>367.145</v>
      </c>
      <c r="F209" s="16" t="n">
        <f aca="false">E209/1.129</f>
        <v>325.194862710363</v>
      </c>
      <c r="G209" s="76"/>
    </row>
    <row r="210" s="14" customFormat="true" ht="24.95" hidden="false" customHeight="true" outlineLevel="0" collapsed="false">
      <c r="A210" s="74" t="s">
        <v>94</v>
      </c>
      <c r="B210" s="83" t="s">
        <v>1060</v>
      </c>
      <c r="C210" s="84" t="s">
        <v>1075</v>
      </c>
      <c r="D210" s="85" t="s">
        <v>858</v>
      </c>
      <c r="E210" s="85" t="n">
        <v>509.541</v>
      </c>
      <c r="F210" s="16" t="n">
        <f aca="false">E210/1.129</f>
        <v>451.320637732507</v>
      </c>
      <c r="G210" s="76"/>
    </row>
    <row r="211" s="14" customFormat="true" ht="24.95" hidden="false" customHeight="true" outlineLevel="0" collapsed="false">
      <c r="A211" s="74" t="s">
        <v>96</v>
      </c>
      <c r="B211" s="83" t="s">
        <v>1060</v>
      </c>
      <c r="C211" s="84" t="s">
        <v>1076</v>
      </c>
      <c r="D211" s="85" t="s">
        <v>858</v>
      </c>
      <c r="E211" s="85" t="n">
        <v>611.585</v>
      </c>
      <c r="F211" s="16" t="n">
        <f aca="false">E211/1.129</f>
        <v>541.705048715678</v>
      </c>
      <c r="G211" s="76"/>
    </row>
    <row r="212" s="14" customFormat="true" ht="24.95" hidden="false" customHeight="true" outlineLevel="0" collapsed="false">
      <c r="A212" s="74" t="s">
        <v>98</v>
      </c>
      <c r="B212" s="83" t="s">
        <v>1060</v>
      </c>
      <c r="C212" s="84" t="s">
        <v>1077</v>
      </c>
      <c r="D212" s="85" t="s">
        <v>858</v>
      </c>
      <c r="E212" s="85" t="n">
        <v>820.135</v>
      </c>
      <c r="F212" s="16" t="n">
        <f aca="false">E212/1.129</f>
        <v>726.426040744021</v>
      </c>
      <c r="G212" s="76"/>
    </row>
    <row r="213" s="14" customFormat="true" ht="24.95" hidden="false" customHeight="true" outlineLevel="0" collapsed="false">
      <c r="A213" s="74" t="s">
        <v>100</v>
      </c>
      <c r="B213" s="83" t="s">
        <v>1060</v>
      </c>
      <c r="C213" s="84" t="s">
        <v>1078</v>
      </c>
      <c r="D213" s="85" t="s">
        <v>858</v>
      </c>
      <c r="E213" s="85" t="n">
        <v>926.835</v>
      </c>
      <c r="F213" s="16" t="n">
        <f aca="false">E213/1.129</f>
        <v>820.934455270151</v>
      </c>
      <c r="G213" s="76"/>
    </row>
    <row r="214" s="14" customFormat="true" ht="24.95" hidden="false" customHeight="true" outlineLevel="0" collapsed="false">
      <c r="A214" s="74" t="s">
        <v>102</v>
      </c>
      <c r="B214" s="83" t="s">
        <v>1060</v>
      </c>
      <c r="C214" s="84" t="s">
        <v>1079</v>
      </c>
      <c r="D214" s="85" t="s">
        <v>858</v>
      </c>
      <c r="E214" s="85" t="n">
        <v>1130.05</v>
      </c>
      <c r="F214" s="16" t="n">
        <f aca="false">E214/1.129</f>
        <v>1000.93002657219</v>
      </c>
      <c r="G214" s="76"/>
    </row>
    <row r="215" s="14" customFormat="true" ht="24.95" hidden="false" customHeight="true" outlineLevel="0" collapsed="false">
      <c r="A215" s="74" t="s">
        <v>105</v>
      </c>
      <c r="B215" s="83" t="s">
        <v>1060</v>
      </c>
      <c r="C215" s="84" t="s">
        <v>1080</v>
      </c>
      <c r="D215" s="85" t="s">
        <v>858</v>
      </c>
      <c r="E215" s="85" t="n">
        <v>1479.25</v>
      </c>
      <c r="F215" s="16" t="n">
        <f aca="false">E215/1.129</f>
        <v>1310.23029229407</v>
      </c>
      <c r="G215" s="76"/>
    </row>
    <row r="216" s="14" customFormat="true" ht="24.95" hidden="false" customHeight="true" outlineLevel="0" collapsed="false">
      <c r="A216" s="74" t="s">
        <v>107</v>
      </c>
      <c r="B216" s="83" t="s">
        <v>1060</v>
      </c>
      <c r="C216" s="84" t="s">
        <v>1081</v>
      </c>
      <c r="D216" s="85" t="s">
        <v>858</v>
      </c>
      <c r="E216" s="85" t="n">
        <v>1996.26</v>
      </c>
      <c r="F216" s="16" t="n">
        <f aca="false">E216/1.129</f>
        <v>1768.1665190434</v>
      </c>
      <c r="G216" s="76"/>
    </row>
    <row r="217" s="14" customFormat="true" ht="24.95" hidden="false" customHeight="true" outlineLevel="0" collapsed="false">
      <c r="A217" s="74" t="s">
        <v>110</v>
      </c>
      <c r="B217" s="83" t="s">
        <v>1060</v>
      </c>
      <c r="C217" s="84" t="s">
        <v>1082</v>
      </c>
      <c r="D217" s="85" t="s">
        <v>858</v>
      </c>
      <c r="E217" s="85" t="n">
        <v>2749.95</v>
      </c>
      <c r="F217" s="16" t="n">
        <f aca="false">E217/1.129</f>
        <v>2435.73959255979</v>
      </c>
      <c r="G217" s="76"/>
    </row>
    <row r="218" s="14" customFormat="true" ht="24.95" hidden="false" customHeight="true" outlineLevel="0" collapsed="false">
      <c r="A218" s="74" t="s">
        <v>112</v>
      </c>
      <c r="B218" s="83" t="s">
        <v>1060</v>
      </c>
      <c r="C218" s="84" t="s">
        <v>1083</v>
      </c>
      <c r="D218" s="85" t="s">
        <v>858</v>
      </c>
      <c r="E218" s="85" t="n">
        <v>4650</v>
      </c>
      <c r="F218" s="16" t="n">
        <f aca="false">E218/1.129</f>
        <v>4118.68910540301</v>
      </c>
      <c r="G218" s="76"/>
    </row>
    <row r="219" s="14" customFormat="true" ht="24.95" hidden="false" customHeight="true" outlineLevel="0" collapsed="false">
      <c r="A219" s="74" t="s">
        <v>114</v>
      </c>
      <c r="B219" s="83" t="s">
        <v>1060</v>
      </c>
      <c r="C219" s="84" t="s">
        <v>1084</v>
      </c>
      <c r="D219" s="85" t="s">
        <v>858</v>
      </c>
      <c r="E219" s="85" t="n">
        <v>262.5</v>
      </c>
      <c r="F219" s="16" t="n">
        <f aca="false">E219/1.129</f>
        <v>232.506643046944</v>
      </c>
      <c r="G219" s="76"/>
    </row>
    <row r="220" s="14" customFormat="true" ht="24.95" hidden="false" customHeight="true" outlineLevel="0" collapsed="false">
      <c r="A220" s="74" t="s">
        <v>116</v>
      </c>
      <c r="B220" s="83" t="s">
        <v>1060</v>
      </c>
      <c r="C220" s="84" t="s">
        <v>1085</v>
      </c>
      <c r="D220" s="85" t="s">
        <v>858</v>
      </c>
      <c r="E220" s="85" t="n">
        <v>310</v>
      </c>
      <c r="F220" s="16" t="n">
        <f aca="false">E220/1.129</f>
        <v>274.579273693534</v>
      </c>
      <c r="G220" s="76"/>
    </row>
    <row r="221" s="14" customFormat="true" ht="24.95" hidden="false" customHeight="true" outlineLevel="0" collapsed="false">
      <c r="A221" s="74" t="s">
        <v>118</v>
      </c>
      <c r="B221" s="83" t="s">
        <v>1060</v>
      </c>
      <c r="C221" s="84" t="s">
        <v>1086</v>
      </c>
      <c r="D221" s="85" t="s">
        <v>858</v>
      </c>
      <c r="E221" s="85" t="n">
        <v>355</v>
      </c>
      <c r="F221" s="16" t="n">
        <f aca="false">E221/1.129</f>
        <v>314.437555358725</v>
      </c>
      <c r="G221" s="76"/>
    </row>
    <row r="222" s="14" customFormat="true" ht="24.95" hidden="false" customHeight="true" outlineLevel="0" collapsed="false">
      <c r="A222" s="74" t="s">
        <v>120</v>
      </c>
      <c r="B222" s="83" t="s">
        <v>1060</v>
      </c>
      <c r="C222" s="84" t="s">
        <v>1087</v>
      </c>
      <c r="D222" s="85" t="s">
        <v>858</v>
      </c>
      <c r="E222" s="85" t="n">
        <v>423</v>
      </c>
      <c r="F222" s="16" t="n">
        <f aca="false">E222/1.129</f>
        <v>374.66784765279</v>
      </c>
      <c r="G222" s="76"/>
    </row>
    <row r="223" s="14" customFormat="true" ht="24.95" hidden="false" customHeight="true" outlineLevel="0" collapsed="false">
      <c r="A223" s="74" t="s">
        <v>122</v>
      </c>
      <c r="B223" s="83" t="s">
        <v>1060</v>
      </c>
      <c r="C223" s="84" t="s">
        <v>1088</v>
      </c>
      <c r="D223" s="85" t="s">
        <v>858</v>
      </c>
      <c r="E223" s="85" t="n">
        <v>750</v>
      </c>
      <c r="F223" s="16" t="n">
        <f aca="false">E223/1.129</f>
        <v>664.304694419841</v>
      </c>
      <c r="G223" s="76"/>
    </row>
    <row r="224" s="14" customFormat="true" ht="24.95" hidden="false" customHeight="true" outlineLevel="0" collapsed="false">
      <c r="A224" s="74" t="s">
        <v>124</v>
      </c>
      <c r="B224" s="83" t="s">
        <v>1060</v>
      </c>
      <c r="C224" s="84" t="s">
        <v>1089</v>
      </c>
      <c r="D224" s="85" t="s">
        <v>858</v>
      </c>
      <c r="E224" s="85" t="n">
        <v>1110</v>
      </c>
      <c r="F224" s="16" t="n">
        <f aca="false">E224/1.129</f>
        <v>983.170947741364</v>
      </c>
      <c r="G224" s="76"/>
    </row>
    <row r="225" s="14" customFormat="true" ht="24.95" hidden="false" customHeight="true" outlineLevel="0" collapsed="false">
      <c r="A225" s="74" t="s">
        <v>126</v>
      </c>
      <c r="B225" s="83" t="s">
        <v>1090</v>
      </c>
      <c r="C225" s="84" t="s">
        <v>1091</v>
      </c>
      <c r="D225" s="85" t="s">
        <v>858</v>
      </c>
      <c r="E225" s="85" t="n">
        <v>324.95</v>
      </c>
      <c r="F225" s="16" t="n">
        <f aca="false">E225/1.129</f>
        <v>287.821080602303</v>
      </c>
      <c r="G225" s="76"/>
    </row>
    <row r="226" s="14" customFormat="true" ht="24.95" hidden="false" customHeight="true" outlineLevel="0" collapsed="false">
      <c r="A226" s="74" t="s">
        <v>128</v>
      </c>
      <c r="B226" s="83" t="s">
        <v>1090</v>
      </c>
      <c r="C226" s="84" t="s">
        <v>1092</v>
      </c>
      <c r="D226" s="85" t="s">
        <v>858</v>
      </c>
      <c r="E226" s="85" t="n">
        <v>557.75</v>
      </c>
      <c r="F226" s="16" t="n">
        <f aca="false">E226/1.129</f>
        <v>494.021257750221</v>
      </c>
      <c r="G226" s="76"/>
    </row>
    <row r="227" s="14" customFormat="true" ht="24.95" hidden="false" customHeight="true" outlineLevel="0" collapsed="false">
      <c r="A227" s="74" t="s">
        <v>130</v>
      </c>
      <c r="B227" s="83" t="s">
        <v>899</v>
      </c>
      <c r="C227" s="84" t="s">
        <v>1093</v>
      </c>
      <c r="D227" s="85" t="s">
        <v>858</v>
      </c>
      <c r="E227" s="85" t="n">
        <v>208.55</v>
      </c>
      <c r="F227" s="16" t="n">
        <f aca="false">E227/1.129</f>
        <v>184.720992028344</v>
      </c>
      <c r="G227" s="76"/>
    </row>
    <row r="228" s="14" customFormat="true" ht="24.95" hidden="false" customHeight="true" outlineLevel="0" collapsed="false">
      <c r="A228" s="74" t="s">
        <v>133</v>
      </c>
      <c r="B228" s="83" t="s">
        <v>899</v>
      </c>
      <c r="C228" s="84" t="s">
        <v>1094</v>
      </c>
      <c r="D228" s="85" t="s">
        <v>858</v>
      </c>
      <c r="E228" s="85" t="n">
        <v>237.65</v>
      </c>
      <c r="F228" s="16" t="n">
        <f aca="false">E228/1.129</f>
        <v>210.496014171833</v>
      </c>
      <c r="G228" s="76"/>
    </row>
    <row r="229" s="14" customFormat="true" ht="24.95" hidden="false" customHeight="true" outlineLevel="0" collapsed="false">
      <c r="A229" s="74" t="s">
        <v>135</v>
      </c>
      <c r="B229" s="83" t="s">
        <v>899</v>
      </c>
      <c r="C229" s="84" t="s">
        <v>1095</v>
      </c>
      <c r="D229" s="85" t="s">
        <v>858</v>
      </c>
      <c r="E229" s="85" t="n">
        <v>268.69</v>
      </c>
      <c r="F229" s="16" t="n">
        <f aca="false">E229/1.129</f>
        <v>237.989371124889</v>
      </c>
      <c r="G229" s="76"/>
    </row>
    <row r="230" s="14" customFormat="true" ht="24.95" hidden="false" customHeight="true" outlineLevel="0" collapsed="false">
      <c r="A230" s="74" t="s">
        <v>137</v>
      </c>
      <c r="B230" s="83" t="s">
        <v>899</v>
      </c>
      <c r="C230" s="84" t="s">
        <v>1096</v>
      </c>
      <c r="D230" s="85" t="s">
        <v>858</v>
      </c>
      <c r="E230" s="85" t="n">
        <v>358.9</v>
      </c>
      <c r="F230" s="16" t="n">
        <f aca="false">E230/1.129</f>
        <v>317.891939769708</v>
      </c>
      <c r="G230" s="76"/>
    </row>
    <row r="231" s="14" customFormat="true" ht="24.95" hidden="false" customHeight="true" outlineLevel="0" collapsed="false">
      <c r="A231" s="74" t="s">
        <v>139</v>
      </c>
      <c r="B231" s="83" t="s">
        <v>899</v>
      </c>
      <c r="C231" s="84" t="s">
        <v>1097</v>
      </c>
      <c r="D231" s="85" t="s">
        <v>858</v>
      </c>
      <c r="E231" s="85" t="n">
        <v>470.45</v>
      </c>
      <c r="F231" s="16" t="n">
        <f aca="false">E231/1.129</f>
        <v>416.696191319752</v>
      </c>
      <c r="G231" s="76"/>
    </row>
    <row r="232" s="14" customFormat="true" ht="24.95" hidden="false" customHeight="true" outlineLevel="0" collapsed="false">
      <c r="A232" s="74" t="s">
        <v>141</v>
      </c>
      <c r="B232" s="83" t="s">
        <v>899</v>
      </c>
      <c r="C232" s="84" t="s">
        <v>1098</v>
      </c>
      <c r="D232" s="85" t="s">
        <v>858</v>
      </c>
      <c r="E232" s="85" t="n">
        <v>407.4</v>
      </c>
      <c r="F232" s="16" t="n">
        <f aca="false">E232/1.129</f>
        <v>360.850310008857</v>
      </c>
      <c r="G232" s="76"/>
    </row>
    <row r="233" s="14" customFormat="true" ht="24.95" hidden="false" customHeight="true" outlineLevel="0" collapsed="false">
      <c r="A233" s="74" t="s">
        <v>143</v>
      </c>
      <c r="B233" s="83" t="s">
        <v>899</v>
      </c>
      <c r="C233" s="84" t="s">
        <v>1099</v>
      </c>
      <c r="D233" s="85" t="s">
        <v>858</v>
      </c>
      <c r="E233" s="85" t="n">
        <v>460.75</v>
      </c>
      <c r="F233" s="16" t="n">
        <f aca="false">E233/1.129</f>
        <v>408.104517271922</v>
      </c>
      <c r="G233" s="76"/>
    </row>
    <row r="234" s="14" customFormat="true" ht="24.95" hidden="false" customHeight="true" outlineLevel="0" collapsed="false">
      <c r="A234" s="74" t="s">
        <v>145</v>
      </c>
      <c r="B234" s="83" t="s">
        <v>899</v>
      </c>
      <c r="C234" s="84" t="s">
        <v>1100</v>
      </c>
      <c r="D234" s="85" t="s">
        <v>858</v>
      </c>
      <c r="E234" s="85" t="n">
        <v>624.68</v>
      </c>
      <c r="F234" s="16" t="n">
        <f aca="false">E234/1.129</f>
        <v>553.303808680248</v>
      </c>
      <c r="G234" s="76"/>
    </row>
    <row r="235" s="14" customFormat="true" ht="24.95" hidden="false" customHeight="true" outlineLevel="0" collapsed="false">
      <c r="A235" s="74" t="s">
        <v>147</v>
      </c>
      <c r="B235" s="83" t="s">
        <v>899</v>
      </c>
      <c r="C235" s="84" t="s">
        <v>1101</v>
      </c>
      <c r="D235" s="85" t="s">
        <v>858</v>
      </c>
      <c r="E235" s="85" t="n">
        <v>674.15</v>
      </c>
      <c r="F235" s="16" t="n">
        <f aca="false">E235/1.129</f>
        <v>597.121346324181</v>
      </c>
      <c r="G235" s="76"/>
    </row>
    <row r="236" s="14" customFormat="true" ht="24.95" hidden="false" customHeight="true" outlineLevel="0" collapsed="false">
      <c r="A236" s="74" t="s">
        <v>150</v>
      </c>
      <c r="B236" s="83" t="s">
        <v>899</v>
      </c>
      <c r="C236" s="84" t="s">
        <v>1102</v>
      </c>
      <c r="D236" s="85" t="s">
        <v>858</v>
      </c>
      <c r="E236" s="85" t="n">
        <v>800.25</v>
      </c>
      <c r="F236" s="16" t="n">
        <f aca="false">E236/1.129</f>
        <v>708.81310894597</v>
      </c>
      <c r="G236" s="76"/>
    </row>
    <row r="237" s="14" customFormat="true" ht="24.95" hidden="false" customHeight="true" outlineLevel="0" collapsed="false">
      <c r="A237" s="74" t="s">
        <v>152</v>
      </c>
      <c r="B237" s="83" t="s">
        <v>899</v>
      </c>
      <c r="C237" s="84" t="s">
        <v>1103</v>
      </c>
      <c r="D237" s="85" t="s">
        <v>858</v>
      </c>
      <c r="E237" s="85" t="n">
        <v>978.2935</v>
      </c>
      <c r="F237" s="16" t="n">
        <f aca="false">E237/1.129</f>
        <v>866.513286093888</v>
      </c>
      <c r="G237" s="76"/>
    </row>
    <row r="238" s="14" customFormat="true" ht="24.95" hidden="false" customHeight="true" outlineLevel="0" collapsed="false">
      <c r="A238" s="74" t="s">
        <v>153</v>
      </c>
      <c r="B238" s="83" t="s">
        <v>899</v>
      </c>
      <c r="C238" s="84" t="s">
        <v>1104</v>
      </c>
      <c r="D238" s="85" t="s">
        <v>858</v>
      </c>
      <c r="E238" s="85" t="n">
        <v>1450.15</v>
      </c>
      <c r="F238" s="16" t="n">
        <f aca="false">E238/1.129</f>
        <v>1284.45527015058</v>
      </c>
      <c r="G238" s="76"/>
    </row>
    <row r="239" s="14" customFormat="true" ht="24.95" hidden="false" customHeight="true" outlineLevel="0" collapsed="false">
      <c r="A239" s="74" t="s">
        <v>155</v>
      </c>
      <c r="B239" s="83" t="s">
        <v>899</v>
      </c>
      <c r="C239" s="84" t="s">
        <v>1105</v>
      </c>
      <c r="D239" s="85" t="s">
        <v>858</v>
      </c>
      <c r="E239" s="85" t="n">
        <v>2575.35</v>
      </c>
      <c r="F239" s="16" t="n">
        <f aca="false">E239/1.129</f>
        <v>2281.08945969885</v>
      </c>
      <c r="G239" s="76"/>
    </row>
    <row r="240" s="14" customFormat="true" ht="24.95" hidden="false" customHeight="true" outlineLevel="0" collapsed="false">
      <c r="A240" s="74" t="s">
        <v>157</v>
      </c>
      <c r="B240" s="83" t="s">
        <v>899</v>
      </c>
      <c r="C240" s="84" t="s">
        <v>1106</v>
      </c>
      <c r="D240" s="85" t="s">
        <v>858</v>
      </c>
      <c r="E240" s="85" t="n">
        <v>3758.75</v>
      </c>
      <c r="F240" s="16" t="n">
        <f aca="false">E240/1.129</f>
        <v>3329.2736935341</v>
      </c>
      <c r="G240" s="76"/>
    </row>
    <row r="241" s="14" customFormat="true" ht="24.95" hidden="false" customHeight="true" outlineLevel="0" collapsed="false">
      <c r="A241" s="74" t="s">
        <v>159</v>
      </c>
      <c r="B241" s="83" t="s">
        <v>899</v>
      </c>
      <c r="C241" s="84" t="s">
        <v>1107</v>
      </c>
      <c r="D241" s="85" t="s">
        <v>858</v>
      </c>
      <c r="E241" s="85" t="n">
        <v>819.65</v>
      </c>
      <c r="F241" s="16" t="n">
        <f aca="false">E241/1.129</f>
        <v>725.99645704163</v>
      </c>
      <c r="G241" s="76"/>
    </row>
    <row r="242" s="14" customFormat="true" ht="24.95" hidden="false" customHeight="true" outlineLevel="0" collapsed="false">
      <c r="A242" s="74" t="s">
        <v>160</v>
      </c>
      <c r="B242" s="83" t="s">
        <v>899</v>
      </c>
      <c r="C242" s="84" t="s">
        <v>1108</v>
      </c>
      <c r="D242" s="85" t="s">
        <v>858</v>
      </c>
      <c r="E242" s="85" t="n">
        <v>1110.65</v>
      </c>
      <c r="F242" s="16" t="n">
        <f aca="false">E242/1.129</f>
        <v>983.746678476528</v>
      </c>
      <c r="G242" s="76"/>
    </row>
    <row r="243" s="14" customFormat="true" ht="24.95" hidden="false" customHeight="true" outlineLevel="0" collapsed="false">
      <c r="A243" s="74" t="s">
        <v>161</v>
      </c>
      <c r="B243" s="83" t="s">
        <v>899</v>
      </c>
      <c r="C243" s="84" t="s">
        <v>1109</v>
      </c>
      <c r="D243" s="85" t="s">
        <v>858</v>
      </c>
      <c r="E243" s="85" t="n">
        <v>1595.65</v>
      </c>
      <c r="F243" s="16" t="n">
        <f aca="false">E243/1.129</f>
        <v>1413.33038086802</v>
      </c>
      <c r="G243" s="76"/>
    </row>
    <row r="244" s="14" customFormat="true" ht="24.95" hidden="false" customHeight="true" outlineLevel="0" collapsed="false">
      <c r="A244" s="74" t="s">
        <v>162</v>
      </c>
      <c r="B244" s="83" t="s">
        <v>899</v>
      </c>
      <c r="C244" s="84" t="s">
        <v>1110</v>
      </c>
      <c r="D244" s="85" t="s">
        <v>858</v>
      </c>
      <c r="E244" s="85" t="n">
        <v>2458.95</v>
      </c>
      <c r="F244" s="16" t="n">
        <f aca="false">E244/1.129</f>
        <v>2177.98937112489</v>
      </c>
      <c r="G244" s="76"/>
    </row>
    <row r="245" s="14" customFormat="true" ht="24.95" hidden="false" customHeight="true" outlineLevel="0" collapsed="false">
      <c r="A245" s="74" t="s">
        <v>165</v>
      </c>
      <c r="B245" s="83" t="s">
        <v>899</v>
      </c>
      <c r="C245" s="84" t="s">
        <v>1111</v>
      </c>
      <c r="D245" s="85" t="s">
        <v>858</v>
      </c>
      <c r="E245" s="85" t="n">
        <v>4166.15</v>
      </c>
      <c r="F245" s="16" t="n">
        <f aca="false">E245/1.129</f>
        <v>3690.12400354296</v>
      </c>
      <c r="G245" s="76"/>
    </row>
    <row r="246" s="14" customFormat="true" ht="24.95" hidden="false" customHeight="true" outlineLevel="0" collapsed="false">
      <c r="A246" s="74" t="s">
        <v>167</v>
      </c>
      <c r="B246" s="83" t="s">
        <v>899</v>
      </c>
      <c r="C246" s="84" t="s">
        <v>1112</v>
      </c>
      <c r="D246" s="85" t="s">
        <v>858</v>
      </c>
      <c r="E246" s="85" t="n">
        <v>8051</v>
      </c>
      <c r="F246" s="16" t="n">
        <f aca="false">E246/1.129</f>
        <v>7131.08945969885</v>
      </c>
      <c r="G246" s="76"/>
    </row>
    <row r="247" s="14" customFormat="true" ht="24.95" hidden="false" customHeight="true" outlineLevel="0" collapsed="false">
      <c r="A247" s="74" t="s">
        <v>169</v>
      </c>
      <c r="B247" s="83" t="s">
        <v>1113</v>
      </c>
      <c r="C247" s="84" t="s">
        <v>1114</v>
      </c>
      <c r="D247" s="85" t="s">
        <v>858</v>
      </c>
      <c r="E247" s="85" t="n">
        <v>103.79</v>
      </c>
      <c r="F247" s="16" t="n">
        <f aca="false">E247/1.129</f>
        <v>91.9309123117804</v>
      </c>
      <c r="G247" s="76"/>
    </row>
    <row r="248" s="14" customFormat="true" ht="24.95" hidden="false" customHeight="true" outlineLevel="0" collapsed="false">
      <c r="A248" s="74" t="s">
        <v>171</v>
      </c>
      <c r="B248" s="83" t="s">
        <v>1113</v>
      </c>
      <c r="C248" s="84" t="s">
        <v>1115</v>
      </c>
      <c r="D248" s="85" t="s">
        <v>858</v>
      </c>
      <c r="E248" s="85" t="n">
        <v>121.7835</v>
      </c>
      <c r="F248" s="16" t="n">
        <f aca="false">E248/1.129</f>
        <v>107.868467670505</v>
      </c>
      <c r="G248" s="76"/>
    </row>
    <row r="249" s="14" customFormat="true" ht="24.95" hidden="false" customHeight="true" outlineLevel="0" collapsed="false">
      <c r="A249" s="74" t="s">
        <v>173</v>
      </c>
      <c r="B249" s="83" t="s">
        <v>1113</v>
      </c>
      <c r="C249" s="84" t="s">
        <v>1116</v>
      </c>
      <c r="D249" s="85" t="s">
        <v>858</v>
      </c>
      <c r="E249" s="85" t="n">
        <v>135.3635</v>
      </c>
      <c r="F249" s="16" t="n">
        <f aca="false">E249/1.129</f>
        <v>119.896811337467</v>
      </c>
      <c r="G249" s="76"/>
    </row>
    <row r="250" s="14" customFormat="true" ht="24.95" hidden="false" customHeight="true" outlineLevel="0" collapsed="false">
      <c r="A250" s="74" t="s">
        <v>175</v>
      </c>
      <c r="B250" s="83" t="s">
        <v>1113</v>
      </c>
      <c r="C250" s="84" t="s">
        <v>1117</v>
      </c>
      <c r="D250" s="85" t="s">
        <v>858</v>
      </c>
      <c r="E250" s="85" t="n">
        <v>179.45</v>
      </c>
      <c r="F250" s="16" t="n">
        <f aca="false">E250/1.129</f>
        <v>158.945969884854</v>
      </c>
      <c r="G250" s="76"/>
    </row>
    <row r="251" s="14" customFormat="true" ht="24.95" hidden="false" customHeight="true" outlineLevel="0" collapsed="false">
      <c r="A251" s="74" t="s">
        <v>177</v>
      </c>
      <c r="B251" s="83" t="s">
        <v>1113</v>
      </c>
      <c r="C251" s="84" t="s">
        <v>1118</v>
      </c>
      <c r="D251" s="85" t="s">
        <v>858</v>
      </c>
      <c r="E251" s="85" t="n">
        <v>213.4</v>
      </c>
      <c r="F251" s="16" t="n">
        <f aca="false">E251/1.129</f>
        <v>189.016829052259</v>
      </c>
      <c r="G251" s="76"/>
    </row>
    <row r="252" s="14" customFormat="true" ht="24.95" hidden="false" customHeight="true" outlineLevel="0" collapsed="false">
      <c r="A252" s="74" t="s">
        <v>180</v>
      </c>
      <c r="B252" s="83" t="s">
        <v>1113</v>
      </c>
      <c r="C252" s="84" t="s">
        <v>1119</v>
      </c>
      <c r="D252" s="85" t="s">
        <v>858</v>
      </c>
      <c r="E252" s="85" t="n">
        <v>257.05</v>
      </c>
      <c r="F252" s="16" t="n">
        <f aca="false">E252/1.129</f>
        <v>227.679362267493</v>
      </c>
      <c r="G252" s="76"/>
    </row>
    <row r="253" s="14" customFormat="true" ht="24.95" hidden="false" customHeight="true" outlineLevel="0" collapsed="false">
      <c r="A253" s="74" t="s">
        <v>183</v>
      </c>
      <c r="B253" s="83" t="s">
        <v>1113</v>
      </c>
      <c r="C253" s="84" t="s">
        <v>1120</v>
      </c>
      <c r="D253" s="85" t="s">
        <v>858</v>
      </c>
      <c r="E253" s="85" t="n">
        <v>363.75</v>
      </c>
      <c r="F253" s="16" t="n">
        <f aca="false">E253/1.129</f>
        <v>322.187776793623</v>
      </c>
      <c r="G253" s="76"/>
    </row>
    <row r="254" s="14" customFormat="true" ht="24.95" hidden="false" customHeight="true" outlineLevel="0" collapsed="false">
      <c r="A254" s="74" t="s">
        <v>186</v>
      </c>
      <c r="B254" s="83" t="s">
        <v>1113</v>
      </c>
      <c r="C254" s="84" t="s">
        <v>1121</v>
      </c>
      <c r="D254" s="85" t="s">
        <v>858</v>
      </c>
      <c r="E254" s="85" t="n">
        <v>431.65</v>
      </c>
      <c r="F254" s="16" t="n">
        <f aca="false">E254/1.129</f>
        <v>382.329495128432</v>
      </c>
      <c r="G254" s="76"/>
    </row>
    <row r="255" s="14" customFormat="true" ht="24.95" hidden="false" customHeight="true" outlineLevel="0" collapsed="false">
      <c r="A255" s="74" t="s">
        <v>189</v>
      </c>
      <c r="B255" s="83" t="s">
        <v>1113</v>
      </c>
      <c r="C255" s="84" t="s">
        <v>1122</v>
      </c>
      <c r="D255" s="85" t="s">
        <v>858</v>
      </c>
      <c r="E255" s="85" t="n">
        <v>577.15</v>
      </c>
      <c r="F255" s="16" t="n">
        <f aca="false">E255/1.129</f>
        <v>511.204605845881</v>
      </c>
      <c r="G255" s="76"/>
    </row>
    <row r="256" s="14" customFormat="true" ht="24.95" hidden="false" customHeight="true" outlineLevel="0" collapsed="false">
      <c r="A256" s="74" t="s">
        <v>192</v>
      </c>
      <c r="B256" s="83" t="s">
        <v>1113</v>
      </c>
      <c r="C256" s="84" t="s">
        <v>1123</v>
      </c>
      <c r="D256" s="85" t="s">
        <v>858</v>
      </c>
      <c r="E256" s="85" t="n">
        <v>882.7</v>
      </c>
      <c r="F256" s="16" t="n">
        <f aca="false">E256/1.129</f>
        <v>781.842338352524</v>
      </c>
      <c r="G256" s="76"/>
    </row>
    <row r="257" s="14" customFormat="true" ht="24.95" hidden="false" customHeight="true" outlineLevel="0" collapsed="false">
      <c r="A257" s="74" t="s">
        <v>194</v>
      </c>
      <c r="B257" s="83" t="s">
        <v>1113</v>
      </c>
      <c r="C257" s="84" t="s">
        <v>1124</v>
      </c>
      <c r="D257" s="85" t="s">
        <v>858</v>
      </c>
      <c r="E257" s="85" t="n">
        <v>1246.45</v>
      </c>
      <c r="F257" s="16" t="n">
        <f aca="false">E257/1.129</f>
        <v>1104.03011514615</v>
      </c>
      <c r="G257" s="76"/>
    </row>
    <row r="258" s="14" customFormat="true" ht="24.95" hidden="false" customHeight="true" outlineLevel="0" collapsed="false">
      <c r="A258" s="74" t="s">
        <v>196</v>
      </c>
      <c r="B258" s="83" t="s">
        <v>1113</v>
      </c>
      <c r="C258" s="84" t="s">
        <v>1125</v>
      </c>
      <c r="D258" s="85" t="s">
        <v>858</v>
      </c>
      <c r="E258" s="85" t="n">
        <v>2216.45</v>
      </c>
      <c r="F258" s="16" t="n">
        <f aca="false">E258/1.129</f>
        <v>1963.19751992914</v>
      </c>
      <c r="G258" s="76"/>
    </row>
    <row r="259" s="14" customFormat="true" ht="24.95" hidden="false" customHeight="true" outlineLevel="0" collapsed="false">
      <c r="A259" s="74" t="s">
        <v>198</v>
      </c>
      <c r="B259" s="83" t="s">
        <v>1113</v>
      </c>
      <c r="C259" s="84" t="s">
        <v>1126</v>
      </c>
      <c r="D259" s="85" t="s">
        <v>858</v>
      </c>
      <c r="E259" s="85" t="n">
        <v>121.25</v>
      </c>
      <c r="F259" s="16" t="n">
        <f aca="false">E259/1.129</f>
        <v>107.395925597874</v>
      </c>
      <c r="G259" s="76"/>
    </row>
    <row r="260" s="14" customFormat="true" ht="24.95" hidden="false" customHeight="true" outlineLevel="0" collapsed="false">
      <c r="A260" s="74" t="s">
        <v>201</v>
      </c>
      <c r="B260" s="83" t="s">
        <v>1113</v>
      </c>
      <c r="C260" s="84" t="s">
        <v>1127</v>
      </c>
      <c r="D260" s="85" t="s">
        <v>858</v>
      </c>
      <c r="E260" s="85" t="n">
        <v>130.95</v>
      </c>
      <c r="F260" s="16" t="n">
        <f aca="false">E260/1.129</f>
        <v>115.987599645704</v>
      </c>
      <c r="G260" s="76"/>
    </row>
    <row r="261" s="14" customFormat="true" ht="24.95" hidden="false" customHeight="true" outlineLevel="0" collapsed="false">
      <c r="A261" s="74" t="s">
        <v>203</v>
      </c>
      <c r="B261" s="83" t="s">
        <v>1113</v>
      </c>
      <c r="C261" s="84" t="s">
        <v>1128</v>
      </c>
      <c r="D261" s="85" t="s">
        <v>858</v>
      </c>
      <c r="E261" s="85" t="n">
        <v>160.05</v>
      </c>
      <c r="F261" s="16" t="n">
        <f aca="false">E261/1.129</f>
        <v>141.762621789194</v>
      </c>
      <c r="G261" s="76"/>
    </row>
    <row r="262" s="14" customFormat="true" ht="24.95" hidden="false" customHeight="true" outlineLevel="0" collapsed="false">
      <c r="A262" s="74" t="s">
        <v>206</v>
      </c>
      <c r="B262" s="83" t="s">
        <v>1113</v>
      </c>
      <c r="C262" s="84" t="s">
        <v>1129</v>
      </c>
      <c r="D262" s="85" t="s">
        <v>858</v>
      </c>
      <c r="E262" s="85" t="n">
        <v>203.7</v>
      </c>
      <c r="F262" s="16" t="n">
        <f aca="false">E262/1.129</f>
        <v>180.425155004429</v>
      </c>
      <c r="G262" s="76"/>
    </row>
    <row r="263" s="14" customFormat="true" ht="24.95" hidden="false" customHeight="true" outlineLevel="0" collapsed="false">
      <c r="A263" s="74" t="s">
        <v>208</v>
      </c>
      <c r="B263" s="83" t="s">
        <v>1113</v>
      </c>
      <c r="C263" s="84" t="s">
        <v>1130</v>
      </c>
      <c r="D263" s="85" t="s">
        <v>858</v>
      </c>
      <c r="E263" s="85" t="n">
        <v>237.65</v>
      </c>
      <c r="F263" s="16" t="n">
        <f aca="false">E263/1.129</f>
        <v>210.496014171833</v>
      </c>
      <c r="G263" s="76"/>
    </row>
    <row r="264" s="14" customFormat="true" ht="24.95" hidden="false" customHeight="true" outlineLevel="0" collapsed="false">
      <c r="A264" s="74" t="s">
        <v>210</v>
      </c>
      <c r="B264" s="83" t="s">
        <v>1113</v>
      </c>
      <c r="C264" s="84" t="s">
        <v>1131</v>
      </c>
      <c r="D264" s="85" t="s">
        <v>858</v>
      </c>
      <c r="E264" s="85" t="n">
        <v>276.45</v>
      </c>
      <c r="F264" s="16" t="n">
        <f aca="false">E264/1.129</f>
        <v>244.862710363153</v>
      </c>
      <c r="G264" s="76"/>
    </row>
    <row r="265" s="14" customFormat="true" ht="24.95" hidden="false" customHeight="true" outlineLevel="0" collapsed="false">
      <c r="A265" s="74" t="s">
        <v>212</v>
      </c>
      <c r="B265" s="83" t="s">
        <v>1113</v>
      </c>
      <c r="C265" s="84" t="s">
        <v>1132</v>
      </c>
      <c r="D265" s="85" t="s">
        <v>858</v>
      </c>
      <c r="E265" s="85" t="n">
        <v>421.95</v>
      </c>
      <c r="F265" s="16" t="n">
        <f aca="false">E265/1.129</f>
        <v>373.737821080602</v>
      </c>
      <c r="G265" s="76"/>
    </row>
    <row r="266" s="14" customFormat="true" ht="24.95" hidden="false" customHeight="true" outlineLevel="0" collapsed="false">
      <c r="A266" s="74" t="s">
        <v>214</v>
      </c>
      <c r="B266" s="83" t="s">
        <v>1113</v>
      </c>
      <c r="C266" s="84" t="s">
        <v>1133</v>
      </c>
      <c r="D266" s="85" t="s">
        <v>858</v>
      </c>
      <c r="E266" s="85" t="n">
        <v>509.25</v>
      </c>
      <c r="F266" s="16" t="n">
        <f aca="false">E266/1.129</f>
        <v>451.062887511072</v>
      </c>
      <c r="G266" s="76"/>
    </row>
    <row r="267" s="14" customFormat="true" ht="24.95" hidden="false" customHeight="true" outlineLevel="0" collapsed="false">
      <c r="A267" s="74" t="s">
        <v>216</v>
      </c>
      <c r="B267" s="83" t="s">
        <v>1113</v>
      </c>
      <c r="C267" s="84" t="s">
        <v>1134</v>
      </c>
      <c r="D267" s="85" t="s">
        <v>858</v>
      </c>
      <c r="E267" s="85" t="n">
        <v>654.75</v>
      </c>
      <c r="F267" s="16" t="n">
        <f aca="false">E267/1.129</f>
        <v>579.937998228521</v>
      </c>
      <c r="G267" s="76"/>
    </row>
    <row r="268" s="14" customFormat="true" ht="24.95" hidden="false" customHeight="true" outlineLevel="0" collapsed="false">
      <c r="A268" s="74" t="s">
        <v>218</v>
      </c>
      <c r="B268" s="83" t="s">
        <v>1113</v>
      </c>
      <c r="C268" s="84" t="s">
        <v>1135</v>
      </c>
      <c r="D268" s="85" t="s">
        <v>858</v>
      </c>
      <c r="E268" s="85" t="n">
        <v>1062.15</v>
      </c>
      <c r="F268" s="16" t="n">
        <f aca="false">E268/1.129</f>
        <v>940.788308237378</v>
      </c>
      <c r="G268" s="76"/>
    </row>
    <row r="269" s="14" customFormat="true" ht="24.95" hidden="false" customHeight="true" outlineLevel="0" collapsed="false">
      <c r="A269" s="74" t="s">
        <v>220</v>
      </c>
      <c r="B269" s="83" t="s">
        <v>1113</v>
      </c>
      <c r="C269" s="84" t="s">
        <v>1136</v>
      </c>
      <c r="D269" s="85" t="s">
        <v>858</v>
      </c>
      <c r="E269" s="85" t="n">
        <v>1479.25</v>
      </c>
      <c r="F269" s="16" t="n">
        <f aca="false">E269/1.129</f>
        <v>1310.23029229407</v>
      </c>
      <c r="G269" s="76"/>
    </row>
    <row r="270" s="14" customFormat="true" ht="24.95" hidden="false" customHeight="true" outlineLevel="0" collapsed="false">
      <c r="A270" s="74" t="s">
        <v>222</v>
      </c>
      <c r="B270" s="83" t="s">
        <v>1113</v>
      </c>
      <c r="C270" s="84" t="s">
        <v>1137</v>
      </c>
      <c r="D270" s="85" t="s">
        <v>858</v>
      </c>
      <c r="E270" s="85" t="n">
        <v>2507.45</v>
      </c>
      <c r="F270" s="16" t="n">
        <f aca="false">E270/1.129</f>
        <v>2220.94774136404</v>
      </c>
      <c r="G270" s="76"/>
    </row>
    <row r="271" s="14" customFormat="true" ht="24.95" hidden="false" customHeight="true" outlineLevel="0" collapsed="false">
      <c r="A271" s="74" t="s">
        <v>224</v>
      </c>
      <c r="B271" s="83" t="s">
        <v>1138</v>
      </c>
      <c r="C271" s="84" t="s">
        <v>1139</v>
      </c>
      <c r="D271" s="85" t="s">
        <v>858</v>
      </c>
      <c r="E271" s="85" t="n">
        <v>101.85</v>
      </c>
      <c r="F271" s="16" t="n">
        <f aca="false">E271/1.129</f>
        <v>90.2125775022143</v>
      </c>
      <c r="G271" s="76"/>
    </row>
    <row r="272" s="14" customFormat="true" ht="24.95" hidden="false" customHeight="true" outlineLevel="0" collapsed="false">
      <c r="A272" s="74" t="s">
        <v>225</v>
      </c>
      <c r="B272" s="83" t="s">
        <v>1138</v>
      </c>
      <c r="C272" s="84" t="s">
        <v>1140</v>
      </c>
      <c r="D272" s="85" t="s">
        <v>858</v>
      </c>
      <c r="E272" s="85" t="n">
        <v>130.95</v>
      </c>
      <c r="F272" s="16" t="n">
        <f aca="false">E272/1.129</f>
        <v>115.987599645704</v>
      </c>
      <c r="G272" s="76"/>
    </row>
    <row r="273" s="14" customFormat="true" ht="24.95" hidden="false" customHeight="true" outlineLevel="0" collapsed="false">
      <c r="A273" s="74" t="s">
        <v>226</v>
      </c>
      <c r="B273" s="83" t="s">
        <v>1138</v>
      </c>
      <c r="C273" s="84" t="s">
        <v>1141</v>
      </c>
      <c r="D273" s="85" t="s">
        <v>858</v>
      </c>
      <c r="E273" s="85" t="n">
        <v>135.8</v>
      </c>
      <c r="F273" s="16" t="n">
        <f aca="false">E273/1.129</f>
        <v>120.283436669619</v>
      </c>
      <c r="G273" s="76"/>
    </row>
    <row r="274" s="14" customFormat="true" ht="24.95" hidden="false" customHeight="true" outlineLevel="0" collapsed="false">
      <c r="A274" s="74" t="s">
        <v>227</v>
      </c>
      <c r="B274" s="83" t="s">
        <v>1138</v>
      </c>
      <c r="C274" s="84" t="s">
        <v>1142</v>
      </c>
      <c r="D274" s="85" t="s">
        <v>858</v>
      </c>
      <c r="E274" s="85" t="n">
        <v>169.75</v>
      </c>
      <c r="F274" s="16" t="n">
        <f aca="false">E274/1.129</f>
        <v>150.354295837024</v>
      </c>
      <c r="G274" s="76"/>
    </row>
    <row r="275" s="14" customFormat="true" ht="24.95" hidden="false" customHeight="true" outlineLevel="0" collapsed="false">
      <c r="A275" s="74" t="s">
        <v>228</v>
      </c>
      <c r="B275" s="83" t="s">
        <v>1138</v>
      </c>
      <c r="C275" s="84" t="s">
        <v>1143</v>
      </c>
      <c r="D275" s="85" t="s">
        <v>858</v>
      </c>
      <c r="E275" s="85" t="n">
        <v>218.25</v>
      </c>
      <c r="F275" s="16" t="n">
        <f aca="false">E275/1.129</f>
        <v>193.312666076174</v>
      </c>
      <c r="G275" s="76"/>
    </row>
    <row r="276" s="14" customFormat="true" ht="24.95" hidden="false" customHeight="true" outlineLevel="0" collapsed="false">
      <c r="A276" s="74" t="s">
        <v>229</v>
      </c>
      <c r="B276" s="83" t="s">
        <v>1138</v>
      </c>
      <c r="C276" s="84" t="s">
        <v>1144</v>
      </c>
      <c r="D276" s="85" t="s">
        <v>858</v>
      </c>
      <c r="E276" s="85" t="n">
        <v>250.3182</v>
      </c>
      <c r="F276" s="16" t="n">
        <f aca="false">E276/1.129</f>
        <v>221.716740478299</v>
      </c>
      <c r="G276" s="76"/>
    </row>
    <row r="277" s="14" customFormat="true" ht="24.95" hidden="false" customHeight="true" outlineLevel="0" collapsed="false">
      <c r="A277" s="74" t="s">
        <v>230</v>
      </c>
      <c r="B277" s="83" t="s">
        <v>1138</v>
      </c>
      <c r="C277" s="84" t="s">
        <v>1145</v>
      </c>
      <c r="D277" s="85" t="s">
        <v>858</v>
      </c>
      <c r="E277" s="85" t="n">
        <v>370.1132</v>
      </c>
      <c r="F277" s="16" t="n">
        <f aca="false">E277/1.129</f>
        <v>327.823914968999</v>
      </c>
      <c r="G277" s="76"/>
    </row>
    <row r="278" s="14" customFormat="true" ht="24.95" hidden="false" customHeight="true" outlineLevel="0" collapsed="false">
      <c r="A278" s="74" t="s">
        <v>231</v>
      </c>
      <c r="B278" s="83" t="s">
        <v>1138</v>
      </c>
      <c r="C278" s="84" t="s">
        <v>1146</v>
      </c>
      <c r="D278" s="85" t="s">
        <v>858</v>
      </c>
      <c r="E278" s="85" t="n">
        <v>455.9</v>
      </c>
      <c r="F278" s="16" t="n">
        <f aca="false">E278/1.129</f>
        <v>403.808680248007</v>
      </c>
      <c r="G278" s="76"/>
    </row>
    <row r="279" s="14" customFormat="true" ht="24.95" hidden="false" customHeight="true" outlineLevel="0" collapsed="false">
      <c r="A279" s="74" t="s">
        <v>232</v>
      </c>
      <c r="B279" s="83" t="s">
        <v>1138</v>
      </c>
      <c r="C279" s="84" t="s">
        <v>1147</v>
      </c>
      <c r="D279" s="85" t="s">
        <v>858</v>
      </c>
      <c r="E279" s="85" t="n">
        <v>557.75</v>
      </c>
      <c r="F279" s="16" t="n">
        <f aca="false">E279/1.129</f>
        <v>494.021257750221</v>
      </c>
      <c r="G279" s="76"/>
    </row>
    <row r="280" s="14" customFormat="true" ht="24.95" hidden="false" customHeight="true" outlineLevel="0" collapsed="false">
      <c r="A280" s="74" t="s">
        <v>234</v>
      </c>
      <c r="B280" s="83" t="s">
        <v>1138</v>
      </c>
      <c r="C280" s="84" t="s">
        <v>1148</v>
      </c>
      <c r="D280" s="85" t="s">
        <v>858</v>
      </c>
      <c r="E280" s="85" t="n">
        <v>1164</v>
      </c>
      <c r="F280" s="16" t="n">
        <f aca="false">E280/1.129</f>
        <v>1031.00088573959</v>
      </c>
      <c r="G280" s="76"/>
    </row>
    <row r="281" s="14" customFormat="true" ht="24.95" hidden="false" customHeight="true" outlineLevel="0" collapsed="false">
      <c r="A281" s="74" t="s">
        <v>236</v>
      </c>
      <c r="B281" s="83" t="s">
        <v>1138</v>
      </c>
      <c r="C281" s="84" t="s">
        <v>1149</v>
      </c>
      <c r="D281" s="85" t="s">
        <v>858</v>
      </c>
      <c r="E281" s="85" t="n">
        <v>1794.5</v>
      </c>
      <c r="F281" s="16" t="n">
        <f aca="false">E281/1.129</f>
        <v>1589.45969884854</v>
      </c>
      <c r="G281" s="76"/>
    </row>
    <row r="282" s="14" customFormat="true" ht="24.95" hidden="false" customHeight="true" outlineLevel="0" collapsed="false">
      <c r="A282" s="74" t="s">
        <v>239</v>
      </c>
      <c r="B282" s="83" t="s">
        <v>1138</v>
      </c>
      <c r="C282" s="84" t="s">
        <v>1150</v>
      </c>
      <c r="D282" s="85" t="s">
        <v>858</v>
      </c>
      <c r="E282" s="85" t="n">
        <v>2764.5</v>
      </c>
      <c r="F282" s="16" t="n">
        <f aca="false">E282/1.129</f>
        <v>2448.62710363153</v>
      </c>
      <c r="G282" s="76"/>
    </row>
    <row r="283" s="14" customFormat="true" ht="24.95" hidden="false" customHeight="true" outlineLevel="0" collapsed="false">
      <c r="A283" s="74" t="s">
        <v>242</v>
      </c>
      <c r="B283" s="83" t="s">
        <v>1138</v>
      </c>
      <c r="C283" s="84" t="s">
        <v>1151</v>
      </c>
      <c r="D283" s="85" t="s">
        <v>858</v>
      </c>
      <c r="E283" s="85" t="n">
        <v>4450</v>
      </c>
      <c r="F283" s="16" t="n">
        <f aca="false">E283/1.129</f>
        <v>3941.54118689105</v>
      </c>
      <c r="G283" s="76"/>
    </row>
    <row r="284" s="14" customFormat="true" ht="24.95" hidden="false" customHeight="true" outlineLevel="0" collapsed="false">
      <c r="A284" s="86" t="s">
        <v>1152</v>
      </c>
      <c r="B284" s="86"/>
      <c r="C284" s="86"/>
      <c r="D284" s="86"/>
      <c r="E284" s="86"/>
      <c r="F284" s="86"/>
      <c r="G284" s="86"/>
    </row>
    <row r="285" s="14" customFormat="true" ht="24.95" hidden="false" customHeight="true" outlineLevel="0" collapsed="false">
      <c r="A285" s="74" t="s">
        <v>35</v>
      </c>
      <c r="B285" s="83" t="s">
        <v>1153</v>
      </c>
      <c r="C285" s="84" t="s">
        <v>1154</v>
      </c>
      <c r="D285" s="87" t="s">
        <v>352</v>
      </c>
      <c r="E285" s="85" t="n">
        <v>1.79291794111374</v>
      </c>
      <c r="F285" s="88" t="n">
        <f aca="false">E285/1.129</f>
        <v>1.58805840665522</v>
      </c>
      <c r="G285" s="89"/>
    </row>
    <row r="286" s="14" customFormat="true" ht="24.95" hidden="false" customHeight="true" outlineLevel="0" collapsed="false">
      <c r="A286" s="74" t="s">
        <v>38</v>
      </c>
      <c r="B286" s="83" t="s">
        <v>1153</v>
      </c>
      <c r="C286" s="84" t="s">
        <v>1155</v>
      </c>
      <c r="D286" s="87" t="s">
        <v>352</v>
      </c>
      <c r="E286" s="85" t="n">
        <v>2.78120929402035</v>
      </c>
      <c r="F286" s="88" t="n">
        <f aca="false">E286/1.129</f>
        <v>2.46342718690907</v>
      </c>
      <c r="G286" s="89"/>
    </row>
    <row r="287" s="14" customFormat="true" ht="24.95" hidden="false" customHeight="true" outlineLevel="0" collapsed="false">
      <c r="A287" s="74" t="s">
        <v>41</v>
      </c>
      <c r="B287" s="83" t="s">
        <v>1153</v>
      </c>
      <c r="C287" s="84" t="s">
        <v>1156</v>
      </c>
      <c r="D287" s="87" t="s">
        <v>352</v>
      </c>
      <c r="E287" s="85" t="n">
        <v>4.15432205867819</v>
      </c>
      <c r="F287" s="88" t="n">
        <f aca="false">E287/1.129</f>
        <v>3.67964752761576</v>
      </c>
      <c r="G287" s="89"/>
    </row>
    <row r="288" s="14" customFormat="true" ht="24.95" hidden="false" customHeight="true" outlineLevel="0" collapsed="false">
      <c r="A288" s="74" t="s">
        <v>44</v>
      </c>
      <c r="B288" s="83" t="s">
        <v>1153</v>
      </c>
      <c r="C288" s="84" t="s">
        <v>1157</v>
      </c>
      <c r="D288" s="87" t="s">
        <v>352</v>
      </c>
      <c r="E288" s="85" t="n">
        <v>6.97051511740319</v>
      </c>
      <c r="F288" s="88" t="n">
        <f aca="false">E288/1.129</f>
        <v>6.17406122002054</v>
      </c>
      <c r="G288" s="89"/>
    </row>
    <row r="289" s="14" customFormat="true" ht="24.95" hidden="false" customHeight="true" outlineLevel="0" collapsed="false">
      <c r="A289" s="74" t="s">
        <v>46</v>
      </c>
      <c r="B289" s="83" t="s">
        <v>1153</v>
      </c>
      <c r="C289" s="84" t="s">
        <v>1158</v>
      </c>
      <c r="D289" s="87" t="s">
        <v>352</v>
      </c>
      <c r="E289" s="85" t="n">
        <v>11.1860587643145</v>
      </c>
      <c r="F289" s="88" t="n">
        <f aca="false">E289/1.129</f>
        <v>9.90793513225379</v>
      </c>
      <c r="G289" s="89"/>
    </row>
    <row r="290" s="14" customFormat="true" ht="24.95" hidden="false" customHeight="true" outlineLevel="0" collapsed="false">
      <c r="A290" s="74" t="s">
        <v>48</v>
      </c>
      <c r="B290" s="83" t="s">
        <v>1153</v>
      </c>
      <c r="C290" s="84" t="s">
        <v>1159</v>
      </c>
      <c r="D290" s="87" t="s">
        <v>352</v>
      </c>
      <c r="E290" s="85" t="n">
        <v>17.054585293521</v>
      </c>
      <c r="F290" s="88" t="n">
        <f aca="false">E290/1.129</f>
        <v>15.1059214291594</v>
      </c>
      <c r="G290" s="89"/>
    </row>
    <row r="291" s="14" customFormat="true" ht="24.95" hidden="false" customHeight="true" outlineLevel="0" collapsed="false">
      <c r="A291" s="74" t="s">
        <v>31</v>
      </c>
      <c r="B291" s="83" t="s">
        <v>1153</v>
      </c>
      <c r="C291" s="84" t="s">
        <v>1160</v>
      </c>
      <c r="D291" s="87" t="s">
        <v>352</v>
      </c>
      <c r="E291" s="85" t="n">
        <v>23.5090898815305</v>
      </c>
      <c r="F291" s="88" t="n">
        <f aca="false">E291/1.129</f>
        <v>20.8229316931182</v>
      </c>
      <c r="G291" s="89"/>
    </row>
    <row r="292" s="14" customFormat="true" ht="24.95" hidden="false" customHeight="true" outlineLevel="0" collapsed="false">
      <c r="A292" s="74" t="s">
        <v>51</v>
      </c>
      <c r="B292" s="83" t="s">
        <v>1153</v>
      </c>
      <c r="C292" s="84" t="s">
        <v>1161</v>
      </c>
      <c r="D292" s="87" t="s">
        <v>352</v>
      </c>
      <c r="E292" s="85" t="n">
        <v>32.5523930576847</v>
      </c>
      <c r="F292" s="88" t="n">
        <f aca="false">E292/1.129</f>
        <v>28.8329433637597</v>
      </c>
      <c r="G292" s="89"/>
    </row>
    <row r="293" s="14" customFormat="true" ht="24.95" hidden="false" customHeight="true" outlineLevel="0" collapsed="false">
      <c r="A293" s="74" t="s">
        <v>53</v>
      </c>
      <c r="B293" s="83" t="s">
        <v>1153</v>
      </c>
      <c r="C293" s="84" t="s">
        <v>1162</v>
      </c>
      <c r="D293" s="87" t="s">
        <v>352</v>
      </c>
      <c r="E293" s="85" t="n">
        <v>47.1756067042319</v>
      </c>
      <c r="F293" s="88" t="n">
        <f aca="false">E293/1.129</f>
        <v>41.7853026609671</v>
      </c>
      <c r="G293" s="89"/>
    </row>
    <row r="294" s="14" customFormat="true" ht="24.95" hidden="false" customHeight="true" outlineLevel="0" collapsed="false">
      <c r="A294" s="74" t="s">
        <v>70</v>
      </c>
      <c r="B294" s="83" t="s">
        <v>1153</v>
      </c>
      <c r="C294" s="84" t="s">
        <v>1163</v>
      </c>
      <c r="D294" s="87" t="s">
        <v>352</v>
      </c>
      <c r="E294" s="85" t="n">
        <v>64.1777163506959</v>
      </c>
      <c r="F294" s="88" t="n">
        <f aca="false">E294/1.129</f>
        <v>56.844744331883</v>
      </c>
      <c r="G294" s="89"/>
    </row>
    <row r="295" s="14" customFormat="true" ht="24.95" hidden="false" customHeight="true" outlineLevel="0" collapsed="false">
      <c r="A295" s="74" t="s">
        <v>72</v>
      </c>
      <c r="B295" s="83" t="s">
        <v>1153</v>
      </c>
      <c r="C295" s="84" t="s">
        <v>1164</v>
      </c>
      <c r="D295" s="87" t="s">
        <v>352</v>
      </c>
      <c r="E295" s="85" t="n">
        <v>79.9379023501445</v>
      </c>
      <c r="F295" s="88" t="n">
        <f aca="false">E295/1.129</f>
        <v>70.8041650577011</v>
      </c>
      <c r="G295" s="89"/>
    </row>
    <row r="296" s="14" customFormat="true" ht="24.95" hidden="false" customHeight="true" outlineLevel="0" collapsed="false">
      <c r="A296" s="74" t="s">
        <v>88</v>
      </c>
      <c r="B296" s="83" t="s">
        <v>1153</v>
      </c>
      <c r="C296" s="84" t="s">
        <v>1165</v>
      </c>
      <c r="D296" s="87" t="s">
        <v>352</v>
      </c>
      <c r="E296" s="85" t="n">
        <v>99.4326052318154</v>
      </c>
      <c r="F296" s="88" t="n">
        <f aca="false">E296/1.129</f>
        <v>88.0713952451864</v>
      </c>
      <c r="G296" s="89"/>
    </row>
    <row r="297" s="14" customFormat="true" ht="24.95" hidden="false" customHeight="true" outlineLevel="0" collapsed="false">
      <c r="A297" s="74" t="s">
        <v>90</v>
      </c>
      <c r="B297" s="83" t="s">
        <v>1166</v>
      </c>
      <c r="C297" s="84" t="s">
        <v>1167</v>
      </c>
      <c r="D297" s="87" t="s">
        <v>352</v>
      </c>
      <c r="E297" s="85" t="n">
        <v>1.90855716246877</v>
      </c>
      <c r="F297" s="88" t="n">
        <f aca="false">E297/1.129</f>
        <v>1.69048464346215</v>
      </c>
      <c r="G297" s="89"/>
    </row>
    <row r="298" s="14" customFormat="true" ht="24.95" hidden="false" customHeight="true" outlineLevel="0" collapsed="false">
      <c r="A298" s="74" t="s">
        <v>92</v>
      </c>
      <c r="B298" s="83" t="s">
        <v>1166</v>
      </c>
      <c r="C298" s="84" t="s">
        <v>1168</v>
      </c>
      <c r="D298" s="87" t="s">
        <v>352</v>
      </c>
      <c r="E298" s="85" t="n">
        <v>2.98769462349084</v>
      </c>
      <c r="F298" s="88" t="n">
        <f aca="false">E298/1.129</f>
        <v>2.64631941850384</v>
      </c>
      <c r="G298" s="89"/>
    </row>
    <row r="299" s="14" customFormat="true" ht="24.95" hidden="false" customHeight="true" outlineLevel="0" collapsed="false">
      <c r="A299" s="74" t="s">
        <v>94</v>
      </c>
      <c r="B299" s="83" t="s">
        <v>1166</v>
      </c>
      <c r="C299" s="84" t="s">
        <v>1169</v>
      </c>
      <c r="D299" s="87" t="s">
        <v>352</v>
      </c>
      <c r="E299" s="85" t="n">
        <v>4.45032721528933</v>
      </c>
      <c r="F299" s="88" t="n">
        <f aca="false">E299/1.129</f>
        <v>3.94183101442811</v>
      </c>
      <c r="G299" s="89"/>
    </row>
    <row r="300" s="14" customFormat="true" ht="24.95" hidden="false" customHeight="true" outlineLevel="0" collapsed="false">
      <c r="A300" s="74" t="s">
        <v>96</v>
      </c>
      <c r="B300" s="83" t="s">
        <v>1166</v>
      </c>
      <c r="C300" s="84" t="s">
        <v>1170</v>
      </c>
      <c r="D300" s="87" t="s">
        <v>352</v>
      </c>
      <c r="E300" s="85" t="n">
        <v>7.46477731302038</v>
      </c>
      <c r="F300" s="88" t="n">
        <f aca="false">E300/1.129</f>
        <v>6.61184881578422</v>
      </c>
      <c r="G300" s="89"/>
    </row>
    <row r="301" s="14" customFormat="true" ht="24.95" hidden="false" customHeight="true" outlineLevel="0" collapsed="false">
      <c r="A301" s="74" t="s">
        <v>98</v>
      </c>
      <c r="B301" s="83" t="s">
        <v>1166</v>
      </c>
      <c r="C301" s="84" t="s">
        <v>1171</v>
      </c>
      <c r="D301" s="87" t="s">
        <v>352</v>
      </c>
      <c r="E301" s="85" t="n">
        <v>11.9953709510304</v>
      </c>
      <c r="F301" s="88" t="n">
        <f aca="false">E301/1.129</f>
        <v>10.6247749787692</v>
      </c>
      <c r="G301" s="89"/>
    </row>
    <row r="302" s="14" customFormat="true" ht="24.95" hidden="false" customHeight="true" outlineLevel="0" collapsed="false">
      <c r="A302" s="74" t="s">
        <v>100</v>
      </c>
      <c r="B302" s="83" t="s">
        <v>1166</v>
      </c>
      <c r="C302" s="84" t="s">
        <v>1172</v>
      </c>
      <c r="D302" s="87" t="s">
        <v>352</v>
      </c>
      <c r="E302" s="85" t="n">
        <v>18.2918258888946</v>
      </c>
      <c r="F302" s="88" t="n">
        <f aca="false">E302/1.129</f>
        <v>16.2017944100041</v>
      </c>
      <c r="G302" s="89"/>
    </row>
    <row r="303" s="14" customFormat="true" ht="24.95" hidden="false" customHeight="true" outlineLevel="0" collapsed="false">
      <c r="A303" s="74" t="s">
        <v>102</v>
      </c>
      <c r="B303" s="83" t="s">
        <v>1166</v>
      </c>
      <c r="C303" s="84" t="s">
        <v>1173</v>
      </c>
      <c r="D303" s="87" t="s">
        <v>352</v>
      </c>
      <c r="E303" s="85" t="n">
        <v>25.2036567342839</v>
      </c>
      <c r="F303" s="88" t="n">
        <f aca="false">E303/1.129</f>
        <v>22.3238766468414</v>
      </c>
      <c r="G303" s="89"/>
    </row>
    <row r="304" s="14" customFormat="true" ht="24.95" hidden="false" customHeight="true" outlineLevel="0" collapsed="false">
      <c r="A304" s="74" t="s">
        <v>105</v>
      </c>
      <c r="B304" s="83" t="s">
        <v>1166</v>
      </c>
      <c r="C304" s="84" t="s">
        <v>1174</v>
      </c>
      <c r="D304" s="87" t="s">
        <v>352</v>
      </c>
      <c r="E304" s="85" t="n">
        <v>34.8980569006557</v>
      </c>
      <c r="F304" s="88" t="n">
        <f aca="false">E304/1.129</f>
        <v>30.910590700315</v>
      </c>
      <c r="G304" s="89"/>
    </row>
    <row r="305" s="14" customFormat="true" ht="24.95" hidden="false" customHeight="true" outlineLevel="0" collapsed="false">
      <c r="A305" s="74" t="s">
        <v>107</v>
      </c>
      <c r="B305" s="83" t="s">
        <v>1166</v>
      </c>
      <c r="C305" s="84" t="s">
        <v>1175</v>
      </c>
      <c r="D305" s="87" t="s">
        <v>352</v>
      </c>
      <c r="E305" s="85" t="n">
        <v>50.5678463140091</v>
      </c>
      <c r="F305" s="88" t="n">
        <f aca="false">E305/1.129</f>
        <v>44.7899435907963</v>
      </c>
      <c r="G305" s="89"/>
    </row>
    <row r="306" s="14" customFormat="true" ht="24.95" hidden="false" customHeight="true" outlineLevel="0" collapsed="false">
      <c r="A306" s="74" t="s">
        <v>110</v>
      </c>
      <c r="B306" s="83" t="s">
        <v>1166</v>
      </c>
      <c r="C306" s="84" t="s">
        <v>1176</v>
      </c>
      <c r="D306" s="87" t="s">
        <v>352</v>
      </c>
      <c r="E306" s="85" t="n">
        <v>68.8061612544233</v>
      </c>
      <c r="F306" s="88" t="n">
        <f aca="false">E306/1.129</f>
        <v>60.9443412350959</v>
      </c>
      <c r="G306" s="89"/>
    </row>
    <row r="307" s="14" customFormat="true" ht="24.95" hidden="false" customHeight="true" outlineLevel="0" collapsed="false">
      <c r="A307" s="74" t="s">
        <v>112</v>
      </c>
      <c r="B307" s="83" t="s">
        <v>1166</v>
      </c>
      <c r="C307" s="84" t="s">
        <v>1177</v>
      </c>
      <c r="D307" s="87" t="s">
        <v>352</v>
      </c>
      <c r="E307" s="85" t="n">
        <v>85.6888654999998</v>
      </c>
      <c r="F307" s="88" t="n">
        <f aca="false">E307/1.129</f>
        <v>75.8980208148803</v>
      </c>
      <c r="G307" s="89"/>
    </row>
    <row r="308" s="14" customFormat="true" ht="24.95" hidden="false" customHeight="true" outlineLevel="0" collapsed="false">
      <c r="A308" s="74" t="s">
        <v>114</v>
      </c>
      <c r="B308" s="83" t="s">
        <v>1166</v>
      </c>
      <c r="C308" s="84" t="s">
        <v>1178</v>
      </c>
      <c r="D308" s="87" t="s">
        <v>352</v>
      </c>
      <c r="E308" s="85" t="n">
        <v>106.584890881609</v>
      </c>
      <c r="F308" s="88" t="n">
        <f aca="false">E308/1.129</f>
        <v>94.4064578225057</v>
      </c>
      <c r="G308" s="89"/>
    </row>
    <row r="309" s="14" customFormat="true" ht="24.95" hidden="false" customHeight="true" outlineLevel="0" collapsed="false">
      <c r="A309" s="74" t="s">
        <v>116</v>
      </c>
      <c r="B309" s="83" t="s">
        <v>1179</v>
      </c>
      <c r="C309" s="84" t="s">
        <v>1180</v>
      </c>
      <c r="D309" s="87" t="s">
        <v>352</v>
      </c>
      <c r="E309" s="85" t="n">
        <v>2.53285156140716</v>
      </c>
      <c r="F309" s="88" t="n">
        <f aca="false">E309/1.129</f>
        <v>2.2434469100152</v>
      </c>
      <c r="G309" s="89"/>
    </row>
    <row r="310" s="14" customFormat="true" ht="24.95" hidden="false" customHeight="true" outlineLevel="0" collapsed="false">
      <c r="A310" s="74" t="s">
        <v>118</v>
      </c>
      <c r="B310" s="83" t="s">
        <v>1179</v>
      </c>
      <c r="C310" s="84" t="s">
        <v>1181</v>
      </c>
      <c r="D310" s="87" t="s">
        <v>352</v>
      </c>
      <c r="E310" s="85" t="n">
        <v>3.80819583352414</v>
      </c>
      <c r="F310" s="88" t="n">
        <f aca="false">E310/1.129</f>
        <v>3.37306982597355</v>
      </c>
      <c r="G310" s="89"/>
    </row>
    <row r="311" s="14" customFormat="true" ht="24.95" hidden="false" customHeight="true" outlineLevel="0" collapsed="false">
      <c r="A311" s="74" t="s">
        <v>120</v>
      </c>
      <c r="B311" s="83" t="s">
        <v>1179</v>
      </c>
      <c r="C311" s="84" t="s">
        <v>1182</v>
      </c>
      <c r="D311" s="87" t="s">
        <v>352</v>
      </c>
      <c r="E311" s="85" t="n">
        <v>5.51162769348459</v>
      </c>
      <c r="F311" s="88" t="n">
        <f aca="false">E311/1.129</f>
        <v>4.88186686756828</v>
      </c>
      <c r="G311" s="89"/>
    </row>
    <row r="312" s="14" customFormat="true" ht="24.95" hidden="false" customHeight="true" outlineLevel="0" collapsed="false">
      <c r="A312" s="74" t="s">
        <v>122</v>
      </c>
      <c r="B312" s="83" t="s">
        <v>1179</v>
      </c>
      <c r="C312" s="84" t="s">
        <v>1183</v>
      </c>
      <c r="D312" s="87" t="s">
        <v>352</v>
      </c>
      <c r="E312" s="85" t="n">
        <v>8.87389895633845</v>
      </c>
      <c r="F312" s="88" t="n">
        <f aca="false">E312/1.129</f>
        <v>7.85996364600395</v>
      </c>
      <c r="G312" s="89"/>
    </row>
    <row r="313" s="14" customFormat="true" ht="24.95" hidden="false" customHeight="true" outlineLevel="0" collapsed="false">
      <c r="A313" s="74" t="s">
        <v>124</v>
      </c>
      <c r="B313" s="83" t="s">
        <v>1179</v>
      </c>
      <c r="C313" s="84" t="s">
        <v>1184</v>
      </c>
      <c r="D313" s="87" t="s">
        <v>352</v>
      </c>
      <c r="E313" s="85" t="n">
        <v>13.7523137594713</v>
      </c>
      <c r="F313" s="88" t="n">
        <f aca="false">E313/1.129</f>
        <v>12.1809687860684</v>
      </c>
      <c r="G313" s="89"/>
    </row>
    <row r="314" s="14" customFormat="true" ht="24.95" hidden="false" customHeight="true" outlineLevel="0" collapsed="false">
      <c r="A314" s="74" t="s">
        <v>126</v>
      </c>
      <c r="B314" s="83" t="s">
        <v>1179</v>
      </c>
      <c r="C314" s="84" t="s">
        <v>1185</v>
      </c>
      <c r="D314" s="87" t="s">
        <v>352</v>
      </c>
      <c r="E314" s="85" t="n">
        <v>20.7176555533409</v>
      </c>
      <c r="F314" s="88" t="n">
        <f aca="false">E314/1.129</f>
        <v>18.3504477886102</v>
      </c>
      <c r="G314" s="89"/>
    </row>
    <row r="315" s="14" customFormat="true" ht="24.95" hidden="false" customHeight="true" outlineLevel="0" collapsed="false">
      <c r="A315" s="74" t="s">
        <v>128</v>
      </c>
      <c r="B315" s="83" t="s">
        <v>1179</v>
      </c>
      <c r="C315" s="84" t="s">
        <v>1186</v>
      </c>
      <c r="D315" s="87" t="s">
        <v>352</v>
      </c>
      <c r="E315" s="85" t="n">
        <v>28.2805362719088</v>
      </c>
      <c r="F315" s="88" t="n">
        <f aca="false">E315/1.129</f>
        <v>25.0491906748528</v>
      </c>
      <c r="G315" s="89"/>
    </row>
    <row r="316" s="14" customFormat="true" ht="24.95" hidden="false" customHeight="true" outlineLevel="0" collapsed="false">
      <c r="A316" s="74" t="s">
        <v>130</v>
      </c>
      <c r="B316" s="83" t="s">
        <v>1179</v>
      </c>
      <c r="C316" s="84" t="s">
        <v>1187</v>
      </c>
      <c r="D316" s="87" t="s">
        <v>352</v>
      </c>
      <c r="E316" s="85" t="n">
        <v>38.4208610089508</v>
      </c>
      <c r="F316" s="88" t="n">
        <f aca="false">E316/1.129</f>
        <v>34.0308777758643</v>
      </c>
      <c r="G316" s="89"/>
    </row>
    <row r="317" s="14" customFormat="true" ht="24.95" hidden="false" customHeight="true" outlineLevel="0" collapsed="false">
      <c r="A317" s="74" t="s">
        <v>133</v>
      </c>
      <c r="B317" s="83" t="s">
        <v>1179</v>
      </c>
      <c r="C317" s="84" t="s">
        <v>1188</v>
      </c>
      <c r="D317" s="87" t="s">
        <v>352</v>
      </c>
      <c r="E317" s="85" t="n">
        <v>55.250054306047</v>
      </c>
      <c r="F317" s="88" t="n">
        <f aca="false">E317/1.129</f>
        <v>48.9371605899442</v>
      </c>
      <c r="G317" s="89"/>
    </row>
    <row r="318" s="14" customFormat="true" ht="24.95" hidden="false" customHeight="true" outlineLevel="0" collapsed="false">
      <c r="A318" s="74" t="s">
        <v>135</v>
      </c>
      <c r="B318" s="83" t="s">
        <v>1179</v>
      </c>
      <c r="C318" s="84" t="s">
        <v>1189</v>
      </c>
      <c r="D318" s="87" t="s">
        <v>352</v>
      </c>
      <c r="E318" s="85" t="n">
        <v>74.7637135185781</v>
      </c>
      <c r="F318" s="88" t="n">
        <f aca="false">E318/1.129</f>
        <v>66.221181150202</v>
      </c>
      <c r="G318" s="89"/>
    </row>
    <row r="319" s="14" customFormat="true" ht="24.95" hidden="false" customHeight="true" outlineLevel="0" collapsed="false">
      <c r="A319" s="74" t="s">
        <v>137</v>
      </c>
      <c r="B319" s="83" t="s">
        <v>1179</v>
      </c>
      <c r="C319" s="84" t="s">
        <v>1190</v>
      </c>
      <c r="D319" s="87" t="s">
        <v>352</v>
      </c>
      <c r="E319" s="85" t="n">
        <v>92.8593325963778</v>
      </c>
      <c r="F319" s="88" t="n">
        <f aca="false">E319/1.129</f>
        <v>82.2491874192895</v>
      </c>
      <c r="G319" s="89"/>
    </row>
    <row r="320" s="14" customFormat="true" ht="24.95" hidden="false" customHeight="true" outlineLevel="0" collapsed="false">
      <c r="A320" s="74" t="s">
        <v>139</v>
      </c>
      <c r="B320" s="83" t="s">
        <v>1179</v>
      </c>
      <c r="C320" s="84" t="s">
        <v>1191</v>
      </c>
      <c r="D320" s="87" t="s">
        <v>352</v>
      </c>
      <c r="E320" s="85" t="n">
        <v>113.79103194364</v>
      </c>
      <c r="F320" s="88" t="n">
        <f aca="false">E320/1.129</f>
        <v>100.789222270718</v>
      </c>
      <c r="G320" s="89"/>
    </row>
    <row r="321" s="14" customFormat="true" ht="24.95" hidden="false" customHeight="true" outlineLevel="0" collapsed="false">
      <c r="A321" s="74" t="s">
        <v>141</v>
      </c>
      <c r="B321" s="83" t="s">
        <v>1192</v>
      </c>
      <c r="C321" s="84" t="s">
        <v>1193</v>
      </c>
      <c r="D321" s="87" t="s">
        <v>352</v>
      </c>
      <c r="E321" s="85" t="n">
        <v>3.915217730485</v>
      </c>
      <c r="F321" s="88" t="n">
        <f aca="false">E321/1.129</f>
        <v>3.46786335738264</v>
      </c>
      <c r="G321" s="89"/>
    </row>
    <row r="322" s="14" customFormat="true" ht="24.95" hidden="false" customHeight="true" outlineLevel="0" collapsed="false">
      <c r="A322" s="74" t="s">
        <v>143</v>
      </c>
      <c r="B322" s="83" t="s">
        <v>1192</v>
      </c>
      <c r="C322" s="84" t="s">
        <v>1194</v>
      </c>
      <c r="D322" s="87" t="s">
        <v>352</v>
      </c>
      <c r="E322" s="85" t="n">
        <v>5.62756808185885</v>
      </c>
      <c r="F322" s="88" t="n">
        <f aca="false">E322/1.129</f>
        <v>4.98455985992813</v>
      </c>
      <c r="G322" s="89"/>
    </row>
    <row r="323" s="14" customFormat="true" ht="24.95" hidden="false" customHeight="true" outlineLevel="0" collapsed="false">
      <c r="A323" s="74" t="s">
        <v>145</v>
      </c>
      <c r="B323" s="83" t="s">
        <v>1192</v>
      </c>
      <c r="C323" s="84" t="s">
        <v>1195</v>
      </c>
      <c r="D323" s="87" t="s">
        <v>352</v>
      </c>
      <c r="E323" s="85" t="n">
        <v>8.22284908315985</v>
      </c>
      <c r="F323" s="88" t="n">
        <f aca="false">E323/1.129</f>
        <v>7.28330299659863</v>
      </c>
      <c r="G323" s="89"/>
    </row>
    <row r="324" s="14" customFormat="true" ht="24.95" hidden="false" customHeight="true" outlineLevel="0" collapsed="false">
      <c r="A324" s="74" t="s">
        <v>147</v>
      </c>
      <c r="B324" s="83" t="s">
        <v>1196</v>
      </c>
      <c r="C324" s="84" t="s">
        <v>1197</v>
      </c>
      <c r="D324" s="87" t="s">
        <v>352</v>
      </c>
      <c r="E324" s="85" t="n">
        <v>3.05904255479808</v>
      </c>
      <c r="F324" s="88" t="n">
        <f aca="false">E324/1.129</f>
        <v>2.7095151061099</v>
      </c>
      <c r="G324" s="89"/>
    </row>
    <row r="325" s="14" customFormat="true" ht="24.95" hidden="false" customHeight="true" outlineLevel="0" collapsed="false">
      <c r="A325" s="74" t="s">
        <v>150</v>
      </c>
      <c r="B325" s="83" t="s">
        <v>1196</v>
      </c>
      <c r="C325" s="84" t="s">
        <v>1198</v>
      </c>
      <c r="D325" s="87" t="s">
        <v>352</v>
      </c>
      <c r="E325" s="85" t="n">
        <v>4.46816419811614</v>
      </c>
      <c r="F325" s="88" t="n">
        <f aca="false">E325/1.129</f>
        <v>3.95762993632962</v>
      </c>
      <c r="G325" s="89"/>
    </row>
    <row r="326" s="14" customFormat="true" ht="24.95" hidden="false" customHeight="true" outlineLevel="0" collapsed="false">
      <c r="A326" s="74" t="s">
        <v>152</v>
      </c>
      <c r="B326" s="83" t="s">
        <v>1196</v>
      </c>
      <c r="C326" s="84" t="s">
        <v>1199</v>
      </c>
      <c r="D326" s="87" t="s">
        <v>352</v>
      </c>
      <c r="E326" s="85" t="n">
        <v>6.35888437775811</v>
      </c>
      <c r="F326" s="88" t="n">
        <f aca="false">E326/1.129</f>
        <v>5.63231565789026</v>
      </c>
      <c r="G326" s="89"/>
    </row>
    <row r="327" s="14" customFormat="true" ht="24.95" hidden="false" customHeight="true" outlineLevel="0" collapsed="false">
      <c r="A327" s="74" t="s">
        <v>153</v>
      </c>
      <c r="B327" s="83" t="s">
        <v>1196</v>
      </c>
      <c r="C327" s="84" t="s">
        <v>1200</v>
      </c>
      <c r="D327" s="87" t="s">
        <v>352</v>
      </c>
      <c r="E327" s="85" t="n">
        <v>10.1285379870836</v>
      </c>
      <c r="F327" s="88" t="n">
        <f aca="false">E327/1.129</f>
        <v>8.97124710990576</v>
      </c>
      <c r="G327" s="89"/>
    </row>
    <row r="328" s="14" customFormat="true" ht="24.95" hidden="false" customHeight="true" outlineLevel="0" collapsed="false">
      <c r="A328" s="74" t="s">
        <v>155</v>
      </c>
      <c r="B328" s="83" t="s">
        <v>1196</v>
      </c>
      <c r="C328" s="84" t="s">
        <v>1201</v>
      </c>
      <c r="D328" s="87" t="s">
        <v>352</v>
      </c>
      <c r="E328" s="85" t="n">
        <v>15.9995046964108</v>
      </c>
      <c r="F328" s="88" t="n">
        <f aca="false">E328/1.129</f>
        <v>14.1713947709573</v>
      </c>
      <c r="G328" s="89"/>
    </row>
    <row r="329" s="14" customFormat="true" ht="24.95" hidden="false" customHeight="true" outlineLevel="0" collapsed="false">
      <c r="A329" s="74" t="s">
        <v>157</v>
      </c>
      <c r="B329" s="83" t="s">
        <v>1202</v>
      </c>
      <c r="C329" s="84" t="s">
        <v>1203</v>
      </c>
      <c r="D329" s="87" t="s">
        <v>352</v>
      </c>
      <c r="E329" s="85" t="n">
        <v>76.3422864987509</v>
      </c>
      <c r="F329" s="88" t="n">
        <f aca="false">E329/1.129</f>
        <v>67.6193857384862</v>
      </c>
      <c r="G329" s="89"/>
    </row>
    <row r="330" s="14" customFormat="true" ht="24.95" hidden="false" customHeight="true" outlineLevel="0" collapsed="false">
      <c r="A330" s="74" t="s">
        <v>159</v>
      </c>
      <c r="B330" s="83" t="s">
        <v>1202</v>
      </c>
      <c r="C330" s="84" t="s">
        <v>1204</v>
      </c>
      <c r="D330" s="87" t="s">
        <v>352</v>
      </c>
      <c r="E330" s="85" t="n">
        <v>99.592793613499</v>
      </c>
      <c r="F330" s="88" t="n">
        <f aca="false">E330/1.129</f>
        <v>88.2132804371116</v>
      </c>
      <c r="G330" s="89"/>
    </row>
    <row r="331" s="14" customFormat="true" ht="24.95" hidden="false" customHeight="true" outlineLevel="0" collapsed="false">
      <c r="A331" s="74" t="s">
        <v>160</v>
      </c>
      <c r="B331" s="83" t="s">
        <v>1202</v>
      </c>
      <c r="C331" s="84" t="s">
        <v>1205</v>
      </c>
      <c r="D331" s="87" t="s">
        <v>352</v>
      </c>
      <c r="E331" s="85" t="n">
        <v>142.749373562968</v>
      </c>
      <c r="F331" s="88" t="n">
        <f aca="false">E331/1.129</f>
        <v>126.438771977828</v>
      </c>
      <c r="G331" s="89"/>
    </row>
    <row r="332" s="14" customFormat="true" ht="24.95" hidden="false" customHeight="true" outlineLevel="0" collapsed="false">
      <c r="A332" s="74" t="s">
        <v>161</v>
      </c>
      <c r="B332" s="83" t="s">
        <v>1202</v>
      </c>
      <c r="C332" s="84" t="s">
        <v>1206</v>
      </c>
      <c r="D332" s="87" t="s">
        <v>352</v>
      </c>
      <c r="E332" s="85" t="n">
        <v>191.533521594296</v>
      </c>
      <c r="F332" s="88" t="n">
        <f aca="false">E332/1.129</f>
        <v>169.648823378473</v>
      </c>
      <c r="G332" s="89"/>
    </row>
    <row r="333" s="14" customFormat="true" ht="24.95" hidden="false" customHeight="true" outlineLevel="0" collapsed="false">
      <c r="A333" s="74" t="s">
        <v>162</v>
      </c>
      <c r="B333" s="83" t="s">
        <v>1202</v>
      </c>
      <c r="C333" s="84" t="s">
        <v>1207</v>
      </c>
      <c r="D333" s="87" t="s">
        <v>352</v>
      </c>
      <c r="E333" s="85" t="n">
        <v>240.995474973043</v>
      </c>
      <c r="F333" s="88" t="n">
        <f aca="false">E333/1.129</f>
        <v>213.459233811375</v>
      </c>
      <c r="G333" s="89"/>
    </row>
    <row r="334" s="14" customFormat="true" ht="24.95" hidden="false" customHeight="true" outlineLevel="0" collapsed="false">
      <c r="A334" s="74" t="s">
        <v>165</v>
      </c>
      <c r="B334" s="83" t="s">
        <v>1202</v>
      </c>
      <c r="C334" s="84" t="s">
        <v>1208</v>
      </c>
      <c r="D334" s="87" t="s">
        <v>352</v>
      </c>
      <c r="E334" s="85" t="n">
        <v>292.571110816767</v>
      </c>
      <c r="F334" s="88" t="n">
        <f aca="false">E334/1.129</f>
        <v>259.141816489607</v>
      </c>
      <c r="G334" s="89"/>
    </row>
    <row r="335" s="14" customFormat="true" ht="24.95" hidden="false" customHeight="true" outlineLevel="0" collapsed="false">
      <c r="A335" s="74" t="s">
        <v>167</v>
      </c>
      <c r="B335" s="83" t="s">
        <v>1202</v>
      </c>
      <c r="C335" s="84" t="s">
        <v>1209</v>
      </c>
      <c r="D335" s="87" t="s">
        <v>352</v>
      </c>
      <c r="E335" s="85" t="n">
        <v>366.30027933139</v>
      </c>
      <c r="F335" s="88" t="n">
        <f aca="false">E335/1.129</f>
        <v>324.446660169521</v>
      </c>
      <c r="G335" s="89"/>
    </row>
    <row r="336" s="14" customFormat="true" ht="24.95" hidden="false" customHeight="true" outlineLevel="0" collapsed="false">
      <c r="A336" s="74" t="s">
        <v>169</v>
      </c>
      <c r="B336" s="83" t="s">
        <v>1210</v>
      </c>
      <c r="C336" s="84" t="s">
        <v>1211</v>
      </c>
      <c r="D336" s="87" t="s">
        <v>352</v>
      </c>
      <c r="E336" s="85" t="n">
        <v>13.1458563433597</v>
      </c>
      <c r="F336" s="88" t="n">
        <f aca="false">E336/1.129</f>
        <v>11.6438054414169</v>
      </c>
      <c r="G336" s="89"/>
    </row>
    <row r="337" s="14" customFormat="true" ht="24.95" hidden="false" customHeight="true" outlineLevel="0" collapsed="false">
      <c r="A337" s="74" t="s">
        <v>171</v>
      </c>
      <c r="B337" s="83" t="s">
        <v>1212</v>
      </c>
      <c r="C337" s="84" t="s">
        <v>1213</v>
      </c>
      <c r="D337" s="87" t="s">
        <v>352</v>
      </c>
      <c r="E337" s="85" t="n">
        <v>18.3899292944421</v>
      </c>
      <c r="F337" s="88" t="n">
        <f aca="false">E337/1.129</f>
        <v>16.2886884804624</v>
      </c>
      <c r="G337" s="89"/>
    </row>
    <row r="338" s="14" customFormat="true" ht="24.95" hidden="false" customHeight="true" outlineLevel="0" collapsed="false">
      <c r="A338" s="74" t="s">
        <v>173</v>
      </c>
      <c r="B338" s="83" t="s">
        <v>1212</v>
      </c>
      <c r="C338" s="84" t="s">
        <v>1214</v>
      </c>
      <c r="D338" s="87" t="s">
        <v>352</v>
      </c>
      <c r="E338" s="85" t="n">
        <v>28.2983732547356</v>
      </c>
      <c r="F338" s="88" t="n">
        <f aca="false">E338/1.129</f>
        <v>25.0649895967543</v>
      </c>
      <c r="G338" s="89"/>
    </row>
    <row r="339" s="14" customFormat="true" ht="24.95" hidden="false" customHeight="true" outlineLevel="0" collapsed="false">
      <c r="A339" s="74" t="s">
        <v>175</v>
      </c>
      <c r="B339" s="83" t="s">
        <v>1212</v>
      </c>
      <c r="C339" s="84" t="s">
        <v>1215</v>
      </c>
      <c r="D339" s="87" t="s">
        <v>352</v>
      </c>
      <c r="E339" s="85" t="n">
        <v>42.4431006363967</v>
      </c>
      <c r="F339" s="88" t="n">
        <f aca="false">E339/1.129</f>
        <v>37.5935346646561</v>
      </c>
      <c r="G339" s="89"/>
    </row>
    <row r="340" s="14" customFormat="true" ht="24.95" hidden="false" customHeight="true" outlineLevel="0" collapsed="false">
      <c r="A340" s="74" t="s">
        <v>177</v>
      </c>
      <c r="B340" s="83" t="s">
        <v>1212</v>
      </c>
      <c r="C340" s="84" t="s">
        <v>1216</v>
      </c>
      <c r="D340" s="87" t="s">
        <v>352</v>
      </c>
      <c r="E340" s="85" t="n">
        <v>64.1239532623854</v>
      </c>
      <c r="F340" s="88" t="n">
        <f aca="false">E340/1.129</f>
        <v>56.7971242359481</v>
      </c>
      <c r="G340" s="89"/>
    </row>
    <row r="341" s="14" customFormat="true" ht="24.95" hidden="false" customHeight="true" outlineLevel="0" collapsed="false">
      <c r="A341" s="74" t="s">
        <v>180</v>
      </c>
      <c r="B341" s="83" t="s">
        <v>1212</v>
      </c>
      <c r="C341" s="84" t="s">
        <v>1217</v>
      </c>
      <c r="D341" s="87" t="s">
        <v>352</v>
      </c>
      <c r="E341" s="85" t="n">
        <v>110.919277708524</v>
      </c>
      <c r="F341" s="88" t="n">
        <f aca="false">E341/1.129</f>
        <v>98.2455958445739</v>
      </c>
      <c r="G341" s="89"/>
    </row>
    <row r="342" s="14" customFormat="true" ht="24.95" hidden="false" customHeight="true" outlineLevel="0" collapsed="false">
      <c r="A342" s="74" t="s">
        <v>183</v>
      </c>
      <c r="B342" s="83" t="s">
        <v>1212</v>
      </c>
      <c r="C342" s="84" t="s">
        <v>1218</v>
      </c>
      <c r="D342" s="87" t="s">
        <v>352</v>
      </c>
      <c r="E342" s="85" t="n">
        <v>157.473802886501</v>
      </c>
      <c r="F342" s="88" t="n">
        <f aca="false">E342/1.129</f>
        <v>139.480782007529</v>
      </c>
      <c r="G342" s="89"/>
    </row>
    <row r="343" s="14" customFormat="true" ht="24.95" hidden="false" customHeight="true" outlineLevel="0" collapsed="false">
      <c r="A343" s="74" t="s">
        <v>186</v>
      </c>
      <c r="B343" s="83" t="s">
        <v>1212</v>
      </c>
      <c r="C343" s="84" t="s">
        <v>1219</v>
      </c>
      <c r="D343" s="87" t="s">
        <v>352</v>
      </c>
      <c r="E343" s="85" t="n">
        <v>323.027758993546</v>
      </c>
      <c r="F343" s="88" t="n">
        <f aca="false">E343/1.129</f>
        <v>286.118475636445</v>
      </c>
      <c r="G343" s="89"/>
    </row>
    <row r="344" s="14" customFormat="true" ht="24.95" hidden="false" customHeight="true" outlineLevel="0" collapsed="false">
      <c r="A344" s="74" t="s">
        <v>189</v>
      </c>
      <c r="B344" s="83" t="s">
        <v>1212</v>
      </c>
      <c r="C344" s="84" t="s">
        <v>1220</v>
      </c>
      <c r="D344" s="87" t="s">
        <v>352</v>
      </c>
      <c r="E344" s="85" t="n">
        <v>410.00980574849</v>
      </c>
      <c r="F344" s="88" t="n">
        <f aca="false">E344/1.129</f>
        <v>363.161918289185</v>
      </c>
      <c r="G344" s="89"/>
    </row>
    <row r="345" s="14" customFormat="true" ht="24.95" hidden="false" customHeight="true" outlineLevel="0" collapsed="false">
      <c r="A345" s="74" t="s">
        <v>192</v>
      </c>
      <c r="B345" s="83" t="s">
        <v>1212</v>
      </c>
      <c r="C345" s="84" t="s">
        <v>1221</v>
      </c>
      <c r="D345" s="87" t="s">
        <v>352</v>
      </c>
      <c r="E345" s="85" t="n">
        <v>533.629015229703</v>
      </c>
      <c r="F345" s="88" t="n">
        <f aca="false">E345/1.129</f>
        <v>472.656346527638</v>
      </c>
      <c r="G345" s="89"/>
    </row>
    <row r="346" s="14" customFormat="true" ht="24.95" hidden="false" customHeight="true" outlineLevel="0" collapsed="false">
      <c r="A346" s="74" t="s">
        <v>194</v>
      </c>
      <c r="B346" s="83" t="s">
        <v>1222</v>
      </c>
      <c r="C346" s="84" t="s">
        <v>1223</v>
      </c>
      <c r="D346" s="87" t="s">
        <v>352</v>
      </c>
      <c r="E346" s="85" t="n">
        <v>199.248016666892</v>
      </c>
      <c r="F346" s="88" t="n">
        <f aca="false">E346/1.129</f>
        <v>176.481857100878</v>
      </c>
      <c r="G346" s="89"/>
    </row>
    <row r="347" s="14" customFormat="true" ht="24.95" hidden="false" customHeight="true" outlineLevel="0" collapsed="false">
      <c r="A347" s="74" t="s">
        <v>196</v>
      </c>
      <c r="B347" s="83" t="s">
        <v>1222</v>
      </c>
      <c r="C347" s="84" t="s">
        <v>1224</v>
      </c>
      <c r="D347" s="87" t="s">
        <v>352</v>
      </c>
      <c r="E347" s="85" t="n">
        <v>15.0990059628955</v>
      </c>
      <c r="F347" s="88" t="n">
        <f aca="false">E347/1.129</f>
        <v>13.3737873896328</v>
      </c>
      <c r="G347" s="89"/>
    </row>
    <row r="348" s="14" customFormat="true" ht="24.95" hidden="false" customHeight="true" outlineLevel="0" collapsed="false">
      <c r="A348" s="74" t="s">
        <v>198</v>
      </c>
      <c r="B348" s="83" t="s">
        <v>1222</v>
      </c>
      <c r="C348" s="84" t="s">
        <v>1225</v>
      </c>
      <c r="D348" s="87" t="s">
        <v>352</v>
      </c>
      <c r="E348" s="85" t="n">
        <v>20.5571227078996</v>
      </c>
      <c r="F348" s="88" t="n">
        <f aca="false">E348/1.129</f>
        <v>18.2082574914966</v>
      </c>
      <c r="G348" s="89"/>
    </row>
    <row r="349" s="14" customFormat="true" ht="24.95" hidden="false" customHeight="true" outlineLevel="0" collapsed="false">
      <c r="A349" s="74" t="s">
        <v>201</v>
      </c>
      <c r="B349" s="83" t="s">
        <v>1222</v>
      </c>
      <c r="C349" s="84" t="s">
        <v>1226</v>
      </c>
      <c r="D349" s="87" t="s">
        <v>352</v>
      </c>
      <c r="E349" s="85" t="n">
        <v>30.991757661584</v>
      </c>
      <c r="F349" s="88" t="n">
        <f aca="false">E349/1.129</f>
        <v>27.4506268038831</v>
      </c>
      <c r="G349" s="89"/>
    </row>
    <row r="350" s="14" customFormat="true" ht="24.95" hidden="false" customHeight="true" outlineLevel="0" collapsed="false">
      <c r="A350" s="74" t="s">
        <v>203</v>
      </c>
      <c r="B350" s="83" t="s">
        <v>1222</v>
      </c>
      <c r="C350" s="84" t="s">
        <v>1227</v>
      </c>
      <c r="D350" s="87" t="s">
        <v>352</v>
      </c>
      <c r="E350" s="85" t="n">
        <v>45.6448390538092</v>
      </c>
      <c r="F350" s="88" t="n">
        <f aca="false">E350/1.129</f>
        <v>40.4294411459781</v>
      </c>
      <c r="G350" s="89"/>
    </row>
    <row r="351" s="14" customFormat="true" ht="24.95" hidden="false" customHeight="true" outlineLevel="0" collapsed="false">
      <c r="A351" s="74" t="s">
        <v>206</v>
      </c>
      <c r="B351" s="83" t="s">
        <v>1228</v>
      </c>
      <c r="C351" s="84" t="s">
        <v>1229</v>
      </c>
      <c r="D351" s="87" t="s">
        <v>352</v>
      </c>
      <c r="E351" s="85" t="n">
        <v>68.2264593125519</v>
      </c>
      <c r="F351" s="88" t="n">
        <f aca="false">E351/1.129</f>
        <v>60.4308762732966</v>
      </c>
      <c r="G351" s="89"/>
    </row>
    <row r="352" s="14" customFormat="true" ht="24.95" hidden="false" customHeight="true" outlineLevel="0" collapsed="false">
      <c r="A352" s="74" t="s">
        <v>208</v>
      </c>
      <c r="B352" s="83" t="s">
        <v>1222</v>
      </c>
      <c r="C352" s="84" t="s">
        <v>1230</v>
      </c>
      <c r="D352" s="87" t="s">
        <v>352</v>
      </c>
      <c r="E352" s="85" t="n">
        <v>88.0879396902059</v>
      </c>
      <c r="F352" s="88" t="n">
        <f aca="false">E352/1.129</f>
        <v>78.0229758106341</v>
      </c>
      <c r="G352" s="89"/>
    </row>
    <row r="353" s="14" customFormat="true" ht="24.95" hidden="false" customHeight="true" outlineLevel="0" collapsed="false">
      <c r="A353" s="74" t="s">
        <v>210</v>
      </c>
      <c r="B353" s="83" t="s">
        <v>1222</v>
      </c>
      <c r="C353" s="84" t="s">
        <v>1231</v>
      </c>
      <c r="D353" s="87" t="s">
        <v>352</v>
      </c>
      <c r="E353" s="85" t="n">
        <v>115.146642638478</v>
      </c>
      <c r="F353" s="88" t="n">
        <f aca="false">E353/1.129</f>
        <v>101.989940335233</v>
      </c>
      <c r="G353" s="89"/>
    </row>
    <row r="354" s="14" customFormat="true" ht="24.95" hidden="false" customHeight="true" outlineLevel="0" collapsed="false">
      <c r="A354" s="74" t="s">
        <v>212</v>
      </c>
      <c r="B354" s="83" t="s">
        <v>1222</v>
      </c>
      <c r="C354" s="84" t="s">
        <v>1232</v>
      </c>
      <c r="D354" s="87" t="s">
        <v>352</v>
      </c>
      <c r="E354" s="85" t="n">
        <v>162.878408683024</v>
      </c>
      <c r="F354" s="88" t="n">
        <f aca="false">E354/1.129</f>
        <v>144.267855343688</v>
      </c>
      <c r="G354" s="89"/>
    </row>
    <row r="355" s="14" customFormat="true" ht="24.95" hidden="false" customHeight="true" outlineLevel="0" collapsed="false">
      <c r="A355" s="74" t="s">
        <v>214</v>
      </c>
      <c r="B355" s="83" t="s">
        <v>1222</v>
      </c>
      <c r="C355" s="84" t="s">
        <v>1233</v>
      </c>
      <c r="D355" s="87" t="s">
        <v>352</v>
      </c>
      <c r="E355" s="85" t="n">
        <v>226.181860735376</v>
      </c>
      <c r="F355" s="88" t="n">
        <f aca="false">E355/1.129</f>
        <v>200.338229172167</v>
      </c>
      <c r="G355" s="89"/>
    </row>
    <row r="356" s="14" customFormat="true" ht="24.95" hidden="false" customHeight="true" outlineLevel="0" collapsed="false">
      <c r="A356" s="74" t="s">
        <v>216</v>
      </c>
      <c r="B356" s="83" t="s">
        <v>1222</v>
      </c>
      <c r="C356" s="84" t="s">
        <v>1234</v>
      </c>
      <c r="D356" s="87" t="s">
        <v>352</v>
      </c>
      <c r="E356" s="85" t="n">
        <v>287.853228859075</v>
      </c>
      <c r="F356" s="88" t="n">
        <f aca="false">E356/1.129</f>
        <v>254.963001646656</v>
      </c>
      <c r="G356" s="89"/>
    </row>
    <row r="357" s="14" customFormat="true" ht="24.95" hidden="false" customHeight="true" outlineLevel="0" collapsed="false">
      <c r="A357" s="74" t="s">
        <v>218</v>
      </c>
      <c r="B357" s="83" t="s">
        <v>1222</v>
      </c>
      <c r="C357" s="84" t="s">
        <v>1235</v>
      </c>
      <c r="D357" s="87" t="s">
        <v>352</v>
      </c>
      <c r="E357" s="85" t="n">
        <v>337.725432842839</v>
      </c>
      <c r="F357" s="88" t="n">
        <f aca="false">E357/1.129</f>
        <v>299.136787283294</v>
      </c>
      <c r="G357" s="89"/>
    </row>
    <row r="358" s="14" customFormat="true" ht="24.95" hidden="false" customHeight="true" outlineLevel="0" collapsed="false">
      <c r="A358" s="74" t="s">
        <v>220</v>
      </c>
      <c r="B358" s="83" t="s">
        <v>1222</v>
      </c>
      <c r="C358" s="84" t="s">
        <v>1236</v>
      </c>
      <c r="D358" s="87" t="s">
        <v>352</v>
      </c>
      <c r="E358" s="85" t="n">
        <v>426.865754519826</v>
      </c>
      <c r="F358" s="88" t="n">
        <f aca="false">E358/1.129</f>
        <v>378.091899486117</v>
      </c>
      <c r="G358" s="89"/>
    </row>
    <row r="359" s="14" customFormat="true" ht="24.95" hidden="false" customHeight="true" outlineLevel="0" collapsed="false">
      <c r="A359" s="74" t="s">
        <v>222</v>
      </c>
      <c r="B359" s="83" t="s">
        <v>1222</v>
      </c>
      <c r="C359" s="84" t="s">
        <v>1237</v>
      </c>
      <c r="D359" s="87" t="s">
        <v>352</v>
      </c>
      <c r="E359" s="85" t="n">
        <v>553.463740133117</v>
      </c>
      <c r="F359" s="88" t="n">
        <f aca="false">E359/1.129</f>
        <v>490.224747682123</v>
      </c>
      <c r="G359" s="89"/>
    </row>
    <row r="360" s="14" customFormat="true" ht="24.95" hidden="false" customHeight="true" outlineLevel="0" collapsed="false">
      <c r="A360" s="74" t="s">
        <v>224</v>
      </c>
      <c r="B360" s="83" t="s">
        <v>1238</v>
      </c>
      <c r="C360" s="84" t="s">
        <v>1239</v>
      </c>
      <c r="D360" s="87" t="s">
        <v>352</v>
      </c>
      <c r="E360" s="85" t="n">
        <v>2.46357697868747</v>
      </c>
      <c r="F360" s="88" t="n">
        <f aca="false">E360/1.129</f>
        <v>2.18208766934231</v>
      </c>
      <c r="G360" s="89"/>
    </row>
    <row r="361" s="14" customFormat="true" ht="24.95" hidden="false" customHeight="true" outlineLevel="0" collapsed="false">
      <c r="A361" s="74" t="s">
        <v>225</v>
      </c>
      <c r="B361" s="83" t="s">
        <v>1238</v>
      </c>
      <c r="C361" s="84" t="s">
        <v>1240</v>
      </c>
      <c r="D361" s="87" t="s">
        <v>352</v>
      </c>
      <c r="E361" s="85" t="n">
        <v>3.81267865749252</v>
      </c>
      <c r="F361" s="88" t="n">
        <f aca="false">E361/1.129</f>
        <v>3.37704044064882</v>
      </c>
      <c r="G361" s="89"/>
    </row>
    <row r="362" s="14" customFormat="true" ht="24.95" hidden="false" customHeight="true" outlineLevel="0" collapsed="false">
      <c r="A362" s="74" t="s">
        <v>226</v>
      </c>
      <c r="B362" s="83" t="s">
        <v>1238</v>
      </c>
      <c r="C362" s="84" t="s">
        <v>1241</v>
      </c>
      <c r="D362" s="87" t="s">
        <v>352</v>
      </c>
      <c r="E362" s="85" t="n">
        <v>5.80700287833475</v>
      </c>
      <c r="F362" s="88" t="n">
        <f aca="false">E362/1.129</f>
        <v>5.14349236344974</v>
      </c>
      <c r="G362" s="89"/>
    </row>
    <row r="363" s="14" customFormat="true" ht="24.95" hidden="false" customHeight="true" outlineLevel="0" collapsed="false">
      <c r="A363" s="74" t="s">
        <v>227</v>
      </c>
      <c r="B363" s="83" t="s">
        <v>1238</v>
      </c>
      <c r="C363" s="84" t="s">
        <v>1242</v>
      </c>
      <c r="D363" s="87" t="s">
        <v>352</v>
      </c>
      <c r="E363" s="85" t="n">
        <v>8.50520623594484</v>
      </c>
      <c r="F363" s="88" t="n">
        <f aca="false">E363/1.129</f>
        <v>7.53339790606275</v>
      </c>
      <c r="G363" s="89"/>
    </row>
    <row r="364" s="14" customFormat="true" ht="24.95" hidden="false" customHeight="true" outlineLevel="0" collapsed="false">
      <c r="A364" s="74" t="s">
        <v>228</v>
      </c>
      <c r="B364" s="83" t="s">
        <v>1243</v>
      </c>
      <c r="C364" s="84" t="s">
        <v>1244</v>
      </c>
      <c r="D364" s="87" t="s">
        <v>352</v>
      </c>
      <c r="E364" s="85" t="n">
        <v>0.645222542037195</v>
      </c>
      <c r="F364" s="88" t="n">
        <f aca="false">E364/1.129</f>
        <v>0.571499151494415</v>
      </c>
      <c r="G364" s="89"/>
    </row>
    <row r="365" s="14" customFormat="true" ht="24.95" hidden="false" customHeight="true" outlineLevel="0" collapsed="false">
      <c r="A365" s="74" t="s">
        <v>229</v>
      </c>
      <c r="B365" s="83" t="s">
        <v>1243</v>
      </c>
      <c r="C365" s="84" t="s">
        <v>1245</v>
      </c>
      <c r="D365" s="87" t="s">
        <v>352</v>
      </c>
      <c r="E365" s="85" t="n">
        <v>0.891580239905942</v>
      </c>
      <c r="F365" s="88" t="n">
        <f aca="false">E365/1.129</f>
        <v>0.789707918428647</v>
      </c>
      <c r="G365" s="89"/>
    </row>
    <row r="366" s="14" customFormat="true" ht="24.95" hidden="false" customHeight="true" outlineLevel="0" collapsed="false">
      <c r="A366" s="74" t="s">
        <v>230</v>
      </c>
      <c r="B366" s="83" t="s">
        <v>1243</v>
      </c>
      <c r="C366" s="84" t="s">
        <v>1246</v>
      </c>
      <c r="D366" s="87" t="s">
        <v>352</v>
      </c>
      <c r="E366" s="85" t="n">
        <v>1.07928134304404</v>
      </c>
      <c r="F366" s="88" t="n">
        <f aca="false">E366/1.129</f>
        <v>0.955962217045204</v>
      </c>
      <c r="G366" s="90"/>
    </row>
    <row r="367" s="14" customFormat="true" ht="24.95" hidden="false" customHeight="true" outlineLevel="0" collapsed="false">
      <c r="A367" s="74" t="s">
        <v>231</v>
      </c>
      <c r="B367" s="83" t="s">
        <v>1247</v>
      </c>
      <c r="C367" s="84" t="s">
        <v>1248</v>
      </c>
      <c r="D367" s="87" t="s">
        <v>352</v>
      </c>
      <c r="E367" s="85" t="n">
        <v>3.76458934033196</v>
      </c>
      <c r="F367" s="88" t="n">
        <f aca="false">E367/1.129</f>
        <v>3.33444582846055</v>
      </c>
      <c r="G367" s="90"/>
    </row>
    <row r="368" s="14" customFormat="true" ht="24.95" hidden="false" customHeight="true" outlineLevel="0" collapsed="false">
      <c r="A368" s="74" t="s">
        <v>232</v>
      </c>
      <c r="B368" s="83" t="s">
        <v>1247</v>
      </c>
      <c r="C368" s="84" t="s">
        <v>1249</v>
      </c>
      <c r="D368" s="87" t="s">
        <v>352</v>
      </c>
      <c r="E368" s="85" t="n">
        <v>7.26027944206878</v>
      </c>
      <c r="F368" s="88" t="n">
        <f aca="false">E368/1.129</f>
        <v>6.4307169548882</v>
      </c>
      <c r="G368" s="90"/>
    </row>
    <row r="369" s="14" customFormat="true" ht="24.95" hidden="false" customHeight="true" outlineLevel="0" collapsed="false">
      <c r="A369" s="74" t="s">
        <v>234</v>
      </c>
      <c r="B369" s="83" t="s">
        <v>1250</v>
      </c>
      <c r="C369" s="84" t="s">
        <v>1251</v>
      </c>
      <c r="D369" s="87" t="s">
        <v>352</v>
      </c>
      <c r="E369" s="85" t="n">
        <v>9.62305223506451</v>
      </c>
      <c r="F369" s="88" t="n">
        <f aca="false">E369/1.129</f>
        <v>8.52351836586759</v>
      </c>
      <c r="G369" s="90"/>
    </row>
    <row r="370" s="14" customFormat="true" ht="24.95" hidden="false" customHeight="true" outlineLevel="0" collapsed="false">
      <c r="A370" s="74" t="s">
        <v>236</v>
      </c>
      <c r="B370" s="83" t="s">
        <v>1250</v>
      </c>
      <c r="C370" s="84" t="s">
        <v>1252</v>
      </c>
      <c r="D370" s="87" t="s">
        <v>352</v>
      </c>
      <c r="E370" s="85" t="n">
        <v>14.4033636326498</v>
      </c>
      <c r="F370" s="88" t="n">
        <f aca="false">E370/1.129</f>
        <v>12.7576294354737</v>
      </c>
      <c r="G370" s="90"/>
    </row>
    <row r="371" s="14" customFormat="true" ht="24.95" hidden="false" customHeight="true" outlineLevel="0" collapsed="false">
      <c r="A371" s="74" t="s">
        <v>239</v>
      </c>
      <c r="B371" s="83" t="s">
        <v>1250</v>
      </c>
      <c r="C371" s="84" t="s">
        <v>1253</v>
      </c>
      <c r="D371" s="87" t="s">
        <v>352</v>
      </c>
      <c r="E371" s="85" t="n">
        <v>20.2449755084304</v>
      </c>
      <c r="F371" s="88" t="n">
        <f aca="false">E371/1.129</f>
        <v>17.93177635822</v>
      </c>
      <c r="G371" s="90"/>
    </row>
    <row r="372" s="14" customFormat="true" ht="24.95" hidden="false" customHeight="true" outlineLevel="0" collapsed="false">
      <c r="A372" s="74" t="s">
        <v>242</v>
      </c>
      <c r="B372" s="83" t="s">
        <v>1250</v>
      </c>
      <c r="C372" s="84" t="s">
        <v>1254</v>
      </c>
      <c r="D372" s="87" t="s">
        <v>352</v>
      </c>
      <c r="E372" s="85" t="n">
        <v>31.3306603352934</v>
      </c>
      <c r="F372" s="88" t="n">
        <f aca="false">E372/1.129</f>
        <v>27.7508063200119</v>
      </c>
      <c r="G372" s="90"/>
    </row>
    <row r="373" s="14" customFormat="true" ht="24.95" hidden="false" customHeight="true" outlineLevel="0" collapsed="false">
      <c r="A373" s="74" t="s">
        <v>244</v>
      </c>
      <c r="B373" s="83" t="s">
        <v>1250</v>
      </c>
      <c r="C373" s="84" t="s">
        <v>1255</v>
      </c>
      <c r="D373" s="87" t="s">
        <v>352</v>
      </c>
      <c r="E373" s="85" t="n">
        <v>47.2590859996356</v>
      </c>
      <c r="F373" s="88" t="n">
        <f aca="false">E373/1.129</f>
        <v>41.8592435780652</v>
      </c>
      <c r="G373" s="90"/>
    </row>
    <row r="374" s="14" customFormat="true" ht="24.95" hidden="false" customHeight="true" outlineLevel="0" collapsed="false">
      <c r="A374" s="74" t="s">
        <v>246</v>
      </c>
      <c r="B374" s="83" t="s">
        <v>1250</v>
      </c>
      <c r="C374" s="84" t="s">
        <v>1256</v>
      </c>
      <c r="D374" s="87" t="s">
        <v>352</v>
      </c>
      <c r="E374" s="85" t="n">
        <v>71.6422415238862</v>
      </c>
      <c r="F374" s="88" t="n">
        <f aca="false">E374/1.129</f>
        <v>63.4563698174368</v>
      </c>
      <c r="G374" s="90"/>
    </row>
    <row r="375" s="14" customFormat="true" ht="24.95" hidden="false" customHeight="true" outlineLevel="0" collapsed="false">
      <c r="A375" s="74" t="s">
        <v>248</v>
      </c>
      <c r="B375" s="83" t="s">
        <v>1250</v>
      </c>
      <c r="C375" s="84" t="s">
        <v>1257</v>
      </c>
      <c r="D375" s="87" t="s">
        <v>352</v>
      </c>
      <c r="E375" s="85" t="n">
        <v>93.0733763902996</v>
      </c>
      <c r="F375" s="88" t="n">
        <f aca="false">E375/1.129</f>
        <v>82.4387744821077</v>
      </c>
      <c r="G375" s="90"/>
    </row>
    <row r="376" s="14" customFormat="true" ht="24.95" hidden="false" customHeight="true" outlineLevel="0" collapsed="false">
      <c r="A376" s="74" t="s">
        <v>250</v>
      </c>
      <c r="B376" s="83" t="s">
        <v>1250</v>
      </c>
      <c r="C376" s="84" t="s">
        <v>1258</v>
      </c>
      <c r="D376" s="87" t="s">
        <v>352</v>
      </c>
      <c r="E376" s="85" t="n">
        <v>124.020541594817</v>
      </c>
      <c r="F376" s="88" t="n">
        <f aca="false">E376/1.129</f>
        <v>109.849903981237</v>
      </c>
      <c r="G376" s="90"/>
    </row>
    <row r="377" s="14" customFormat="true" ht="24.95" hidden="false" customHeight="true" outlineLevel="0" collapsed="false">
      <c r="A377" s="74" t="s">
        <v>252</v>
      </c>
      <c r="B377" s="83" t="s">
        <v>1250</v>
      </c>
      <c r="C377" s="84" t="s">
        <v>1259</v>
      </c>
      <c r="D377" s="87" t="s">
        <v>352</v>
      </c>
      <c r="E377" s="85" t="n">
        <v>176.702070373803</v>
      </c>
      <c r="F377" s="88" t="n">
        <f aca="false">E377/1.129</f>
        <v>156.512019817363</v>
      </c>
      <c r="G377" s="90"/>
    </row>
    <row r="378" s="14" customFormat="true" ht="24.95" hidden="false" customHeight="true" outlineLevel="0" collapsed="false">
      <c r="A378" s="74" t="s">
        <v>254</v>
      </c>
      <c r="B378" s="83" t="s">
        <v>1250</v>
      </c>
      <c r="C378" s="84" t="s">
        <v>1260</v>
      </c>
      <c r="D378" s="87" t="s">
        <v>352</v>
      </c>
      <c r="E378" s="85" t="n">
        <v>237.008909311251</v>
      </c>
      <c r="F378" s="88" t="n">
        <f aca="false">E378/1.129</f>
        <v>209.928174766387</v>
      </c>
      <c r="G378" s="90"/>
    </row>
    <row r="379" s="14" customFormat="true" ht="24.95" hidden="false" customHeight="true" outlineLevel="0" collapsed="false">
      <c r="A379" s="74" t="s">
        <v>256</v>
      </c>
      <c r="B379" s="83" t="s">
        <v>1250</v>
      </c>
      <c r="C379" s="84" t="s">
        <v>1261</v>
      </c>
      <c r="D379" s="87" t="s">
        <v>352</v>
      </c>
      <c r="E379" s="85" t="n">
        <v>304.209742111261</v>
      </c>
      <c r="F379" s="88" t="n">
        <f aca="false">E379/1.129</f>
        <v>269.450613030346</v>
      </c>
      <c r="G379" s="90"/>
    </row>
    <row r="380" s="14" customFormat="true" ht="24.95" hidden="false" customHeight="true" outlineLevel="0" collapsed="false">
      <c r="A380" s="74" t="s">
        <v>258</v>
      </c>
      <c r="B380" s="83" t="s">
        <v>1250</v>
      </c>
      <c r="C380" s="84" t="s">
        <v>1262</v>
      </c>
      <c r="D380" s="87" t="s">
        <v>352</v>
      </c>
      <c r="E380" s="85" t="n">
        <v>358.220126110845</v>
      </c>
      <c r="F380" s="88" t="n">
        <f aca="false">E380/1.129</f>
        <v>317.289748548135</v>
      </c>
      <c r="G380" s="90"/>
    </row>
    <row r="381" s="14" customFormat="true" ht="24.95" hidden="false" customHeight="true" outlineLevel="0" collapsed="false">
      <c r="A381" s="74" t="s">
        <v>260</v>
      </c>
      <c r="B381" s="83" t="s">
        <v>1250</v>
      </c>
      <c r="C381" s="84" t="s">
        <v>1263</v>
      </c>
      <c r="D381" s="87" t="s">
        <v>352</v>
      </c>
      <c r="E381" s="85" t="n">
        <v>454.771714152372</v>
      </c>
      <c r="F381" s="88" t="n">
        <f aca="false">E381/1.129</f>
        <v>402.809312801038</v>
      </c>
      <c r="G381" s="90"/>
    </row>
    <row r="382" s="14" customFormat="true" ht="24.95" hidden="false" customHeight="true" outlineLevel="0" collapsed="false">
      <c r="A382" s="74" t="s">
        <v>262</v>
      </c>
      <c r="B382" s="83" t="s">
        <v>1250</v>
      </c>
      <c r="C382" s="84" t="s">
        <v>1264</v>
      </c>
      <c r="D382" s="87" t="s">
        <v>352</v>
      </c>
      <c r="E382" s="85" t="n">
        <v>591.884601142068</v>
      </c>
      <c r="F382" s="88" t="n">
        <f aca="false">E382/1.129</f>
        <v>524.255625457988</v>
      </c>
      <c r="G382" s="90"/>
    </row>
    <row r="383" s="14" customFormat="true" ht="24.95" hidden="false" customHeight="true" outlineLevel="0" collapsed="false">
      <c r="A383" s="74" t="s">
        <v>652</v>
      </c>
      <c r="B383" s="83" t="s">
        <v>1250</v>
      </c>
      <c r="C383" s="84" t="s">
        <v>1265</v>
      </c>
      <c r="D383" s="87" t="s">
        <v>352</v>
      </c>
      <c r="E383" s="85" t="n">
        <v>747.726320099915</v>
      </c>
      <c r="F383" s="88" t="n">
        <f aca="false">E383/1.129</f>
        <v>662.290806111528</v>
      </c>
      <c r="G383" s="90"/>
    </row>
    <row r="384" s="14" customFormat="true" ht="24.95" hidden="false" customHeight="true" outlineLevel="0" collapsed="false">
      <c r="A384" s="74" t="s">
        <v>655</v>
      </c>
      <c r="B384" s="83" t="s">
        <v>1250</v>
      </c>
      <c r="C384" s="84" t="s">
        <v>1266</v>
      </c>
      <c r="D384" s="87" t="s">
        <v>352</v>
      </c>
      <c r="E384" s="85" t="n">
        <v>11.085684826863</v>
      </c>
      <c r="F384" s="88" t="n">
        <f aca="false">E384/1.129</f>
        <v>9.81902996179186</v>
      </c>
      <c r="G384" s="90"/>
    </row>
    <row r="385" s="14" customFormat="true" ht="24.95" hidden="false" customHeight="true" outlineLevel="0" collapsed="false">
      <c r="A385" s="74" t="s">
        <v>658</v>
      </c>
      <c r="B385" s="83" t="s">
        <v>1250</v>
      </c>
      <c r="C385" s="84" t="s">
        <v>1267</v>
      </c>
      <c r="D385" s="87" t="s">
        <v>352</v>
      </c>
      <c r="E385" s="85" t="n">
        <v>16.7043344173085</v>
      </c>
      <c r="F385" s="88" t="n">
        <f aca="false">E385/1.129</f>
        <v>14.7956903607692</v>
      </c>
      <c r="G385" s="90"/>
    </row>
    <row r="386" s="14" customFormat="true" ht="24.95" hidden="false" customHeight="true" outlineLevel="0" collapsed="false">
      <c r="A386" s="74" t="s">
        <v>661</v>
      </c>
      <c r="B386" s="83" t="s">
        <v>1250</v>
      </c>
      <c r="C386" s="84" t="s">
        <v>1268</v>
      </c>
      <c r="D386" s="87" t="s">
        <v>352</v>
      </c>
      <c r="E386" s="85" t="n">
        <v>23.6072467712843</v>
      </c>
      <c r="F386" s="88" t="n">
        <f aca="false">E386/1.129</f>
        <v>20.9098731366557</v>
      </c>
      <c r="G386" s="90"/>
    </row>
    <row r="387" s="14" customFormat="true" ht="24.95" hidden="false" customHeight="true" outlineLevel="0" collapsed="false">
      <c r="A387" s="74" t="s">
        <v>664</v>
      </c>
      <c r="B387" s="83" t="s">
        <v>1250</v>
      </c>
      <c r="C387" s="84" t="s">
        <v>1269</v>
      </c>
      <c r="D387" s="87" t="s">
        <v>352</v>
      </c>
      <c r="E387" s="85" t="n">
        <v>36.3606894924541</v>
      </c>
      <c r="F387" s="88" t="n">
        <f aca="false">E387/1.129</f>
        <v>32.2061022962393</v>
      </c>
      <c r="G387" s="90"/>
    </row>
    <row r="388" s="14" customFormat="true" ht="24.95" hidden="false" customHeight="true" outlineLevel="0" collapsed="false">
      <c r="A388" s="74" t="s">
        <v>667</v>
      </c>
      <c r="B388" s="83" t="s">
        <v>1250</v>
      </c>
      <c r="C388" s="84" t="s">
        <v>1270</v>
      </c>
      <c r="D388" s="87" t="s">
        <v>352</v>
      </c>
      <c r="E388" s="85" t="n">
        <v>54.9735810722314</v>
      </c>
      <c r="F388" s="88" t="n">
        <f aca="false">E388/1.129</f>
        <v>48.6922773004707</v>
      </c>
      <c r="G388" s="90"/>
    </row>
    <row r="389" s="14" customFormat="true" ht="24.95" hidden="false" customHeight="true" outlineLevel="0" collapsed="false">
      <c r="A389" s="74" t="s">
        <v>670</v>
      </c>
      <c r="B389" s="83" t="s">
        <v>1250</v>
      </c>
      <c r="C389" s="84" t="s">
        <v>1271</v>
      </c>
      <c r="D389" s="87" t="s">
        <v>352</v>
      </c>
      <c r="E389" s="85" t="n">
        <v>83.7357158804641</v>
      </c>
      <c r="F389" s="88" t="n">
        <f aca="false">E389/1.129</f>
        <v>74.1680388666644</v>
      </c>
      <c r="G389" s="90"/>
    </row>
    <row r="390" s="14" customFormat="true" ht="24.95" hidden="false" customHeight="true" outlineLevel="0" collapsed="false">
      <c r="A390" s="74" t="s">
        <v>673</v>
      </c>
      <c r="B390" s="83" t="s">
        <v>1250</v>
      </c>
      <c r="C390" s="84" t="s">
        <v>1272</v>
      </c>
      <c r="D390" s="87" t="s">
        <v>352</v>
      </c>
      <c r="E390" s="85" t="n">
        <v>105.291709626665</v>
      </c>
      <c r="F390" s="88" t="n">
        <f aca="false">E390/1.129</f>
        <v>93.2610359846458</v>
      </c>
      <c r="G390" s="90"/>
    </row>
    <row r="391" s="14" customFormat="true" ht="24.95" hidden="false" customHeight="true" outlineLevel="0" collapsed="false">
      <c r="A391" s="74" t="s">
        <v>676</v>
      </c>
      <c r="B391" s="83" t="s">
        <v>1250</v>
      </c>
      <c r="C391" s="84" t="s">
        <v>1273</v>
      </c>
      <c r="D391" s="87" t="s">
        <v>352</v>
      </c>
      <c r="E391" s="85" t="n">
        <v>142.5710037347</v>
      </c>
      <c r="F391" s="88" t="n">
        <f aca="false">E391/1.129</f>
        <v>126.280782758813</v>
      </c>
      <c r="G391" s="90"/>
    </row>
    <row r="392" s="14" customFormat="true" ht="24.95" hidden="false" customHeight="true" outlineLevel="0" collapsed="false">
      <c r="A392" s="74" t="s">
        <v>679</v>
      </c>
      <c r="B392" s="83" t="s">
        <v>1250</v>
      </c>
      <c r="C392" s="84" t="s">
        <v>1274</v>
      </c>
      <c r="D392" s="87" t="s">
        <v>352</v>
      </c>
      <c r="E392" s="85" t="n">
        <v>201.557905942964</v>
      </c>
      <c r="F392" s="88" t="n">
        <f aca="false">E392/1.129</f>
        <v>178.527817487125</v>
      </c>
      <c r="G392" s="90"/>
    </row>
    <row r="393" s="14" customFormat="true" ht="24.95" hidden="false" customHeight="true" outlineLevel="0" collapsed="false">
      <c r="A393" s="74" t="s">
        <v>681</v>
      </c>
      <c r="B393" s="83" t="s">
        <v>1250</v>
      </c>
      <c r="C393" s="84" t="s">
        <v>1275</v>
      </c>
      <c r="D393" s="87" t="s">
        <v>352</v>
      </c>
      <c r="E393" s="85" t="n">
        <v>270.480007585761</v>
      </c>
      <c r="F393" s="88" t="n">
        <f aca="false">E393/1.129</f>
        <v>239.574851714581</v>
      </c>
      <c r="G393" s="90"/>
    </row>
    <row r="394" s="14" customFormat="true" ht="24.95" hidden="false" customHeight="true" outlineLevel="0" collapsed="false">
      <c r="A394" s="74" t="s">
        <v>684</v>
      </c>
      <c r="B394" s="83" t="s">
        <v>1250</v>
      </c>
      <c r="C394" s="84" t="s">
        <v>1276</v>
      </c>
      <c r="D394" s="87" t="s">
        <v>352</v>
      </c>
      <c r="E394" s="85" t="n">
        <v>352.7352538916</v>
      </c>
      <c r="F394" s="88" t="n">
        <f aca="false">E394/1.129</f>
        <v>312.431580063419</v>
      </c>
      <c r="G394" s="90"/>
    </row>
    <row r="395" s="14" customFormat="true" ht="24.95" hidden="false" customHeight="true" outlineLevel="0" collapsed="false">
      <c r="A395" s="74" t="s">
        <v>687</v>
      </c>
      <c r="B395" s="83" t="s">
        <v>1250</v>
      </c>
      <c r="C395" s="84" t="s">
        <v>1277</v>
      </c>
      <c r="D395" s="87" t="s">
        <v>352</v>
      </c>
      <c r="E395" s="85" t="n">
        <v>406.103506509419</v>
      </c>
      <c r="F395" s="88" t="n">
        <f aca="false">E395/1.129</f>
        <v>359.701954392753</v>
      </c>
      <c r="G395" s="90"/>
    </row>
    <row r="396" s="14" customFormat="true" ht="24.95" hidden="false" customHeight="true" outlineLevel="0" collapsed="false">
      <c r="A396" s="74" t="s">
        <v>690</v>
      </c>
      <c r="B396" s="83" t="s">
        <v>1250</v>
      </c>
      <c r="C396" s="84" t="s">
        <v>1278</v>
      </c>
      <c r="D396" s="87" t="s">
        <v>352</v>
      </c>
      <c r="E396" s="85" t="n">
        <v>520.81314306864</v>
      </c>
      <c r="F396" s="88" t="n">
        <f aca="false">E396/1.129</f>
        <v>461.304821141399</v>
      </c>
      <c r="G396" s="90"/>
    </row>
    <row r="397" s="14" customFormat="true" ht="24.95" hidden="false" customHeight="true" outlineLevel="0" collapsed="false">
      <c r="A397" s="74" t="s">
        <v>692</v>
      </c>
      <c r="B397" s="83" t="s">
        <v>1250</v>
      </c>
      <c r="C397" s="84" t="s">
        <v>1279</v>
      </c>
      <c r="D397" s="87" t="s">
        <v>352</v>
      </c>
      <c r="E397" s="85" t="n">
        <v>674.9335931837</v>
      </c>
      <c r="F397" s="88" t="n">
        <f aca="false">E397/1.129</f>
        <v>597.815405831444</v>
      </c>
      <c r="G397" s="90"/>
    </row>
    <row r="398" s="14" customFormat="true" ht="24.95" hidden="false" customHeight="true" outlineLevel="0" collapsed="false">
      <c r="A398" s="74" t="s">
        <v>694</v>
      </c>
      <c r="B398" s="83" t="s">
        <v>1250</v>
      </c>
      <c r="C398" s="84" t="s">
        <v>1280</v>
      </c>
      <c r="D398" s="87" t="s">
        <v>352</v>
      </c>
      <c r="E398" s="85" t="n">
        <v>852.625616104391</v>
      </c>
      <c r="F398" s="88" t="n">
        <f aca="false">E398/1.129</f>
        <v>755.204265814341</v>
      </c>
      <c r="G398" s="90"/>
    </row>
    <row r="399" s="14" customFormat="true" ht="24.95" hidden="false" customHeight="true" outlineLevel="0" collapsed="false">
      <c r="A399" s="74" t="s">
        <v>697</v>
      </c>
      <c r="B399" s="83" t="s">
        <v>1250</v>
      </c>
      <c r="C399" s="84" t="s">
        <v>1281</v>
      </c>
      <c r="D399" s="87" t="s">
        <v>352</v>
      </c>
      <c r="E399" s="85" t="n">
        <v>11.9240230197231</v>
      </c>
      <c r="F399" s="88" t="n">
        <f aca="false">E399/1.129</f>
        <v>10.5615792911631</v>
      </c>
      <c r="G399" s="90"/>
    </row>
    <row r="400" s="14" customFormat="true" ht="24.95" hidden="false" customHeight="true" outlineLevel="0" collapsed="false">
      <c r="A400" s="74" t="s">
        <v>699</v>
      </c>
      <c r="B400" s="83" t="s">
        <v>1250</v>
      </c>
      <c r="C400" s="84" t="s">
        <v>1282</v>
      </c>
      <c r="D400" s="87" t="s">
        <v>352</v>
      </c>
      <c r="E400" s="85" t="n">
        <v>17.9618417065986</v>
      </c>
      <c r="F400" s="88" t="n">
        <f aca="false">E400/1.129</f>
        <v>15.9095143548261</v>
      </c>
      <c r="G400" s="90"/>
    </row>
    <row r="401" s="14" customFormat="true" ht="24.95" hidden="false" customHeight="true" outlineLevel="0" collapsed="false">
      <c r="A401" s="74" t="s">
        <v>701</v>
      </c>
      <c r="B401" s="83" t="s">
        <v>1250</v>
      </c>
      <c r="C401" s="84" t="s">
        <v>1283</v>
      </c>
      <c r="D401" s="87" t="s">
        <v>352</v>
      </c>
      <c r="E401" s="85" t="n">
        <v>25.2482491913509</v>
      </c>
      <c r="F401" s="88" t="n">
        <f aca="false">E401/1.129</f>
        <v>22.3633739515951</v>
      </c>
      <c r="G401" s="90"/>
    </row>
    <row r="402" s="14" customFormat="true" ht="24.95" hidden="false" customHeight="true" outlineLevel="0" collapsed="false">
      <c r="A402" s="74" t="s">
        <v>703</v>
      </c>
      <c r="B402" s="83" t="s">
        <v>1250</v>
      </c>
      <c r="C402" s="84" t="s">
        <v>1284</v>
      </c>
      <c r="D402" s="87" t="s">
        <v>352</v>
      </c>
      <c r="E402" s="85" t="n">
        <v>39.4821614871461</v>
      </c>
      <c r="F402" s="88" t="n">
        <f aca="false">E402/1.129</f>
        <v>34.9709136290045</v>
      </c>
      <c r="G402" s="90"/>
    </row>
    <row r="403" s="14" customFormat="true" ht="24.95" hidden="false" customHeight="true" outlineLevel="0" collapsed="false">
      <c r="A403" s="74" t="s">
        <v>705</v>
      </c>
      <c r="B403" s="83" t="s">
        <v>1250</v>
      </c>
      <c r="C403" s="84" t="s">
        <v>1285</v>
      </c>
      <c r="D403" s="87" t="s">
        <v>352</v>
      </c>
      <c r="E403" s="85" t="n">
        <v>59.6557890642692</v>
      </c>
      <c r="F403" s="88" t="n">
        <f aca="false">E403/1.129</f>
        <v>52.8394942996185</v>
      </c>
      <c r="G403" s="90"/>
    </row>
    <row r="404" s="14" customFormat="true" ht="24.95" hidden="false" customHeight="true" outlineLevel="0" collapsed="false">
      <c r="A404" s="74" t="s">
        <v>707</v>
      </c>
      <c r="B404" s="83" t="s">
        <v>1250</v>
      </c>
      <c r="C404" s="84" t="s">
        <v>1286</v>
      </c>
      <c r="D404" s="87" t="s">
        <v>352</v>
      </c>
      <c r="E404" s="85" t="n">
        <v>90.4513399147584</v>
      </c>
      <c r="F404" s="88" t="n">
        <f aca="false">E404/1.129</f>
        <v>80.1163329625849</v>
      </c>
      <c r="G404" s="90"/>
    </row>
    <row r="405" s="14" customFormat="true" ht="24.95" hidden="false" customHeight="true" outlineLevel="0" collapsed="false">
      <c r="A405" s="74" t="s">
        <v>710</v>
      </c>
      <c r="B405" s="83" t="s">
        <v>1250</v>
      </c>
      <c r="C405" s="84" t="s">
        <v>1287</v>
      </c>
      <c r="D405" s="87" t="s">
        <v>352</v>
      </c>
      <c r="E405" s="85" t="n">
        <v>119.142126791684</v>
      </c>
      <c r="F405" s="88" t="n">
        <f aca="false">E405/1.129</f>
        <v>105.528898841173</v>
      </c>
      <c r="G405" s="90"/>
    </row>
    <row r="406" s="14" customFormat="true" ht="24.95" hidden="false" customHeight="true" outlineLevel="0" collapsed="false">
      <c r="A406" s="74" t="s">
        <v>713</v>
      </c>
      <c r="B406" s="83" t="s">
        <v>1250</v>
      </c>
      <c r="C406" s="84" t="s">
        <v>1288</v>
      </c>
      <c r="D406" s="87" t="s">
        <v>352</v>
      </c>
      <c r="E406" s="85" t="n">
        <v>158.570777330349</v>
      </c>
      <c r="F406" s="88" t="n">
        <f aca="false">E406/1.129</f>
        <v>140.452415704472</v>
      </c>
      <c r="G406" s="90"/>
    </row>
    <row r="407" s="14" customFormat="true" ht="24.95" hidden="false" customHeight="true" outlineLevel="0" collapsed="false">
      <c r="A407" s="74" t="s">
        <v>715</v>
      </c>
      <c r="B407" s="83" t="s">
        <v>1250</v>
      </c>
      <c r="C407" s="84" t="s">
        <v>1289</v>
      </c>
      <c r="D407" s="87" t="s">
        <v>352</v>
      </c>
      <c r="E407" s="85" t="n">
        <v>226.422660003538</v>
      </c>
      <c r="F407" s="88" t="n">
        <f aca="false">E407/1.129</f>
        <v>200.551514617837</v>
      </c>
      <c r="G407" s="90"/>
    </row>
    <row r="408" s="14" customFormat="true" ht="24.95" hidden="false" customHeight="true" outlineLevel="0" collapsed="false">
      <c r="A408" s="74" t="s">
        <v>718</v>
      </c>
      <c r="B408" s="83" t="s">
        <v>1250</v>
      </c>
      <c r="C408" s="84" t="s">
        <v>1290</v>
      </c>
      <c r="D408" s="87" t="s">
        <v>352</v>
      </c>
      <c r="E408" s="85" t="n">
        <v>303.763817540591</v>
      </c>
      <c r="F408" s="88" t="n">
        <f aca="false">E408/1.129</f>
        <v>269.055639982808</v>
      </c>
      <c r="G408" s="90"/>
    </row>
    <row r="409" s="14" customFormat="true" ht="24.95" hidden="false" customHeight="true" outlineLevel="0" collapsed="false">
      <c r="A409" s="74" t="s">
        <v>720</v>
      </c>
      <c r="B409" s="83" t="s">
        <v>1250</v>
      </c>
      <c r="C409" s="84" t="s">
        <v>1291</v>
      </c>
      <c r="D409" s="87" t="s">
        <v>352</v>
      </c>
      <c r="E409" s="85" t="n">
        <v>388.650018813384</v>
      </c>
      <c r="F409" s="88" t="n">
        <f aca="false">E409/1.129</f>
        <v>344.24270931212</v>
      </c>
      <c r="G409" s="90"/>
    </row>
    <row r="410" s="14" customFormat="true" ht="24.95" hidden="false" customHeight="true" outlineLevel="0" collapsed="false">
      <c r="A410" s="74" t="s">
        <v>721</v>
      </c>
      <c r="B410" s="83" t="s">
        <v>1250</v>
      </c>
      <c r="C410" s="84" t="s">
        <v>1292</v>
      </c>
      <c r="D410" s="87" t="s">
        <v>352</v>
      </c>
      <c r="E410" s="85" t="n">
        <v>460.550896588259</v>
      </c>
      <c r="F410" s="88" t="n">
        <f aca="false">E410/1.129</f>
        <v>407.928163497129</v>
      </c>
      <c r="G410" s="90"/>
    </row>
    <row r="411" s="14" customFormat="true" ht="24.95" hidden="false" customHeight="true" outlineLevel="0" collapsed="false">
      <c r="A411" s="74" t="s">
        <v>723</v>
      </c>
      <c r="B411" s="83" t="s">
        <v>1250</v>
      </c>
      <c r="C411" s="84" t="s">
        <v>1293</v>
      </c>
      <c r="D411" s="87" t="s">
        <v>352</v>
      </c>
      <c r="E411" s="85" t="n">
        <v>583.144479556931</v>
      </c>
      <c r="F411" s="88" t="n">
        <f aca="false">E411/1.129</f>
        <v>516.514153726245</v>
      </c>
      <c r="G411" s="90"/>
    </row>
    <row r="412" s="14" customFormat="true" ht="24.95" hidden="false" customHeight="true" outlineLevel="0" collapsed="false">
      <c r="A412" s="74" t="s">
        <v>724</v>
      </c>
      <c r="B412" s="83" t="s">
        <v>1250</v>
      </c>
      <c r="C412" s="84" t="s">
        <v>1294</v>
      </c>
      <c r="D412" s="87" t="s">
        <v>352</v>
      </c>
      <c r="E412" s="85" t="n">
        <v>759.944653336281</v>
      </c>
      <c r="F412" s="88" t="n">
        <f aca="false">E412/1.129</f>
        <v>673.113067614066</v>
      </c>
      <c r="G412" s="90"/>
    </row>
    <row r="413" s="14" customFormat="true" ht="24.95" hidden="false" customHeight="true" outlineLevel="0" collapsed="false">
      <c r="A413" s="74" t="s">
        <v>727</v>
      </c>
      <c r="B413" s="83" t="s">
        <v>1250</v>
      </c>
      <c r="C413" s="84" t="s">
        <v>1295</v>
      </c>
      <c r="D413" s="87" t="s">
        <v>352</v>
      </c>
      <c r="E413" s="85" t="n">
        <v>960.485851258116</v>
      </c>
      <c r="F413" s="88" t="n">
        <f aca="false">E413/1.129</f>
        <v>850.740346552805</v>
      </c>
      <c r="G413" s="90"/>
    </row>
    <row r="414" s="14" customFormat="true" ht="24.95" hidden="false" customHeight="true" outlineLevel="0" collapsed="false">
      <c r="A414" s="74" t="s">
        <v>729</v>
      </c>
      <c r="B414" s="83" t="s">
        <v>1296</v>
      </c>
      <c r="C414" s="84" t="s">
        <v>1297</v>
      </c>
      <c r="D414" s="87" t="s">
        <v>352</v>
      </c>
      <c r="E414" s="85" t="n">
        <v>10.1224877542152</v>
      </c>
      <c r="F414" s="88" t="n">
        <f aca="false">E414/1.129</f>
        <v>8.96588817911002</v>
      </c>
      <c r="G414" s="90"/>
    </row>
    <row r="415" s="14" customFormat="true" ht="24.95" hidden="false" customHeight="true" outlineLevel="0" collapsed="false">
      <c r="A415" s="74" t="s">
        <v>731</v>
      </c>
      <c r="B415" s="83" t="s">
        <v>1296</v>
      </c>
      <c r="C415" s="84" t="s">
        <v>1298</v>
      </c>
      <c r="D415" s="87" t="s">
        <v>352</v>
      </c>
      <c r="E415" s="85" t="n">
        <v>15.1346799285491</v>
      </c>
      <c r="F415" s="88" t="n">
        <f aca="false">E415/1.129</f>
        <v>13.4053852334359</v>
      </c>
      <c r="G415" s="90"/>
    </row>
    <row r="416" s="14" customFormat="true" ht="24.95" hidden="false" customHeight="true" outlineLevel="0" collapsed="false">
      <c r="A416" s="74" t="s">
        <v>733</v>
      </c>
      <c r="B416" s="83" t="s">
        <v>1296</v>
      </c>
      <c r="C416" s="84" t="s">
        <v>1299</v>
      </c>
      <c r="D416" s="87" t="s">
        <v>352</v>
      </c>
      <c r="E416" s="85" t="n">
        <v>21.2795205123855</v>
      </c>
      <c r="F416" s="88" t="n">
        <f aca="false">E416/1.129</f>
        <v>18.8481138285079</v>
      </c>
      <c r="G416" s="90"/>
    </row>
    <row r="417" s="14" customFormat="true" ht="24.95" hidden="false" customHeight="true" outlineLevel="0" collapsed="false">
      <c r="A417" s="74" t="s">
        <v>736</v>
      </c>
      <c r="B417" s="83" t="s">
        <v>1296</v>
      </c>
      <c r="C417" s="84" t="s">
        <v>1300</v>
      </c>
      <c r="D417" s="87" t="s">
        <v>352</v>
      </c>
      <c r="E417" s="85" t="n">
        <v>32.9359887897065</v>
      </c>
      <c r="F417" s="88" t="n">
        <f aca="false">E417/1.129</f>
        <v>29.1727092911483</v>
      </c>
      <c r="G417" s="90"/>
    </row>
    <row r="418" s="14" customFormat="true" ht="24.95" hidden="false" customHeight="true" outlineLevel="0" collapsed="false">
      <c r="A418" s="74" t="s">
        <v>739</v>
      </c>
      <c r="B418" s="83" t="s">
        <v>1296</v>
      </c>
      <c r="C418" s="84" t="s">
        <v>1301</v>
      </c>
      <c r="D418" s="87" t="s">
        <v>352</v>
      </c>
      <c r="E418" s="85" t="n">
        <v>49.6849156640819</v>
      </c>
      <c r="F418" s="88" t="n">
        <f aca="false">E418/1.129</f>
        <v>44.0078969566713</v>
      </c>
      <c r="G418" s="90"/>
    </row>
    <row r="419" s="14" customFormat="true" ht="24.95" hidden="false" customHeight="true" outlineLevel="0" collapsed="false">
      <c r="A419" s="74" t="s">
        <v>741</v>
      </c>
      <c r="B419" s="83" t="s">
        <v>1296</v>
      </c>
      <c r="C419" s="84" t="s">
        <v>1302</v>
      </c>
      <c r="D419" s="87" t="s">
        <v>352</v>
      </c>
      <c r="E419" s="85" t="n">
        <v>75.3077414947959</v>
      </c>
      <c r="F419" s="88" t="n">
        <f aca="false">E419/1.129</f>
        <v>66.7030482681983</v>
      </c>
      <c r="G419" s="90"/>
    </row>
    <row r="420" s="14" customFormat="true" ht="24.95" hidden="false" customHeight="true" outlineLevel="0" collapsed="false">
      <c r="A420" s="74" t="s">
        <v>743</v>
      </c>
      <c r="B420" s="83" t="s">
        <v>1296</v>
      </c>
      <c r="C420" s="84" t="s">
        <v>1303</v>
      </c>
      <c r="D420" s="87" t="s">
        <v>352</v>
      </c>
      <c r="E420" s="85" t="n">
        <v>97.8447692964715</v>
      </c>
      <c r="F420" s="88" t="n">
        <f aca="false">E420/1.129</f>
        <v>86.6649860907631</v>
      </c>
      <c r="G420" s="90"/>
    </row>
    <row r="421" s="14" customFormat="true" ht="24.95" hidden="false" customHeight="true" outlineLevel="0" collapsed="false">
      <c r="A421" s="74" t="s">
        <v>745</v>
      </c>
      <c r="B421" s="83" t="s">
        <v>1296</v>
      </c>
      <c r="C421" s="84" t="s">
        <v>1304</v>
      </c>
      <c r="D421" s="87" t="s">
        <v>352</v>
      </c>
      <c r="E421" s="85" t="n">
        <v>130.370507481161</v>
      </c>
      <c r="F421" s="88" t="n">
        <f aca="false">E421/1.129</f>
        <v>115.474320178177</v>
      </c>
      <c r="G421" s="90"/>
    </row>
    <row r="422" s="14" customFormat="true" ht="24.95" hidden="false" customHeight="true" outlineLevel="0" collapsed="false">
      <c r="A422" s="74" t="s">
        <v>747</v>
      </c>
      <c r="B422" s="83" t="s">
        <v>1296</v>
      </c>
      <c r="C422" s="84" t="s">
        <v>1305</v>
      </c>
      <c r="D422" s="87" t="s">
        <v>352</v>
      </c>
      <c r="E422" s="85" t="n">
        <v>185.745420666996</v>
      </c>
      <c r="F422" s="88" t="n">
        <f aca="false">E422/1.129</f>
        <v>164.522073221431</v>
      </c>
      <c r="G422" s="90"/>
    </row>
    <row r="423" s="14" customFormat="true" ht="24.95" hidden="false" customHeight="true" outlineLevel="0" collapsed="false">
      <c r="A423" s="74" t="s">
        <v>749</v>
      </c>
      <c r="B423" s="83" t="s">
        <v>1296</v>
      </c>
      <c r="C423" s="84" t="s">
        <v>1306</v>
      </c>
      <c r="D423" s="87" t="s">
        <v>352</v>
      </c>
      <c r="E423" s="85" t="n">
        <v>249.138057633482</v>
      </c>
      <c r="F423" s="88" t="n">
        <f aca="false">E423/1.129</f>
        <v>220.671441659417</v>
      </c>
      <c r="G423" s="90"/>
    </row>
    <row r="424" s="14" customFormat="true" ht="24.95" hidden="false" customHeight="true" outlineLevel="0" collapsed="false">
      <c r="A424" s="74" t="s">
        <v>952</v>
      </c>
      <c r="B424" s="83" t="s">
        <v>1296</v>
      </c>
      <c r="C424" s="84" t="s">
        <v>1307</v>
      </c>
      <c r="D424" s="87" t="s">
        <v>352</v>
      </c>
      <c r="E424" s="85" t="n">
        <v>319.799265101894</v>
      </c>
      <c r="F424" s="88" t="n">
        <f aca="false">E424/1.129</f>
        <v>283.258870772271</v>
      </c>
      <c r="G424" s="90"/>
    </row>
    <row r="425" s="14" customFormat="true" ht="24.95" hidden="false" customHeight="true" outlineLevel="0" collapsed="false">
      <c r="A425" s="74" t="s">
        <v>954</v>
      </c>
      <c r="B425" s="83" t="s">
        <v>1296</v>
      </c>
      <c r="C425" s="84" t="s">
        <v>1308</v>
      </c>
      <c r="D425" s="87" t="s">
        <v>352</v>
      </c>
      <c r="E425" s="85" t="n">
        <v>376.56546294822</v>
      </c>
      <c r="F425" s="88" t="n">
        <f aca="false">E425/1.129</f>
        <v>333.538939723844</v>
      </c>
      <c r="G425" s="90"/>
    </row>
    <row r="426" s="14" customFormat="true" ht="24.95" hidden="false" customHeight="true" outlineLevel="0" collapsed="false">
      <c r="A426" s="74" t="s">
        <v>956</v>
      </c>
      <c r="B426" s="83" t="s">
        <v>1296</v>
      </c>
      <c r="C426" s="84" t="s">
        <v>1309</v>
      </c>
      <c r="D426" s="87" t="s">
        <v>352</v>
      </c>
      <c r="E426" s="85" t="n">
        <v>478.066813724187</v>
      </c>
      <c r="F426" s="88" t="n">
        <f aca="false">E426/1.129</f>
        <v>423.442704804417</v>
      </c>
      <c r="G426" s="90"/>
    </row>
    <row r="427" s="14" customFormat="true" ht="24.95" hidden="false" customHeight="true" outlineLevel="0" collapsed="false">
      <c r="A427" s="74" t="s">
        <v>958</v>
      </c>
      <c r="B427" s="83" t="s">
        <v>1296</v>
      </c>
      <c r="C427" s="84" t="s">
        <v>1310</v>
      </c>
      <c r="D427" s="87" t="s">
        <v>352</v>
      </c>
      <c r="E427" s="85" t="n">
        <v>622.21639043906</v>
      </c>
      <c r="F427" s="88" t="n">
        <f aca="false">E427/1.129</f>
        <v>551.121692151515</v>
      </c>
      <c r="G427" s="90"/>
    </row>
    <row r="428" s="14" customFormat="true" ht="24.95" hidden="false" customHeight="true" outlineLevel="0" collapsed="false">
      <c r="A428" s="74" t="s">
        <v>960</v>
      </c>
      <c r="B428" s="83" t="s">
        <v>1296</v>
      </c>
      <c r="C428" s="84" t="s">
        <v>1311</v>
      </c>
      <c r="D428" s="87" t="s">
        <v>352</v>
      </c>
      <c r="E428" s="85" t="n">
        <v>786.040159211905</v>
      </c>
      <c r="F428" s="88" t="n">
        <f aca="false">E428/1.129</f>
        <v>696.226890355983</v>
      </c>
      <c r="G428" s="90"/>
    </row>
    <row r="429" s="14" customFormat="true" ht="24.95" hidden="false" customHeight="true" outlineLevel="0" collapsed="false">
      <c r="A429" s="74" t="s">
        <v>962</v>
      </c>
      <c r="B429" s="83" t="s">
        <v>1296</v>
      </c>
      <c r="C429" s="84" t="s">
        <v>1312</v>
      </c>
      <c r="D429" s="87" t="s">
        <v>352</v>
      </c>
      <c r="E429" s="85" t="n">
        <v>11.656468277321</v>
      </c>
      <c r="F429" s="88" t="n">
        <f aca="false">E429/1.129</f>
        <v>10.3245954626404</v>
      </c>
      <c r="G429" s="90"/>
    </row>
    <row r="430" s="14" customFormat="true" ht="24.95" hidden="false" customHeight="true" outlineLevel="0" collapsed="false">
      <c r="A430" s="74" t="s">
        <v>964</v>
      </c>
      <c r="B430" s="83" t="s">
        <v>1296</v>
      </c>
      <c r="C430" s="84" t="s">
        <v>1313</v>
      </c>
      <c r="D430" s="87" t="s">
        <v>352</v>
      </c>
      <c r="E430" s="85" t="n">
        <v>17.5694280844088</v>
      </c>
      <c r="F430" s="88" t="n">
        <f aca="false">E430/1.129</f>
        <v>15.5619380729927</v>
      </c>
      <c r="G430" s="90"/>
    </row>
    <row r="431" s="14" customFormat="true" ht="24.95" hidden="false" customHeight="true" outlineLevel="0" collapsed="false">
      <c r="A431" s="74" t="s">
        <v>966</v>
      </c>
      <c r="B431" s="83" t="s">
        <v>1296</v>
      </c>
      <c r="C431" s="84" t="s">
        <v>1314</v>
      </c>
      <c r="D431" s="87" t="s">
        <v>352</v>
      </c>
      <c r="E431" s="85" t="n">
        <v>24.811243112094</v>
      </c>
      <c r="F431" s="88" t="n">
        <f aca="false">E431/1.129</f>
        <v>21.976300365008</v>
      </c>
      <c r="G431" s="90"/>
    </row>
    <row r="432" s="14" customFormat="true" ht="24.95" hidden="false" customHeight="true" outlineLevel="0" collapsed="false">
      <c r="A432" s="74" t="s">
        <v>968</v>
      </c>
      <c r="B432" s="83" t="s">
        <v>1296</v>
      </c>
      <c r="C432" s="84" t="s">
        <v>1315</v>
      </c>
      <c r="D432" s="87" t="s">
        <v>352</v>
      </c>
      <c r="E432" s="85" t="n">
        <v>38.2246541978559</v>
      </c>
      <c r="F432" s="88" t="n">
        <f aca="false">E432/1.129</f>
        <v>33.8570896349476</v>
      </c>
      <c r="G432" s="90"/>
    </row>
    <row r="433" s="14" customFormat="true" ht="24.95" hidden="false" customHeight="true" outlineLevel="0" collapsed="false">
      <c r="A433" s="74" t="s">
        <v>970</v>
      </c>
      <c r="B433" s="83" t="s">
        <v>1296</v>
      </c>
      <c r="C433" s="84" t="s">
        <v>1316</v>
      </c>
      <c r="D433" s="87" t="s">
        <v>352</v>
      </c>
      <c r="E433" s="85" t="n">
        <v>57.8007428502809</v>
      </c>
      <c r="F433" s="88" t="n">
        <f aca="false">E433/1.129</f>
        <v>51.1964064218609</v>
      </c>
      <c r="G433" s="90"/>
    </row>
    <row r="434" s="14" customFormat="true" ht="24.95" hidden="false" customHeight="true" outlineLevel="0" collapsed="false">
      <c r="A434" s="74" t="s">
        <v>972</v>
      </c>
      <c r="B434" s="83" t="s">
        <v>1296</v>
      </c>
      <c r="C434" s="84" t="s">
        <v>1317</v>
      </c>
      <c r="D434" s="87" t="s">
        <v>352</v>
      </c>
      <c r="E434" s="85" t="n">
        <v>88.0255102503121</v>
      </c>
      <c r="F434" s="88" t="n">
        <f aca="false">E434/1.129</f>
        <v>77.9676795839788</v>
      </c>
      <c r="G434" s="90"/>
    </row>
    <row r="435" s="14" customFormat="true" ht="24.95" hidden="false" customHeight="true" outlineLevel="0" collapsed="false">
      <c r="A435" s="74" t="s">
        <v>974</v>
      </c>
      <c r="B435" s="83" t="s">
        <v>1296</v>
      </c>
      <c r="C435" s="84" t="s">
        <v>1318</v>
      </c>
      <c r="D435" s="87" t="s">
        <v>352</v>
      </c>
      <c r="E435" s="85" t="n">
        <v>110.687396931775</v>
      </c>
      <c r="F435" s="88" t="n">
        <f aca="false">E435/1.129</f>
        <v>98.0402098598542</v>
      </c>
      <c r="G435" s="90"/>
    </row>
    <row r="436" s="14" customFormat="true" ht="24.95" hidden="false" customHeight="true" outlineLevel="0" collapsed="false">
      <c r="A436" s="74" t="s">
        <v>976</v>
      </c>
      <c r="B436" s="83" t="s">
        <v>1296</v>
      </c>
      <c r="C436" s="84" t="s">
        <v>1319</v>
      </c>
      <c r="D436" s="87" t="s">
        <v>352</v>
      </c>
      <c r="E436" s="85" t="n">
        <v>149.875248202279</v>
      </c>
      <c r="F436" s="88" t="n">
        <f aca="false">E436/1.129</f>
        <v>132.750441277484</v>
      </c>
      <c r="G436" s="90"/>
    </row>
    <row r="437" s="14" customFormat="true" ht="24.95" hidden="false" customHeight="true" outlineLevel="0" collapsed="false">
      <c r="A437" s="74" t="s">
        <v>978</v>
      </c>
      <c r="B437" s="83" t="s">
        <v>1296</v>
      </c>
      <c r="C437" s="84" t="s">
        <v>1320</v>
      </c>
      <c r="D437" s="87" t="s">
        <v>352</v>
      </c>
      <c r="E437" s="85" t="n">
        <v>211.876600508274</v>
      </c>
      <c r="F437" s="88" t="n">
        <f aca="false">E437/1.129</f>
        <v>187.667493807151</v>
      </c>
      <c r="G437" s="90"/>
    </row>
    <row r="438" s="14" customFormat="true" ht="24.95" hidden="false" customHeight="true" outlineLevel="0" collapsed="false">
      <c r="A438" s="74" t="s">
        <v>980</v>
      </c>
      <c r="B438" s="83" t="s">
        <v>1296</v>
      </c>
      <c r="C438" s="84" t="s">
        <v>1321</v>
      </c>
      <c r="D438" s="87" t="s">
        <v>352</v>
      </c>
      <c r="E438" s="85" t="n">
        <v>284.33042475078</v>
      </c>
      <c r="F438" s="88" t="n">
        <f aca="false">E438/1.129</f>
        <v>251.842714571107</v>
      </c>
      <c r="G438" s="90"/>
    </row>
    <row r="439" s="14" customFormat="true" ht="24.95" hidden="false" customHeight="true" outlineLevel="0" collapsed="false">
      <c r="A439" s="74" t="s">
        <v>982</v>
      </c>
      <c r="B439" s="83" t="s">
        <v>1296</v>
      </c>
      <c r="C439" s="84" t="s">
        <v>1322</v>
      </c>
      <c r="D439" s="87" t="s">
        <v>352</v>
      </c>
      <c r="E439" s="85" t="n">
        <v>370.821954477986</v>
      </c>
      <c r="F439" s="88" t="n">
        <f aca="false">E439/1.129</f>
        <v>328.451686871556</v>
      </c>
      <c r="G439" s="90"/>
    </row>
    <row r="440" s="14" customFormat="true" ht="24.95" hidden="false" customHeight="true" outlineLevel="0" collapsed="false">
      <c r="A440" s="74" t="s">
        <v>984</v>
      </c>
      <c r="B440" s="83" t="s">
        <v>1296</v>
      </c>
      <c r="C440" s="84" t="s">
        <v>1323</v>
      </c>
      <c r="D440" s="87" t="s">
        <v>352</v>
      </c>
      <c r="E440" s="85" t="n">
        <v>426.90142848548</v>
      </c>
      <c r="F440" s="88" t="n">
        <f aca="false">E440/1.129</f>
        <v>378.12349732992</v>
      </c>
      <c r="G440" s="90"/>
    </row>
    <row r="441" s="14" customFormat="true" ht="24.95" hidden="false" customHeight="true" outlineLevel="0" collapsed="false">
      <c r="A441" s="74" t="s">
        <v>986</v>
      </c>
      <c r="B441" s="83" t="s">
        <v>1296</v>
      </c>
      <c r="C441" s="84" t="s">
        <v>1324</v>
      </c>
      <c r="D441" s="87" t="s">
        <v>352</v>
      </c>
      <c r="E441" s="85" t="n">
        <v>547.488350886136</v>
      </c>
      <c r="F441" s="88" t="n">
        <f aca="false">E441/1.129</f>
        <v>484.932108845116</v>
      </c>
      <c r="G441" s="90"/>
    </row>
    <row r="442" s="14" customFormat="true" ht="24.95" hidden="false" customHeight="true" outlineLevel="0" collapsed="false">
      <c r="A442" s="74" t="s">
        <v>988</v>
      </c>
      <c r="B442" s="83" t="s">
        <v>1296</v>
      </c>
      <c r="C442" s="84" t="s">
        <v>1325</v>
      </c>
      <c r="D442" s="87" t="s">
        <v>352</v>
      </c>
      <c r="E442" s="85" t="n">
        <v>709.510584393473</v>
      </c>
      <c r="F442" s="88" t="n">
        <f aca="false">E442/1.129</f>
        <v>628.441615937531</v>
      </c>
      <c r="G442" s="90"/>
    </row>
    <row r="443" s="14" customFormat="true" ht="24.95" hidden="false" customHeight="true" outlineLevel="0" collapsed="false">
      <c r="A443" s="74" t="s">
        <v>990</v>
      </c>
      <c r="B443" s="83" t="s">
        <v>1296</v>
      </c>
      <c r="C443" s="84" t="s">
        <v>1326</v>
      </c>
      <c r="D443" s="87" t="s">
        <v>352</v>
      </c>
      <c r="E443" s="85" t="n">
        <v>896.308387047251</v>
      </c>
      <c r="F443" s="88" t="n">
        <f aca="false">E443/1.129</f>
        <v>793.895825551152</v>
      </c>
      <c r="G443" s="90"/>
    </row>
    <row r="444" s="14" customFormat="true" ht="24.95" hidden="false" customHeight="true" outlineLevel="0" collapsed="false">
      <c r="A444" s="74" t="s">
        <v>992</v>
      </c>
      <c r="B444" s="83" t="s">
        <v>1296</v>
      </c>
      <c r="C444" s="84" t="s">
        <v>1327</v>
      </c>
      <c r="D444" s="87" t="s">
        <v>352</v>
      </c>
      <c r="E444" s="85" t="n">
        <v>12.5393989272481</v>
      </c>
      <c r="F444" s="88" t="n">
        <f aca="false">E444/1.129</f>
        <v>11.1066420967654</v>
      </c>
      <c r="G444" s="90"/>
    </row>
    <row r="445" s="14" customFormat="true" ht="24.95" hidden="false" customHeight="true" outlineLevel="0" collapsed="false">
      <c r="A445" s="74" t="s">
        <v>994</v>
      </c>
      <c r="B445" s="83" t="s">
        <v>1296</v>
      </c>
      <c r="C445" s="84" t="s">
        <v>1328</v>
      </c>
      <c r="D445" s="87" t="s">
        <v>352</v>
      </c>
      <c r="E445" s="85" t="n">
        <v>18.8804463221794</v>
      </c>
      <c r="F445" s="88" t="n">
        <f aca="false">E445/1.129</f>
        <v>16.7231588327541</v>
      </c>
      <c r="G445" s="90"/>
    </row>
    <row r="446" s="14" customFormat="true" ht="24.95" hidden="false" customHeight="true" outlineLevel="0" collapsed="false">
      <c r="A446" s="74" t="s">
        <v>996</v>
      </c>
      <c r="B446" s="83" t="s">
        <v>1296</v>
      </c>
      <c r="C446" s="84" t="s">
        <v>1329</v>
      </c>
      <c r="D446" s="87" t="s">
        <v>352</v>
      </c>
      <c r="E446" s="85" t="n">
        <v>26.5325119548813</v>
      </c>
      <c r="F446" s="88" t="n">
        <f aca="false">E446/1.129</f>
        <v>23.5008963285043</v>
      </c>
      <c r="G446" s="90"/>
    </row>
    <row r="447" s="14" customFormat="true" ht="24.95" hidden="false" customHeight="true" outlineLevel="0" collapsed="false">
      <c r="A447" s="74" t="s">
        <v>999</v>
      </c>
      <c r="B447" s="83" t="s">
        <v>1296</v>
      </c>
      <c r="C447" s="84" t="s">
        <v>1330</v>
      </c>
      <c r="D447" s="87" t="s">
        <v>352</v>
      </c>
      <c r="E447" s="85" t="n">
        <v>41.5066590379891</v>
      </c>
      <c r="F447" s="88" t="n">
        <f aca="false">E447/1.129</f>
        <v>36.7640912648265</v>
      </c>
      <c r="G447" s="90"/>
    </row>
    <row r="448" s="14" customFormat="true" ht="24.95" hidden="false" customHeight="true" outlineLevel="0" collapsed="false">
      <c r="A448" s="74" t="s">
        <v>1001</v>
      </c>
      <c r="B448" s="83" t="s">
        <v>1296</v>
      </c>
      <c r="C448" s="84" t="s">
        <v>1331</v>
      </c>
      <c r="D448" s="87" t="s">
        <v>352</v>
      </c>
      <c r="E448" s="85" t="n">
        <v>62.7148316190673</v>
      </c>
      <c r="F448" s="88" t="n">
        <f aca="false">E448/1.129</f>
        <v>55.5490094057284</v>
      </c>
      <c r="G448" s="90"/>
    </row>
    <row r="449" s="14" customFormat="true" ht="24.95" hidden="false" customHeight="true" outlineLevel="0" collapsed="false">
      <c r="A449" s="74" t="s">
        <v>1003</v>
      </c>
      <c r="B449" s="83" t="s">
        <v>1296</v>
      </c>
      <c r="C449" s="84" t="s">
        <v>1332</v>
      </c>
      <c r="D449" s="87" t="s">
        <v>352</v>
      </c>
      <c r="E449" s="85" t="n">
        <v>95.3565101921314</v>
      </c>
      <c r="F449" s="88" t="n">
        <f aca="false">E449/1.129</f>
        <v>84.4610364855017</v>
      </c>
      <c r="G449" s="90"/>
    </row>
    <row r="450" s="14" customFormat="true" ht="24.95" hidden="false" customHeight="true" outlineLevel="0" collapsed="false">
      <c r="A450" s="74" t="s">
        <v>1005</v>
      </c>
      <c r="B450" s="83" t="s">
        <v>1296</v>
      </c>
      <c r="C450" s="84" t="s">
        <v>1333</v>
      </c>
      <c r="D450" s="87" t="s">
        <v>352</v>
      </c>
      <c r="E450" s="85" t="n">
        <v>125.242374918453</v>
      </c>
      <c r="F450" s="88" t="n">
        <f aca="false">E450/1.129</f>
        <v>110.932130131491</v>
      </c>
      <c r="G450" s="90"/>
    </row>
    <row r="451" s="14" customFormat="true" ht="24.95" hidden="false" customHeight="true" outlineLevel="0" collapsed="false">
      <c r="A451" s="74" t="s">
        <v>1007</v>
      </c>
      <c r="B451" s="83" t="s">
        <v>1296</v>
      </c>
      <c r="C451" s="84" t="s">
        <v>1334</v>
      </c>
      <c r="D451" s="87" t="s">
        <v>352</v>
      </c>
      <c r="E451" s="85" t="n">
        <v>166.695523007962</v>
      </c>
      <c r="F451" s="88" t="n">
        <f aca="false">E451/1.129</f>
        <v>147.648824630613</v>
      </c>
      <c r="G451" s="90"/>
    </row>
    <row r="452" s="14" customFormat="true" ht="24.95" hidden="false" customHeight="true" outlineLevel="0" collapsed="false">
      <c r="A452" s="74" t="s">
        <v>1010</v>
      </c>
      <c r="B452" s="83" t="s">
        <v>1296</v>
      </c>
      <c r="C452" s="84" t="s">
        <v>1335</v>
      </c>
      <c r="D452" s="87" t="s">
        <v>352</v>
      </c>
      <c r="E452" s="85" t="n">
        <v>238.025617332379</v>
      </c>
      <c r="F452" s="88" t="n">
        <f aca="false">E452/1.129</f>
        <v>210.828713314773</v>
      </c>
      <c r="G452" s="90"/>
    </row>
    <row r="453" s="14" customFormat="true" ht="24.95" hidden="false" customHeight="true" outlineLevel="0" collapsed="false">
      <c r="A453" s="74" t="s">
        <v>1012</v>
      </c>
      <c r="B453" s="83" t="s">
        <v>1296</v>
      </c>
      <c r="C453" s="84" t="s">
        <v>1336</v>
      </c>
      <c r="D453" s="87" t="s">
        <v>352</v>
      </c>
      <c r="E453" s="85" t="n">
        <v>319.335503548397</v>
      </c>
      <c r="F453" s="88" t="n">
        <f aca="false">E453/1.129</f>
        <v>282.848098802831</v>
      </c>
      <c r="G453" s="90"/>
    </row>
    <row r="454" s="14" customFormat="true" ht="24.95" hidden="false" customHeight="true" outlineLevel="0" collapsed="false">
      <c r="A454" s="74" t="s">
        <v>1014</v>
      </c>
      <c r="B454" s="83" t="s">
        <v>1296</v>
      </c>
      <c r="C454" s="84" t="s">
        <v>1337</v>
      </c>
      <c r="D454" s="87" t="s">
        <v>352</v>
      </c>
      <c r="E454" s="85" t="n">
        <v>408.573928630932</v>
      </c>
      <c r="F454" s="88" t="n">
        <f aca="false">E454/1.129</f>
        <v>361.890105076113</v>
      </c>
      <c r="G454" s="90"/>
    </row>
    <row r="455" s="14" customFormat="true" ht="24.95" hidden="false" customHeight="true" outlineLevel="0" collapsed="false">
      <c r="A455" s="74" t="s">
        <v>1017</v>
      </c>
      <c r="B455" s="83" t="s">
        <v>1296</v>
      </c>
      <c r="C455" s="84" t="s">
        <v>1338</v>
      </c>
      <c r="D455" s="87" t="s">
        <v>352</v>
      </c>
      <c r="E455" s="85" t="n">
        <v>483.489256503538</v>
      </c>
      <c r="F455" s="88" t="n">
        <f aca="false">E455/1.129</f>
        <v>428.245577062478</v>
      </c>
      <c r="G455" s="90"/>
    </row>
    <row r="456" s="14" customFormat="true" ht="24.95" hidden="false" customHeight="true" outlineLevel="0" collapsed="false">
      <c r="A456" s="74" t="s">
        <v>1019</v>
      </c>
      <c r="B456" s="83" t="s">
        <v>1296</v>
      </c>
      <c r="C456" s="84" t="s">
        <v>1339</v>
      </c>
      <c r="D456" s="87" t="s">
        <v>352</v>
      </c>
      <c r="E456" s="85" t="n">
        <v>613.021425791839</v>
      </c>
      <c r="F456" s="88" t="n">
        <f aca="false">E456/1.129</f>
        <v>542.977347911284</v>
      </c>
      <c r="G456" s="90"/>
    </row>
    <row r="457" s="14" customFormat="true" ht="24.95" hidden="false" customHeight="true" outlineLevel="0" collapsed="false">
      <c r="A457" s="74" t="s">
        <v>1021</v>
      </c>
      <c r="B457" s="83" t="s">
        <v>1296</v>
      </c>
      <c r="C457" s="84" t="s">
        <v>1340</v>
      </c>
      <c r="D457" s="87" t="s">
        <v>352</v>
      </c>
      <c r="E457" s="85" t="n">
        <v>798.882786847209</v>
      </c>
      <c r="F457" s="88" t="n">
        <f aca="false">E457/1.129</f>
        <v>707.602114125075</v>
      </c>
      <c r="G457" s="90"/>
    </row>
    <row r="458" s="14" customFormat="true" ht="24.95" hidden="false" customHeight="true" outlineLevel="0" collapsed="false">
      <c r="A458" s="74" t="s">
        <v>1024</v>
      </c>
      <c r="B458" s="83" t="s">
        <v>1296</v>
      </c>
      <c r="C458" s="84" t="s">
        <v>1341</v>
      </c>
      <c r="D458" s="87" t="s">
        <v>352</v>
      </c>
      <c r="E458" s="85" t="n">
        <v>1009.69808687729</v>
      </c>
      <c r="F458" s="88" t="n">
        <f aca="false">E458/1.129</f>
        <v>894.329572079086</v>
      </c>
      <c r="G458" s="90"/>
    </row>
    <row r="459" s="14" customFormat="true" ht="24.95" hidden="false" customHeight="true" outlineLevel="0" collapsed="false">
      <c r="A459" s="74" t="s">
        <v>1026</v>
      </c>
      <c r="B459" s="83" t="s">
        <v>1342</v>
      </c>
      <c r="C459" s="84" t="s">
        <v>1343</v>
      </c>
      <c r="D459" s="87" t="s">
        <v>352</v>
      </c>
      <c r="E459" s="85" t="n">
        <v>13.4580035428289</v>
      </c>
      <c r="F459" s="88" t="n">
        <f aca="false">E459/1.129</f>
        <v>11.9202865746934</v>
      </c>
      <c r="G459" s="90"/>
    </row>
    <row r="460" s="14" customFormat="true" ht="24.95" hidden="false" customHeight="true" outlineLevel="0" collapsed="false">
      <c r="A460" s="74" t="s">
        <v>1028</v>
      </c>
      <c r="B460" s="83" t="s">
        <v>1342</v>
      </c>
      <c r="C460" s="84" t="s">
        <v>1344</v>
      </c>
      <c r="D460" s="87" t="s">
        <v>352</v>
      </c>
      <c r="E460" s="85" t="n">
        <v>19.0677346418609</v>
      </c>
      <c r="F460" s="88" t="n">
        <f aca="false">E460/1.129</f>
        <v>16.88904751272</v>
      </c>
      <c r="G460" s="90"/>
    </row>
    <row r="461" s="14" customFormat="true" ht="24.95" hidden="false" customHeight="true" outlineLevel="0" collapsed="false">
      <c r="A461" s="74" t="s">
        <v>1030</v>
      </c>
      <c r="B461" s="83" t="s">
        <v>1342</v>
      </c>
      <c r="C461" s="84" t="s">
        <v>1345</v>
      </c>
      <c r="D461" s="87" t="s">
        <v>352</v>
      </c>
      <c r="E461" s="85" t="n">
        <v>25.7298477276748</v>
      </c>
      <c r="F461" s="88" t="n">
        <f aca="false">E461/1.129</f>
        <v>22.7899448429361</v>
      </c>
      <c r="G461" s="90"/>
    </row>
    <row r="462" s="14" customFormat="true" ht="24.95" hidden="false" customHeight="true" outlineLevel="0" collapsed="false">
      <c r="A462" s="74" t="s">
        <v>1032</v>
      </c>
      <c r="B462" s="83" t="s">
        <v>1342</v>
      </c>
      <c r="C462" s="84" t="s">
        <v>1346</v>
      </c>
      <c r="D462" s="87" t="s">
        <v>352</v>
      </c>
      <c r="E462" s="85" t="n">
        <v>38.9292150195149</v>
      </c>
      <c r="F462" s="88" t="n">
        <f aca="false">E462/1.129</f>
        <v>34.4811470500575</v>
      </c>
      <c r="G462" s="90"/>
    </row>
    <row r="463" s="14" customFormat="true" ht="24.95" hidden="false" customHeight="true" outlineLevel="0" collapsed="false">
      <c r="A463" s="74" t="s">
        <v>1034</v>
      </c>
      <c r="B463" s="83" t="s">
        <v>1342</v>
      </c>
      <c r="C463" s="84" t="s">
        <v>1347</v>
      </c>
      <c r="D463" s="87" t="s">
        <v>352</v>
      </c>
      <c r="E463" s="85" t="n">
        <v>56.0883924989071</v>
      </c>
      <c r="F463" s="88" t="n">
        <f aca="false">E463/1.129</f>
        <v>49.6797099193154</v>
      </c>
      <c r="G463" s="90"/>
    </row>
    <row r="464" s="14" customFormat="true" ht="24.95" hidden="false" customHeight="true" outlineLevel="0" collapsed="false">
      <c r="A464" s="74" t="s">
        <v>1036</v>
      </c>
      <c r="B464" s="83" t="s">
        <v>1342</v>
      </c>
      <c r="C464" s="84" t="s">
        <v>1348</v>
      </c>
      <c r="D464" s="87" t="s">
        <v>352</v>
      </c>
      <c r="E464" s="85" t="n">
        <v>83.9497596743858</v>
      </c>
      <c r="F464" s="88" t="n">
        <f aca="false">E464/1.129</f>
        <v>74.3576259294825</v>
      </c>
      <c r="G464" s="90"/>
    </row>
    <row r="465" s="14" customFormat="true" ht="24.95" hidden="false" customHeight="true" outlineLevel="0" collapsed="false">
      <c r="A465" s="74" t="s">
        <v>1039</v>
      </c>
      <c r="B465" s="83" t="s">
        <v>1342</v>
      </c>
      <c r="C465" s="84" t="s">
        <v>1349</v>
      </c>
      <c r="D465" s="87" t="s">
        <v>352</v>
      </c>
      <c r="E465" s="85" t="n">
        <v>107.628354376977</v>
      </c>
      <c r="F465" s="88" t="n">
        <f aca="false">E465/1.129</f>
        <v>95.3306947537443</v>
      </c>
      <c r="G465" s="90"/>
    </row>
    <row r="466" s="14" customFormat="true" ht="24.95" hidden="false" customHeight="true" outlineLevel="0" collapsed="false">
      <c r="A466" s="74" t="s">
        <v>1041</v>
      </c>
      <c r="B466" s="83" t="s">
        <v>1342</v>
      </c>
      <c r="C466" s="84" t="s">
        <v>1350</v>
      </c>
      <c r="D466" s="87" t="s">
        <v>352</v>
      </c>
      <c r="E466" s="85" t="n">
        <v>141.572132696399</v>
      </c>
      <c r="F466" s="88" t="n">
        <f aca="false">E466/1.129</f>
        <v>125.396043132328</v>
      </c>
      <c r="G466" s="90"/>
    </row>
    <row r="467" s="14" customFormat="true" ht="24.95" hidden="false" customHeight="true" outlineLevel="0" collapsed="false">
      <c r="A467" s="74" t="s">
        <v>1043</v>
      </c>
      <c r="B467" s="83" t="s">
        <v>1342</v>
      </c>
      <c r="C467" s="84" t="s">
        <v>1351</v>
      </c>
      <c r="D467" s="87" t="s">
        <v>352</v>
      </c>
      <c r="E467" s="85" t="n">
        <v>199.586919340601</v>
      </c>
      <c r="F467" s="88" t="n">
        <f aca="false">E467/1.129</f>
        <v>176.782036617007</v>
      </c>
      <c r="G467" s="90"/>
    </row>
    <row r="468" s="14" customFormat="true" ht="24.95" hidden="false" customHeight="true" outlineLevel="0" collapsed="false">
      <c r="A468" s="74" t="s">
        <v>1045</v>
      </c>
      <c r="B468" s="83" t="s">
        <v>1342</v>
      </c>
      <c r="C468" s="84" t="s">
        <v>1352</v>
      </c>
      <c r="D468" s="87" t="s">
        <v>352</v>
      </c>
      <c r="E468" s="85" t="n">
        <v>266.199131707327</v>
      </c>
      <c r="F468" s="88" t="n">
        <f aca="false">E468/1.129</f>
        <v>235.783110458217</v>
      </c>
      <c r="G468" s="90"/>
    </row>
    <row r="469" s="14" customFormat="true" ht="24.95" hidden="false" customHeight="true" outlineLevel="0" collapsed="false">
      <c r="A469" s="74" t="s">
        <v>1047</v>
      </c>
      <c r="B469" s="83" t="s">
        <v>1342</v>
      </c>
      <c r="C469" s="84" t="s">
        <v>1353</v>
      </c>
      <c r="D469" s="87" t="s">
        <v>352</v>
      </c>
      <c r="E469" s="85" t="n">
        <v>339.90154474771</v>
      </c>
      <c r="F469" s="88" t="n">
        <f aca="false">E469/1.129</f>
        <v>301.064255755279</v>
      </c>
      <c r="G469" s="90"/>
    </row>
    <row r="470" s="14" customFormat="true" ht="24.95" hidden="false" customHeight="true" outlineLevel="0" collapsed="false">
      <c r="A470" s="74" t="s">
        <v>1049</v>
      </c>
      <c r="B470" s="83" t="s">
        <v>1342</v>
      </c>
      <c r="C470" s="84" t="s">
        <v>1354</v>
      </c>
      <c r="D470" s="87" t="s">
        <v>352</v>
      </c>
      <c r="E470" s="85" t="n">
        <v>399.361127000884</v>
      </c>
      <c r="F470" s="88" t="n">
        <f aca="false">E470/1.129</f>
        <v>353.729961913981</v>
      </c>
      <c r="G470" s="90"/>
    </row>
    <row r="471" s="14" customFormat="true" ht="24.95" hidden="false" customHeight="true" outlineLevel="0" collapsed="false">
      <c r="A471" s="74" t="s">
        <v>1051</v>
      </c>
      <c r="B471" s="83" t="s">
        <v>1342</v>
      </c>
      <c r="C471" s="84" t="s">
        <v>1355</v>
      </c>
      <c r="D471" s="87" t="s">
        <v>352</v>
      </c>
      <c r="E471" s="85" t="n">
        <v>505.830077494119</v>
      </c>
      <c r="F471" s="88" t="n">
        <f aca="false">E471/1.129</f>
        <v>448.033726744126</v>
      </c>
      <c r="G471" s="90"/>
    </row>
    <row r="472" s="14" customFormat="true" ht="24.95" hidden="false" customHeight="true" outlineLevel="0" collapsed="false">
      <c r="A472" s="74" t="s">
        <v>1053</v>
      </c>
      <c r="B472" s="83" t="s">
        <v>1342</v>
      </c>
      <c r="C472" s="84" t="s">
        <v>1356</v>
      </c>
      <c r="D472" s="87" t="s">
        <v>352</v>
      </c>
      <c r="E472" s="85" t="n">
        <v>656.659604277632</v>
      </c>
      <c r="F472" s="88" t="n">
        <f aca="false">E472/1.129</f>
        <v>581.629410343341</v>
      </c>
      <c r="G472" s="90"/>
    </row>
    <row r="473" s="14" customFormat="true" ht="24.95" hidden="false" customHeight="true" outlineLevel="0" collapsed="false">
      <c r="A473" s="74" t="s">
        <v>1055</v>
      </c>
      <c r="B473" s="83" t="s">
        <v>1342</v>
      </c>
      <c r="C473" s="84" t="s">
        <v>1357</v>
      </c>
      <c r="D473" s="87" t="s">
        <v>352</v>
      </c>
      <c r="E473" s="85" t="n">
        <v>820.822275724187</v>
      </c>
      <c r="F473" s="88" t="n">
        <f aca="false">E473/1.129</f>
        <v>727.034788063939</v>
      </c>
      <c r="G473" s="90"/>
    </row>
    <row r="474" s="14" customFormat="true" ht="24.95" hidden="false" customHeight="true" outlineLevel="0" collapsed="false">
      <c r="A474" s="74" t="s">
        <v>1057</v>
      </c>
      <c r="B474" s="83" t="s">
        <v>1342</v>
      </c>
      <c r="C474" s="84" t="s">
        <v>1358</v>
      </c>
      <c r="D474" s="87" t="s">
        <v>352</v>
      </c>
      <c r="E474" s="85" t="n">
        <v>16.0443660527164</v>
      </c>
      <c r="F474" s="88" t="n">
        <f aca="false">E474/1.129</f>
        <v>14.2111302504132</v>
      </c>
      <c r="G474" s="90"/>
    </row>
    <row r="475" s="14" customFormat="true" ht="24.95" hidden="false" customHeight="true" outlineLevel="0" collapsed="false">
      <c r="A475" s="74" t="s">
        <v>1359</v>
      </c>
      <c r="B475" s="83" t="s">
        <v>1342</v>
      </c>
      <c r="C475" s="84" t="s">
        <v>1360</v>
      </c>
      <c r="D475" s="87" t="s">
        <v>352</v>
      </c>
      <c r="E475" s="85" t="n">
        <v>22.6618866814633</v>
      </c>
      <c r="F475" s="88" t="n">
        <f aca="false">E475/1.129</f>
        <v>20.0725302758754</v>
      </c>
      <c r="G475" s="90"/>
    </row>
    <row r="476" s="14" customFormat="true" ht="24.95" hidden="false" customHeight="true" outlineLevel="0" collapsed="false">
      <c r="A476" s="74" t="s">
        <v>1361</v>
      </c>
      <c r="B476" s="83" t="s">
        <v>1342</v>
      </c>
      <c r="C476" s="84" t="s">
        <v>1362</v>
      </c>
      <c r="D476" s="87" t="s">
        <v>352</v>
      </c>
      <c r="E476" s="85" t="n">
        <v>30.7242029191819</v>
      </c>
      <c r="F476" s="88" t="n">
        <f aca="false">E476/1.129</f>
        <v>27.2136429753604</v>
      </c>
      <c r="G476" s="90"/>
    </row>
    <row r="477" s="14" customFormat="true" ht="24.95" hidden="false" customHeight="true" outlineLevel="0" collapsed="false">
      <c r="A477" s="74" t="s">
        <v>1363</v>
      </c>
      <c r="B477" s="83" t="s">
        <v>1342</v>
      </c>
      <c r="C477" s="84" t="s">
        <v>1364</v>
      </c>
      <c r="D477" s="87" t="s">
        <v>352</v>
      </c>
      <c r="E477" s="85" t="n">
        <v>45.2702624144462</v>
      </c>
      <c r="F477" s="88" t="n">
        <f aca="false">E477/1.129</f>
        <v>40.0976637860462</v>
      </c>
      <c r="G477" s="90"/>
    </row>
    <row r="478" s="14" customFormat="true" ht="24.95" hidden="false" customHeight="true" outlineLevel="0" collapsed="false">
      <c r="A478" s="74" t="s">
        <v>1365</v>
      </c>
      <c r="B478" s="83" t="s">
        <v>1342</v>
      </c>
      <c r="C478" s="84" t="s">
        <v>1366</v>
      </c>
      <c r="D478" s="87" t="s">
        <v>352</v>
      </c>
      <c r="E478" s="85" t="n">
        <v>66.2197987445357</v>
      </c>
      <c r="F478" s="88" t="n">
        <f aca="false">E478/1.129</f>
        <v>58.6534975593761</v>
      </c>
      <c r="G478" s="90"/>
    </row>
    <row r="479" s="14" customFormat="true" ht="24.95" hidden="false" customHeight="true" outlineLevel="0" collapsed="false">
      <c r="A479" s="74" t="s">
        <v>1367</v>
      </c>
      <c r="B479" s="83" t="s">
        <v>1342</v>
      </c>
      <c r="C479" s="84" t="s">
        <v>1368</v>
      </c>
      <c r="D479" s="87" t="s">
        <v>352</v>
      </c>
      <c r="E479" s="85" t="n">
        <v>98.317449341382</v>
      </c>
      <c r="F479" s="88" t="n">
        <f aca="false">E479/1.129</f>
        <v>87.0836575211532</v>
      </c>
      <c r="G479" s="90"/>
    </row>
    <row r="480" s="14" customFormat="true" ht="24.95" hidden="false" customHeight="true" outlineLevel="0" collapsed="false">
      <c r="A480" s="74" t="s">
        <v>1369</v>
      </c>
      <c r="B480" s="83" t="s">
        <v>1342</v>
      </c>
      <c r="C480" s="84" t="s">
        <v>1370</v>
      </c>
      <c r="D480" s="87" t="s">
        <v>352</v>
      </c>
      <c r="E480" s="85" t="n">
        <v>123.280306807504</v>
      </c>
      <c r="F480" s="88" t="n">
        <f aca="false">E480/1.129</f>
        <v>109.194248722324</v>
      </c>
      <c r="G480" s="90"/>
    </row>
    <row r="481" s="14" customFormat="true" ht="24.95" hidden="false" customHeight="true" outlineLevel="0" collapsed="false">
      <c r="A481" s="74" t="s">
        <v>1371</v>
      </c>
      <c r="B481" s="83" t="s">
        <v>1342</v>
      </c>
      <c r="C481" s="84" t="s">
        <v>1372</v>
      </c>
      <c r="D481" s="87" t="s">
        <v>352</v>
      </c>
      <c r="E481" s="85" t="n">
        <v>162.869490191611</v>
      </c>
      <c r="F481" s="88" t="n">
        <f aca="false">E481/1.129</f>
        <v>144.259955882738</v>
      </c>
      <c r="G481" s="90"/>
    </row>
    <row r="482" s="14" customFormat="true" ht="24.95" hidden="false" customHeight="true" outlineLevel="0" collapsed="false">
      <c r="A482" s="74" t="s">
        <v>1373</v>
      </c>
      <c r="B482" s="83" t="s">
        <v>1342</v>
      </c>
      <c r="C482" s="84" t="s">
        <v>1374</v>
      </c>
      <c r="D482" s="87" t="s">
        <v>352</v>
      </c>
      <c r="E482" s="85" t="n">
        <v>228.197439794806</v>
      </c>
      <c r="F482" s="88" t="n">
        <f aca="false">E482/1.129</f>
        <v>202.123507347038</v>
      </c>
      <c r="G482" s="90"/>
    </row>
    <row r="483" s="14" customFormat="true" ht="24.95" hidden="false" customHeight="true" outlineLevel="0" collapsed="false">
      <c r="A483" s="74" t="s">
        <v>1375</v>
      </c>
      <c r="B483" s="83" t="s">
        <v>1342</v>
      </c>
      <c r="C483" s="84" t="s">
        <v>1376</v>
      </c>
      <c r="D483" s="87" t="s">
        <v>352</v>
      </c>
      <c r="E483" s="85" t="n">
        <v>304.388111939529</v>
      </c>
      <c r="F483" s="88" t="n">
        <f aca="false">E483/1.129</f>
        <v>269.608602249361</v>
      </c>
      <c r="G483" s="90"/>
    </row>
    <row r="484" s="14" customFormat="true" ht="24.95" hidden="false" customHeight="true" outlineLevel="0" collapsed="false">
      <c r="A484" s="74" t="s">
        <v>1377</v>
      </c>
      <c r="B484" s="83" t="s">
        <v>1342</v>
      </c>
      <c r="C484" s="84" t="s">
        <v>1378</v>
      </c>
      <c r="D484" s="87" t="s">
        <v>352</v>
      </c>
      <c r="E484" s="85" t="n">
        <v>394.206238963936</v>
      </c>
      <c r="F484" s="88" t="n">
        <f aca="false">E484/1.129</f>
        <v>349.164073484443</v>
      </c>
      <c r="G484" s="90"/>
    </row>
    <row r="485" s="14" customFormat="true" ht="24.95" hidden="false" customHeight="true" outlineLevel="0" collapsed="false">
      <c r="A485" s="74" t="s">
        <v>1379</v>
      </c>
      <c r="B485" s="83" t="s">
        <v>1342</v>
      </c>
      <c r="C485" s="84" t="s">
        <v>1380</v>
      </c>
      <c r="D485" s="87" t="s">
        <v>352</v>
      </c>
      <c r="E485" s="85" t="n">
        <v>452.756135092942</v>
      </c>
      <c r="F485" s="88" t="n">
        <f aca="false">E485/1.129</f>
        <v>401.024034626167</v>
      </c>
      <c r="G485" s="90"/>
    </row>
    <row r="486" s="14" customFormat="true" ht="24.95" hidden="false" customHeight="true" outlineLevel="0" collapsed="false">
      <c r="A486" s="74" t="s">
        <v>1381</v>
      </c>
      <c r="B486" s="83" t="s">
        <v>1342</v>
      </c>
      <c r="C486" s="84" t="s">
        <v>1382</v>
      </c>
      <c r="D486" s="87" t="s">
        <v>352</v>
      </c>
      <c r="E486" s="85" t="n">
        <v>579.416550146127</v>
      </c>
      <c r="F486" s="88" t="n">
        <f aca="false">E486/1.129</f>
        <v>513.212179048828</v>
      </c>
      <c r="G486" s="90"/>
    </row>
    <row r="487" s="14" customFormat="true" ht="24.95" hidden="false" customHeight="true" outlineLevel="0" collapsed="false">
      <c r="A487" s="74" t="s">
        <v>1383</v>
      </c>
      <c r="B487" s="83" t="s">
        <v>1342</v>
      </c>
      <c r="C487" s="84" t="s">
        <v>1384</v>
      </c>
      <c r="D487" s="87" t="s">
        <v>352</v>
      </c>
      <c r="E487" s="85" t="n">
        <v>748.814376052351</v>
      </c>
      <c r="F487" s="88" t="n">
        <f aca="false">E487/1.129</f>
        <v>663.254540347521</v>
      </c>
      <c r="G487" s="90"/>
    </row>
    <row r="488" s="14" customFormat="true" ht="24.95" hidden="false" customHeight="true" outlineLevel="0" collapsed="false">
      <c r="A488" s="74" t="s">
        <v>1385</v>
      </c>
      <c r="B488" s="83" t="s">
        <v>1342</v>
      </c>
      <c r="C488" s="84" t="s">
        <v>1386</v>
      </c>
      <c r="D488" s="87" t="s">
        <v>352</v>
      </c>
      <c r="E488" s="85" t="n">
        <v>936.013510819732</v>
      </c>
      <c r="F488" s="88" t="n">
        <f aca="false">E488/1.129</f>
        <v>829.064225703926</v>
      </c>
      <c r="G488" s="90"/>
    </row>
    <row r="489" s="14" customFormat="true" ht="24.95" hidden="false" customHeight="true" outlineLevel="0" collapsed="false">
      <c r="A489" s="74" t="s">
        <v>1387</v>
      </c>
      <c r="B489" s="83" t="s">
        <v>1342</v>
      </c>
      <c r="C489" s="84" t="s">
        <v>1388</v>
      </c>
      <c r="D489" s="87" t="s">
        <v>352</v>
      </c>
      <c r="E489" s="85" t="n">
        <v>17.0432370910179</v>
      </c>
      <c r="F489" s="88" t="n">
        <f aca="false">E489/1.129</f>
        <v>15.095869876898</v>
      </c>
      <c r="G489" s="90"/>
    </row>
    <row r="490" s="14" customFormat="true" ht="24.95" hidden="false" customHeight="true" outlineLevel="0" collapsed="false">
      <c r="A490" s="74" t="s">
        <v>1389</v>
      </c>
      <c r="B490" s="83" t="s">
        <v>1342</v>
      </c>
      <c r="C490" s="84" t="s">
        <v>1390</v>
      </c>
      <c r="D490" s="87" t="s">
        <v>352</v>
      </c>
      <c r="E490" s="85" t="n">
        <v>24.1958672045691</v>
      </c>
      <c r="F490" s="88" t="n">
        <f aca="false">E490/1.129</f>
        <v>21.4312375594057</v>
      </c>
      <c r="G490" s="90"/>
    </row>
    <row r="491" s="14" customFormat="true" ht="24.95" hidden="false" customHeight="true" outlineLevel="0" collapsed="false">
      <c r="A491" s="74" t="s">
        <v>1391</v>
      </c>
      <c r="B491" s="83" t="s">
        <v>1342</v>
      </c>
      <c r="C491" s="84" t="s">
        <v>1392</v>
      </c>
      <c r="D491" s="87" t="s">
        <v>352</v>
      </c>
      <c r="E491" s="85" t="n">
        <v>32.6060046074104</v>
      </c>
      <c r="F491" s="88" t="n">
        <f aca="false">E491/1.129</f>
        <v>28.8804292359703</v>
      </c>
      <c r="G491" s="90"/>
    </row>
    <row r="492" s="14" customFormat="true" ht="24.95" hidden="false" customHeight="true" outlineLevel="0" collapsed="false">
      <c r="A492" s="74" t="s">
        <v>1393</v>
      </c>
      <c r="B492" s="83" t="s">
        <v>1342</v>
      </c>
      <c r="C492" s="84" t="s">
        <v>1394</v>
      </c>
      <c r="D492" s="87" t="s">
        <v>352</v>
      </c>
      <c r="E492" s="85" t="n">
        <v>48.8911699282888</v>
      </c>
      <c r="F492" s="88" t="n">
        <f aca="false">E492/1.129</f>
        <v>43.3048449320539</v>
      </c>
      <c r="G492" s="90"/>
    </row>
    <row r="493" s="14" customFormat="true" ht="24.95" hidden="false" customHeight="true" outlineLevel="0" collapsed="false">
      <c r="A493" s="74" t="s">
        <v>1395</v>
      </c>
      <c r="B493" s="83" t="s">
        <v>1342</v>
      </c>
      <c r="C493" s="84" t="s">
        <v>1396</v>
      </c>
      <c r="D493" s="87" t="s">
        <v>352</v>
      </c>
      <c r="E493" s="85" t="n">
        <v>71.4549532042047</v>
      </c>
      <c r="F493" s="88" t="n">
        <f aca="false">E493/1.129</f>
        <v>63.290481137471</v>
      </c>
      <c r="G493" s="90"/>
    </row>
    <row r="494" s="14" customFormat="true" ht="24.95" hidden="false" customHeight="true" outlineLevel="0" collapsed="false">
      <c r="A494" s="74" t="s">
        <v>1397</v>
      </c>
      <c r="B494" s="83" t="s">
        <v>1342</v>
      </c>
      <c r="C494" s="84" t="s">
        <v>1398</v>
      </c>
      <c r="D494" s="87" t="s">
        <v>352</v>
      </c>
      <c r="E494" s="85" t="n">
        <v>105.835737602883</v>
      </c>
      <c r="F494" s="88" t="n">
        <f aca="false">E494/1.129</f>
        <v>93.742903102642</v>
      </c>
      <c r="G494" s="90"/>
    </row>
    <row r="495" s="14" customFormat="true" ht="24.95" hidden="false" customHeight="true" outlineLevel="0" collapsed="false">
      <c r="A495" s="74" t="s">
        <v>1399</v>
      </c>
      <c r="B495" s="83" t="s">
        <v>1342</v>
      </c>
      <c r="C495" s="84" t="s">
        <v>1400</v>
      </c>
      <c r="D495" s="87" t="s">
        <v>352</v>
      </c>
      <c r="E495" s="85" t="n">
        <v>138.700378461282</v>
      </c>
      <c r="F495" s="88" t="n">
        <f aca="false">E495/1.129</f>
        <v>122.852416706184</v>
      </c>
      <c r="G495" s="90"/>
    </row>
    <row r="496" s="14" customFormat="true" ht="24.95" hidden="false" customHeight="true" outlineLevel="0" collapsed="false">
      <c r="A496" s="74" t="s">
        <v>1401</v>
      </c>
      <c r="B496" s="83" t="s">
        <v>1342</v>
      </c>
      <c r="C496" s="84" t="s">
        <v>1402</v>
      </c>
      <c r="D496" s="87" t="s">
        <v>352</v>
      </c>
      <c r="E496" s="85" t="n">
        <v>180.965109269411</v>
      </c>
      <c r="F496" s="88" t="n">
        <f aca="false">E496/1.129</f>
        <v>160.287962151825</v>
      </c>
      <c r="G496" s="90"/>
    </row>
    <row r="497" s="14" customFormat="true" ht="24.95" hidden="false" customHeight="true" outlineLevel="0" collapsed="false">
      <c r="A497" s="74" t="s">
        <v>1403</v>
      </c>
      <c r="B497" s="83" t="s">
        <v>1342</v>
      </c>
      <c r="C497" s="84" t="s">
        <v>1404</v>
      </c>
      <c r="D497" s="87" t="s">
        <v>352</v>
      </c>
      <c r="E497" s="85" t="n">
        <v>255.220468777425</v>
      </c>
      <c r="F497" s="88" t="n">
        <f aca="false">E497/1.129</f>
        <v>226.058874027834</v>
      </c>
      <c r="G497" s="90"/>
    </row>
    <row r="498" s="14" customFormat="true" ht="24.95" hidden="false" customHeight="true" outlineLevel="0" collapsed="false">
      <c r="A498" s="74" t="s">
        <v>1405</v>
      </c>
      <c r="B498" s="83" t="s">
        <v>1342</v>
      </c>
      <c r="C498" s="84" t="s">
        <v>1406</v>
      </c>
      <c r="D498" s="87" t="s">
        <v>352</v>
      </c>
      <c r="E498" s="85" t="n">
        <v>341.123378071346</v>
      </c>
      <c r="F498" s="88" t="n">
        <f aca="false">E498/1.129</f>
        <v>302.146481905533</v>
      </c>
      <c r="G498" s="90"/>
    </row>
    <row r="499" s="14" customFormat="true" ht="24.95" hidden="false" customHeight="true" outlineLevel="0" collapsed="false">
      <c r="A499" s="74" t="s">
        <v>1407</v>
      </c>
      <c r="B499" s="83" t="s">
        <v>1342</v>
      </c>
      <c r="C499" s="84" t="s">
        <v>1408</v>
      </c>
      <c r="D499" s="87" t="s">
        <v>352</v>
      </c>
      <c r="E499" s="85" t="n">
        <v>433.732992908149</v>
      </c>
      <c r="F499" s="88" t="n">
        <f aca="false">E499/1.129</f>
        <v>384.174484418201</v>
      </c>
      <c r="G499" s="90"/>
    </row>
    <row r="500" s="14" customFormat="true" ht="24.95" hidden="false" customHeight="true" outlineLevel="0" collapsed="false">
      <c r="A500" s="74" t="s">
        <v>1409</v>
      </c>
      <c r="B500" s="83" t="s">
        <v>1342</v>
      </c>
      <c r="C500" s="84" t="s">
        <v>1410</v>
      </c>
      <c r="D500" s="87" t="s">
        <v>352</v>
      </c>
      <c r="E500" s="85" t="n">
        <v>512.634886442547</v>
      </c>
      <c r="F500" s="88" t="n">
        <f aca="false">E500/1.129</f>
        <v>454.061015449554</v>
      </c>
      <c r="G500" s="90"/>
    </row>
    <row r="501" s="14" customFormat="true" ht="24.95" hidden="false" customHeight="true" outlineLevel="0" collapsed="false">
      <c r="A501" s="74" t="s">
        <v>1411</v>
      </c>
      <c r="B501" s="83" t="s">
        <v>1342</v>
      </c>
      <c r="C501" s="84" t="s">
        <v>1412</v>
      </c>
      <c r="D501" s="87" t="s">
        <v>352</v>
      </c>
      <c r="E501" s="85" t="n">
        <v>647.69652040716</v>
      </c>
      <c r="F501" s="88" t="n">
        <f aca="false">E501/1.129</f>
        <v>573.69045208783</v>
      </c>
      <c r="G501" s="90"/>
    </row>
    <row r="502" s="14" customFormat="true" ht="24.95" hidden="false" customHeight="true" outlineLevel="0" collapsed="false">
      <c r="A502" s="74" t="s">
        <v>1413</v>
      </c>
      <c r="B502" s="83" t="s">
        <v>1342</v>
      </c>
      <c r="C502" s="84" t="s">
        <v>1414</v>
      </c>
      <c r="D502" s="87" t="s">
        <v>352</v>
      </c>
      <c r="E502" s="85" t="n">
        <v>842.173144167879</v>
      </c>
      <c r="F502" s="88" t="n">
        <f aca="false">E502/1.129</f>
        <v>745.946097580053</v>
      </c>
      <c r="G502" s="90"/>
    </row>
    <row r="503" s="14" customFormat="true" ht="24.95" hidden="false" customHeight="true" outlineLevel="0" collapsed="false">
      <c r="A503" s="74" t="s">
        <v>1415</v>
      </c>
      <c r="B503" s="83" t="s">
        <v>1342</v>
      </c>
      <c r="C503" s="84" t="s">
        <v>1416</v>
      </c>
      <c r="D503" s="87" t="s">
        <v>352</v>
      </c>
      <c r="E503" s="85" t="n">
        <v>1052.72980794697</v>
      </c>
      <c r="F503" s="88" t="n">
        <f aca="false">E503/1.129</f>
        <v>932.444471166492</v>
      </c>
      <c r="G503" s="90"/>
    </row>
    <row r="504" s="14" customFormat="true" ht="24.95" hidden="false" customHeight="true" outlineLevel="0" collapsed="false">
      <c r="A504" s="74" t="s">
        <v>1417</v>
      </c>
      <c r="B504" s="83" t="s">
        <v>1418</v>
      </c>
      <c r="C504" s="84" t="s">
        <v>1419</v>
      </c>
      <c r="D504" s="87" t="s">
        <v>352</v>
      </c>
      <c r="E504" s="85" t="n">
        <v>17.2991843496207</v>
      </c>
      <c r="F504" s="88" t="n">
        <f aca="false">E504/1.129</f>
        <v>15.3225724974497</v>
      </c>
      <c r="G504" s="90"/>
    </row>
    <row r="505" s="14" customFormat="true" ht="24.95" hidden="false" customHeight="true" outlineLevel="0" collapsed="false">
      <c r="A505" s="74" t="s">
        <v>1420</v>
      </c>
      <c r="B505" s="83" t="s">
        <v>1418</v>
      </c>
      <c r="C505" s="84" t="s">
        <v>1421</v>
      </c>
      <c r="D505" s="87" t="s">
        <v>352</v>
      </c>
      <c r="E505" s="85" t="n">
        <v>24.3353810928602</v>
      </c>
      <c r="F505" s="88" t="n">
        <f aca="false">E505/1.129</f>
        <v>21.5548105339771</v>
      </c>
      <c r="G505" s="90"/>
    </row>
    <row r="506" s="14" customFormat="true" ht="24.95" hidden="false" customHeight="true" outlineLevel="0" collapsed="false">
      <c r="A506" s="74" t="s">
        <v>1422</v>
      </c>
      <c r="B506" s="83" t="s">
        <v>1418</v>
      </c>
      <c r="C506" s="84" t="s">
        <v>1423</v>
      </c>
      <c r="D506" s="87" t="s">
        <v>352</v>
      </c>
      <c r="E506" s="85" t="n">
        <v>32.0484868527232</v>
      </c>
      <c r="F506" s="88" t="n">
        <f aca="false">E506/1.129</f>
        <v>28.3866136870887</v>
      </c>
      <c r="G506" s="90"/>
    </row>
    <row r="507" s="14" customFormat="true" ht="24.95" hidden="false" customHeight="true" outlineLevel="0" collapsed="false">
      <c r="A507" s="74" t="s">
        <v>1424</v>
      </c>
      <c r="B507" s="83" t="s">
        <v>1418</v>
      </c>
      <c r="C507" s="84" t="s">
        <v>1425</v>
      </c>
      <c r="D507" s="87" t="s">
        <v>352</v>
      </c>
      <c r="E507" s="85" t="n">
        <v>48.599055722095</v>
      </c>
      <c r="F507" s="88" t="n">
        <f aca="false">E507/1.129</f>
        <v>43.0461078140788</v>
      </c>
      <c r="G507" s="90"/>
    </row>
    <row r="508" s="14" customFormat="true" ht="24.95" hidden="false" customHeight="true" outlineLevel="0" collapsed="false">
      <c r="A508" s="74" t="s">
        <v>1426</v>
      </c>
      <c r="B508" s="83" t="s">
        <v>1418</v>
      </c>
      <c r="C508" s="84" t="s">
        <v>1427</v>
      </c>
      <c r="D508" s="87" t="s">
        <v>352</v>
      </c>
      <c r="E508" s="85" t="n">
        <v>71.096958684555</v>
      </c>
      <c r="F508" s="88" t="n">
        <f aca="false">E508/1.129</f>
        <v>62.9733912174978</v>
      </c>
      <c r="G508" s="90"/>
    </row>
    <row r="509" s="14" customFormat="true" ht="24.95" hidden="false" customHeight="true" outlineLevel="0" collapsed="false">
      <c r="A509" s="74" t="s">
        <v>1428</v>
      </c>
      <c r="B509" s="83" t="s">
        <v>1418</v>
      </c>
      <c r="C509" s="84" t="s">
        <v>1429</v>
      </c>
      <c r="D509" s="87" t="s">
        <v>352</v>
      </c>
      <c r="E509" s="85" t="n">
        <v>107.792741444838</v>
      </c>
      <c r="F509" s="88" t="n">
        <f aca="false">E509/1.129</f>
        <v>95.4762988882538</v>
      </c>
      <c r="G509" s="90"/>
    </row>
    <row r="510" s="14" customFormat="true" ht="24.95" hidden="false" customHeight="true" outlineLevel="0" collapsed="false">
      <c r="A510" s="74" t="s">
        <v>1430</v>
      </c>
      <c r="B510" s="83" t="s">
        <v>1418</v>
      </c>
      <c r="C510" s="84" t="s">
        <v>1431</v>
      </c>
      <c r="D510" s="87" t="s">
        <v>352</v>
      </c>
      <c r="E510" s="85" t="n">
        <v>134.933637927041</v>
      </c>
      <c r="F510" s="88" t="n">
        <f aca="false">E510/1.129</f>
        <v>119.516065480107</v>
      </c>
      <c r="G510" s="90"/>
    </row>
    <row r="511" s="14" customFormat="true" ht="24.95" hidden="false" customHeight="true" outlineLevel="0" collapsed="false">
      <c r="A511" s="74" t="s">
        <v>1432</v>
      </c>
      <c r="B511" s="83" t="s">
        <v>1418</v>
      </c>
      <c r="C511" s="84" t="s">
        <v>1433</v>
      </c>
      <c r="D511" s="87" t="s">
        <v>352</v>
      </c>
      <c r="E511" s="85" t="n">
        <v>15.0385884988113</v>
      </c>
      <c r="F511" s="88" t="n">
        <f aca="false">E511/1.129</f>
        <v>13.3202732496114</v>
      </c>
      <c r="G511" s="90"/>
    </row>
    <row r="512" s="14" customFormat="true" ht="24.95" hidden="false" customHeight="true" outlineLevel="0" collapsed="false">
      <c r="A512" s="74" t="s">
        <v>1434</v>
      </c>
      <c r="B512" s="83" t="s">
        <v>1418</v>
      </c>
      <c r="C512" s="84" t="s">
        <v>1435</v>
      </c>
      <c r="D512" s="87" t="s">
        <v>352</v>
      </c>
      <c r="E512" s="85" t="n">
        <v>19.7876164458043</v>
      </c>
      <c r="F512" s="88" t="n">
        <f aca="false">E512/1.129</f>
        <v>17.5266753284361</v>
      </c>
      <c r="G512" s="90"/>
    </row>
    <row r="513" s="14" customFormat="true" ht="24.95" hidden="false" customHeight="true" outlineLevel="0" collapsed="false">
      <c r="A513" s="74" t="s">
        <v>1436</v>
      </c>
      <c r="B513" s="83" t="s">
        <v>1418</v>
      </c>
      <c r="C513" s="84" t="s">
        <v>1437</v>
      </c>
      <c r="D513" s="87" t="s">
        <v>352</v>
      </c>
      <c r="E513" s="85" t="n">
        <v>27.0584150468208</v>
      </c>
      <c r="F513" s="88" t="n">
        <f aca="false">E513/1.129</f>
        <v>23.9667095188846</v>
      </c>
      <c r="G513" s="90"/>
    </row>
    <row r="514" s="14" customFormat="true" ht="24.95" hidden="false" customHeight="true" outlineLevel="0" collapsed="false">
      <c r="A514" s="74" t="s">
        <v>1438</v>
      </c>
      <c r="B514" s="83" t="s">
        <v>1418</v>
      </c>
      <c r="C514" s="84" t="s">
        <v>1439</v>
      </c>
      <c r="D514" s="87" t="s">
        <v>352</v>
      </c>
      <c r="E514" s="85" t="n">
        <v>37.2007189181121</v>
      </c>
      <c r="F514" s="88" t="n">
        <f aca="false">E514/1.129</f>
        <v>32.9501496174598</v>
      </c>
      <c r="G514" s="90"/>
    </row>
    <row r="515" s="14" customFormat="true" ht="24.95" hidden="false" customHeight="true" outlineLevel="0" collapsed="false">
      <c r="A515" s="74" t="s">
        <v>1440</v>
      </c>
      <c r="B515" s="83" t="s">
        <v>1418</v>
      </c>
      <c r="C515" s="84" t="s">
        <v>1441</v>
      </c>
      <c r="D515" s="87" t="s">
        <v>352</v>
      </c>
      <c r="E515" s="85" t="n">
        <v>55.8931138024974</v>
      </c>
      <c r="F515" s="88" t="n">
        <f aca="false">E515/1.129</f>
        <v>49.5067438463219</v>
      </c>
      <c r="G515" s="90"/>
    </row>
    <row r="516" s="14" customFormat="true" ht="24.95" hidden="false" customHeight="true" outlineLevel="0" collapsed="false">
      <c r="A516" s="74" t="s">
        <v>1442</v>
      </c>
      <c r="B516" s="83" t="s">
        <v>1418</v>
      </c>
      <c r="C516" s="84" t="s">
        <v>1443</v>
      </c>
      <c r="D516" s="87" t="s">
        <v>352</v>
      </c>
      <c r="E516" s="85" t="n">
        <v>81.5802010119113</v>
      </c>
      <c r="F516" s="88" t="n">
        <f aca="false">E516/1.129</f>
        <v>72.2588140052359</v>
      </c>
      <c r="G516" s="90"/>
    </row>
    <row r="517" s="14" customFormat="true" ht="24.95" hidden="false" customHeight="true" outlineLevel="0" collapsed="false">
      <c r="A517" s="74" t="s">
        <v>1444</v>
      </c>
      <c r="B517" s="83" t="s">
        <v>1418</v>
      </c>
      <c r="C517" s="84" t="s">
        <v>1445</v>
      </c>
      <c r="D517" s="87" t="s">
        <v>352</v>
      </c>
      <c r="E517" s="85" t="n">
        <v>120.069415884634</v>
      </c>
      <c r="F517" s="88" t="n">
        <f aca="false">E517/1.129</f>
        <v>106.350235504547</v>
      </c>
      <c r="G517" s="90"/>
    </row>
    <row r="518" s="14" customFormat="true" ht="24.95" hidden="false" customHeight="true" outlineLevel="0" collapsed="false">
      <c r="A518" s="74" t="s">
        <v>1446</v>
      </c>
      <c r="B518" s="83" t="s">
        <v>1418</v>
      </c>
      <c r="C518" s="84" t="s">
        <v>1447</v>
      </c>
      <c r="D518" s="87" t="s">
        <v>352</v>
      </c>
      <c r="E518" s="85" t="n">
        <v>159.718277116506</v>
      </c>
      <c r="F518" s="88" t="n">
        <f aca="false">E518/1.129</f>
        <v>141.468801697525</v>
      </c>
      <c r="G518" s="90"/>
    </row>
    <row r="519" s="14" customFormat="true" ht="24.95" hidden="false" customHeight="true" outlineLevel="0" collapsed="false">
      <c r="A519" s="74" t="s">
        <v>1448</v>
      </c>
      <c r="B519" s="83" t="s">
        <v>1418</v>
      </c>
      <c r="C519" s="84" t="s">
        <v>1449</v>
      </c>
      <c r="D519" s="87" t="s">
        <v>352</v>
      </c>
      <c r="E519" s="85" t="n">
        <v>195.961827611193</v>
      </c>
      <c r="F519" s="88" t="n">
        <f aca="false">E519/1.129</f>
        <v>173.571149345609</v>
      </c>
      <c r="G519" s="90"/>
    </row>
    <row r="520" s="14" customFormat="true" ht="24.95" hidden="false" customHeight="true" outlineLevel="0" collapsed="false">
      <c r="A520" s="74" t="s">
        <v>1450</v>
      </c>
      <c r="B520" s="83" t="s">
        <v>1418</v>
      </c>
      <c r="C520" s="84" t="s">
        <v>1451</v>
      </c>
      <c r="D520" s="87" t="s">
        <v>352</v>
      </c>
      <c r="E520" s="85" t="n">
        <v>278.911102349901</v>
      </c>
      <c r="F520" s="88" t="n">
        <f aca="false">E520/1.129</f>
        <v>247.042606155802</v>
      </c>
      <c r="G520" s="90"/>
    </row>
    <row r="521" s="14" customFormat="true" ht="24.95" hidden="false" customHeight="true" outlineLevel="0" collapsed="false">
      <c r="A521" s="74" t="s">
        <v>1452</v>
      </c>
      <c r="B521" s="83" t="s">
        <v>1418</v>
      </c>
      <c r="C521" s="84" t="s">
        <v>1453</v>
      </c>
      <c r="D521" s="87" t="s">
        <v>352</v>
      </c>
      <c r="E521" s="85" t="n">
        <v>363.589609579539</v>
      </c>
      <c r="F521" s="88" t="n">
        <f aca="false">E521/1.129</f>
        <v>322.045712647953</v>
      </c>
      <c r="G521" s="90"/>
    </row>
    <row r="522" s="14" customFormat="true" ht="24.95" hidden="false" customHeight="true" outlineLevel="0" collapsed="false">
      <c r="A522" s="74" t="s">
        <v>1454</v>
      </c>
      <c r="B522" s="83" t="s">
        <v>1418</v>
      </c>
      <c r="C522" s="84" t="s">
        <v>1455</v>
      </c>
      <c r="D522" s="87" t="s">
        <v>352</v>
      </c>
      <c r="E522" s="85" t="n">
        <v>470.605372912919</v>
      </c>
      <c r="F522" s="88" t="n">
        <f aca="false">E522/1.129</f>
        <v>416.833811260336</v>
      </c>
      <c r="G522" s="90"/>
    </row>
    <row r="523" s="14" customFormat="true" ht="24.95" hidden="false" customHeight="true" outlineLevel="0" collapsed="false">
      <c r="A523" s="74" t="s">
        <v>1456</v>
      </c>
      <c r="B523" s="83" t="s">
        <v>1418</v>
      </c>
      <c r="C523" s="84" t="s">
        <v>1457</v>
      </c>
      <c r="D523" s="87" t="s">
        <v>352</v>
      </c>
      <c r="E523" s="85" t="n">
        <v>576.04275988525</v>
      </c>
      <c r="F523" s="88" t="n">
        <f aca="false">E523/1.129</f>
        <v>510.223879437777</v>
      </c>
      <c r="G523" s="90"/>
    </row>
    <row r="524" s="14" customFormat="true" ht="24.95" hidden="false" customHeight="true" outlineLevel="0" collapsed="false">
      <c r="A524" s="74" t="s">
        <v>1458</v>
      </c>
      <c r="B524" s="83" t="s">
        <v>1418</v>
      </c>
      <c r="C524" s="84" t="s">
        <v>1459</v>
      </c>
      <c r="D524" s="87" t="s">
        <v>352</v>
      </c>
      <c r="E524" s="85" t="n">
        <v>702.026730364576</v>
      </c>
      <c r="F524" s="88" t="n">
        <f aca="false">E524/1.129</f>
        <v>621.812870119199</v>
      </c>
      <c r="G524" s="90"/>
    </row>
    <row r="525" s="14" customFormat="true" ht="24.95" hidden="false" customHeight="true" outlineLevel="0" collapsed="false">
      <c r="A525" s="74" t="s">
        <v>1460</v>
      </c>
      <c r="B525" s="83" t="s">
        <v>1418</v>
      </c>
      <c r="C525" s="84" t="s">
        <v>1461</v>
      </c>
      <c r="D525" s="87" t="s">
        <v>352</v>
      </c>
      <c r="E525" s="85" t="n">
        <v>914.830630972742</v>
      </c>
      <c r="F525" s="88" t="n">
        <f aca="false">E525/1.129</f>
        <v>810.30171033901</v>
      </c>
      <c r="G525" s="90"/>
    </row>
    <row r="526" s="14" customFormat="true" ht="24.95" hidden="false" customHeight="true" outlineLevel="0" collapsed="false">
      <c r="A526" s="74" t="s">
        <v>1462</v>
      </c>
      <c r="B526" s="83" t="s">
        <v>1418</v>
      </c>
      <c r="C526" s="84" t="s">
        <v>1463</v>
      </c>
      <c r="D526" s="87" t="s">
        <v>352</v>
      </c>
      <c r="E526" s="85" t="n">
        <v>17.5185378279077</v>
      </c>
      <c r="F526" s="88" t="n">
        <f aca="false">E526/1.129</f>
        <v>15.5168625579342</v>
      </c>
      <c r="G526" s="90"/>
    </row>
    <row r="527" s="14" customFormat="true" ht="24.95" hidden="false" customHeight="true" outlineLevel="0" collapsed="false">
      <c r="A527" s="74" t="s">
        <v>1464</v>
      </c>
      <c r="B527" s="83" t="s">
        <v>1418</v>
      </c>
      <c r="C527" s="84" t="s">
        <v>1465</v>
      </c>
      <c r="D527" s="87" t="s">
        <v>352</v>
      </c>
      <c r="E527" s="85" t="n">
        <v>23.7679481269151</v>
      </c>
      <c r="F527" s="88" t="n">
        <f aca="false">E527/1.129</f>
        <v>21.052212689916</v>
      </c>
      <c r="G527" s="90"/>
    </row>
    <row r="528" s="14" customFormat="true" ht="24.95" hidden="false" customHeight="true" outlineLevel="0" collapsed="false">
      <c r="A528" s="74" t="s">
        <v>1466</v>
      </c>
      <c r="B528" s="83" t="s">
        <v>1418</v>
      </c>
      <c r="C528" s="84" t="s">
        <v>1467</v>
      </c>
      <c r="D528" s="87" t="s">
        <v>352</v>
      </c>
      <c r="E528" s="85" t="n">
        <v>32.5776895175864</v>
      </c>
      <c r="F528" s="88" t="n">
        <f aca="false">E528/1.129</f>
        <v>28.8553494398462</v>
      </c>
      <c r="G528" s="90"/>
    </row>
    <row r="529" s="14" customFormat="true" ht="24.95" hidden="false" customHeight="true" outlineLevel="0" collapsed="false">
      <c r="A529" s="74" t="s">
        <v>1468</v>
      </c>
      <c r="B529" s="83" t="s">
        <v>1418</v>
      </c>
      <c r="C529" s="84" t="s">
        <v>1469</v>
      </c>
      <c r="D529" s="87" t="s">
        <v>352</v>
      </c>
      <c r="E529" s="85" t="n">
        <v>47.2697686493204</v>
      </c>
      <c r="F529" s="88" t="n">
        <f aca="false">E529/1.129</f>
        <v>41.8687056238444</v>
      </c>
      <c r="G529" s="90"/>
    </row>
    <row r="530" s="14" customFormat="true" ht="24.95" hidden="false" customHeight="true" outlineLevel="0" collapsed="false">
      <c r="A530" s="74" t="s">
        <v>1470</v>
      </c>
      <c r="B530" s="83" t="s">
        <v>1418</v>
      </c>
      <c r="C530" s="84" t="s">
        <v>1471</v>
      </c>
      <c r="D530" s="87" t="s">
        <v>352</v>
      </c>
      <c r="E530" s="85" t="n">
        <v>68.9729336377969</v>
      </c>
      <c r="F530" s="88" t="n">
        <f aca="false">E530/1.129</f>
        <v>61.0920581379955</v>
      </c>
      <c r="G530" s="90"/>
    </row>
    <row r="531" s="14" customFormat="true" ht="24.95" hidden="false" customHeight="true" outlineLevel="0" collapsed="false">
      <c r="A531" s="74" t="s">
        <v>1472</v>
      </c>
      <c r="B531" s="83" t="s">
        <v>1418</v>
      </c>
      <c r="C531" s="84" t="s">
        <v>1473</v>
      </c>
      <c r="D531" s="87" t="s">
        <v>352</v>
      </c>
      <c r="E531" s="85" t="n">
        <v>100.715533086059</v>
      </c>
      <c r="F531" s="88" t="n">
        <f aca="false">E531/1.129</f>
        <v>89.2077352400879</v>
      </c>
      <c r="G531" s="90"/>
    </row>
    <row r="532" s="14" customFormat="true" ht="24.95" hidden="false" customHeight="true" outlineLevel="0" collapsed="false">
      <c r="A532" s="74" t="s">
        <v>1474</v>
      </c>
      <c r="B532" s="83" t="s">
        <v>1418</v>
      </c>
      <c r="C532" s="84" t="s">
        <v>1475</v>
      </c>
      <c r="D532" s="87" t="s">
        <v>352</v>
      </c>
      <c r="E532" s="85" t="n">
        <v>124.850553770919</v>
      </c>
      <c r="F532" s="88" t="n">
        <f aca="false">E532/1.129</f>
        <v>110.585078627918</v>
      </c>
      <c r="G532" s="90"/>
    </row>
    <row r="533" s="14" customFormat="true" ht="24.95" hidden="false" customHeight="true" outlineLevel="0" collapsed="false">
      <c r="A533" s="74" t="s">
        <v>1476</v>
      </c>
      <c r="B533" s="83" t="s">
        <v>1418</v>
      </c>
      <c r="C533" s="84" t="s">
        <v>1477</v>
      </c>
      <c r="D533" s="87" t="s">
        <v>352</v>
      </c>
      <c r="E533" s="85" t="n">
        <v>163.659299959616</v>
      </c>
      <c r="F533" s="88" t="n">
        <f aca="false">E533/1.129</f>
        <v>144.95952166485</v>
      </c>
      <c r="G533" s="90"/>
    </row>
    <row r="534" s="14" customFormat="true" ht="24.95" hidden="false" customHeight="true" outlineLevel="0" collapsed="false">
      <c r="A534" s="74" t="s">
        <v>1478</v>
      </c>
      <c r="B534" s="83" t="s">
        <v>1418</v>
      </c>
      <c r="C534" s="84" t="s">
        <v>1479</v>
      </c>
      <c r="D534" s="87" t="s">
        <v>352</v>
      </c>
      <c r="E534" s="85" t="n">
        <v>226.052457996255</v>
      </c>
      <c r="F534" s="88" t="n">
        <f aca="false">E534/1.129</f>
        <v>200.223612042741</v>
      </c>
      <c r="G534" s="90"/>
    </row>
    <row r="535" s="14" customFormat="true" ht="24.95" hidden="false" customHeight="true" outlineLevel="0" collapsed="false">
      <c r="A535" s="74" t="s">
        <v>1480</v>
      </c>
      <c r="B535" s="83" t="s">
        <v>1418</v>
      </c>
      <c r="C535" s="84" t="s">
        <v>1481</v>
      </c>
      <c r="D535" s="87" t="s">
        <v>352</v>
      </c>
      <c r="E535" s="85" t="n">
        <v>311.166282893967</v>
      </c>
      <c r="F535" s="88" t="n">
        <f aca="false">E535/1.129</f>
        <v>275.612296628846</v>
      </c>
      <c r="G535" s="90"/>
    </row>
    <row r="536" s="14" customFormat="true" ht="24.95" hidden="false" customHeight="true" outlineLevel="0" collapsed="false">
      <c r="A536" s="74" t="s">
        <v>1482</v>
      </c>
      <c r="B536" s="83" t="s">
        <v>1418</v>
      </c>
      <c r="C536" s="84" t="s">
        <v>1483</v>
      </c>
      <c r="D536" s="87" t="s">
        <v>352</v>
      </c>
      <c r="E536" s="85" t="n">
        <v>401.150758906408</v>
      </c>
      <c r="F536" s="88" t="n">
        <f aca="false">E536/1.129</f>
        <v>355.315109748811</v>
      </c>
      <c r="G536" s="90"/>
    </row>
    <row r="537" s="14" customFormat="true" ht="24.95" hidden="false" customHeight="true" outlineLevel="0" collapsed="false">
      <c r="A537" s="74" t="s">
        <v>1484</v>
      </c>
      <c r="B537" s="83" t="s">
        <v>1418</v>
      </c>
      <c r="C537" s="84" t="s">
        <v>1485</v>
      </c>
      <c r="D537" s="87" t="s">
        <v>352</v>
      </c>
      <c r="E537" s="85" t="n">
        <v>472.238319170973</v>
      </c>
      <c r="F537" s="88" t="n">
        <f aca="false">E537/1.129</f>
        <v>418.280176413616</v>
      </c>
      <c r="G537" s="90"/>
    </row>
    <row r="538" s="14" customFormat="true" ht="24.95" hidden="false" customHeight="true" outlineLevel="0" collapsed="false">
      <c r="A538" s="74" t="s">
        <v>1486</v>
      </c>
      <c r="B538" s="83" t="s">
        <v>1418</v>
      </c>
      <c r="C538" s="84" t="s">
        <v>1487</v>
      </c>
      <c r="D538" s="87" t="s">
        <v>352</v>
      </c>
      <c r="E538" s="85" t="n">
        <v>601.994210885337</v>
      </c>
      <c r="F538" s="88" t="n">
        <f aca="false">E538/1.129</f>
        <v>533.210107072929</v>
      </c>
      <c r="G538" s="90"/>
    </row>
    <row r="539" s="14" customFormat="true" ht="24.95" hidden="false" customHeight="true" outlineLevel="0" collapsed="false">
      <c r="A539" s="74" t="s">
        <v>1488</v>
      </c>
      <c r="B539" s="83" t="s">
        <v>1418</v>
      </c>
      <c r="C539" s="84" t="s">
        <v>1489</v>
      </c>
      <c r="D539" s="87" t="s">
        <v>352</v>
      </c>
      <c r="E539" s="85" t="n">
        <v>748.561890602546</v>
      </c>
      <c r="F539" s="88" t="n">
        <f aca="false">E539/1.129</f>
        <v>663.030903988083</v>
      </c>
      <c r="G539" s="90"/>
    </row>
    <row r="540" s="14" customFormat="true" ht="24.95" hidden="false" customHeight="true" outlineLevel="0" collapsed="false">
      <c r="A540" s="74" t="s">
        <v>1490</v>
      </c>
      <c r="B540" s="83" t="s">
        <v>1418</v>
      </c>
      <c r="C540" s="84" t="s">
        <v>1491</v>
      </c>
      <c r="D540" s="87" t="s">
        <v>352</v>
      </c>
      <c r="E540" s="85" t="n">
        <v>19.0460185096548</v>
      </c>
      <c r="F540" s="88" t="n">
        <f aca="false">E540/1.129</f>
        <v>16.8698126746278</v>
      </c>
      <c r="G540" s="90"/>
    </row>
    <row r="541" s="14" customFormat="true" ht="24.95" hidden="false" customHeight="true" outlineLevel="0" collapsed="false">
      <c r="A541" s="74" t="s">
        <v>1492</v>
      </c>
      <c r="B541" s="83" t="s">
        <v>1418</v>
      </c>
      <c r="C541" s="84" t="s">
        <v>1493</v>
      </c>
      <c r="D541" s="87" t="s">
        <v>352</v>
      </c>
      <c r="E541" s="85" t="n">
        <v>25.9555170359862</v>
      </c>
      <c r="F541" s="88" t="n">
        <f aca="false">E541/1.129</f>
        <v>22.989829084133</v>
      </c>
      <c r="G541" s="90"/>
    </row>
    <row r="542" s="14" customFormat="true" ht="24.95" hidden="false" customHeight="true" outlineLevel="0" collapsed="false">
      <c r="A542" s="74" t="s">
        <v>1494</v>
      </c>
      <c r="B542" s="83" t="s">
        <v>1418</v>
      </c>
      <c r="C542" s="84" t="s">
        <v>1495</v>
      </c>
      <c r="D542" s="87" t="s">
        <v>352</v>
      </c>
      <c r="E542" s="85" t="n">
        <v>35.719555309174</v>
      </c>
      <c r="F542" s="88" t="n">
        <f aca="false">E542/1.129</f>
        <v>31.6382243659645</v>
      </c>
      <c r="G542" s="90"/>
    </row>
    <row r="543" s="14" customFormat="true" ht="24.95" hidden="false" customHeight="true" outlineLevel="0" collapsed="false">
      <c r="A543" s="74" t="s">
        <v>1496</v>
      </c>
      <c r="B543" s="83" t="s">
        <v>1418</v>
      </c>
      <c r="C543" s="84" t="s">
        <v>1497</v>
      </c>
      <c r="D543" s="87" t="s">
        <v>352</v>
      </c>
      <c r="E543" s="85" t="n">
        <v>52.3363793984907</v>
      </c>
      <c r="F543" s="88" t="n">
        <f aca="false">E543/1.129</f>
        <v>46.3564033644736</v>
      </c>
      <c r="G543" s="90"/>
    </row>
    <row r="544" s="14" customFormat="true" ht="24.95" hidden="false" customHeight="true" outlineLevel="0" collapsed="false">
      <c r="A544" s="74" t="s">
        <v>1498</v>
      </c>
      <c r="B544" s="83" t="s">
        <v>1418</v>
      </c>
      <c r="C544" s="84" t="s">
        <v>1499</v>
      </c>
      <c r="D544" s="87" t="s">
        <v>352</v>
      </c>
      <c r="E544" s="85" t="n">
        <v>76.3542121692266</v>
      </c>
      <c r="F544" s="88" t="n">
        <f aca="false">E544/1.129</f>
        <v>67.6299487769943</v>
      </c>
      <c r="G544" s="90"/>
    </row>
    <row r="545" s="14" customFormat="true" ht="24.95" hidden="false" customHeight="true" outlineLevel="0" collapsed="false">
      <c r="A545" s="74" t="s">
        <v>1500</v>
      </c>
      <c r="B545" s="83" t="s">
        <v>1418</v>
      </c>
      <c r="C545" s="84" t="s">
        <v>1501</v>
      </c>
      <c r="D545" s="87" t="s">
        <v>352</v>
      </c>
      <c r="E545" s="85" t="n">
        <v>111.459379784541</v>
      </c>
      <c r="F545" s="88" t="n">
        <f aca="false">E545/1.129</f>
        <v>98.7239856373257</v>
      </c>
      <c r="G545" s="90"/>
    </row>
    <row r="546" s="14" customFormat="true" ht="26.25" hidden="false" customHeight="true" outlineLevel="0" collapsed="false">
      <c r="A546" s="74" t="s">
        <v>1502</v>
      </c>
      <c r="B546" s="83" t="s">
        <v>1418</v>
      </c>
      <c r="C546" s="84" t="s">
        <v>1503</v>
      </c>
      <c r="D546" s="87" t="s">
        <v>352</v>
      </c>
      <c r="E546" s="85" t="n">
        <v>151.989826998051</v>
      </c>
      <c r="F546" s="88" t="n">
        <f aca="false">E546/1.129</f>
        <v>134.623407438487</v>
      </c>
      <c r="G546" s="90"/>
    </row>
    <row r="547" s="14" customFormat="true" ht="24.95" hidden="false" customHeight="true" outlineLevel="0" collapsed="false">
      <c r="A547" s="74" t="s">
        <v>1504</v>
      </c>
      <c r="B547" s="83" t="s">
        <v>1418</v>
      </c>
      <c r="C547" s="84" t="s">
        <v>1505</v>
      </c>
      <c r="D547" s="87" t="s">
        <v>352</v>
      </c>
      <c r="E547" s="85" t="n">
        <v>191.537250330405</v>
      </c>
      <c r="F547" s="88" t="n">
        <f aca="false">E547/1.129</f>
        <v>169.652126067675</v>
      </c>
      <c r="G547" s="90"/>
    </row>
    <row r="548" s="14" customFormat="true" ht="24.95" hidden="false" customHeight="true" outlineLevel="0" collapsed="false">
      <c r="A548" s="74" t="s">
        <v>1506</v>
      </c>
      <c r="B548" s="83" t="s">
        <v>1418</v>
      </c>
      <c r="C548" s="84" t="s">
        <v>1507</v>
      </c>
      <c r="D548" s="87" t="s">
        <v>352</v>
      </c>
      <c r="E548" s="85" t="n">
        <v>275.728131952039</v>
      </c>
      <c r="F548" s="88" t="n">
        <f aca="false">E548/1.129</f>
        <v>244.22332325247</v>
      </c>
      <c r="G548" s="90"/>
    </row>
    <row r="549" s="14" customFormat="true" ht="24.95" hidden="false" customHeight="true" outlineLevel="0" collapsed="false">
      <c r="A549" s="74" t="s">
        <v>1508</v>
      </c>
      <c r="B549" s="83" t="s">
        <v>1418</v>
      </c>
      <c r="C549" s="84" t="s">
        <v>1509</v>
      </c>
      <c r="D549" s="87" t="s">
        <v>352</v>
      </c>
      <c r="E549" s="85" t="n">
        <v>360.509477369376</v>
      </c>
      <c r="F549" s="88" t="n">
        <f aca="false">E549/1.129</f>
        <v>319.317517599093</v>
      </c>
      <c r="G549" s="90"/>
    </row>
    <row r="550" s="14" customFormat="true" ht="24.95" hidden="false" customHeight="true" outlineLevel="0" collapsed="false">
      <c r="A550" s="74" t="s">
        <v>1510</v>
      </c>
      <c r="B550" s="83" t="s">
        <v>1418</v>
      </c>
      <c r="C550" s="84" t="s">
        <v>1511</v>
      </c>
      <c r="D550" s="87" t="s">
        <v>352</v>
      </c>
      <c r="E550" s="85" t="n">
        <v>466.688521178215</v>
      </c>
      <c r="F550" s="88" t="n">
        <f aca="false">E550/1.129</f>
        <v>413.364500600722</v>
      </c>
      <c r="G550" s="90"/>
    </row>
    <row r="551" s="14" customFormat="true" ht="24.95" hidden="false" customHeight="true" outlineLevel="0" collapsed="false">
      <c r="A551" s="74" t="s">
        <v>1512</v>
      </c>
      <c r="B551" s="83" t="s">
        <v>1418</v>
      </c>
      <c r="C551" s="84" t="s">
        <v>1513</v>
      </c>
      <c r="D551" s="87" t="s">
        <v>352</v>
      </c>
      <c r="E551" s="85" t="n">
        <v>566.755083551817</v>
      </c>
      <c r="F551" s="88" t="n">
        <f aca="false">E551/1.129</f>
        <v>501.997416786375</v>
      </c>
      <c r="G551" s="90"/>
    </row>
    <row r="552" s="14" customFormat="true" ht="24.95" hidden="false" customHeight="true" outlineLevel="0" collapsed="false">
      <c r="A552" s="74" t="s">
        <v>1514</v>
      </c>
      <c r="B552" s="83" t="s">
        <v>1418</v>
      </c>
      <c r="C552" s="84" t="s">
        <v>1515</v>
      </c>
      <c r="D552" s="87" t="s">
        <v>352</v>
      </c>
      <c r="E552" s="85" t="n">
        <v>696.278930143938</v>
      </c>
      <c r="F552" s="88" t="n">
        <f aca="false">E552/1.129</f>
        <v>616.721815893656</v>
      </c>
      <c r="G552" s="90"/>
    </row>
    <row r="553" s="14" customFormat="true" ht="24.95" hidden="false" customHeight="true" outlineLevel="0" collapsed="false">
      <c r="A553" s="74" t="s">
        <v>1516</v>
      </c>
      <c r="B553" s="83" t="s">
        <v>1418</v>
      </c>
      <c r="C553" s="84" t="s">
        <v>1517</v>
      </c>
      <c r="D553" s="87" t="s">
        <v>352</v>
      </c>
      <c r="E553" s="85" t="n">
        <v>904.638653470455</v>
      </c>
      <c r="F553" s="88" t="n">
        <f aca="false">E553/1.129</f>
        <v>801.274272338756</v>
      </c>
      <c r="G553" s="90"/>
    </row>
    <row r="554" s="14" customFormat="true" ht="24.95" hidden="false" customHeight="true" outlineLevel="0" collapsed="false">
      <c r="A554" s="74" t="s">
        <v>1518</v>
      </c>
      <c r="B554" s="83" t="s">
        <v>1519</v>
      </c>
      <c r="C554" s="84" t="s">
        <v>1520</v>
      </c>
      <c r="D554" s="87" t="s">
        <v>352</v>
      </c>
      <c r="E554" s="85" t="n">
        <v>19.0022128607232</v>
      </c>
      <c r="F554" s="88" t="n">
        <f aca="false">E554/1.129</f>
        <v>16.8310122769913</v>
      </c>
      <c r="G554" s="90"/>
    </row>
    <row r="555" s="14" customFormat="true" ht="24.95" hidden="false" customHeight="true" outlineLevel="0" collapsed="false">
      <c r="A555" s="74" t="s">
        <v>1521</v>
      </c>
      <c r="B555" s="83" t="s">
        <v>1519</v>
      </c>
      <c r="C555" s="84" t="s">
        <v>1522</v>
      </c>
      <c r="D555" s="87" t="s">
        <v>352</v>
      </c>
      <c r="E555" s="85" t="n">
        <v>26.3073088425579</v>
      </c>
      <c r="F555" s="88" t="n">
        <f aca="false">E555/1.129</f>
        <v>23.3014250155517</v>
      </c>
      <c r="G555" s="90"/>
    </row>
    <row r="556" s="14" customFormat="true" ht="24.95" hidden="false" customHeight="true" outlineLevel="0" collapsed="false">
      <c r="A556" s="74" t="s">
        <v>1523</v>
      </c>
      <c r="B556" s="83" t="s">
        <v>1519</v>
      </c>
      <c r="C556" s="84" t="s">
        <v>1524</v>
      </c>
      <c r="D556" s="87" t="s">
        <v>352</v>
      </c>
      <c r="E556" s="85" t="n">
        <v>34.9808330496032</v>
      </c>
      <c r="F556" s="88" t="n">
        <f aca="false">E556/1.129</f>
        <v>30.9839088127575</v>
      </c>
      <c r="G556" s="90"/>
    </row>
    <row r="557" s="14" customFormat="true" ht="24.95" hidden="false" customHeight="true" outlineLevel="0" collapsed="false">
      <c r="A557" s="74" t="s">
        <v>1525</v>
      </c>
      <c r="B557" s="83" t="s">
        <v>1519</v>
      </c>
      <c r="C557" s="84" t="s">
        <v>1526</v>
      </c>
      <c r="D557" s="87" t="s">
        <v>352</v>
      </c>
      <c r="E557" s="85" t="n">
        <v>52.363645062427</v>
      </c>
      <c r="F557" s="88" t="n">
        <f aca="false">E557/1.129</f>
        <v>46.3805536425394</v>
      </c>
      <c r="G557" s="90"/>
    </row>
    <row r="558" s="14" customFormat="true" ht="24.95" hidden="false" customHeight="true" outlineLevel="0" collapsed="false">
      <c r="A558" s="74" t="s">
        <v>1527</v>
      </c>
      <c r="B558" s="83" t="s">
        <v>1519</v>
      </c>
      <c r="C558" s="84" t="s">
        <v>1528</v>
      </c>
      <c r="D558" s="87" t="s">
        <v>352</v>
      </c>
      <c r="E558" s="85" t="n">
        <v>76.4211636087388</v>
      </c>
      <c r="F558" s="88" t="n">
        <f aca="false">E558/1.129</f>
        <v>67.6892503177492</v>
      </c>
      <c r="G558" s="90"/>
    </row>
    <row r="559" s="14" customFormat="true" ht="24.95" hidden="false" customHeight="true" outlineLevel="0" collapsed="false">
      <c r="A559" s="74" t="s">
        <v>1529</v>
      </c>
      <c r="B559" s="83" t="s">
        <v>1519</v>
      </c>
      <c r="C559" s="84" t="s">
        <v>1530</v>
      </c>
      <c r="D559" s="87" t="s">
        <v>352</v>
      </c>
      <c r="E559" s="85" t="n">
        <v>118.530784372738</v>
      </c>
      <c r="F559" s="88" t="n">
        <f aca="false">E559/1.129</f>
        <v>104.987408656101</v>
      </c>
      <c r="G559" s="90"/>
    </row>
    <row r="560" s="14" customFormat="true" ht="24.95" hidden="false" customHeight="true" outlineLevel="0" collapsed="false">
      <c r="A560" s="74" t="s">
        <v>1531</v>
      </c>
      <c r="B560" s="83" t="s">
        <v>1519</v>
      </c>
      <c r="C560" s="84" t="s">
        <v>1532</v>
      </c>
      <c r="D560" s="87" t="s">
        <v>352</v>
      </c>
      <c r="E560" s="85" t="n">
        <v>145.680644162894</v>
      </c>
      <c r="F560" s="88" t="n">
        <f aca="false">E560/1.129</f>
        <v>129.035114404689</v>
      </c>
      <c r="G560" s="90"/>
    </row>
    <row r="561" s="14" customFormat="true" ht="24.95" hidden="false" customHeight="true" outlineLevel="0" collapsed="false">
      <c r="A561" s="74" t="s">
        <v>1533</v>
      </c>
      <c r="B561" s="83" t="s">
        <v>1519</v>
      </c>
      <c r="C561" s="84" t="s">
        <v>1534</v>
      </c>
      <c r="D561" s="87" t="s">
        <v>352</v>
      </c>
      <c r="E561" s="85" t="n">
        <v>20.6224204063385</v>
      </c>
      <c r="F561" s="88" t="n">
        <f aca="false">E561/1.129</f>
        <v>18.2660942483069</v>
      </c>
      <c r="G561" s="90"/>
    </row>
    <row r="562" s="14" customFormat="true" ht="24.95" hidden="false" customHeight="true" outlineLevel="0" collapsed="false">
      <c r="A562" s="74" t="s">
        <v>1535</v>
      </c>
      <c r="B562" s="83" t="s">
        <v>1519</v>
      </c>
      <c r="C562" s="84" t="s">
        <v>1536</v>
      </c>
      <c r="D562" s="87" t="s">
        <v>352</v>
      </c>
      <c r="E562" s="85" t="n">
        <v>28.2094124233004</v>
      </c>
      <c r="F562" s="88" t="n">
        <f aca="false">E562/1.129</f>
        <v>24.9861934661651</v>
      </c>
      <c r="G562" s="90"/>
    </row>
    <row r="563" s="14" customFormat="true" ht="24.95" hidden="false" customHeight="true" outlineLevel="0" collapsed="false">
      <c r="A563" s="74" t="s">
        <v>1537</v>
      </c>
      <c r="B563" s="83" t="s">
        <v>1519</v>
      </c>
      <c r="C563" s="84" t="s">
        <v>1538</v>
      </c>
      <c r="D563" s="87" t="s">
        <v>352</v>
      </c>
      <c r="E563" s="85" t="n">
        <v>38.7690855229315</v>
      </c>
      <c r="F563" s="88" t="n">
        <f aca="false">E563/1.129</f>
        <v>34.3393140149969</v>
      </c>
      <c r="G563" s="90"/>
    </row>
    <row r="564" s="14" customFormat="true" ht="24.95" hidden="false" customHeight="true" outlineLevel="0" collapsed="false">
      <c r="A564" s="74" t="s">
        <v>1539</v>
      </c>
      <c r="B564" s="83" t="s">
        <v>1519</v>
      </c>
      <c r="C564" s="84" t="s">
        <v>1540</v>
      </c>
      <c r="D564" s="87" t="s">
        <v>352</v>
      </c>
      <c r="E564" s="85" t="n">
        <v>58.2468018705705</v>
      </c>
      <c r="F564" s="88" t="n">
        <f aca="false">E564/1.129</f>
        <v>51.5914985567497</v>
      </c>
      <c r="G564" s="90"/>
    </row>
    <row r="565" s="14" customFormat="true" ht="24.95" hidden="false" customHeight="true" outlineLevel="0" collapsed="false">
      <c r="A565" s="74" t="s">
        <v>1541</v>
      </c>
      <c r="B565" s="83" t="s">
        <v>1519</v>
      </c>
      <c r="C565" s="84" t="s">
        <v>1542</v>
      </c>
      <c r="D565" s="87" t="s">
        <v>352</v>
      </c>
      <c r="E565" s="85" t="n">
        <v>85.0275526392149</v>
      </c>
      <c r="F565" s="88" t="n">
        <f aca="false">E565/1.129</f>
        <v>75.312269831014</v>
      </c>
      <c r="G565" s="90"/>
    </row>
    <row r="566" s="14" customFormat="true" ht="24.95" hidden="false" customHeight="true" outlineLevel="0" collapsed="false">
      <c r="A566" s="74" t="s">
        <v>1543</v>
      </c>
      <c r="B566" s="83" t="s">
        <v>1519</v>
      </c>
      <c r="C566" s="84" t="s">
        <v>1544</v>
      </c>
      <c r="D566" s="87" t="s">
        <v>352</v>
      </c>
      <c r="E566" s="85" t="n">
        <v>125.136563068066</v>
      </c>
      <c r="F566" s="88" t="n">
        <f aca="false">E566/1.129</f>
        <v>110.838408386241</v>
      </c>
      <c r="G566" s="90"/>
    </row>
    <row r="567" s="14" customFormat="true" ht="24.95" hidden="false" customHeight="true" outlineLevel="0" collapsed="false">
      <c r="A567" s="74" t="s">
        <v>1545</v>
      </c>
      <c r="B567" s="83" t="s">
        <v>1519</v>
      </c>
      <c r="C567" s="84" t="s">
        <v>1546</v>
      </c>
      <c r="D567" s="87" t="s">
        <v>352</v>
      </c>
      <c r="E567" s="85" t="n">
        <v>166.479014304353</v>
      </c>
      <c r="F567" s="88" t="n">
        <f aca="false">E567/1.129</f>
        <v>147.457054299693</v>
      </c>
      <c r="G567" s="90"/>
    </row>
    <row r="568" s="14" customFormat="true" ht="24.95" hidden="false" customHeight="true" outlineLevel="0" collapsed="false">
      <c r="A568" s="74" t="s">
        <v>1547</v>
      </c>
      <c r="B568" s="83" t="s">
        <v>1548</v>
      </c>
      <c r="C568" s="84" t="s">
        <v>1549</v>
      </c>
      <c r="D568" s="87" t="s">
        <v>352</v>
      </c>
      <c r="E568" s="85" t="n">
        <v>18.7479338539266</v>
      </c>
      <c r="F568" s="88" t="n">
        <f aca="false">E568/1.129</f>
        <v>16.6057872931148</v>
      </c>
      <c r="G568" s="90"/>
    </row>
    <row r="569" s="14" customFormat="true" ht="24.95" hidden="false" customHeight="true" outlineLevel="0" collapsed="false">
      <c r="A569" s="74" t="s">
        <v>1550</v>
      </c>
      <c r="B569" s="83" t="s">
        <v>1548</v>
      </c>
      <c r="C569" s="84" t="s">
        <v>1551</v>
      </c>
      <c r="D569" s="87" t="s">
        <v>352</v>
      </c>
      <c r="E569" s="85" t="n">
        <v>24.521543793416</v>
      </c>
      <c r="F569" s="88" t="n">
        <f aca="false">E569/1.129</f>
        <v>21.7197022085173</v>
      </c>
      <c r="G569" s="90"/>
    </row>
    <row r="570" s="14" customFormat="true" ht="24.95" hidden="false" customHeight="true" outlineLevel="0" collapsed="false">
      <c r="A570" s="74" t="s">
        <v>1552</v>
      </c>
      <c r="B570" s="83" t="s">
        <v>1548</v>
      </c>
      <c r="C570" s="84" t="s">
        <v>1553</v>
      </c>
      <c r="D570" s="87" t="s">
        <v>352</v>
      </c>
      <c r="E570" s="85" t="n">
        <v>32.5002178992141</v>
      </c>
      <c r="F570" s="88" t="n">
        <f aca="false">E570/1.129</f>
        <v>28.7867297601542</v>
      </c>
      <c r="G570" s="90"/>
    </row>
    <row r="571" s="14" customFormat="true" ht="24.95" hidden="false" customHeight="true" outlineLevel="0" collapsed="false">
      <c r="A571" s="74" t="s">
        <v>1554</v>
      </c>
      <c r="B571" s="83" t="s">
        <v>1548</v>
      </c>
      <c r="C571" s="84" t="s">
        <v>1555</v>
      </c>
      <c r="D571" s="87" t="s">
        <v>352</v>
      </c>
      <c r="E571" s="85" t="n">
        <v>46.7870876396163</v>
      </c>
      <c r="F571" s="88" t="n">
        <f aca="false">E571/1.129</f>
        <v>41.4411759429728</v>
      </c>
      <c r="G571" s="90"/>
    </row>
    <row r="572" s="14" customFormat="true" ht="24.95" hidden="false" customHeight="true" outlineLevel="0" collapsed="false">
      <c r="A572" s="74" t="s">
        <v>1556</v>
      </c>
      <c r="B572" s="83" t="s">
        <v>1548</v>
      </c>
      <c r="C572" s="84" t="s">
        <v>1557</v>
      </c>
      <c r="D572" s="87" t="s">
        <v>352</v>
      </c>
      <c r="E572" s="85" t="n">
        <v>64.7867266040081</v>
      </c>
      <c r="F572" s="88" t="n">
        <f aca="false">E572/1.129</f>
        <v>57.3841688255164</v>
      </c>
      <c r="G572" s="90"/>
    </row>
    <row r="573" s="14" customFormat="true" ht="24.95" hidden="false" customHeight="true" outlineLevel="0" collapsed="false">
      <c r="A573" s="74" t="s">
        <v>1558</v>
      </c>
      <c r="B573" s="83" t="s">
        <v>1548</v>
      </c>
      <c r="C573" s="84" t="s">
        <v>1559</v>
      </c>
      <c r="D573" s="87" t="s">
        <v>352</v>
      </c>
      <c r="E573" s="85" t="n">
        <v>93.8063906554827</v>
      </c>
      <c r="F573" s="88" t="n">
        <f aca="false">E573/1.129</f>
        <v>83.0880342386915</v>
      </c>
      <c r="G573" s="90"/>
    </row>
    <row r="574" s="14" customFormat="true" ht="24.95" hidden="false" customHeight="true" outlineLevel="0" collapsed="false">
      <c r="A574" s="74" t="s">
        <v>1560</v>
      </c>
      <c r="B574" s="83" t="s">
        <v>1548</v>
      </c>
      <c r="C574" s="84" t="s">
        <v>1561</v>
      </c>
      <c r="D574" s="87" t="s">
        <v>352</v>
      </c>
      <c r="E574" s="85" t="n">
        <v>117.891452159332</v>
      </c>
      <c r="F574" s="88" t="n">
        <f aca="false">E574/1.129</f>
        <v>104.421126801888</v>
      </c>
      <c r="G574" s="90"/>
    </row>
    <row r="575" s="14" customFormat="true" ht="24.95" hidden="false" customHeight="true" outlineLevel="0" collapsed="false">
      <c r="A575" s="74" t="s">
        <v>1562</v>
      </c>
      <c r="B575" s="83" t="s">
        <v>1548</v>
      </c>
      <c r="C575" s="84" t="s">
        <v>1563</v>
      </c>
      <c r="D575" s="87" t="s">
        <v>352</v>
      </c>
      <c r="E575" s="85" t="n">
        <v>152.165926060124</v>
      </c>
      <c r="F575" s="88" t="n">
        <f aca="false">E575/1.129</f>
        <v>134.779385349977</v>
      </c>
      <c r="G575" s="90"/>
    </row>
    <row r="576" s="14" customFormat="true" ht="24.95" hidden="false" customHeight="true" outlineLevel="0" collapsed="false">
      <c r="A576" s="74" t="s">
        <v>1564</v>
      </c>
      <c r="B576" s="83" t="s">
        <v>1548</v>
      </c>
      <c r="C576" s="84" t="s">
        <v>1565</v>
      </c>
      <c r="D576" s="87" t="s">
        <v>352</v>
      </c>
      <c r="E576" s="85" t="n">
        <v>211.001007495876</v>
      </c>
      <c r="F576" s="88" t="n">
        <f aca="false">E576/1.129</f>
        <v>186.891946409102</v>
      </c>
      <c r="G576" s="90"/>
    </row>
    <row r="577" s="14" customFormat="true" ht="24.95" hidden="false" customHeight="true" outlineLevel="0" collapsed="false">
      <c r="A577" s="74" t="s">
        <v>1566</v>
      </c>
      <c r="B577" s="83" t="s">
        <v>1548</v>
      </c>
      <c r="C577" s="84" t="s">
        <v>1567</v>
      </c>
      <c r="D577" s="87" t="s">
        <v>352</v>
      </c>
      <c r="E577" s="85" t="n">
        <v>277.444900505269</v>
      </c>
      <c r="F577" s="88" t="n">
        <f aca="false">E577/1.129</f>
        <v>245.743933131328</v>
      </c>
      <c r="G577" s="90"/>
    </row>
    <row r="578" s="14" customFormat="true" ht="24.95" hidden="false" customHeight="true" outlineLevel="0" collapsed="false">
      <c r="A578" s="74" t="s">
        <v>1568</v>
      </c>
      <c r="B578" s="83" t="s">
        <v>1548</v>
      </c>
      <c r="C578" s="84" t="s">
        <v>1569</v>
      </c>
      <c r="D578" s="87" t="s">
        <v>352</v>
      </c>
      <c r="E578" s="85" t="n">
        <v>352.289793521719</v>
      </c>
      <c r="F578" s="88" t="n">
        <f aca="false">E578/1.129</f>
        <v>312.037018176899</v>
      </c>
      <c r="G578" s="90"/>
    </row>
    <row r="579" s="14" customFormat="true" ht="24.95" hidden="false" customHeight="true" outlineLevel="0" collapsed="false">
      <c r="A579" s="74" t="s">
        <v>1570</v>
      </c>
      <c r="B579" s="83" t="s">
        <v>1548</v>
      </c>
      <c r="C579" s="84" t="s">
        <v>1571</v>
      </c>
      <c r="D579" s="87" t="s">
        <v>352</v>
      </c>
      <c r="E579" s="85" t="n">
        <v>411.746448779522</v>
      </c>
      <c r="F579" s="88" t="n">
        <f aca="false">E579/1.129</f>
        <v>364.700131779914</v>
      </c>
      <c r="G579" s="90"/>
    </row>
    <row r="580" s="14" customFormat="true" ht="24.95" hidden="false" customHeight="true" outlineLevel="0" collapsed="false">
      <c r="A580" s="74" t="s">
        <v>1572</v>
      </c>
      <c r="B580" s="83" t="s">
        <v>1548</v>
      </c>
      <c r="C580" s="84" t="s">
        <v>1573</v>
      </c>
      <c r="D580" s="87" t="s">
        <v>352</v>
      </c>
      <c r="E580" s="85" t="n">
        <v>518.983577780595</v>
      </c>
      <c r="F580" s="88" t="n">
        <f aca="false">E580/1.129</f>
        <v>459.684302728605</v>
      </c>
      <c r="G580" s="90"/>
    </row>
    <row r="581" s="14" customFormat="true" ht="24.95" hidden="false" customHeight="true" outlineLevel="0" collapsed="false">
      <c r="A581" s="74" t="s">
        <v>1574</v>
      </c>
      <c r="B581" s="83" t="s">
        <v>1548</v>
      </c>
      <c r="C581" s="84" t="s">
        <v>1575</v>
      </c>
      <c r="D581" s="87" t="s">
        <v>352</v>
      </c>
      <c r="E581" s="85" t="n">
        <v>670.286126952001</v>
      </c>
      <c r="F581" s="88" t="n">
        <f aca="false">E581/1.129</f>
        <v>593.698960984943</v>
      </c>
      <c r="G581" s="90"/>
    </row>
    <row r="582" s="14" customFormat="true" ht="24.95" hidden="false" customHeight="true" outlineLevel="0" collapsed="false">
      <c r="A582" s="74" t="s">
        <v>1576</v>
      </c>
      <c r="B582" s="83" t="s">
        <v>1548</v>
      </c>
      <c r="C582" s="84" t="s">
        <v>1577</v>
      </c>
      <c r="D582" s="87" t="s">
        <v>352</v>
      </c>
      <c r="E582" s="85" t="n">
        <v>22.3524969484373</v>
      </c>
      <c r="F582" s="88" t="n">
        <f aca="false">E582/1.129</f>
        <v>19.7984915398028</v>
      </c>
      <c r="G582" s="90"/>
    </row>
    <row r="583" s="14" customFormat="true" ht="24.95" hidden="false" customHeight="true" outlineLevel="0" collapsed="false">
      <c r="A583" s="74" t="s">
        <v>1578</v>
      </c>
      <c r="B583" s="83" t="s">
        <v>1548</v>
      </c>
      <c r="C583" s="84" t="s">
        <v>1579</v>
      </c>
      <c r="D583" s="87" t="s">
        <v>352</v>
      </c>
      <c r="E583" s="85" t="n">
        <v>29.1796731072265</v>
      </c>
      <c r="F583" s="88" t="n">
        <f aca="false">E583/1.129</f>
        <v>25.8455917690226</v>
      </c>
      <c r="G583" s="90"/>
    </row>
    <row r="584" s="14" customFormat="true" ht="24.95" hidden="false" customHeight="true" outlineLevel="0" collapsed="false">
      <c r="A584" s="74" t="s">
        <v>1580</v>
      </c>
      <c r="B584" s="83" t="s">
        <v>1548</v>
      </c>
      <c r="C584" s="84" t="s">
        <v>1581</v>
      </c>
      <c r="D584" s="87" t="s">
        <v>352</v>
      </c>
      <c r="E584" s="85" t="n">
        <v>38.6312366942429</v>
      </c>
      <c r="F584" s="88" t="n">
        <f aca="false">E584/1.129</f>
        <v>34.2172158496394</v>
      </c>
      <c r="G584" s="90"/>
    </row>
    <row r="585" s="14" customFormat="true" ht="24.95" hidden="false" customHeight="true" outlineLevel="0" collapsed="false">
      <c r="A585" s="74" t="s">
        <v>1582</v>
      </c>
      <c r="B585" s="83" t="s">
        <v>1548</v>
      </c>
      <c r="C585" s="84" t="s">
        <v>1583</v>
      </c>
      <c r="D585" s="87" t="s">
        <v>352</v>
      </c>
      <c r="E585" s="85" t="n">
        <v>54.5155201961495</v>
      </c>
      <c r="F585" s="88" t="n">
        <f aca="false">E585/1.129</f>
        <v>48.2865546467223</v>
      </c>
      <c r="G585" s="90"/>
    </row>
    <row r="586" s="14" customFormat="true" ht="24.95" hidden="false" customHeight="true" outlineLevel="0" collapsed="false">
      <c r="A586" s="74" t="s">
        <v>1584</v>
      </c>
      <c r="B586" s="83" t="s">
        <v>1548</v>
      </c>
      <c r="C586" s="84" t="s">
        <v>1585</v>
      </c>
      <c r="D586" s="87" t="s">
        <v>352</v>
      </c>
      <c r="E586" s="85" t="n">
        <v>76.5539990012468</v>
      </c>
      <c r="F586" s="88" t="n">
        <f aca="false">E586/1.129</f>
        <v>67.8069078841867</v>
      </c>
      <c r="G586" s="90"/>
    </row>
    <row r="587" s="14" customFormat="true" ht="24.95" hidden="false" customHeight="true" outlineLevel="0" collapsed="false">
      <c r="A587" s="74" t="s">
        <v>1586</v>
      </c>
      <c r="B587" s="83" t="s">
        <v>1548</v>
      </c>
      <c r="C587" s="84" t="s">
        <v>1587</v>
      </c>
      <c r="D587" s="87" t="s">
        <v>352</v>
      </c>
      <c r="E587" s="85" t="n">
        <v>109.912949731372</v>
      </c>
      <c r="F587" s="88" t="n">
        <f aca="false">E587/1.129</f>
        <v>97.3542513121095</v>
      </c>
      <c r="G587" s="90"/>
    </row>
    <row r="588" s="14" customFormat="true" ht="24.95" hidden="false" customHeight="true" outlineLevel="0" collapsed="false">
      <c r="A588" s="74" t="s">
        <v>1588</v>
      </c>
      <c r="B588" s="83" t="s">
        <v>1548</v>
      </c>
      <c r="C588" s="84" t="s">
        <v>1589</v>
      </c>
      <c r="D588" s="87" t="s">
        <v>352</v>
      </c>
      <c r="E588" s="85" t="n">
        <v>134.990178081656</v>
      </c>
      <c r="F588" s="88" t="n">
        <f aca="false">E588/1.129</f>
        <v>119.566145333619</v>
      </c>
      <c r="G588" s="90"/>
    </row>
    <row r="589" s="14" customFormat="true" ht="24.95" hidden="false" customHeight="true" outlineLevel="0" collapsed="false">
      <c r="A589" s="74" t="s">
        <v>1590</v>
      </c>
      <c r="B589" s="83" t="s">
        <v>1548</v>
      </c>
      <c r="C589" s="84" t="s">
        <v>1591</v>
      </c>
      <c r="D589" s="87" t="s">
        <v>352</v>
      </c>
      <c r="E589" s="85" t="n">
        <v>174.937917948318</v>
      </c>
      <c r="F589" s="88" t="n">
        <f aca="false">E589/1.129</f>
        <v>154.9494401668</v>
      </c>
      <c r="G589" s="90"/>
    </row>
    <row r="590" s="14" customFormat="true" ht="24.95" hidden="false" customHeight="true" outlineLevel="0" collapsed="false">
      <c r="A590" s="74" t="s">
        <v>1592</v>
      </c>
      <c r="B590" s="83" t="s">
        <v>1548</v>
      </c>
      <c r="C590" s="84" t="s">
        <v>1593</v>
      </c>
      <c r="D590" s="87" t="s">
        <v>352</v>
      </c>
      <c r="E590" s="85" t="n">
        <v>241.266161387964</v>
      </c>
      <c r="F590" s="88" t="n">
        <f aca="false">E590/1.129</f>
        <v>213.698991486239</v>
      </c>
      <c r="G590" s="90"/>
    </row>
    <row r="591" s="14" customFormat="true" ht="24.95" hidden="false" customHeight="true" outlineLevel="0" collapsed="false">
      <c r="A591" s="74" t="s">
        <v>1594</v>
      </c>
      <c r="B591" s="83" t="s">
        <v>1548</v>
      </c>
      <c r="C591" s="84" t="s">
        <v>1595</v>
      </c>
      <c r="D591" s="87" t="s">
        <v>352</v>
      </c>
      <c r="E591" s="85" t="n">
        <v>316.584139098225</v>
      </c>
      <c r="F591" s="88" t="n">
        <f aca="false">E591/1.129</f>
        <v>280.411106375753</v>
      </c>
      <c r="G591" s="90"/>
    </row>
    <row r="592" s="14" customFormat="true" ht="24.95" hidden="false" customHeight="true" outlineLevel="0" collapsed="false">
      <c r="A592" s="74" t="s">
        <v>1596</v>
      </c>
      <c r="B592" s="83" t="s">
        <v>1548</v>
      </c>
      <c r="C592" s="84" t="s">
        <v>1597</v>
      </c>
      <c r="D592" s="87" t="s">
        <v>352</v>
      </c>
      <c r="E592" s="85" t="n">
        <v>408.016802590337</v>
      </c>
      <c r="F592" s="88" t="n">
        <f aca="false">E592/1.129</f>
        <v>361.396636483912</v>
      </c>
      <c r="G592" s="90"/>
    </row>
    <row r="593" s="14" customFormat="true" ht="24.95" hidden="false" customHeight="true" outlineLevel="0" collapsed="false">
      <c r="A593" s="74" t="s">
        <v>1598</v>
      </c>
      <c r="B593" s="83" t="s">
        <v>1548</v>
      </c>
      <c r="C593" s="84" t="s">
        <v>1599</v>
      </c>
      <c r="D593" s="87" t="s">
        <v>352</v>
      </c>
      <c r="E593" s="85" t="n">
        <v>466.894468886146</v>
      </c>
      <c r="F593" s="88" t="n">
        <f aca="false">E593/1.129</f>
        <v>413.546916639633</v>
      </c>
      <c r="G593" s="90"/>
    </row>
    <row r="594" s="14" customFormat="true" ht="24.95" hidden="false" customHeight="true" outlineLevel="0" collapsed="false">
      <c r="A594" s="74" t="s">
        <v>1600</v>
      </c>
      <c r="B594" s="83" t="s">
        <v>1548</v>
      </c>
      <c r="C594" s="84" t="s">
        <v>1601</v>
      </c>
      <c r="D594" s="87" t="s">
        <v>352</v>
      </c>
      <c r="E594" s="85" t="n">
        <v>593.709184413654</v>
      </c>
      <c r="F594" s="88" t="n">
        <f aca="false">E594/1.129</f>
        <v>525.871731101554</v>
      </c>
      <c r="G594" s="90"/>
    </row>
    <row r="595" s="14" customFormat="true" ht="24.95" hidden="false" customHeight="true" outlineLevel="0" collapsed="false">
      <c r="A595" s="74" t="s">
        <v>1602</v>
      </c>
      <c r="B595" s="83" t="s">
        <v>1548</v>
      </c>
      <c r="C595" s="84" t="s">
        <v>1603</v>
      </c>
      <c r="D595" s="87" t="s">
        <v>352</v>
      </c>
      <c r="E595" s="85" t="n">
        <v>763.528455861241</v>
      </c>
      <c r="F595" s="88" t="n">
        <f aca="false">E595/1.129</f>
        <v>676.287383402339</v>
      </c>
      <c r="G595" s="90"/>
    </row>
    <row r="596" s="14" customFormat="true" ht="24.95" hidden="false" customHeight="true" outlineLevel="0" collapsed="false">
      <c r="A596" s="74" t="s">
        <v>1604</v>
      </c>
      <c r="B596" s="83" t="s">
        <v>1548</v>
      </c>
      <c r="C596" s="91" t="s">
        <v>1605</v>
      </c>
      <c r="D596" s="83" t="s">
        <v>352</v>
      </c>
      <c r="E596" s="85" t="n">
        <v>23.3983376650165</v>
      </c>
      <c r="F596" s="88" t="n">
        <f aca="false">E596/1.129</f>
        <v>20.724834069988</v>
      </c>
      <c r="G596" s="90"/>
    </row>
    <row r="597" s="14" customFormat="true" ht="24.95" hidden="false" customHeight="true" outlineLevel="0" collapsed="false">
      <c r="A597" s="74" t="s">
        <v>1606</v>
      </c>
      <c r="B597" s="83" t="s">
        <v>1548</v>
      </c>
      <c r="C597" s="91" t="s">
        <v>1607</v>
      </c>
      <c r="D597" s="83" t="s">
        <v>352</v>
      </c>
      <c r="E597" s="85" t="n">
        <v>30.7511897836818</v>
      </c>
      <c r="F597" s="88" t="n">
        <f aca="false">E597/1.129</f>
        <v>27.237546309727</v>
      </c>
      <c r="G597" s="90"/>
    </row>
    <row r="598" s="14" customFormat="true" ht="24.95" hidden="false" customHeight="true" outlineLevel="0" collapsed="false">
      <c r="A598" s="74" t="s">
        <v>1608</v>
      </c>
      <c r="B598" s="83" t="s">
        <v>1548</v>
      </c>
      <c r="C598" s="91" t="s">
        <v>1609</v>
      </c>
      <c r="D598" s="83" t="s">
        <v>352</v>
      </c>
      <c r="E598" s="85" t="n">
        <v>40.9150396950779</v>
      </c>
      <c r="F598" s="88" t="n">
        <f aca="false">E598/1.129</f>
        <v>36.2400705890858</v>
      </c>
      <c r="G598" s="90"/>
    </row>
    <row r="599" s="14" customFormat="true" ht="24.95" hidden="false" customHeight="true" outlineLevel="0" collapsed="false">
      <c r="A599" s="74" t="s">
        <v>1610</v>
      </c>
      <c r="B599" s="83" t="s">
        <v>1548</v>
      </c>
      <c r="C599" s="91" t="s">
        <v>1611</v>
      </c>
      <c r="D599" s="83" t="s">
        <v>352</v>
      </c>
      <c r="E599" s="85" t="n">
        <v>58.3531482999267</v>
      </c>
      <c r="F599" s="88" t="n">
        <f aca="false">E599/1.129</f>
        <v>51.6856937997579</v>
      </c>
      <c r="G599" s="90"/>
    </row>
    <row r="600" s="14" customFormat="true" ht="24.95" hidden="false" customHeight="true" outlineLevel="0" collapsed="false">
      <c r="A600" s="74" t="s">
        <v>1612</v>
      </c>
      <c r="B600" s="83" t="s">
        <v>1548</v>
      </c>
      <c r="C600" s="91" t="s">
        <v>1613</v>
      </c>
      <c r="D600" s="83" t="s">
        <v>352</v>
      </c>
      <c r="E600" s="85" t="n">
        <v>81.9133572083909</v>
      </c>
      <c r="F600" s="88" t="n">
        <f aca="false">E600/1.129</f>
        <v>72.5539036389644</v>
      </c>
      <c r="G600" s="90"/>
    </row>
    <row r="601" s="14" customFormat="true" ht="24.95" hidden="false" customHeight="true" outlineLevel="0" collapsed="false">
      <c r="A601" s="74" t="s">
        <v>1614</v>
      </c>
      <c r="B601" s="83" t="s">
        <v>1548</v>
      </c>
      <c r="C601" s="91" t="s">
        <v>1615</v>
      </c>
      <c r="D601" s="83" t="s">
        <v>352</v>
      </c>
      <c r="E601" s="85" t="n">
        <v>117.84533211407</v>
      </c>
      <c r="F601" s="88" t="n">
        <f aca="false">E601/1.129</f>
        <v>104.380276451789</v>
      </c>
      <c r="G601" s="90"/>
    </row>
    <row r="602" s="14" customFormat="true" ht="24.95" hidden="false" customHeight="true" outlineLevel="0" collapsed="false">
      <c r="A602" s="74" t="s">
        <v>1616</v>
      </c>
      <c r="B602" s="83" t="s">
        <v>1548</v>
      </c>
      <c r="C602" s="91" t="s">
        <v>1617</v>
      </c>
      <c r="D602" s="83" t="s">
        <v>352</v>
      </c>
      <c r="E602" s="85" t="n">
        <v>150.803928260572</v>
      </c>
      <c r="F602" s="88" t="n">
        <f aca="false">E602/1.129</f>
        <v>133.573009973934</v>
      </c>
      <c r="G602" s="90"/>
    </row>
    <row r="603" s="14" customFormat="true" ht="24.95" hidden="false" customHeight="true" outlineLevel="0" collapsed="false">
      <c r="A603" s="74" t="s">
        <v>1618</v>
      </c>
      <c r="B603" s="83" t="s">
        <v>1548</v>
      </c>
      <c r="C603" s="91" t="s">
        <v>1619</v>
      </c>
      <c r="D603" s="83" t="s">
        <v>352</v>
      </c>
      <c r="E603" s="85" t="n">
        <v>192.922105907268</v>
      </c>
      <c r="F603" s="88" t="n">
        <f aca="false">E603/1.129</f>
        <v>170.87874748208</v>
      </c>
      <c r="G603" s="90"/>
    </row>
    <row r="604" s="14" customFormat="true" ht="24.95" hidden="false" customHeight="true" outlineLevel="0" collapsed="false">
      <c r="A604" s="74" t="s">
        <v>1620</v>
      </c>
      <c r="B604" s="83" t="s">
        <v>1548</v>
      </c>
      <c r="C604" s="91" t="s">
        <v>1621</v>
      </c>
      <c r="D604" s="83" t="s">
        <v>352</v>
      </c>
      <c r="E604" s="85" t="n">
        <v>268.728712189046</v>
      </c>
      <c r="F604" s="88" t="n">
        <f aca="false">E604/1.129</f>
        <v>238.023660043442</v>
      </c>
      <c r="G604" s="90"/>
    </row>
    <row r="605" s="14" customFormat="true" ht="24.95" hidden="false" customHeight="true" outlineLevel="0" collapsed="false">
      <c r="A605" s="74" t="s">
        <v>1622</v>
      </c>
      <c r="B605" s="83" t="s">
        <v>1548</v>
      </c>
      <c r="C605" s="91" t="s">
        <v>1623</v>
      </c>
      <c r="D605" s="83" t="s">
        <v>352</v>
      </c>
      <c r="E605" s="85" t="n">
        <v>353.344037696197</v>
      </c>
      <c r="F605" s="88" t="n">
        <f aca="false">E605/1.129</f>
        <v>312.97080398246</v>
      </c>
      <c r="G605" s="90"/>
    </row>
    <row r="606" s="14" customFormat="true" ht="24.95" hidden="false" customHeight="true" outlineLevel="0" collapsed="false">
      <c r="A606" s="74" t="s">
        <v>1624</v>
      </c>
      <c r="B606" s="83" t="s">
        <v>1548</v>
      </c>
      <c r="C606" s="91" t="s">
        <v>1625</v>
      </c>
      <c r="D606" s="83" t="s">
        <v>352</v>
      </c>
      <c r="E606" s="85" t="n">
        <v>447.758558765299</v>
      </c>
      <c r="F606" s="88" t="n">
        <f aca="false">E606/1.129</f>
        <v>396.597483405934</v>
      </c>
      <c r="G606" s="90"/>
    </row>
    <row r="607" s="14" customFormat="true" ht="24.95" hidden="false" customHeight="true" outlineLevel="0" collapsed="false">
      <c r="A607" s="74" t="s">
        <v>1626</v>
      </c>
      <c r="B607" s="83" t="s">
        <v>1548</v>
      </c>
      <c r="C607" s="91" t="s">
        <v>1627</v>
      </c>
      <c r="D607" s="83" t="s">
        <v>352</v>
      </c>
      <c r="E607" s="85" t="n">
        <v>526.980423468721</v>
      </c>
      <c r="F607" s="88" t="n">
        <f aca="false">E607/1.129</f>
        <v>466.76742557017</v>
      </c>
      <c r="G607" s="90"/>
    </row>
    <row r="608" s="14" customFormat="true" ht="24.95" hidden="false" customHeight="true" outlineLevel="0" collapsed="false">
      <c r="A608" s="74" t="s">
        <v>1628</v>
      </c>
      <c r="B608" s="83" t="s">
        <v>1548</v>
      </c>
      <c r="C608" s="91" t="s">
        <v>1629</v>
      </c>
      <c r="D608" s="83" t="s">
        <v>352</v>
      </c>
      <c r="E608" s="85" t="n">
        <v>662.309125843711</v>
      </c>
      <c r="F608" s="88" t="n">
        <f aca="false">E608/1.129</f>
        <v>586.633415273437</v>
      </c>
      <c r="G608" s="90"/>
    </row>
    <row r="609" s="14" customFormat="true" ht="24.95" hidden="false" customHeight="true" outlineLevel="0" collapsed="false">
      <c r="A609" s="74" t="s">
        <v>1630</v>
      </c>
      <c r="B609" s="83" t="s">
        <v>1548</v>
      </c>
      <c r="C609" s="91" t="s">
        <v>1631</v>
      </c>
      <c r="D609" s="83" t="s">
        <v>352</v>
      </c>
      <c r="E609" s="85" t="n">
        <v>857.040157919706</v>
      </c>
      <c r="F609" s="88" t="n">
        <f aca="false">E609/1.129</f>
        <v>759.114400283176</v>
      </c>
      <c r="G609" s="90"/>
    </row>
    <row r="610" s="14" customFormat="true" ht="24.95" hidden="false" customHeight="true" outlineLevel="0" collapsed="false">
      <c r="A610" s="74" t="s">
        <v>1632</v>
      </c>
      <c r="B610" s="83" t="s">
        <v>1633</v>
      </c>
      <c r="C610" s="84" t="s">
        <v>1634</v>
      </c>
      <c r="D610" s="87" t="s">
        <v>352</v>
      </c>
      <c r="E610" s="85" t="n">
        <v>34.4756971876457</v>
      </c>
      <c r="F610" s="88" t="n">
        <f aca="false">E610/1.129</f>
        <v>30.5364899801999</v>
      </c>
      <c r="G610" s="90"/>
    </row>
    <row r="611" s="14" customFormat="true" ht="24.95" hidden="false" customHeight="true" outlineLevel="0" collapsed="false">
      <c r="A611" s="74" t="s">
        <v>1635</v>
      </c>
      <c r="B611" s="83" t="s">
        <v>1633</v>
      </c>
      <c r="C611" s="84" t="s">
        <v>1636</v>
      </c>
      <c r="D611" s="87" t="s">
        <v>352</v>
      </c>
      <c r="E611" s="85" t="n">
        <v>44.6205490671722</v>
      </c>
      <c r="F611" s="88" t="n">
        <f aca="false">E611/1.129</f>
        <v>39.5221869505511</v>
      </c>
      <c r="G611" s="90"/>
    </row>
    <row r="612" s="14" customFormat="true" ht="24.95" hidden="false" customHeight="true" outlineLevel="0" collapsed="false">
      <c r="A612" s="74" t="s">
        <v>1637</v>
      </c>
      <c r="B612" s="83" t="s">
        <v>1633</v>
      </c>
      <c r="C612" s="84" t="s">
        <v>1638</v>
      </c>
      <c r="D612" s="87" t="s">
        <v>352</v>
      </c>
      <c r="E612" s="85" t="n">
        <v>52.7868281790265</v>
      </c>
      <c r="F612" s="88" t="n">
        <f aca="false">E612/1.129</f>
        <v>46.7553836838145</v>
      </c>
      <c r="G612" s="90"/>
    </row>
    <row r="613" s="14" customFormat="true" ht="24.95" hidden="false" customHeight="true" outlineLevel="0" collapsed="false">
      <c r="A613" s="74" t="s">
        <v>1639</v>
      </c>
      <c r="B613" s="83" t="s">
        <v>1633</v>
      </c>
      <c r="C613" s="84" t="s">
        <v>1640</v>
      </c>
      <c r="D613" s="87" t="s">
        <v>352</v>
      </c>
      <c r="E613" s="85" t="n">
        <v>65.4048960181432</v>
      </c>
      <c r="F613" s="88" t="n">
        <f aca="false">E613/1.129</f>
        <v>57.9317059505254</v>
      </c>
      <c r="G613" s="90"/>
    </row>
    <row r="614" s="14" customFormat="true" ht="24.95" hidden="false" customHeight="true" outlineLevel="0" collapsed="false">
      <c r="A614" s="74" t="s">
        <v>1641</v>
      </c>
      <c r="B614" s="83" t="s">
        <v>1633</v>
      </c>
      <c r="C614" s="84" t="s">
        <v>1642</v>
      </c>
      <c r="D614" s="87" t="s">
        <v>352</v>
      </c>
      <c r="E614" s="85" t="n">
        <v>85.1439592427969</v>
      </c>
      <c r="F614" s="88" t="n">
        <f aca="false">E614/1.129</f>
        <v>75.415375768642</v>
      </c>
      <c r="G614" s="90"/>
    </row>
    <row r="615" s="14" customFormat="true" ht="24.95" hidden="false" customHeight="true" outlineLevel="0" collapsed="false">
      <c r="A615" s="74" t="s">
        <v>1643</v>
      </c>
      <c r="B615" s="83" t="s">
        <v>1633</v>
      </c>
      <c r="C615" s="84" t="s">
        <v>1644</v>
      </c>
      <c r="D615" s="87" t="s">
        <v>352</v>
      </c>
      <c r="E615" s="85" t="n">
        <v>113.161296264267</v>
      </c>
      <c r="F615" s="88" t="n">
        <f aca="false">E615/1.129</f>
        <v>100.23144044665</v>
      </c>
      <c r="G615" s="90"/>
    </row>
    <row r="616" s="14" customFormat="true" ht="24.95" hidden="false" customHeight="true" outlineLevel="0" collapsed="false">
      <c r="A616" s="74" t="s">
        <v>1645</v>
      </c>
      <c r="B616" s="83" t="s">
        <v>1633</v>
      </c>
      <c r="C616" s="84" t="s">
        <v>1646</v>
      </c>
      <c r="D616" s="87" t="s">
        <v>352</v>
      </c>
      <c r="E616" s="85" t="n">
        <v>142.158586779161</v>
      </c>
      <c r="F616" s="88" t="n">
        <f aca="false">E616/1.129</f>
        <v>125.915488732649</v>
      </c>
      <c r="G616" s="90"/>
    </row>
    <row r="617" s="14" customFormat="true" ht="24.95" hidden="false" customHeight="true" outlineLevel="0" collapsed="false">
      <c r="A617" s="74" t="s">
        <v>1647</v>
      </c>
      <c r="B617" s="83" t="s">
        <v>1633</v>
      </c>
      <c r="C617" s="84" t="s">
        <v>1648</v>
      </c>
      <c r="D617" s="87" t="s">
        <v>352</v>
      </c>
      <c r="E617" s="85" t="n">
        <v>186.443151791445</v>
      </c>
      <c r="F617" s="88" t="n">
        <f aca="false">E617/1.129</f>
        <v>165.140081303317</v>
      </c>
      <c r="G617" s="90"/>
    </row>
    <row r="618" s="14" customFormat="true" ht="24.95" hidden="false" customHeight="true" outlineLevel="0" collapsed="false">
      <c r="A618" s="74" t="s">
        <v>1649</v>
      </c>
      <c r="B618" s="83" t="s">
        <v>1633</v>
      </c>
      <c r="C618" s="84" t="s">
        <v>1650</v>
      </c>
      <c r="D618" s="87" t="s">
        <v>352</v>
      </c>
      <c r="E618" s="85" t="n">
        <v>219.649575882848</v>
      </c>
      <c r="F618" s="88" t="n">
        <f aca="false">E618/1.129</f>
        <v>194.552325848404</v>
      </c>
      <c r="G618" s="90"/>
    </row>
    <row r="619" s="14" customFormat="true" ht="24.95" hidden="false" customHeight="true" outlineLevel="0" collapsed="false">
      <c r="A619" s="74" t="n">
        <v>335</v>
      </c>
      <c r="B619" s="83" t="s">
        <v>1633</v>
      </c>
      <c r="C619" s="84" t="s">
        <v>1651</v>
      </c>
      <c r="D619" s="87" t="s">
        <v>352</v>
      </c>
      <c r="E619" s="85" t="n">
        <v>254.713245166547</v>
      </c>
      <c r="F619" s="88" t="n">
        <f aca="false">E619/1.129</f>
        <v>225.609605993399</v>
      </c>
      <c r="G619" s="90"/>
    </row>
    <row r="620" s="14" customFormat="true" ht="24.95" hidden="false" customHeight="true" outlineLevel="0" collapsed="false">
      <c r="A620" s="74" t="n">
        <v>336</v>
      </c>
      <c r="B620" s="83" t="s">
        <v>1633</v>
      </c>
      <c r="C620" s="84" t="s">
        <v>1652</v>
      </c>
      <c r="D620" s="87" t="s">
        <v>352</v>
      </c>
      <c r="E620" s="85" t="n">
        <v>322.227374418152</v>
      </c>
      <c r="F620" s="88" t="n">
        <f aca="false">E620/1.129</f>
        <v>285.409543328744</v>
      </c>
      <c r="G620" s="90"/>
    </row>
    <row r="621" s="14" customFormat="true" ht="24.95" hidden="false" customHeight="true" outlineLevel="0" collapsed="false">
      <c r="A621" s="74" t="s">
        <v>1653</v>
      </c>
      <c r="B621" s="83" t="s">
        <v>1633</v>
      </c>
      <c r="C621" s="84" t="s">
        <v>1654</v>
      </c>
      <c r="D621" s="87" t="s">
        <v>352</v>
      </c>
      <c r="E621" s="85" t="n">
        <v>90.6970290388578</v>
      </c>
      <c r="F621" s="88" t="n">
        <f aca="false">E621/1.129</f>
        <v>80.3339495472611</v>
      </c>
      <c r="G621" s="90"/>
    </row>
    <row r="622" s="14" customFormat="true" ht="24.95" hidden="false" customHeight="true" outlineLevel="0" collapsed="false">
      <c r="A622" s="74" t="s">
        <v>1655</v>
      </c>
      <c r="B622" s="83" t="s">
        <v>1633</v>
      </c>
      <c r="C622" s="84" t="s">
        <v>1656</v>
      </c>
      <c r="D622" s="87" t="s">
        <v>352</v>
      </c>
      <c r="E622" s="85" t="n">
        <v>135.214916311481</v>
      </c>
      <c r="F622" s="88" t="n">
        <f aca="false">E622/1.129</f>
        <v>119.765204881737</v>
      </c>
      <c r="G622" s="90"/>
    </row>
    <row r="623" s="14" customFormat="true" ht="24.95" hidden="false" customHeight="true" outlineLevel="0" collapsed="false">
      <c r="A623" s="74" t="s">
        <v>1657</v>
      </c>
      <c r="B623" s="83" t="s">
        <v>1633</v>
      </c>
      <c r="C623" s="84" t="s">
        <v>1658</v>
      </c>
      <c r="D623" s="87" t="s">
        <v>352</v>
      </c>
      <c r="E623" s="85" t="n">
        <v>175.169020171879</v>
      </c>
      <c r="F623" s="88" t="n">
        <f aca="false">E623/1.129</f>
        <v>155.154136556137</v>
      </c>
      <c r="G623" s="90"/>
    </row>
    <row r="624" s="14" customFormat="true" ht="24.95" hidden="false" customHeight="true" outlineLevel="0" collapsed="false">
      <c r="A624" s="74" t="s">
        <v>1659</v>
      </c>
      <c r="B624" s="83" t="s">
        <v>1660</v>
      </c>
      <c r="C624" s="84" t="s">
        <v>1661</v>
      </c>
      <c r="D624" s="87" t="s">
        <v>352</v>
      </c>
      <c r="E624" s="85" t="n">
        <v>1.85504621398834</v>
      </c>
      <c r="F624" s="88" t="n">
        <f aca="false">E624/1.129</f>
        <v>1.64308787775761</v>
      </c>
      <c r="G624" s="90"/>
    </row>
    <row r="625" s="14" customFormat="true" ht="24.95" hidden="false" customHeight="true" outlineLevel="0" collapsed="false">
      <c r="A625" s="74" t="s">
        <v>1662</v>
      </c>
      <c r="B625" s="83" t="s">
        <v>1660</v>
      </c>
      <c r="C625" s="84" t="s">
        <v>1663</v>
      </c>
      <c r="D625" s="87" t="s">
        <v>352</v>
      </c>
      <c r="E625" s="85" t="n">
        <v>2.55960703564737</v>
      </c>
      <c r="F625" s="88" t="n">
        <f aca="false">E625/1.129</f>
        <v>2.26714529286747</v>
      </c>
      <c r="G625" s="90"/>
    </row>
    <row r="626" s="14" customFormat="true" ht="24.95" hidden="false" customHeight="true" outlineLevel="0" collapsed="false">
      <c r="A626" s="74" t="s">
        <v>1664</v>
      </c>
      <c r="B626" s="83" t="s">
        <v>1660</v>
      </c>
      <c r="C626" s="84" t="s">
        <v>1665</v>
      </c>
      <c r="D626" s="87" t="s">
        <v>352</v>
      </c>
      <c r="E626" s="85" t="n">
        <v>3.34443428002705</v>
      </c>
      <c r="F626" s="88" t="n">
        <f aca="false">E626/1.129</f>
        <v>2.96229785653415</v>
      </c>
      <c r="G626" s="90"/>
    </row>
    <row r="627" s="14" customFormat="true" ht="24.95" hidden="false" customHeight="true" outlineLevel="0" collapsed="false">
      <c r="A627" s="74" t="s">
        <v>1666</v>
      </c>
      <c r="B627" s="83" t="s">
        <v>1660</v>
      </c>
      <c r="C627" s="84" t="s">
        <v>1667</v>
      </c>
      <c r="D627" s="87" t="s">
        <v>352</v>
      </c>
      <c r="E627" s="85" t="n">
        <v>4.58410458649042</v>
      </c>
      <c r="F627" s="88" t="n">
        <f aca="false">E627/1.129</f>
        <v>4.06032292868947</v>
      </c>
      <c r="G627" s="90"/>
    </row>
    <row r="628" s="14" customFormat="true" ht="24.95" hidden="false" customHeight="true" outlineLevel="0" collapsed="false">
      <c r="A628" s="74" t="s">
        <v>1668</v>
      </c>
      <c r="B628" s="83" t="s">
        <v>1660</v>
      </c>
      <c r="C628" s="84" t="s">
        <v>1669</v>
      </c>
      <c r="D628" s="87" t="s">
        <v>352</v>
      </c>
      <c r="E628" s="85" t="n">
        <v>7.15263011355119</v>
      </c>
      <c r="F628" s="88" t="n">
        <f aca="false">E628/1.129</f>
        <v>6.3353676825077</v>
      </c>
      <c r="G628" s="90"/>
    </row>
    <row r="629" s="14" customFormat="true" ht="24.95" hidden="false" customHeight="true" outlineLevel="0" collapsed="false">
      <c r="A629" s="74" t="s">
        <v>1670</v>
      </c>
      <c r="B629" s="83" t="s">
        <v>1660</v>
      </c>
      <c r="C629" s="84" t="s">
        <v>1671</v>
      </c>
      <c r="D629" s="87" t="s">
        <v>352</v>
      </c>
      <c r="E629" s="85" t="n">
        <v>6.76913498277476</v>
      </c>
      <c r="F629" s="88" t="n">
        <f aca="false">E629/1.129</f>
        <v>5.99569086162512</v>
      </c>
      <c r="G629" s="90"/>
    </row>
    <row r="630" s="14" customFormat="true" ht="24.95" hidden="false" customHeight="true" outlineLevel="0" collapsed="false">
      <c r="A630" s="74" t="s">
        <v>1672</v>
      </c>
      <c r="B630" s="83" t="s">
        <v>1660</v>
      </c>
      <c r="C630" s="84" t="s">
        <v>1673</v>
      </c>
      <c r="D630" s="87" t="s">
        <v>352</v>
      </c>
      <c r="E630" s="85" t="n">
        <v>10.4792274107514</v>
      </c>
      <c r="F630" s="88" t="n">
        <f aca="false">E630/1.129</f>
        <v>9.28186661714034</v>
      </c>
      <c r="G630" s="90"/>
    </row>
    <row r="631" s="14" customFormat="true" ht="24.95" hidden="false" customHeight="true" outlineLevel="0" collapsed="false">
      <c r="A631" s="74" t="s">
        <v>1674</v>
      </c>
      <c r="B631" s="83" t="s">
        <v>1660</v>
      </c>
      <c r="C631" s="84" t="s">
        <v>1675</v>
      </c>
      <c r="D631" s="87" t="s">
        <v>352</v>
      </c>
      <c r="E631" s="85" t="n">
        <v>16.4546166577331</v>
      </c>
      <c r="F631" s="88" t="n">
        <f aca="false">E631/1.129</f>
        <v>14.574505454148</v>
      </c>
      <c r="G631" s="90"/>
    </row>
    <row r="632" s="14" customFormat="true" ht="24.95" hidden="false" customHeight="true" outlineLevel="0" collapsed="false">
      <c r="A632" s="74" t="s">
        <v>1676</v>
      </c>
      <c r="B632" s="83" t="s">
        <v>1660</v>
      </c>
      <c r="C632" s="84" t="s">
        <v>1677</v>
      </c>
      <c r="D632" s="87" t="s">
        <v>352</v>
      </c>
      <c r="E632" s="85" t="n">
        <v>3.32659729720024</v>
      </c>
      <c r="F632" s="88" t="n">
        <f aca="false">E632/1.129</f>
        <v>2.94649893463263</v>
      </c>
      <c r="G632" s="90"/>
    </row>
    <row r="633" s="14" customFormat="true" ht="24.95" hidden="false" customHeight="true" outlineLevel="0" collapsed="false">
      <c r="A633" s="74" t="s">
        <v>1678</v>
      </c>
      <c r="B633" s="83" t="s">
        <v>1660</v>
      </c>
      <c r="C633" s="84" t="s">
        <v>1679</v>
      </c>
      <c r="D633" s="87" t="s">
        <v>352</v>
      </c>
      <c r="E633" s="85" t="n">
        <v>4.84274083747918</v>
      </c>
      <c r="F633" s="88" t="n">
        <f aca="false">E633/1.129</f>
        <v>4.28940729626145</v>
      </c>
      <c r="G633" s="90"/>
    </row>
    <row r="634" s="14" customFormat="true" ht="24.95" hidden="false" customHeight="true" outlineLevel="0" collapsed="false">
      <c r="A634" s="74" t="s">
        <v>1680</v>
      </c>
      <c r="B634" s="83" t="s">
        <v>1660</v>
      </c>
      <c r="C634" s="84" t="s">
        <v>1681</v>
      </c>
      <c r="D634" s="87" t="s">
        <v>352</v>
      </c>
      <c r="E634" s="85" t="n">
        <v>6.24294398938384</v>
      </c>
      <c r="F634" s="88" t="n">
        <f aca="false">E634/1.129</f>
        <v>5.52962266553041</v>
      </c>
      <c r="G634" s="90"/>
    </row>
    <row r="635" s="14" customFormat="true" ht="24.95" hidden="false" customHeight="true" outlineLevel="0" collapsed="false">
      <c r="A635" s="74" t="s">
        <v>1682</v>
      </c>
      <c r="B635" s="83" t="s">
        <v>1660</v>
      </c>
      <c r="C635" s="84" t="s">
        <v>1683</v>
      </c>
      <c r="D635" s="87" t="s">
        <v>352</v>
      </c>
      <c r="E635" s="85" t="n">
        <v>9.01659481895294</v>
      </c>
      <c r="F635" s="88" t="n">
        <f aca="false">E635/1.129</f>
        <v>7.98635502121607</v>
      </c>
      <c r="G635" s="90"/>
    </row>
    <row r="636" s="14" customFormat="true" ht="24.95" hidden="false" customHeight="true" outlineLevel="0" collapsed="false">
      <c r="A636" s="74" t="s">
        <v>1684</v>
      </c>
      <c r="B636" s="83" t="s">
        <v>1660</v>
      </c>
      <c r="C636" s="84" t="s">
        <v>1685</v>
      </c>
      <c r="D636" s="87" t="s">
        <v>352</v>
      </c>
      <c r="E636" s="85" t="n">
        <v>5.83269338436718</v>
      </c>
      <c r="F636" s="88" t="n">
        <f aca="false">E636/1.129</f>
        <v>5.16624746179556</v>
      </c>
      <c r="G636" s="90"/>
    </row>
    <row r="637" s="14" customFormat="true" ht="24.95" hidden="false" customHeight="true" outlineLevel="0" collapsed="false">
      <c r="A637" s="74" t="s">
        <v>1686</v>
      </c>
      <c r="B637" s="83" t="s">
        <v>1660</v>
      </c>
      <c r="C637" s="84" t="s">
        <v>1687</v>
      </c>
      <c r="D637" s="87" t="s">
        <v>352</v>
      </c>
      <c r="E637" s="85" t="n">
        <v>5.0389476485741</v>
      </c>
      <c r="F637" s="88" t="n">
        <f aca="false">E637/1.129</f>
        <v>4.46319543717812</v>
      </c>
      <c r="G637" s="90"/>
    </row>
    <row r="638" s="14" customFormat="true" ht="24.95" hidden="false" customHeight="true" outlineLevel="0" collapsed="false">
      <c r="A638" s="74" t="s">
        <v>1688</v>
      </c>
      <c r="B638" s="83" t="s">
        <v>1660</v>
      </c>
      <c r="C638" s="84" t="s">
        <v>1689</v>
      </c>
      <c r="D638" s="87" t="s">
        <v>352</v>
      </c>
      <c r="E638" s="85" t="n">
        <v>6.92966782821606</v>
      </c>
      <c r="F638" s="88" t="n">
        <f aca="false">E638/1.129</f>
        <v>6.13788115873876</v>
      </c>
      <c r="G638" s="90"/>
    </row>
    <row r="639" s="14" customFormat="true" ht="24.95" hidden="false" customHeight="true" outlineLevel="0" collapsed="false">
      <c r="A639" s="74" t="s">
        <v>1690</v>
      </c>
      <c r="B639" s="83" t="s">
        <v>1660</v>
      </c>
      <c r="C639" s="84" t="s">
        <v>1691</v>
      </c>
      <c r="D639" s="87" t="s">
        <v>352</v>
      </c>
      <c r="E639" s="85" t="n">
        <v>9.22172012146126</v>
      </c>
      <c r="F639" s="88" t="n">
        <f aca="false">E639/1.129</f>
        <v>8.16804262308349</v>
      </c>
      <c r="G639" s="90"/>
    </row>
    <row r="640" s="14" customFormat="true" ht="24.95" hidden="false" customHeight="true" outlineLevel="0" collapsed="false">
      <c r="A640" s="74" t="s">
        <v>1692</v>
      </c>
      <c r="B640" s="83" t="s">
        <v>1693</v>
      </c>
      <c r="C640" s="84" t="s">
        <v>1694</v>
      </c>
      <c r="D640" s="87" t="s">
        <v>352</v>
      </c>
      <c r="E640" s="85" t="n">
        <v>4.3878977753955</v>
      </c>
      <c r="F640" s="88" t="n">
        <f aca="false">E640/1.129</f>
        <v>3.8865347877728</v>
      </c>
      <c r="G640" s="90"/>
    </row>
    <row r="641" s="14" customFormat="true" ht="24.95" hidden="false" customHeight="true" outlineLevel="0" collapsed="false">
      <c r="A641" s="74" t="s">
        <v>1695</v>
      </c>
      <c r="B641" s="83" t="s">
        <v>1693</v>
      </c>
      <c r="C641" s="84" t="s">
        <v>1696</v>
      </c>
      <c r="D641" s="87" t="s">
        <v>352</v>
      </c>
      <c r="E641" s="85" t="n">
        <v>4.86949631171939</v>
      </c>
      <c r="F641" s="88" t="n">
        <f aca="false">E641/1.129</f>
        <v>4.31310567911372</v>
      </c>
      <c r="G641" s="90"/>
    </row>
    <row r="642" s="14" customFormat="true" ht="24.95" hidden="false" customHeight="true" outlineLevel="0" collapsed="false">
      <c r="A642" s="74" t="s">
        <v>1697</v>
      </c>
      <c r="B642" s="83" t="s">
        <v>1693</v>
      </c>
      <c r="C642" s="84" t="s">
        <v>1698</v>
      </c>
      <c r="D642" s="87" t="s">
        <v>352</v>
      </c>
      <c r="E642" s="85" t="n">
        <v>6.23402549797043</v>
      </c>
      <c r="F642" s="88" t="n">
        <f aca="false">E642/1.129</f>
        <v>5.52172320457965</v>
      </c>
      <c r="G642" s="90"/>
    </row>
    <row r="643" s="14" customFormat="true" ht="24.95" hidden="false" customHeight="true" outlineLevel="0" collapsed="false">
      <c r="A643" s="74" t="s">
        <v>1699</v>
      </c>
      <c r="B643" s="83" t="s">
        <v>1693</v>
      </c>
      <c r="C643" s="84" t="s">
        <v>1700</v>
      </c>
      <c r="D643" s="87" t="s">
        <v>352</v>
      </c>
      <c r="E643" s="85" t="n">
        <v>7.05452670800373</v>
      </c>
      <c r="F643" s="88" t="n">
        <f aca="false">E643/1.129</f>
        <v>6.24847361204936</v>
      </c>
      <c r="G643" s="90"/>
    </row>
    <row r="644" s="14" customFormat="true" ht="24.95" hidden="false" customHeight="true" outlineLevel="0" collapsed="false">
      <c r="A644" s="74" t="s">
        <v>1701</v>
      </c>
      <c r="B644" s="83" t="s">
        <v>1693</v>
      </c>
      <c r="C644" s="84" t="s">
        <v>1702</v>
      </c>
      <c r="D644" s="87" t="s">
        <v>352</v>
      </c>
      <c r="E644" s="85" t="n">
        <v>8.78471404220439</v>
      </c>
      <c r="F644" s="88" t="n">
        <f aca="false">E644/1.129</f>
        <v>7.78096903649636</v>
      </c>
      <c r="G644" s="90"/>
    </row>
    <row r="645" s="14" customFormat="true" ht="24.95" hidden="false" customHeight="true" outlineLevel="0" collapsed="false">
      <c r="A645" s="74" t="s">
        <v>1703</v>
      </c>
      <c r="B645" s="83" t="s">
        <v>1693</v>
      </c>
      <c r="C645" s="84" t="s">
        <v>1704</v>
      </c>
      <c r="D645" s="87" t="s">
        <v>352</v>
      </c>
      <c r="E645" s="85" t="n">
        <v>4.91408876878642</v>
      </c>
      <c r="F645" s="88" t="n">
        <f aca="false">E645/1.129</f>
        <v>4.35260298386751</v>
      </c>
      <c r="G645" s="90"/>
    </row>
    <row r="646" s="14" customFormat="true" ht="24.95" hidden="false" customHeight="true" outlineLevel="0" collapsed="false">
      <c r="A646" s="74" t="s">
        <v>1705</v>
      </c>
      <c r="B646" s="83" t="s">
        <v>1693</v>
      </c>
      <c r="C646" s="84" t="s">
        <v>1706</v>
      </c>
      <c r="D646" s="87" t="s">
        <v>352</v>
      </c>
      <c r="E646" s="85" t="n">
        <v>6.59076515450665</v>
      </c>
      <c r="F646" s="88" t="n">
        <f aca="false">E646/1.129</f>
        <v>5.83770164260996</v>
      </c>
      <c r="G646" s="90"/>
    </row>
    <row r="647" s="14" customFormat="true" ht="24.95" hidden="false" customHeight="true" outlineLevel="0" collapsed="false">
      <c r="A647" s="74" t="s">
        <v>1707</v>
      </c>
      <c r="B647" s="83" t="s">
        <v>1693</v>
      </c>
      <c r="C647" s="84" t="s">
        <v>1708</v>
      </c>
      <c r="D647" s="87" t="s">
        <v>352</v>
      </c>
      <c r="E647" s="85" t="n">
        <v>8.22284908315985</v>
      </c>
      <c r="F647" s="88" t="n">
        <f aca="false">E647/1.129</f>
        <v>7.28330299659863</v>
      </c>
      <c r="G647" s="90"/>
    </row>
    <row r="648" s="14" customFormat="true" ht="24.95" hidden="false" customHeight="true" outlineLevel="0" collapsed="false">
      <c r="A648" s="74" t="s">
        <v>1709</v>
      </c>
      <c r="B648" s="83" t="s">
        <v>1693</v>
      </c>
      <c r="C648" s="84" t="s">
        <v>1710</v>
      </c>
      <c r="D648" s="87" t="s">
        <v>352</v>
      </c>
      <c r="E648" s="85" t="n">
        <v>10.6397602561927</v>
      </c>
      <c r="F648" s="88" t="n">
        <f aca="false">E648/1.129</f>
        <v>9.42405691425397</v>
      </c>
      <c r="G648" s="90"/>
    </row>
    <row r="649" s="14" customFormat="true" ht="24.95" hidden="false" customHeight="true" outlineLevel="0" collapsed="false">
      <c r="A649" s="74" t="s">
        <v>1711</v>
      </c>
      <c r="B649" s="83" t="s">
        <v>1693</v>
      </c>
      <c r="C649" s="84" t="s">
        <v>1712</v>
      </c>
      <c r="D649" s="87" t="s">
        <v>352</v>
      </c>
      <c r="E649" s="85" t="n">
        <v>5.89512282426102</v>
      </c>
      <c r="F649" s="88" t="n">
        <f aca="false">E649/1.129</f>
        <v>5.22154368845086</v>
      </c>
      <c r="G649" s="90"/>
    </row>
    <row r="650" s="14" customFormat="true" ht="24.95" hidden="false" customHeight="true" outlineLevel="0" collapsed="false">
      <c r="A650" s="74" t="s">
        <v>1713</v>
      </c>
      <c r="B650" s="83" t="s">
        <v>1693</v>
      </c>
      <c r="C650" s="84" t="s">
        <v>1714</v>
      </c>
      <c r="D650" s="87" t="s">
        <v>352</v>
      </c>
      <c r="E650" s="85" t="n">
        <v>9.70331865778516</v>
      </c>
      <c r="F650" s="88" t="n">
        <f aca="false">E650/1.129</f>
        <v>8.59461351442441</v>
      </c>
      <c r="G650" s="90"/>
    </row>
    <row r="651" s="14" customFormat="true" ht="24.95" hidden="false" customHeight="true" outlineLevel="0" collapsed="false">
      <c r="A651" s="74" t="s">
        <v>1715</v>
      </c>
      <c r="B651" s="83" t="s">
        <v>1693</v>
      </c>
      <c r="C651" s="84" t="s">
        <v>1716</v>
      </c>
      <c r="D651" s="87" t="s">
        <v>352</v>
      </c>
      <c r="E651" s="85" t="n">
        <v>6.76021649136135</v>
      </c>
      <c r="F651" s="88" t="n">
        <f aca="false">E651/1.129</f>
        <v>5.98779140067436</v>
      </c>
      <c r="G651" s="90"/>
    </row>
    <row r="652" s="14" customFormat="true" ht="24.95" hidden="false" customHeight="true" outlineLevel="0" collapsed="false">
      <c r="A652" s="74" t="s">
        <v>1717</v>
      </c>
      <c r="B652" s="83" t="s">
        <v>1693</v>
      </c>
      <c r="C652" s="84" t="s">
        <v>1718</v>
      </c>
      <c r="D652" s="87" t="s">
        <v>352</v>
      </c>
      <c r="E652" s="85" t="n">
        <v>9.32874201842213</v>
      </c>
      <c r="F652" s="88" t="n">
        <f aca="false">E652/1.129</f>
        <v>8.26283615449259</v>
      </c>
      <c r="G652" s="90"/>
    </row>
    <row r="653" s="14" customFormat="true" ht="24.95" hidden="false" customHeight="true" outlineLevel="0" collapsed="false">
      <c r="A653" s="74" t="s">
        <v>1719</v>
      </c>
      <c r="B653" s="83" t="s">
        <v>1693</v>
      </c>
      <c r="C653" s="84" t="s">
        <v>1720</v>
      </c>
      <c r="D653" s="87" t="s">
        <v>352</v>
      </c>
      <c r="E653" s="85" t="n">
        <v>10.9251519814217</v>
      </c>
      <c r="F653" s="88" t="n">
        <f aca="false">E653/1.129</f>
        <v>9.67683966467822</v>
      </c>
      <c r="G653" s="90"/>
    </row>
    <row r="654" s="14" customFormat="true" ht="24.95" hidden="false" customHeight="true" outlineLevel="0" collapsed="false">
      <c r="A654" s="74" t="s">
        <v>1721</v>
      </c>
      <c r="B654" s="83" t="s">
        <v>1693</v>
      </c>
      <c r="C654" s="84" t="s">
        <v>1722</v>
      </c>
      <c r="D654" s="87" t="s">
        <v>352</v>
      </c>
      <c r="E654" s="85" t="n">
        <v>8.81146951644461</v>
      </c>
      <c r="F654" s="88" t="n">
        <f aca="false">E654/1.129</f>
        <v>7.80466741934864</v>
      </c>
      <c r="G654" s="90"/>
    </row>
    <row r="655" s="14" customFormat="true" ht="24.95" hidden="false" customHeight="true" outlineLevel="0" collapsed="false">
      <c r="A655" s="74" t="s">
        <v>1723</v>
      </c>
      <c r="B655" s="83" t="s">
        <v>1724</v>
      </c>
      <c r="C655" s="84" t="s">
        <v>1725</v>
      </c>
      <c r="D655" s="87" t="s">
        <v>352</v>
      </c>
      <c r="E655" s="85" t="n">
        <v>4.45032721528933</v>
      </c>
      <c r="F655" s="88" t="n">
        <f aca="false">E655/1.129</f>
        <v>3.94183101442811</v>
      </c>
      <c r="G655" s="90"/>
    </row>
    <row r="656" s="14" customFormat="true" ht="24.95" hidden="false" customHeight="true" outlineLevel="0" collapsed="false">
      <c r="A656" s="74" t="s">
        <v>1726</v>
      </c>
      <c r="B656" s="83" t="s">
        <v>1724</v>
      </c>
      <c r="C656" s="84" t="s">
        <v>1727</v>
      </c>
      <c r="D656" s="87" t="s">
        <v>352</v>
      </c>
      <c r="E656" s="85" t="n">
        <v>5.95755226415486</v>
      </c>
      <c r="F656" s="88" t="n">
        <f aca="false">E656/1.129</f>
        <v>5.27683991510616</v>
      </c>
      <c r="G656" s="90"/>
    </row>
    <row r="657" s="14" customFormat="true" ht="24.95" hidden="false" customHeight="true" outlineLevel="0" collapsed="false">
      <c r="A657" s="74" t="s">
        <v>1728</v>
      </c>
      <c r="B657" s="83" t="s">
        <v>1724</v>
      </c>
      <c r="C657" s="84" t="s">
        <v>1729</v>
      </c>
      <c r="D657" s="87" t="s">
        <v>352</v>
      </c>
      <c r="E657" s="85" t="n">
        <v>4.57518609507701</v>
      </c>
      <c r="F657" s="88" t="n">
        <f aca="false">E657/1.129</f>
        <v>4.05242346773872</v>
      </c>
      <c r="G657" s="90"/>
    </row>
    <row r="658" s="14" customFormat="true" ht="24.95" hidden="false" customHeight="true" outlineLevel="0" collapsed="false">
      <c r="A658" s="74" t="s">
        <v>1730</v>
      </c>
      <c r="B658" s="83" t="s">
        <v>1724</v>
      </c>
      <c r="C658" s="84" t="s">
        <v>1731</v>
      </c>
      <c r="D658" s="87" t="s">
        <v>352</v>
      </c>
      <c r="E658" s="85" t="n">
        <v>8.22284908315985</v>
      </c>
      <c r="F658" s="88" t="n">
        <f aca="false">E658/1.129</f>
        <v>7.28330299659863</v>
      </c>
      <c r="G658" s="90"/>
    </row>
    <row r="659" s="14" customFormat="true" ht="24.95" hidden="false" customHeight="true" outlineLevel="0" collapsed="false">
      <c r="A659" s="74" t="s">
        <v>1732</v>
      </c>
      <c r="B659" s="92" t="s">
        <v>1733</v>
      </c>
      <c r="C659" s="93" t="s">
        <v>1734</v>
      </c>
      <c r="D659" s="94" t="s">
        <v>352</v>
      </c>
      <c r="E659" s="85" t="n">
        <v>5.5370898</v>
      </c>
      <c r="F659" s="16" t="n">
        <f aca="false">E659/1.129</f>
        <v>4.90441966341896</v>
      </c>
      <c r="G659" s="90"/>
    </row>
    <row r="660" s="14" customFormat="true" ht="24.95" hidden="false" customHeight="true" outlineLevel="0" collapsed="false">
      <c r="A660" s="74" t="s">
        <v>1735</v>
      </c>
      <c r="B660" s="92" t="s">
        <v>1733</v>
      </c>
      <c r="C660" s="93" t="s">
        <v>1736</v>
      </c>
      <c r="D660" s="94" t="s">
        <v>352</v>
      </c>
      <c r="E660" s="85" t="n">
        <v>6.53733828</v>
      </c>
      <c r="F660" s="16" t="n">
        <f aca="false">E660/1.129</f>
        <v>5.7903793445527</v>
      </c>
      <c r="G660" s="90"/>
    </row>
    <row r="661" s="14" customFormat="true" ht="24.95" hidden="false" customHeight="true" outlineLevel="0" collapsed="false">
      <c r="A661" s="74" t="s">
        <v>1737</v>
      </c>
      <c r="B661" s="92" t="s">
        <v>1733</v>
      </c>
      <c r="C661" s="93" t="s">
        <v>1738</v>
      </c>
      <c r="D661" s="94" t="s">
        <v>352</v>
      </c>
      <c r="E661" s="85" t="n">
        <v>8.77896657</v>
      </c>
      <c r="F661" s="16" t="n">
        <f aca="false">E661/1.129</f>
        <v>7.7758782728078</v>
      </c>
      <c r="G661" s="90"/>
    </row>
    <row r="662" s="14" customFormat="true" ht="24.95" hidden="false" customHeight="true" outlineLevel="0" collapsed="false">
      <c r="A662" s="74" t="n">
        <v>380</v>
      </c>
      <c r="B662" s="92" t="s">
        <v>1733</v>
      </c>
      <c r="C662" s="93" t="s">
        <v>1739</v>
      </c>
      <c r="D662" s="94" t="s">
        <v>352</v>
      </c>
      <c r="E662" s="85" t="n">
        <v>11.1634875</v>
      </c>
      <c r="F662" s="16" t="n">
        <f aca="false">E662/1.129</f>
        <v>9.88794286979628</v>
      </c>
      <c r="G662" s="90"/>
    </row>
    <row r="663" s="14" customFormat="true" ht="24.95" hidden="false" customHeight="true" outlineLevel="0" collapsed="false">
      <c r="A663" s="74" t="s">
        <v>1740</v>
      </c>
      <c r="B663" s="83" t="s">
        <v>1741</v>
      </c>
      <c r="C663" s="84" t="s">
        <v>1742</v>
      </c>
      <c r="D663" s="87" t="s">
        <v>352</v>
      </c>
      <c r="E663" s="85" t="n">
        <v>7.5168324</v>
      </c>
      <c r="F663" s="16" t="n">
        <f aca="false">E663/1.129</f>
        <v>6.65795606731621</v>
      </c>
      <c r="G663" s="90"/>
    </row>
    <row r="664" s="14" customFormat="true" ht="24.95" hidden="false" customHeight="true" outlineLevel="0" collapsed="false">
      <c r="A664" s="74" t="s">
        <v>1743</v>
      </c>
      <c r="B664" s="83" t="s">
        <v>1744</v>
      </c>
      <c r="C664" s="84" t="s">
        <v>1745</v>
      </c>
      <c r="D664" s="87" t="s">
        <v>352</v>
      </c>
      <c r="E664" s="85" t="n">
        <v>4.3609104</v>
      </c>
      <c r="F664" s="16" t="n">
        <f aca="false">E664/1.129</f>
        <v>3.86263100088574</v>
      </c>
      <c r="G664" s="90"/>
    </row>
    <row r="665" s="14" customFormat="true" ht="24.95" hidden="false" customHeight="true" outlineLevel="0" collapsed="false">
      <c r="A665" s="74" t="s">
        <v>1746</v>
      </c>
      <c r="B665" s="83" t="s">
        <v>1747</v>
      </c>
      <c r="C665" s="84" t="s">
        <v>1748</v>
      </c>
      <c r="D665" s="87" t="s">
        <v>352</v>
      </c>
      <c r="E665" s="85" t="n">
        <v>6.3036468</v>
      </c>
      <c r="F665" s="16" t="n">
        <f aca="false">E665/1.129</f>
        <v>5.58338954827281</v>
      </c>
      <c r="G665" s="90"/>
    </row>
    <row r="666" s="14" customFormat="true" ht="24.95" hidden="false" customHeight="true" outlineLevel="0" collapsed="false">
      <c r="A666" s="74" t="s">
        <v>1749</v>
      </c>
      <c r="B666" s="83" t="s">
        <v>1750</v>
      </c>
      <c r="C666" s="84" t="s">
        <v>1751</v>
      </c>
      <c r="D666" s="87" t="s">
        <v>352</v>
      </c>
      <c r="E666" s="85" t="n">
        <v>7.4512548</v>
      </c>
      <c r="F666" s="16" t="n">
        <f aca="false">E666/1.129</f>
        <v>6.59987139061116</v>
      </c>
      <c r="G666" s="90"/>
    </row>
    <row r="667" s="14" customFormat="true" ht="24.95" hidden="false" customHeight="true" outlineLevel="0" collapsed="false">
      <c r="A667" s="74" t="s">
        <v>1752</v>
      </c>
      <c r="B667" s="83" t="s">
        <v>1753</v>
      </c>
      <c r="C667" s="84" t="s">
        <v>1754</v>
      </c>
      <c r="D667" s="87" t="s">
        <v>352</v>
      </c>
      <c r="E667" s="85" t="n">
        <v>5.082264</v>
      </c>
      <c r="F667" s="16" t="n">
        <f aca="false">E667/1.129</f>
        <v>4.50156244464128</v>
      </c>
      <c r="G667" s="90"/>
    </row>
    <row r="668" s="14" customFormat="true" ht="24.95" hidden="false" customHeight="true" outlineLevel="0" collapsed="false">
      <c r="A668" s="74" t="s">
        <v>1755</v>
      </c>
      <c r="B668" s="83" t="s">
        <v>1756</v>
      </c>
      <c r="C668" s="84" t="s">
        <v>1757</v>
      </c>
      <c r="D668" s="87" t="s">
        <v>352</v>
      </c>
      <c r="E668" s="85" t="n">
        <v>7.2627192</v>
      </c>
      <c r="F668" s="16" t="n">
        <f aca="false">E668/1.129</f>
        <v>6.43287794508415</v>
      </c>
      <c r="G668" s="95" t="s">
        <v>1758</v>
      </c>
    </row>
    <row r="669" s="14" customFormat="true" ht="24.95" hidden="false" customHeight="true" outlineLevel="0" collapsed="false">
      <c r="A669" s="74" t="s">
        <v>1759</v>
      </c>
      <c r="B669" s="83" t="s">
        <v>1760</v>
      </c>
      <c r="C669" s="84" t="s">
        <v>1761</v>
      </c>
      <c r="D669" s="87" t="s">
        <v>352</v>
      </c>
      <c r="E669" s="85" t="n">
        <v>9.6808932</v>
      </c>
      <c r="F669" s="16" t="n">
        <f aca="false">E669/1.129</f>
        <v>8.57475039858282</v>
      </c>
      <c r="G669" s="90"/>
    </row>
    <row r="670" s="14" customFormat="true" ht="24.95" hidden="false" customHeight="true" outlineLevel="0" collapsed="false">
      <c r="A670" s="74" t="s">
        <v>1762</v>
      </c>
      <c r="B670" s="83" t="s">
        <v>1763</v>
      </c>
      <c r="C670" s="84" t="s">
        <v>1764</v>
      </c>
      <c r="D670" s="87" t="s">
        <v>352</v>
      </c>
      <c r="E670" s="85" t="n">
        <v>6.6889152</v>
      </c>
      <c r="F670" s="16" t="n">
        <f aca="false">E670/1.129</f>
        <v>5.92463702391497</v>
      </c>
      <c r="G670" s="90"/>
    </row>
    <row r="671" s="14" customFormat="true" ht="24.95" hidden="false" customHeight="true" outlineLevel="0" collapsed="false">
      <c r="A671" s="74" t="s">
        <v>1765</v>
      </c>
      <c r="B671" s="83" t="s">
        <v>1766</v>
      </c>
      <c r="C671" s="84" t="s">
        <v>1767</v>
      </c>
      <c r="D671" s="87" t="s">
        <v>352</v>
      </c>
      <c r="E671" s="85" t="n">
        <v>11.558052</v>
      </c>
      <c r="F671" s="16" t="n">
        <f aca="false">E671/1.129</f>
        <v>10.2374242692648</v>
      </c>
      <c r="G671" s="90"/>
    </row>
    <row r="672" s="14" customFormat="true" ht="24.95" hidden="false" customHeight="true" outlineLevel="0" collapsed="false">
      <c r="A672" s="74" t="s">
        <v>1768</v>
      </c>
      <c r="B672" s="83" t="s">
        <v>1769</v>
      </c>
      <c r="C672" s="84" t="s">
        <v>1770</v>
      </c>
      <c r="D672" s="87" t="s">
        <v>352</v>
      </c>
      <c r="E672" s="85" t="n">
        <v>8.033256</v>
      </c>
      <c r="F672" s="16" t="n">
        <f aca="false">E672/1.129</f>
        <v>7.11537289636847</v>
      </c>
      <c r="G672" s="90"/>
    </row>
    <row r="673" s="14" customFormat="true" ht="24.95" hidden="false" customHeight="true" outlineLevel="0" collapsed="false">
      <c r="A673" s="74" t="s">
        <v>1771</v>
      </c>
      <c r="B673" s="83" t="s">
        <v>1772</v>
      </c>
      <c r="C673" s="84" t="s">
        <v>1773</v>
      </c>
      <c r="D673" s="87" t="s">
        <v>352</v>
      </c>
      <c r="E673" s="85" t="n">
        <v>13.1729004</v>
      </c>
      <c r="F673" s="16" t="n">
        <f aca="false">E673/1.129</f>
        <v>11.6677594331267</v>
      </c>
      <c r="G673" s="90"/>
    </row>
    <row r="674" s="14" customFormat="true" ht="24.95" hidden="false" customHeight="true" outlineLevel="0" collapsed="false">
      <c r="A674" s="74" t="s">
        <v>1774</v>
      </c>
      <c r="B674" s="83" t="s">
        <v>1775</v>
      </c>
      <c r="C674" s="84" t="s">
        <v>1776</v>
      </c>
      <c r="D674" s="87" t="s">
        <v>352</v>
      </c>
      <c r="E674" s="85" t="n">
        <v>21.804552</v>
      </c>
      <c r="F674" s="16" t="n">
        <f aca="false">E674/1.129</f>
        <v>19.3131550044287</v>
      </c>
      <c r="G674" s="90"/>
    </row>
    <row r="675" s="14" customFormat="true" ht="24.95" hidden="false" customHeight="true" outlineLevel="0" collapsed="false">
      <c r="A675" s="74" t="s">
        <v>1777</v>
      </c>
      <c r="B675" s="83" t="s">
        <v>1778</v>
      </c>
      <c r="C675" s="84" t="s">
        <v>1779</v>
      </c>
      <c r="D675" s="87" t="s">
        <v>352</v>
      </c>
      <c r="E675" s="85" t="n">
        <v>7.6561848</v>
      </c>
      <c r="F675" s="16" t="n">
        <f aca="false">E675/1.129</f>
        <v>6.78138600531444</v>
      </c>
      <c r="G675" s="90"/>
    </row>
    <row r="676" s="14" customFormat="true" ht="24.95" hidden="false" customHeight="true" outlineLevel="0" collapsed="false">
      <c r="A676" s="74" t="s">
        <v>1780</v>
      </c>
      <c r="B676" s="83" t="s">
        <v>1781</v>
      </c>
      <c r="C676" s="84" t="s">
        <v>1782</v>
      </c>
      <c r="D676" s="87" t="s">
        <v>352</v>
      </c>
      <c r="E676" s="85" t="n">
        <v>9.0087228</v>
      </c>
      <c r="F676" s="16" t="n">
        <f aca="false">E676/1.129</f>
        <v>7.97938246235607</v>
      </c>
      <c r="G676" s="90"/>
    </row>
    <row r="677" s="14" customFormat="true" ht="24.95" hidden="false" customHeight="true" outlineLevel="0" collapsed="false">
      <c r="A677" s="74" t="s">
        <v>1783</v>
      </c>
      <c r="B677" s="83" t="s">
        <v>1784</v>
      </c>
      <c r="C677" s="84" t="s">
        <v>1785</v>
      </c>
      <c r="D677" s="87" t="s">
        <v>352</v>
      </c>
      <c r="E677" s="85" t="n">
        <v>17.0419788</v>
      </c>
      <c r="F677" s="16" t="n">
        <f aca="false">E677/1.129</f>
        <v>15.0947553587245</v>
      </c>
      <c r="G677" s="90"/>
    </row>
    <row r="678" s="14" customFormat="true" ht="24.95" hidden="false" customHeight="true" outlineLevel="0" collapsed="false">
      <c r="A678" s="74" t="s">
        <v>1786</v>
      </c>
      <c r="B678" s="83" t="s">
        <v>1787</v>
      </c>
      <c r="C678" s="84" t="s">
        <v>1788</v>
      </c>
      <c r="D678" s="87" t="s">
        <v>352</v>
      </c>
      <c r="E678" s="85" t="n">
        <v>23.7144996</v>
      </c>
      <c r="F678" s="16" t="n">
        <f aca="false">E678/1.129</f>
        <v>21.0048712134632</v>
      </c>
      <c r="G678" s="90"/>
    </row>
    <row r="679" s="14" customFormat="true" ht="24.95" hidden="false" customHeight="true" outlineLevel="0" collapsed="false">
      <c r="A679" s="74" t="s">
        <v>1789</v>
      </c>
      <c r="B679" s="83" t="s">
        <v>1790</v>
      </c>
      <c r="C679" s="84" t="s">
        <v>1791</v>
      </c>
      <c r="D679" s="87" t="s">
        <v>352</v>
      </c>
      <c r="E679" s="88" t="n">
        <v>0.567</v>
      </c>
      <c r="F679" s="16" t="n">
        <f aca="false">E679/1.129</f>
        <v>0.5022143489814</v>
      </c>
      <c r="G679" s="90"/>
    </row>
    <row r="680" s="14" customFormat="true" ht="24.95" hidden="false" customHeight="true" outlineLevel="0" collapsed="false">
      <c r="A680" s="74" t="s">
        <v>1792</v>
      </c>
      <c r="B680" s="83" t="s">
        <v>1793</v>
      </c>
      <c r="C680" s="84" t="s">
        <v>1794</v>
      </c>
      <c r="D680" s="87" t="s">
        <v>352</v>
      </c>
      <c r="E680" s="88" t="n">
        <v>1.035</v>
      </c>
      <c r="F680" s="16" t="n">
        <f aca="false">E680/1.129</f>
        <v>0.91674047829938</v>
      </c>
      <c r="G680" s="90"/>
    </row>
    <row r="681" s="14" customFormat="true" ht="24.95" hidden="false" customHeight="true" outlineLevel="0" collapsed="false">
      <c r="A681" s="74" t="s">
        <v>1795</v>
      </c>
      <c r="B681" s="83" t="s">
        <v>1796</v>
      </c>
      <c r="C681" s="84" t="s">
        <v>1797</v>
      </c>
      <c r="D681" s="53" t="s">
        <v>352</v>
      </c>
      <c r="E681" s="88" t="n">
        <v>166</v>
      </c>
      <c r="F681" s="16" t="n">
        <f aca="false">E681/1.129</f>
        <v>147.032772364925</v>
      </c>
      <c r="G681" s="90"/>
    </row>
    <row r="682" s="14" customFormat="true" ht="24.95" hidden="false" customHeight="true" outlineLevel="0" collapsed="false">
      <c r="A682" s="74" t="s">
        <v>1798</v>
      </c>
      <c r="B682" s="83" t="s">
        <v>1796</v>
      </c>
      <c r="C682" s="84" t="s">
        <v>1799</v>
      </c>
      <c r="D682" s="53" t="s">
        <v>352</v>
      </c>
      <c r="E682" s="88" t="n">
        <v>140</v>
      </c>
      <c r="F682" s="16" t="n">
        <f aca="false">E682/1.129</f>
        <v>124.00354295837</v>
      </c>
      <c r="G682" s="90"/>
    </row>
    <row r="683" s="14" customFormat="true" ht="24.95" hidden="false" customHeight="true" outlineLevel="0" collapsed="false">
      <c r="A683" s="74" t="s">
        <v>1800</v>
      </c>
      <c r="B683" s="83" t="s">
        <v>1801</v>
      </c>
      <c r="C683" s="84" t="s">
        <v>1797</v>
      </c>
      <c r="D683" s="53" t="s">
        <v>352</v>
      </c>
      <c r="E683" s="88" t="n">
        <v>186</v>
      </c>
      <c r="F683" s="16" t="n">
        <f aca="false">E683/1.129</f>
        <v>164.74756421612</v>
      </c>
      <c r="G683" s="90"/>
    </row>
    <row r="684" s="14" customFormat="true" ht="24.95" hidden="false" customHeight="true" outlineLevel="0" collapsed="false">
      <c r="A684" s="74" t="s">
        <v>1802</v>
      </c>
      <c r="B684" s="83" t="s">
        <v>1801</v>
      </c>
      <c r="C684" s="84" t="s">
        <v>1799</v>
      </c>
      <c r="D684" s="53" t="s">
        <v>352</v>
      </c>
      <c r="E684" s="88" t="n">
        <v>165</v>
      </c>
      <c r="F684" s="16" t="n">
        <f aca="false">E684/1.129</f>
        <v>146.147032772365</v>
      </c>
      <c r="G684" s="90"/>
    </row>
    <row r="685" s="14" customFormat="true" ht="24.95" hidden="false" customHeight="true" outlineLevel="0" collapsed="false">
      <c r="A685" s="74" t="s">
        <v>1803</v>
      </c>
      <c r="B685" s="83" t="s">
        <v>1804</v>
      </c>
      <c r="C685" s="84" t="s">
        <v>1805</v>
      </c>
      <c r="D685" s="53" t="s">
        <v>858</v>
      </c>
      <c r="E685" s="88" t="n">
        <v>18.5</v>
      </c>
      <c r="F685" s="16" t="n">
        <f aca="false">E685/1.129</f>
        <v>16.3861824623561</v>
      </c>
      <c r="G685" s="90"/>
    </row>
    <row r="686" s="14" customFormat="true" ht="24.95" hidden="false" customHeight="true" outlineLevel="0" collapsed="false">
      <c r="A686" s="74" t="s">
        <v>1806</v>
      </c>
      <c r="B686" s="83" t="s">
        <v>1804</v>
      </c>
      <c r="C686" s="84" t="s">
        <v>1807</v>
      </c>
      <c r="D686" s="53" t="s">
        <v>858</v>
      </c>
      <c r="E686" s="88" t="n">
        <v>17</v>
      </c>
      <c r="F686" s="16" t="n">
        <f aca="false">E686/1.129</f>
        <v>15.0575730735164</v>
      </c>
      <c r="G686" s="90"/>
    </row>
    <row r="687" s="14" customFormat="true" ht="24.95" hidden="false" customHeight="true" outlineLevel="0" collapsed="false">
      <c r="A687" s="74" t="s">
        <v>1808</v>
      </c>
      <c r="B687" s="83" t="s">
        <v>1809</v>
      </c>
      <c r="C687" s="84" t="s">
        <v>1810</v>
      </c>
      <c r="D687" s="53" t="s">
        <v>858</v>
      </c>
      <c r="E687" s="88" t="n">
        <v>8</v>
      </c>
      <c r="F687" s="16" t="n">
        <f aca="false">E687/1.129</f>
        <v>7.0859167404783</v>
      </c>
      <c r="G687" s="90"/>
    </row>
    <row r="688" s="14" customFormat="true" ht="24.95" hidden="false" customHeight="true" outlineLevel="0" collapsed="false">
      <c r="A688" s="74" t="s">
        <v>1811</v>
      </c>
      <c r="B688" s="83" t="s">
        <v>1812</v>
      </c>
      <c r="C688" s="84" t="s">
        <v>1813</v>
      </c>
      <c r="D688" s="87" t="s">
        <v>352</v>
      </c>
      <c r="E688" s="85" t="n">
        <v>64</v>
      </c>
      <c r="F688" s="16" t="n">
        <f aca="false">E688/1.129</f>
        <v>56.6873339238264</v>
      </c>
      <c r="G688" s="90"/>
    </row>
    <row r="689" s="14" customFormat="true" ht="24.95" hidden="false" customHeight="true" outlineLevel="0" collapsed="false">
      <c r="A689" s="74" t="s">
        <v>1814</v>
      </c>
      <c r="B689" s="83" t="s">
        <v>1812</v>
      </c>
      <c r="C689" s="84" t="s">
        <v>1815</v>
      </c>
      <c r="D689" s="87" t="s">
        <v>352</v>
      </c>
      <c r="E689" s="85" t="n">
        <v>113</v>
      </c>
      <c r="F689" s="16" t="n">
        <f aca="false">E689/1.129</f>
        <v>100.088573959256</v>
      </c>
      <c r="G689" s="90"/>
    </row>
    <row r="690" s="14" customFormat="true" ht="24.95" hidden="false" customHeight="true" outlineLevel="0" collapsed="false">
      <c r="A690" s="74" t="s">
        <v>1816</v>
      </c>
      <c r="B690" s="83" t="s">
        <v>1812</v>
      </c>
      <c r="C690" s="84" t="s">
        <v>1817</v>
      </c>
      <c r="D690" s="87" t="s">
        <v>352</v>
      </c>
      <c r="E690" s="85" t="n">
        <v>152</v>
      </c>
      <c r="F690" s="16" t="n">
        <f aca="false">E690/1.129</f>
        <v>134.632418069088</v>
      </c>
      <c r="G690" s="90"/>
    </row>
    <row r="691" s="14" customFormat="true" ht="24.95" hidden="false" customHeight="true" outlineLevel="0" collapsed="false">
      <c r="A691" s="74" t="s">
        <v>1818</v>
      </c>
      <c r="B691" s="83" t="s">
        <v>1812</v>
      </c>
      <c r="C691" s="84" t="s">
        <v>1819</v>
      </c>
      <c r="D691" s="87" t="s">
        <v>352</v>
      </c>
      <c r="E691" s="85" t="n">
        <v>190</v>
      </c>
      <c r="F691" s="16" t="n">
        <f aca="false">E691/1.129</f>
        <v>168.29052258636</v>
      </c>
      <c r="G691" s="90"/>
    </row>
    <row r="692" s="14" customFormat="true" ht="24.95" hidden="false" customHeight="true" outlineLevel="0" collapsed="false">
      <c r="A692" s="74" t="s">
        <v>1820</v>
      </c>
      <c r="B692" s="83" t="s">
        <v>1812</v>
      </c>
      <c r="C692" s="84" t="s">
        <v>1821</v>
      </c>
      <c r="D692" s="87" t="s">
        <v>352</v>
      </c>
      <c r="E692" s="85" t="n">
        <v>228</v>
      </c>
      <c r="F692" s="16" t="n">
        <f aca="false">E692/1.129</f>
        <v>201.948627103632</v>
      </c>
      <c r="G692" s="90"/>
    </row>
    <row r="693" s="14" customFormat="true" ht="24.95" hidden="false" customHeight="true" outlineLevel="0" collapsed="false">
      <c r="A693" s="74" t="s">
        <v>1822</v>
      </c>
      <c r="B693" s="83" t="s">
        <v>1812</v>
      </c>
      <c r="C693" s="84" t="s">
        <v>1823</v>
      </c>
      <c r="D693" s="87" t="s">
        <v>352</v>
      </c>
      <c r="E693" s="85" t="n">
        <v>265</v>
      </c>
      <c r="F693" s="16" t="n">
        <f aca="false">E693/1.129</f>
        <v>234.720992028344</v>
      </c>
      <c r="G693" s="90"/>
    </row>
    <row r="694" s="14" customFormat="true" ht="24.95" hidden="false" customHeight="true" outlineLevel="0" collapsed="false">
      <c r="A694" s="74" t="s">
        <v>1824</v>
      </c>
      <c r="B694" s="83" t="s">
        <v>1812</v>
      </c>
      <c r="C694" s="84" t="s">
        <v>1825</v>
      </c>
      <c r="D694" s="87" t="s">
        <v>352</v>
      </c>
      <c r="E694" s="85" t="n">
        <v>280</v>
      </c>
      <c r="F694" s="16" t="n">
        <f aca="false">E694/1.129</f>
        <v>248.00708591674</v>
      </c>
      <c r="G694" s="90"/>
    </row>
    <row r="695" s="14" customFormat="true" ht="24.95" hidden="false" customHeight="true" outlineLevel="0" collapsed="false">
      <c r="A695" s="74" t="s">
        <v>1826</v>
      </c>
      <c r="B695" s="83" t="s">
        <v>1812</v>
      </c>
      <c r="C695" s="84" t="s">
        <v>1827</v>
      </c>
      <c r="D695" s="87" t="s">
        <v>352</v>
      </c>
      <c r="E695" s="85" t="n">
        <v>304</v>
      </c>
      <c r="F695" s="16" t="n">
        <f aca="false">E695/1.129</f>
        <v>269.264836138175</v>
      </c>
      <c r="G695" s="90"/>
    </row>
    <row r="696" s="14" customFormat="true" ht="24.95" hidden="false" customHeight="true" outlineLevel="0" collapsed="false">
      <c r="A696" s="74" t="s">
        <v>1828</v>
      </c>
      <c r="B696" s="83" t="s">
        <v>1829</v>
      </c>
      <c r="C696" s="84" t="s">
        <v>1830</v>
      </c>
      <c r="D696" s="87" t="s">
        <v>352</v>
      </c>
      <c r="E696" s="88" t="n">
        <v>37.05</v>
      </c>
      <c r="F696" s="16" t="n">
        <f aca="false">E696/1.129</f>
        <v>32.8166519043401</v>
      </c>
      <c r="G696" s="90"/>
    </row>
    <row r="697" s="14" customFormat="true" ht="24.95" hidden="false" customHeight="true" outlineLevel="0" collapsed="false">
      <c r="A697" s="74" t="s">
        <v>1831</v>
      </c>
      <c r="B697" s="83" t="s">
        <v>1829</v>
      </c>
      <c r="C697" s="84" t="s">
        <v>1832</v>
      </c>
      <c r="D697" s="87" t="s">
        <v>352</v>
      </c>
      <c r="E697" s="96" t="n">
        <v>49.4</v>
      </c>
      <c r="F697" s="16" t="n">
        <f aca="false">E697/1.129</f>
        <v>43.7555358724535</v>
      </c>
      <c r="G697" s="90"/>
    </row>
    <row r="698" s="14" customFormat="true" ht="24.95" hidden="false" customHeight="true" outlineLevel="0" collapsed="false">
      <c r="A698" s="74" t="s">
        <v>1833</v>
      </c>
      <c r="B698" s="83" t="s">
        <v>1829</v>
      </c>
      <c r="C698" s="84" t="s">
        <v>1834</v>
      </c>
      <c r="D698" s="87" t="s">
        <v>352</v>
      </c>
      <c r="E698" s="96" t="n">
        <v>115.9</v>
      </c>
      <c r="F698" s="16" t="n">
        <f aca="false">E698/1.129</f>
        <v>102.657218777679</v>
      </c>
      <c r="G698" s="90"/>
    </row>
    <row r="699" s="14" customFormat="true" ht="24.95" hidden="false" customHeight="true" outlineLevel="0" collapsed="false">
      <c r="A699" s="74" t="s">
        <v>1835</v>
      </c>
      <c r="B699" s="83" t="s">
        <v>1829</v>
      </c>
      <c r="C699" s="84" t="s">
        <v>1836</v>
      </c>
      <c r="D699" s="87" t="s">
        <v>352</v>
      </c>
      <c r="E699" s="96" t="n">
        <v>209</v>
      </c>
      <c r="F699" s="16" t="n">
        <f aca="false">E699/1.129</f>
        <v>185.119574844996</v>
      </c>
      <c r="G699" s="90"/>
    </row>
    <row r="700" s="14" customFormat="true" ht="24.95" hidden="false" customHeight="true" outlineLevel="0" collapsed="false">
      <c r="A700" s="74" t="s">
        <v>1837</v>
      </c>
      <c r="B700" s="83" t="s">
        <v>1829</v>
      </c>
      <c r="C700" s="84" t="s">
        <v>1838</v>
      </c>
      <c r="D700" s="87" t="s">
        <v>352</v>
      </c>
      <c r="E700" s="96" t="n">
        <v>245.1</v>
      </c>
      <c r="F700" s="16" t="n">
        <f aca="false">E700/1.129</f>
        <v>217.094774136404</v>
      </c>
      <c r="G700" s="90"/>
    </row>
    <row r="701" s="14" customFormat="true" ht="24.95" hidden="false" customHeight="true" outlineLevel="0" collapsed="false">
      <c r="A701" s="74" t="s">
        <v>1839</v>
      </c>
      <c r="B701" s="83" t="s">
        <v>1829</v>
      </c>
      <c r="C701" s="84" t="s">
        <v>1840</v>
      </c>
      <c r="D701" s="87" t="s">
        <v>352</v>
      </c>
      <c r="E701" s="96" t="n">
        <v>290.7</v>
      </c>
      <c r="F701" s="16" t="n">
        <f aca="false">E701/1.129</f>
        <v>257.48449955713</v>
      </c>
      <c r="G701" s="90"/>
    </row>
    <row r="702" s="14" customFormat="true" ht="24.95" hidden="false" customHeight="true" outlineLevel="0" collapsed="false">
      <c r="A702" s="74" t="s">
        <v>1841</v>
      </c>
      <c r="B702" s="83" t="s">
        <v>1829</v>
      </c>
      <c r="C702" s="84" t="s">
        <v>1842</v>
      </c>
      <c r="D702" s="87" t="s">
        <v>352</v>
      </c>
      <c r="E702" s="96" t="n">
        <v>438.9</v>
      </c>
      <c r="F702" s="16" t="n">
        <f aca="false">E702/1.129</f>
        <v>388.751107174491</v>
      </c>
      <c r="G702" s="90"/>
    </row>
    <row r="703" s="14" customFormat="true" ht="24.95" hidden="false" customHeight="true" outlineLevel="0" collapsed="false">
      <c r="A703" s="74" t="s">
        <v>1843</v>
      </c>
      <c r="B703" s="83" t="s">
        <v>1844</v>
      </c>
      <c r="C703" s="84" t="s">
        <v>1832</v>
      </c>
      <c r="D703" s="87" t="s">
        <v>352</v>
      </c>
      <c r="E703" s="96" t="n">
        <v>51.3</v>
      </c>
      <c r="F703" s="16" t="n">
        <f aca="false">E703/1.129</f>
        <v>45.4384410983171</v>
      </c>
      <c r="G703" s="90"/>
    </row>
    <row r="704" s="14" customFormat="true" ht="24.95" hidden="false" customHeight="true" outlineLevel="0" collapsed="false">
      <c r="A704" s="74" t="s">
        <v>1845</v>
      </c>
      <c r="B704" s="83" t="s">
        <v>1844</v>
      </c>
      <c r="C704" s="84" t="s">
        <v>1846</v>
      </c>
      <c r="D704" s="87" t="s">
        <v>352</v>
      </c>
      <c r="E704" s="96" t="n">
        <v>69.35</v>
      </c>
      <c r="F704" s="16" t="n">
        <f aca="false">E704/1.129</f>
        <v>61.4260407440213</v>
      </c>
      <c r="G704" s="90"/>
    </row>
    <row r="705" s="14" customFormat="true" ht="24.95" hidden="false" customHeight="true" outlineLevel="0" collapsed="false">
      <c r="A705" s="74" t="s">
        <v>1847</v>
      </c>
      <c r="B705" s="83" t="s">
        <v>1844</v>
      </c>
      <c r="C705" s="84" t="s">
        <v>1834</v>
      </c>
      <c r="D705" s="87" t="s">
        <v>352</v>
      </c>
      <c r="E705" s="96" t="n">
        <v>121.6</v>
      </c>
      <c r="F705" s="16" t="n">
        <f aca="false">E705/1.129</f>
        <v>107.70593445527</v>
      </c>
      <c r="G705" s="90"/>
    </row>
    <row r="706" s="14" customFormat="true" ht="24.95" hidden="false" customHeight="true" outlineLevel="0" collapsed="false">
      <c r="A706" s="74" t="s">
        <v>1848</v>
      </c>
      <c r="B706" s="83" t="s">
        <v>1844</v>
      </c>
      <c r="C706" s="84" t="s">
        <v>1849</v>
      </c>
      <c r="D706" s="87" t="s">
        <v>352</v>
      </c>
      <c r="E706" s="96" t="n">
        <v>150.1</v>
      </c>
      <c r="F706" s="16" t="n">
        <f aca="false">E706/1.129</f>
        <v>132.949512843224</v>
      </c>
      <c r="G706" s="90"/>
    </row>
    <row r="707" s="14" customFormat="true" ht="24.95" hidden="false" customHeight="true" outlineLevel="0" collapsed="false">
      <c r="A707" s="74" t="s">
        <v>1850</v>
      </c>
      <c r="B707" s="83" t="s">
        <v>1844</v>
      </c>
      <c r="C707" s="84" t="s">
        <v>1851</v>
      </c>
      <c r="D707" s="87" t="s">
        <v>352</v>
      </c>
      <c r="E707" s="96" t="n">
        <v>167.2</v>
      </c>
      <c r="F707" s="16" t="n">
        <f aca="false">E707/1.129</f>
        <v>148.095659875996</v>
      </c>
      <c r="G707" s="90"/>
    </row>
    <row r="708" s="14" customFormat="true" ht="24.95" hidden="false" customHeight="true" outlineLevel="0" collapsed="false">
      <c r="A708" s="74" t="s">
        <v>1852</v>
      </c>
      <c r="B708" s="83" t="s">
        <v>1844</v>
      </c>
      <c r="C708" s="84" t="s">
        <v>1853</v>
      </c>
      <c r="D708" s="87" t="s">
        <v>352</v>
      </c>
      <c r="E708" s="96" t="n">
        <v>185.25</v>
      </c>
      <c r="F708" s="16" t="n">
        <f aca="false">E708/1.129</f>
        <v>164.083259521701</v>
      </c>
      <c r="G708" s="90"/>
    </row>
    <row r="709" s="14" customFormat="true" ht="24.95" hidden="false" customHeight="true" outlineLevel="0" collapsed="false">
      <c r="A709" s="74" t="s">
        <v>1854</v>
      </c>
      <c r="B709" s="83" t="s">
        <v>1844</v>
      </c>
      <c r="C709" s="84" t="s">
        <v>1855</v>
      </c>
      <c r="D709" s="87" t="s">
        <v>352</v>
      </c>
      <c r="E709" s="96" t="n">
        <v>209</v>
      </c>
      <c r="F709" s="16" t="n">
        <f aca="false">E709/1.129</f>
        <v>185.119574844996</v>
      </c>
      <c r="G709" s="90"/>
    </row>
    <row r="710" s="14" customFormat="true" ht="24.95" hidden="false" customHeight="true" outlineLevel="0" collapsed="false">
      <c r="A710" s="74" t="s">
        <v>1856</v>
      </c>
      <c r="B710" s="83" t="s">
        <v>1844</v>
      </c>
      <c r="C710" s="84" t="s">
        <v>1836</v>
      </c>
      <c r="D710" s="87" t="s">
        <v>352</v>
      </c>
      <c r="E710" s="96" t="n">
        <v>218.5</v>
      </c>
      <c r="F710" s="16" t="n">
        <f aca="false">E710/1.129</f>
        <v>193.534100974314</v>
      </c>
      <c r="G710" s="90"/>
    </row>
    <row r="711" s="14" customFormat="true" ht="24.95" hidden="false" customHeight="true" outlineLevel="0" collapsed="false">
      <c r="A711" s="74" t="s">
        <v>1857</v>
      </c>
      <c r="B711" s="83" t="s">
        <v>1844</v>
      </c>
      <c r="C711" s="84" t="s">
        <v>1858</v>
      </c>
      <c r="D711" s="87" t="s">
        <v>352</v>
      </c>
      <c r="E711" s="96" t="n">
        <v>251.75</v>
      </c>
      <c r="F711" s="16" t="n">
        <f aca="false">E711/1.129</f>
        <v>222.984942426927</v>
      </c>
      <c r="G711" s="90"/>
    </row>
    <row r="712" s="14" customFormat="true" ht="24.95" hidden="false" customHeight="true" outlineLevel="0" collapsed="false">
      <c r="A712" s="74" t="s">
        <v>1859</v>
      </c>
      <c r="B712" s="83" t="s">
        <v>1844</v>
      </c>
      <c r="C712" s="84" t="s">
        <v>1838</v>
      </c>
      <c r="D712" s="87" t="s">
        <v>352</v>
      </c>
      <c r="E712" s="96" t="n">
        <v>255.55</v>
      </c>
      <c r="F712" s="16" t="n">
        <f aca="false">E712/1.129</f>
        <v>226.350752878654</v>
      </c>
      <c r="G712" s="90"/>
    </row>
    <row r="713" s="14" customFormat="true" ht="24.95" hidden="false" customHeight="true" outlineLevel="0" collapsed="false">
      <c r="A713" s="74" t="s">
        <v>1860</v>
      </c>
      <c r="B713" s="83" t="s">
        <v>1844</v>
      </c>
      <c r="C713" s="84" t="s">
        <v>1861</v>
      </c>
      <c r="D713" s="87" t="s">
        <v>352</v>
      </c>
      <c r="E713" s="96" t="n">
        <v>280.25</v>
      </c>
      <c r="F713" s="16" t="n">
        <f aca="false">E713/1.129</f>
        <v>248.22852081488</v>
      </c>
      <c r="G713" s="90"/>
    </row>
    <row r="714" s="14" customFormat="true" ht="24.95" hidden="false" customHeight="true" outlineLevel="0" collapsed="false">
      <c r="A714" s="74" t="s">
        <v>1862</v>
      </c>
      <c r="B714" s="83" t="s">
        <v>1844</v>
      </c>
      <c r="C714" s="84" t="s">
        <v>1840</v>
      </c>
      <c r="D714" s="87" t="s">
        <v>352</v>
      </c>
      <c r="E714" s="96" t="n">
        <v>303.05</v>
      </c>
      <c r="F714" s="16" t="n">
        <f aca="false">E714/1.129</f>
        <v>268.423383525244</v>
      </c>
      <c r="G714" s="90"/>
    </row>
    <row r="715" s="14" customFormat="true" ht="24.95" hidden="false" customHeight="true" outlineLevel="0" collapsed="false">
      <c r="A715" s="74" t="s">
        <v>1863</v>
      </c>
      <c r="B715" s="83" t="s">
        <v>1844</v>
      </c>
      <c r="C715" s="84" t="s">
        <v>1842</v>
      </c>
      <c r="D715" s="87" t="s">
        <v>352</v>
      </c>
      <c r="E715" s="96" t="n">
        <v>457.9</v>
      </c>
      <c r="F715" s="16" t="n">
        <f aca="false">E715/1.129</f>
        <v>405.580159433127</v>
      </c>
      <c r="G715" s="90"/>
    </row>
    <row r="716" s="14" customFormat="true" ht="24.95" hidden="false" customHeight="true" outlineLevel="0" collapsed="false">
      <c r="A716" s="86" t="s">
        <v>1864</v>
      </c>
      <c r="B716" s="86"/>
      <c r="C716" s="86"/>
      <c r="D716" s="86"/>
      <c r="E716" s="86"/>
      <c r="F716" s="86"/>
      <c r="G716" s="86"/>
    </row>
    <row r="717" s="14" customFormat="true" ht="24.95" hidden="false" customHeight="true" outlineLevel="0" collapsed="false">
      <c r="A717" s="97" t="s">
        <v>35</v>
      </c>
      <c r="B717" s="98" t="s">
        <v>1865</v>
      </c>
      <c r="C717" s="99" t="s">
        <v>1866</v>
      </c>
      <c r="D717" s="100" t="s">
        <v>1867</v>
      </c>
      <c r="E717" s="100" t="n">
        <v>42.68</v>
      </c>
      <c r="F717" s="16" t="n">
        <f aca="false">E717/1.129</f>
        <v>37.8033658104517</v>
      </c>
      <c r="G717" s="101"/>
    </row>
    <row r="718" s="14" customFormat="true" ht="24.95" hidden="false" customHeight="true" outlineLevel="0" collapsed="false">
      <c r="A718" s="97" t="s">
        <v>38</v>
      </c>
      <c r="B718" s="98" t="s">
        <v>1865</v>
      </c>
      <c r="C718" s="99" t="s">
        <v>1868</v>
      </c>
      <c r="D718" s="100" t="s">
        <v>1867</v>
      </c>
      <c r="E718" s="100" t="n">
        <v>42.68</v>
      </c>
      <c r="F718" s="16" t="n">
        <f aca="false">E718/1.129</f>
        <v>37.8033658104517</v>
      </c>
      <c r="G718" s="101"/>
    </row>
    <row r="719" s="14" customFormat="true" ht="24.95" hidden="false" customHeight="true" outlineLevel="0" collapsed="false">
      <c r="A719" s="74" t="s">
        <v>41</v>
      </c>
      <c r="B719" s="83" t="s">
        <v>1869</v>
      </c>
      <c r="C719" s="84" t="s">
        <v>1870</v>
      </c>
      <c r="D719" s="87" t="s">
        <v>1871</v>
      </c>
      <c r="E719" s="85" t="n">
        <v>63.05</v>
      </c>
      <c r="F719" s="16" t="n">
        <f aca="false">E719/1.129</f>
        <v>55.8458813108946</v>
      </c>
      <c r="G719" s="89"/>
    </row>
    <row r="720" s="14" customFormat="true" ht="24.95" hidden="false" customHeight="true" outlineLevel="0" collapsed="false">
      <c r="A720" s="74" t="s">
        <v>44</v>
      </c>
      <c r="B720" s="83" t="s">
        <v>1869</v>
      </c>
      <c r="C720" s="84" t="s">
        <v>1872</v>
      </c>
      <c r="D720" s="87" t="s">
        <v>1871</v>
      </c>
      <c r="E720" s="85" t="n">
        <v>72.75</v>
      </c>
      <c r="F720" s="16" t="n">
        <f aca="false">E720/1.129</f>
        <v>64.4375553587245</v>
      </c>
      <c r="G720" s="89"/>
    </row>
    <row r="721" s="14" customFormat="true" ht="24.95" hidden="false" customHeight="true" outlineLevel="0" collapsed="false">
      <c r="A721" s="74" t="s">
        <v>46</v>
      </c>
      <c r="B721" s="83" t="s">
        <v>1869</v>
      </c>
      <c r="C721" s="84" t="s">
        <v>1873</v>
      </c>
      <c r="D721" s="87" t="s">
        <v>1871</v>
      </c>
      <c r="E721" s="85" t="n">
        <v>111.55</v>
      </c>
      <c r="F721" s="16" t="n">
        <f aca="false">E721/1.129</f>
        <v>98.8042515500443</v>
      </c>
      <c r="G721" s="89"/>
    </row>
    <row r="722" s="14" customFormat="true" ht="24.95" hidden="false" customHeight="true" outlineLevel="0" collapsed="false">
      <c r="A722" s="74" t="s">
        <v>48</v>
      </c>
      <c r="B722" s="83" t="s">
        <v>1869</v>
      </c>
      <c r="C722" s="84" t="s">
        <v>1874</v>
      </c>
      <c r="D722" s="87" t="s">
        <v>1871</v>
      </c>
      <c r="E722" s="85" t="n">
        <v>227.95</v>
      </c>
      <c r="F722" s="16" t="n">
        <f aca="false">E722/1.129</f>
        <v>201.904340124004</v>
      </c>
      <c r="G722" s="89"/>
    </row>
    <row r="723" s="14" customFormat="true" ht="24.95" hidden="false" customHeight="true" outlineLevel="0" collapsed="false">
      <c r="A723" s="74" t="s">
        <v>31</v>
      </c>
      <c r="B723" s="83" t="s">
        <v>1869</v>
      </c>
      <c r="C723" s="84" t="s">
        <v>1875</v>
      </c>
      <c r="D723" s="87" t="s">
        <v>1871</v>
      </c>
      <c r="E723" s="85" t="n">
        <v>324.95</v>
      </c>
      <c r="F723" s="16" t="n">
        <f aca="false">E723/1.129</f>
        <v>287.821080602303</v>
      </c>
      <c r="G723" s="89"/>
    </row>
    <row r="724" s="14" customFormat="true" ht="24.95" hidden="false" customHeight="true" outlineLevel="0" collapsed="false">
      <c r="A724" s="86" t="s">
        <v>1876</v>
      </c>
      <c r="B724" s="86"/>
      <c r="C724" s="86"/>
      <c r="D724" s="86"/>
      <c r="E724" s="86"/>
      <c r="F724" s="86"/>
      <c r="G724" s="86"/>
    </row>
    <row r="725" s="14" customFormat="true" ht="24.95" hidden="false" customHeight="true" outlineLevel="0" collapsed="false">
      <c r="A725" s="74" t="s">
        <v>35</v>
      </c>
      <c r="B725" s="83" t="s">
        <v>1877</v>
      </c>
      <c r="C725" s="84" t="s">
        <v>1878</v>
      </c>
      <c r="D725" s="87" t="s">
        <v>1867</v>
      </c>
      <c r="E725" s="85" t="n">
        <v>47.4912</v>
      </c>
      <c r="F725" s="16" t="n">
        <f aca="false">E725/1.129</f>
        <v>42.0648361381754</v>
      </c>
      <c r="G725" s="43"/>
    </row>
    <row r="726" s="14" customFormat="true" ht="24.95" hidden="false" customHeight="true" outlineLevel="0" collapsed="false">
      <c r="A726" s="74" t="s">
        <v>38</v>
      </c>
      <c r="B726" s="83" t="s">
        <v>1877</v>
      </c>
      <c r="C726" s="84" t="s">
        <v>1879</v>
      </c>
      <c r="D726" s="87" t="s">
        <v>1867</v>
      </c>
      <c r="E726" s="85" t="n">
        <v>47.4912</v>
      </c>
      <c r="F726" s="16" t="n">
        <f aca="false">E726/1.129</f>
        <v>42.0648361381754</v>
      </c>
      <c r="G726" s="43"/>
    </row>
    <row r="727" s="14" customFormat="true" ht="24.95" hidden="false" customHeight="true" outlineLevel="0" collapsed="false">
      <c r="A727" s="74" t="s">
        <v>41</v>
      </c>
      <c r="B727" s="83" t="s">
        <v>1880</v>
      </c>
      <c r="C727" s="84" t="s">
        <v>1881</v>
      </c>
      <c r="D727" s="87" t="s">
        <v>1867</v>
      </c>
      <c r="E727" s="85" t="n">
        <v>47.4912</v>
      </c>
      <c r="F727" s="16" t="n">
        <f aca="false">E727/1.129</f>
        <v>42.0648361381754</v>
      </c>
      <c r="G727" s="43"/>
    </row>
    <row r="728" s="14" customFormat="true" ht="24.95" hidden="false" customHeight="true" outlineLevel="0" collapsed="false">
      <c r="A728" s="74" t="s">
        <v>44</v>
      </c>
      <c r="B728" s="83" t="s">
        <v>1880</v>
      </c>
      <c r="C728" s="84" t="s">
        <v>1882</v>
      </c>
      <c r="D728" s="87" t="s">
        <v>1867</v>
      </c>
      <c r="E728" s="85" t="n">
        <v>47.4912</v>
      </c>
      <c r="F728" s="16" t="n">
        <f aca="false">E728/1.129</f>
        <v>42.0648361381754</v>
      </c>
      <c r="G728" s="43"/>
    </row>
    <row r="729" s="14" customFormat="true" ht="24.95" hidden="false" customHeight="true" outlineLevel="0" collapsed="false">
      <c r="A729" s="74" t="s">
        <v>46</v>
      </c>
      <c r="B729" s="83" t="s">
        <v>1877</v>
      </c>
      <c r="C729" s="84" t="s">
        <v>1883</v>
      </c>
      <c r="D729" s="87" t="s">
        <v>1867</v>
      </c>
      <c r="E729" s="85" t="n">
        <v>47.4912</v>
      </c>
      <c r="F729" s="16" t="n">
        <f aca="false">E729/1.129</f>
        <v>42.0648361381754</v>
      </c>
      <c r="G729" s="43"/>
    </row>
    <row r="730" s="14" customFormat="true" ht="24.95" hidden="false" customHeight="true" outlineLevel="0" collapsed="false">
      <c r="A730" s="74" t="s">
        <v>48</v>
      </c>
      <c r="B730" s="83" t="s">
        <v>1877</v>
      </c>
      <c r="C730" s="84" t="s">
        <v>1884</v>
      </c>
      <c r="D730" s="87" t="s">
        <v>1867</v>
      </c>
      <c r="E730" s="85" t="n">
        <v>54.417</v>
      </c>
      <c r="F730" s="16" t="n">
        <f aca="false">E730/1.129</f>
        <v>48.199291408326</v>
      </c>
      <c r="G730" s="43"/>
    </row>
    <row r="731" s="14" customFormat="true" ht="24.95" hidden="false" customHeight="true" outlineLevel="0" collapsed="false">
      <c r="A731" s="74" t="s">
        <v>31</v>
      </c>
      <c r="B731" s="83" t="s">
        <v>1877</v>
      </c>
      <c r="C731" s="84" t="s">
        <v>1885</v>
      </c>
      <c r="D731" s="87" t="s">
        <v>1867</v>
      </c>
      <c r="E731" s="85" t="n">
        <v>123.675</v>
      </c>
      <c r="F731" s="16" t="n">
        <f aca="false">E731/1.129</f>
        <v>109.543844109832</v>
      </c>
      <c r="G731" s="43"/>
    </row>
    <row r="732" s="14" customFormat="true" ht="24.95" hidden="false" customHeight="true" outlineLevel="0" collapsed="false">
      <c r="A732" s="74" t="s">
        <v>51</v>
      </c>
      <c r="B732" s="83" t="s">
        <v>1880</v>
      </c>
      <c r="C732" s="84" t="s">
        <v>1886</v>
      </c>
      <c r="D732" s="87" t="s">
        <v>1867</v>
      </c>
      <c r="E732" s="85" t="n">
        <v>133.569</v>
      </c>
      <c r="F732" s="16" t="n">
        <f aca="false">E732/1.129</f>
        <v>118.307351638618</v>
      </c>
      <c r="G732" s="43"/>
    </row>
    <row r="733" s="14" customFormat="true" ht="24.95" hidden="false" customHeight="true" outlineLevel="0" collapsed="false">
      <c r="A733" s="74" t="s">
        <v>53</v>
      </c>
      <c r="B733" s="83" t="s">
        <v>1880</v>
      </c>
      <c r="C733" s="84" t="s">
        <v>1887</v>
      </c>
      <c r="D733" s="87" t="s">
        <v>1867</v>
      </c>
      <c r="E733" s="85" t="n">
        <v>133.569</v>
      </c>
      <c r="F733" s="16" t="n">
        <f aca="false">E733/1.129</f>
        <v>118.307351638618</v>
      </c>
      <c r="G733" s="43"/>
    </row>
    <row r="734" s="14" customFormat="true" ht="24.95" hidden="false" customHeight="true" outlineLevel="0" collapsed="false">
      <c r="A734" s="74" t="s">
        <v>70</v>
      </c>
      <c r="B734" s="83" t="s">
        <v>1880</v>
      </c>
      <c r="C734" s="84" t="s">
        <v>1888</v>
      </c>
      <c r="D734" s="87" t="s">
        <v>1867</v>
      </c>
      <c r="E734" s="85" t="n">
        <v>291.873</v>
      </c>
      <c r="F734" s="16" t="n">
        <f aca="false">E734/1.129</f>
        <v>258.523472099203</v>
      </c>
      <c r="G734" s="43"/>
    </row>
    <row r="735" s="14" customFormat="true" ht="24.95" hidden="false" customHeight="true" outlineLevel="0" collapsed="false">
      <c r="A735" s="74" t="s">
        <v>72</v>
      </c>
      <c r="B735" s="83" t="s">
        <v>1877</v>
      </c>
      <c r="C735" s="84" t="s">
        <v>1889</v>
      </c>
      <c r="D735" s="87" t="s">
        <v>1867</v>
      </c>
      <c r="E735" s="85" t="n">
        <v>306.714</v>
      </c>
      <c r="F735" s="16" t="n">
        <f aca="false">E735/1.129</f>
        <v>271.668733392383</v>
      </c>
      <c r="G735" s="43"/>
    </row>
    <row r="736" s="14" customFormat="true" ht="24.95" hidden="false" customHeight="true" outlineLevel="0" collapsed="false">
      <c r="A736" s="74" t="s">
        <v>88</v>
      </c>
      <c r="B736" s="83" t="s">
        <v>1890</v>
      </c>
      <c r="C736" s="84" t="s">
        <v>1891</v>
      </c>
      <c r="D736" s="87" t="s">
        <v>1867</v>
      </c>
      <c r="E736" s="85" t="n">
        <v>31.6608</v>
      </c>
      <c r="F736" s="16" t="n">
        <f aca="false">E736/1.129</f>
        <v>28.0432240921169</v>
      </c>
      <c r="G736" s="43"/>
    </row>
    <row r="737" s="14" customFormat="true" ht="24.95" hidden="false" customHeight="true" outlineLevel="0" collapsed="false">
      <c r="A737" s="74" t="s">
        <v>90</v>
      </c>
      <c r="B737" s="83" t="s">
        <v>1890</v>
      </c>
      <c r="C737" s="84" t="s">
        <v>1892</v>
      </c>
      <c r="D737" s="87" t="s">
        <v>1867</v>
      </c>
      <c r="E737" s="85" t="n">
        <v>34.629</v>
      </c>
      <c r="F737" s="16" t="n">
        <f aca="false">E737/1.129</f>
        <v>30.6722763507529</v>
      </c>
      <c r="G737" s="19"/>
    </row>
    <row r="738" s="14" customFormat="true" ht="24.95" hidden="false" customHeight="true" outlineLevel="0" collapsed="false">
      <c r="A738" s="74" t="s">
        <v>92</v>
      </c>
      <c r="B738" s="83" t="s">
        <v>1890</v>
      </c>
      <c r="C738" s="84" t="s">
        <v>1893</v>
      </c>
      <c r="D738" s="87" t="s">
        <v>1867</v>
      </c>
      <c r="E738" s="85" t="n">
        <v>34.629</v>
      </c>
      <c r="F738" s="16" t="n">
        <f aca="false">E738/1.129</f>
        <v>30.6722763507529</v>
      </c>
      <c r="G738" s="19"/>
    </row>
    <row r="739" s="14" customFormat="true" ht="24.95" hidden="false" customHeight="true" outlineLevel="0" collapsed="false">
      <c r="A739" s="74" t="s">
        <v>94</v>
      </c>
      <c r="B739" s="92" t="s">
        <v>1894</v>
      </c>
      <c r="C739" s="84" t="s">
        <v>1895</v>
      </c>
      <c r="D739" s="87" t="s">
        <v>1867</v>
      </c>
      <c r="E739" s="85" t="n">
        <v>10.5</v>
      </c>
      <c r="F739" s="16" t="n">
        <f aca="false">E739/1.129</f>
        <v>9.30026572187777</v>
      </c>
      <c r="G739" s="19"/>
    </row>
    <row r="740" s="14" customFormat="true" ht="24.95" hidden="false" customHeight="true" outlineLevel="0" collapsed="false">
      <c r="A740" s="74" t="s">
        <v>96</v>
      </c>
      <c r="B740" s="92" t="s">
        <v>1896</v>
      </c>
      <c r="C740" s="84" t="s">
        <v>1895</v>
      </c>
      <c r="D740" s="87" t="s">
        <v>1867</v>
      </c>
      <c r="E740" s="85" t="n">
        <v>15.5</v>
      </c>
      <c r="F740" s="16" t="n">
        <f aca="false">E740/1.129</f>
        <v>13.7289636846767</v>
      </c>
      <c r="G740" s="19"/>
    </row>
    <row r="741" s="14" customFormat="true" ht="24.95" hidden="false" customHeight="true" outlineLevel="0" collapsed="false">
      <c r="A741" s="74" t="s">
        <v>98</v>
      </c>
      <c r="B741" s="92" t="s">
        <v>1897</v>
      </c>
      <c r="C741" s="84" t="s">
        <v>1895</v>
      </c>
      <c r="D741" s="87" t="s">
        <v>1867</v>
      </c>
      <c r="E741" s="85" t="n">
        <v>98</v>
      </c>
      <c r="F741" s="16" t="n">
        <f aca="false">E741/1.129</f>
        <v>86.8024800708592</v>
      </c>
      <c r="G741" s="19"/>
    </row>
    <row r="742" s="14" customFormat="true" ht="24.95" hidden="false" customHeight="true" outlineLevel="0" collapsed="false">
      <c r="A742" s="74" t="s">
        <v>100</v>
      </c>
      <c r="B742" s="92" t="s">
        <v>1898</v>
      </c>
      <c r="C742" s="93" t="s">
        <v>1899</v>
      </c>
      <c r="D742" s="87" t="s">
        <v>1867</v>
      </c>
      <c r="E742" s="85" t="n">
        <v>4.6</v>
      </c>
      <c r="F742" s="16" t="n">
        <f aca="false">E742/1.129</f>
        <v>4.07440212577502</v>
      </c>
      <c r="G742" s="19"/>
    </row>
    <row r="743" s="14" customFormat="true" ht="24.95" hidden="false" customHeight="true" outlineLevel="0" collapsed="false">
      <c r="A743" s="74" t="s">
        <v>102</v>
      </c>
      <c r="B743" s="91" t="s">
        <v>1900</v>
      </c>
      <c r="C743" s="84" t="s">
        <v>1901</v>
      </c>
      <c r="D743" s="87" t="s">
        <v>1871</v>
      </c>
      <c r="E743" s="85" t="n">
        <v>87.3</v>
      </c>
      <c r="F743" s="16" t="n">
        <f aca="false">E743/1.129</f>
        <v>77.3250664304694</v>
      </c>
      <c r="G743" s="19"/>
    </row>
    <row r="744" s="14" customFormat="true" ht="24.95" hidden="false" customHeight="true" outlineLevel="0" collapsed="false">
      <c r="A744" s="74" t="s">
        <v>105</v>
      </c>
      <c r="B744" s="91" t="s">
        <v>1900</v>
      </c>
      <c r="C744" s="84" t="s">
        <v>1902</v>
      </c>
      <c r="D744" s="87" t="s">
        <v>1871</v>
      </c>
      <c r="E744" s="85" t="n">
        <v>97</v>
      </c>
      <c r="F744" s="16" t="n">
        <f aca="false">E744/1.129</f>
        <v>85.9167404782994</v>
      </c>
      <c r="G744" s="19"/>
    </row>
    <row r="745" s="14" customFormat="true" ht="24.95" hidden="false" customHeight="true" outlineLevel="0" collapsed="false">
      <c r="A745" s="74" t="s">
        <v>107</v>
      </c>
      <c r="B745" s="102" t="s">
        <v>1903</v>
      </c>
      <c r="C745" s="103" t="s">
        <v>1904</v>
      </c>
      <c r="D745" s="87" t="s">
        <v>1871</v>
      </c>
      <c r="E745" s="104" t="n">
        <v>101.85</v>
      </c>
      <c r="F745" s="16" t="n">
        <f aca="false">E745/1.129</f>
        <v>90.2125775022143</v>
      </c>
      <c r="G745" s="19"/>
    </row>
    <row r="746" s="14" customFormat="true" ht="24.95" hidden="false" customHeight="true" outlineLevel="0" collapsed="false">
      <c r="A746" s="74" t="s">
        <v>110</v>
      </c>
      <c r="B746" s="102" t="s">
        <v>1905</v>
      </c>
      <c r="C746" s="103" t="s">
        <v>1906</v>
      </c>
      <c r="D746" s="87" t="s">
        <v>1871</v>
      </c>
      <c r="E746" s="104" t="n">
        <v>101.85</v>
      </c>
      <c r="F746" s="16" t="n">
        <f aca="false">E746/1.129</f>
        <v>90.2125775022143</v>
      </c>
      <c r="G746" s="19"/>
    </row>
    <row r="747" s="14" customFormat="true" ht="24.95" hidden="false" customHeight="true" outlineLevel="0" collapsed="false">
      <c r="A747" s="74" t="s">
        <v>112</v>
      </c>
      <c r="B747" s="102" t="s">
        <v>1907</v>
      </c>
      <c r="C747" s="103" t="s">
        <v>1908</v>
      </c>
      <c r="D747" s="87" t="s">
        <v>1871</v>
      </c>
      <c r="E747" s="104" t="n">
        <v>155.2</v>
      </c>
      <c r="F747" s="16" t="n">
        <f aca="false">E747/1.129</f>
        <v>137.466784765279</v>
      </c>
      <c r="G747" s="19"/>
    </row>
    <row r="748" s="14" customFormat="true" ht="24.95" hidden="false" customHeight="true" outlineLevel="0" collapsed="false">
      <c r="A748" s="74" t="s">
        <v>114</v>
      </c>
      <c r="B748" s="83" t="s">
        <v>1909</v>
      </c>
      <c r="C748" s="87" t="s">
        <v>1910</v>
      </c>
      <c r="D748" s="87" t="s">
        <v>1871</v>
      </c>
      <c r="E748" s="85" t="n">
        <v>360</v>
      </c>
      <c r="F748" s="16" t="n">
        <f aca="false">E748/1.129</f>
        <v>318.866253321523</v>
      </c>
      <c r="G748" s="19"/>
    </row>
    <row r="749" s="14" customFormat="true" ht="24.95" hidden="false" customHeight="true" outlineLevel="0" collapsed="false">
      <c r="A749" s="74" t="s">
        <v>116</v>
      </c>
      <c r="B749" s="83" t="s">
        <v>1909</v>
      </c>
      <c r="C749" s="87" t="s">
        <v>1911</v>
      </c>
      <c r="D749" s="87" t="s">
        <v>1871</v>
      </c>
      <c r="E749" s="85" t="n">
        <v>345</v>
      </c>
      <c r="F749" s="16" t="n">
        <f aca="false">E749/1.129</f>
        <v>305.580159433127</v>
      </c>
      <c r="G749" s="19"/>
    </row>
    <row r="750" s="14" customFormat="true" ht="24.95" hidden="false" customHeight="true" outlineLevel="0" collapsed="false">
      <c r="A750" s="74" t="s">
        <v>118</v>
      </c>
      <c r="B750" s="83" t="s">
        <v>1912</v>
      </c>
      <c r="C750" s="87" t="s">
        <v>1913</v>
      </c>
      <c r="D750" s="87" t="s">
        <v>1871</v>
      </c>
      <c r="E750" s="85" t="n">
        <v>395</v>
      </c>
      <c r="F750" s="16" t="n">
        <f aca="false">E750/1.129</f>
        <v>349.867139061116</v>
      </c>
      <c r="G750" s="19"/>
    </row>
    <row r="751" s="14" customFormat="true" ht="24.95" hidden="false" customHeight="true" outlineLevel="0" collapsed="false">
      <c r="A751" s="74" t="s">
        <v>120</v>
      </c>
      <c r="B751" s="83" t="s">
        <v>1912</v>
      </c>
      <c r="C751" s="87" t="s">
        <v>1914</v>
      </c>
      <c r="D751" s="87" t="s">
        <v>1871</v>
      </c>
      <c r="E751" s="85" t="n">
        <v>380</v>
      </c>
      <c r="F751" s="16" t="n">
        <f aca="false">E751/1.129</f>
        <v>336.581045172719</v>
      </c>
      <c r="G751" s="19"/>
    </row>
    <row r="752" s="14" customFormat="true" ht="24.95" hidden="false" customHeight="true" outlineLevel="0" collapsed="false">
      <c r="A752" s="74" t="s">
        <v>122</v>
      </c>
      <c r="B752" s="105" t="s">
        <v>1915</v>
      </c>
      <c r="C752" s="87" t="s">
        <v>1916</v>
      </c>
      <c r="D752" s="87" t="s">
        <v>1871</v>
      </c>
      <c r="E752" s="104" t="n">
        <v>380</v>
      </c>
      <c r="F752" s="16" t="n">
        <f aca="false">E752/1.129</f>
        <v>336.581045172719</v>
      </c>
      <c r="G752" s="19"/>
    </row>
    <row r="753" s="14" customFormat="true" ht="24.95" hidden="false" customHeight="true" outlineLevel="0" collapsed="false">
      <c r="A753" s="74" t="s">
        <v>124</v>
      </c>
      <c r="B753" s="105" t="s">
        <v>1915</v>
      </c>
      <c r="C753" s="87" t="s">
        <v>1917</v>
      </c>
      <c r="D753" s="87" t="s">
        <v>1871</v>
      </c>
      <c r="E753" s="104" t="n">
        <v>380</v>
      </c>
      <c r="F753" s="16" t="n">
        <f aca="false">E753/1.129</f>
        <v>336.581045172719</v>
      </c>
      <c r="G753" s="19"/>
    </row>
    <row r="754" s="14" customFormat="true" ht="24.95" hidden="false" customHeight="true" outlineLevel="0" collapsed="false">
      <c r="A754" s="74" t="s">
        <v>126</v>
      </c>
      <c r="B754" s="92" t="s">
        <v>1918</v>
      </c>
      <c r="C754" s="93" t="s">
        <v>1919</v>
      </c>
      <c r="D754" s="87" t="s">
        <v>1871</v>
      </c>
      <c r="E754" s="104" t="n">
        <v>30</v>
      </c>
      <c r="F754" s="16" t="n">
        <f aca="false">E754/1.129</f>
        <v>26.5721877767936</v>
      </c>
      <c r="G754" s="19"/>
    </row>
    <row r="755" s="14" customFormat="true" ht="24.95" hidden="false" customHeight="true" outlineLevel="0" collapsed="false">
      <c r="A755" s="74" t="s">
        <v>128</v>
      </c>
      <c r="B755" s="92" t="s">
        <v>1918</v>
      </c>
      <c r="C755" s="93" t="s">
        <v>1920</v>
      </c>
      <c r="D755" s="87" t="s">
        <v>1871</v>
      </c>
      <c r="E755" s="104" t="n">
        <v>35</v>
      </c>
      <c r="F755" s="16" t="n">
        <f aca="false">E755/1.129</f>
        <v>31.0008857395926</v>
      </c>
      <c r="G755" s="19"/>
    </row>
    <row r="756" s="14" customFormat="true" ht="24.95" hidden="false" customHeight="true" outlineLevel="0" collapsed="false">
      <c r="A756" s="74" t="s">
        <v>130</v>
      </c>
      <c r="B756" s="106" t="s">
        <v>1921</v>
      </c>
      <c r="C756" s="93" t="s">
        <v>1922</v>
      </c>
      <c r="D756" s="87" t="s">
        <v>1871</v>
      </c>
      <c r="E756" s="104" t="n">
        <v>110</v>
      </c>
      <c r="F756" s="16" t="n">
        <f aca="false">E756/1.129</f>
        <v>97.4313551815766</v>
      </c>
      <c r="G756" s="19"/>
    </row>
    <row r="757" s="14" customFormat="true" ht="24.95" hidden="false" customHeight="true" outlineLevel="0" collapsed="false">
      <c r="A757" s="74" t="s">
        <v>133</v>
      </c>
      <c r="B757" s="107" t="s">
        <v>1923</v>
      </c>
      <c r="C757" s="103" t="s">
        <v>1924</v>
      </c>
      <c r="D757" s="87" t="s">
        <v>1871</v>
      </c>
      <c r="E757" s="104" t="n">
        <v>345</v>
      </c>
      <c r="F757" s="16" t="n">
        <f aca="false">E757/1.129</f>
        <v>305.580159433127</v>
      </c>
      <c r="G757" s="19"/>
    </row>
    <row r="758" s="14" customFormat="true" ht="24.95" hidden="false" customHeight="true" outlineLevel="0" collapsed="false">
      <c r="A758" s="74" t="s">
        <v>135</v>
      </c>
      <c r="B758" s="107" t="s">
        <v>1925</v>
      </c>
      <c r="C758" s="103" t="s">
        <v>1926</v>
      </c>
      <c r="D758" s="87" t="s">
        <v>1871</v>
      </c>
      <c r="E758" s="104" t="n">
        <v>370</v>
      </c>
      <c r="F758" s="16" t="n">
        <f aca="false">E758/1.129</f>
        <v>327.723649247121</v>
      </c>
      <c r="G758" s="19"/>
    </row>
    <row r="759" s="14" customFormat="true" ht="24.95" hidden="false" customHeight="true" outlineLevel="0" collapsed="false">
      <c r="A759" s="74" t="s">
        <v>137</v>
      </c>
      <c r="B759" s="102" t="s">
        <v>1927</v>
      </c>
      <c r="C759" s="103" t="s">
        <v>1928</v>
      </c>
      <c r="D759" s="94" t="s">
        <v>1929</v>
      </c>
      <c r="E759" s="104" t="n">
        <v>53.35</v>
      </c>
      <c r="F759" s="16" t="n">
        <f aca="false">E759/1.129</f>
        <v>47.2542072630647</v>
      </c>
      <c r="G759" s="19"/>
    </row>
    <row r="760" s="14" customFormat="true" ht="24.95" hidden="false" customHeight="true" outlineLevel="0" collapsed="false">
      <c r="A760" s="74" t="s">
        <v>139</v>
      </c>
      <c r="B760" s="102" t="s">
        <v>1927</v>
      </c>
      <c r="C760" s="103" t="s">
        <v>1930</v>
      </c>
      <c r="D760" s="94" t="s">
        <v>1929</v>
      </c>
      <c r="E760" s="104" t="n">
        <v>63.05</v>
      </c>
      <c r="F760" s="16" t="n">
        <f aca="false">E760/1.129</f>
        <v>55.8458813108946</v>
      </c>
      <c r="G760" s="19"/>
    </row>
    <row r="761" s="14" customFormat="true" ht="24.95" hidden="false" customHeight="true" outlineLevel="0" collapsed="false">
      <c r="A761" s="74" t="s">
        <v>141</v>
      </c>
      <c r="B761" s="102" t="s">
        <v>1927</v>
      </c>
      <c r="C761" s="103" t="s">
        <v>1931</v>
      </c>
      <c r="D761" s="94" t="s">
        <v>1929</v>
      </c>
      <c r="E761" s="104" t="n">
        <v>92.15</v>
      </c>
      <c r="F761" s="16" t="n">
        <f aca="false">E761/1.129</f>
        <v>81.6209034543844</v>
      </c>
      <c r="G761" s="19"/>
    </row>
    <row r="762" s="14" customFormat="true" ht="24.95" hidden="false" customHeight="true" outlineLevel="0" collapsed="false">
      <c r="A762" s="74" t="s">
        <v>143</v>
      </c>
      <c r="B762" s="102" t="s">
        <v>1932</v>
      </c>
      <c r="C762" s="84" t="s">
        <v>1933</v>
      </c>
      <c r="D762" s="87" t="s">
        <v>1871</v>
      </c>
      <c r="E762" s="104" t="n">
        <v>43.65</v>
      </c>
      <c r="F762" s="16" t="n">
        <f aca="false">E762/1.129</f>
        <v>38.6625332152347</v>
      </c>
      <c r="G762" s="19"/>
    </row>
    <row r="763" s="14" customFormat="true" ht="24.95" hidden="false" customHeight="true" outlineLevel="0" collapsed="false">
      <c r="A763" s="74" t="s">
        <v>145</v>
      </c>
      <c r="B763" s="83" t="s">
        <v>1934</v>
      </c>
      <c r="C763" s="87" t="s">
        <v>1935</v>
      </c>
      <c r="D763" s="87" t="s">
        <v>1871</v>
      </c>
      <c r="E763" s="85" t="n">
        <v>501</v>
      </c>
      <c r="F763" s="16" t="n">
        <f aca="false">E763/1.129</f>
        <v>443.755535872454</v>
      </c>
      <c r="G763" s="43"/>
    </row>
    <row r="764" s="14" customFormat="true" ht="24.95" hidden="false" customHeight="true" outlineLevel="0" collapsed="false">
      <c r="A764" s="74" t="s">
        <v>147</v>
      </c>
      <c r="B764" s="83" t="s">
        <v>1934</v>
      </c>
      <c r="C764" s="87" t="s">
        <v>1936</v>
      </c>
      <c r="D764" s="87" t="s">
        <v>1871</v>
      </c>
      <c r="E764" s="85" t="n">
        <v>1059</v>
      </c>
      <c r="F764" s="16" t="n">
        <f aca="false">E764/1.129</f>
        <v>937.998228520815</v>
      </c>
      <c r="G764" s="43"/>
    </row>
    <row r="765" s="14" customFormat="true" ht="24.95" hidden="false" customHeight="true" outlineLevel="0" collapsed="false">
      <c r="A765" s="74" t="s">
        <v>150</v>
      </c>
      <c r="B765" s="83" t="s">
        <v>1937</v>
      </c>
      <c r="C765" s="84" t="s">
        <v>1938</v>
      </c>
      <c r="D765" s="87" t="s">
        <v>1871</v>
      </c>
      <c r="E765" s="85" t="n">
        <v>836</v>
      </c>
      <c r="F765" s="16" t="n">
        <f aca="false">E765/1.129</f>
        <v>740.478299379982</v>
      </c>
      <c r="G765" s="43"/>
    </row>
    <row r="766" s="14" customFormat="true" ht="24.95" hidden="false" customHeight="true" outlineLevel="0" collapsed="false">
      <c r="A766" s="74" t="s">
        <v>152</v>
      </c>
      <c r="B766" s="92" t="s">
        <v>1939</v>
      </c>
      <c r="C766" s="108" t="s">
        <v>1940</v>
      </c>
      <c r="D766" s="109" t="s">
        <v>1941</v>
      </c>
      <c r="E766" s="96" t="n">
        <v>2390</v>
      </c>
      <c r="F766" s="85" t="n">
        <f aca="false">E766/1.129</f>
        <v>2116.91762621789</v>
      </c>
      <c r="G766" s="43"/>
    </row>
    <row r="767" s="14" customFormat="true" ht="24.95" hidden="false" customHeight="true" outlineLevel="0" collapsed="false">
      <c r="A767" s="74" t="s">
        <v>153</v>
      </c>
      <c r="B767" s="92" t="s">
        <v>1939</v>
      </c>
      <c r="C767" s="108" t="s">
        <v>1942</v>
      </c>
      <c r="D767" s="109" t="s">
        <v>1941</v>
      </c>
      <c r="E767" s="96" t="n">
        <v>2580</v>
      </c>
      <c r="F767" s="85" t="n">
        <f aca="false">E767/1.129</f>
        <v>2285.20814880425</v>
      </c>
      <c r="G767" s="43"/>
    </row>
    <row r="768" s="14" customFormat="true" ht="24.95" hidden="false" customHeight="true" outlineLevel="0" collapsed="false">
      <c r="A768" s="74" t="s">
        <v>155</v>
      </c>
      <c r="B768" s="92" t="s">
        <v>1943</v>
      </c>
      <c r="C768" s="108" t="s">
        <v>1944</v>
      </c>
      <c r="D768" s="109" t="s">
        <v>1871</v>
      </c>
      <c r="E768" s="96" t="n">
        <v>613</v>
      </c>
      <c r="F768" s="16" t="n">
        <f aca="false">E768/1.129</f>
        <v>542.95837023915</v>
      </c>
      <c r="G768" s="43"/>
    </row>
    <row r="769" s="14" customFormat="true" ht="24.95" hidden="false" customHeight="true" outlineLevel="0" collapsed="false">
      <c r="A769" s="74" t="s">
        <v>157</v>
      </c>
      <c r="B769" s="92" t="s">
        <v>1945</v>
      </c>
      <c r="C769" s="108" t="s">
        <v>1946</v>
      </c>
      <c r="D769" s="109" t="s">
        <v>1871</v>
      </c>
      <c r="E769" s="96" t="n">
        <v>160.05</v>
      </c>
      <c r="F769" s="16" t="n">
        <f aca="false">E769/1.129</f>
        <v>141.762621789194</v>
      </c>
      <c r="G769" s="43"/>
    </row>
    <row r="770" s="14" customFormat="true" ht="24.95" hidden="false" customHeight="true" outlineLevel="0" collapsed="false">
      <c r="A770" s="74" t="s">
        <v>159</v>
      </c>
      <c r="B770" s="92" t="s">
        <v>1947</v>
      </c>
      <c r="C770" s="108" t="s">
        <v>1948</v>
      </c>
      <c r="D770" s="109" t="s">
        <v>858</v>
      </c>
      <c r="E770" s="96" t="n">
        <v>1411</v>
      </c>
      <c r="F770" s="16" t="n">
        <f aca="false">E770/1.129</f>
        <v>1249.77856510186</v>
      </c>
      <c r="G770" s="43"/>
    </row>
    <row r="771" s="14" customFormat="true" ht="24.95" hidden="false" customHeight="true" outlineLevel="0" collapsed="false">
      <c r="A771" s="110" t="s">
        <v>160</v>
      </c>
      <c r="B771" s="92" t="s">
        <v>1949</v>
      </c>
      <c r="C771" s="108" t="s">
        <v>1950</v>
      </c>
      <c r="D771" s="109" t="s">
        <v>858</v>
      </c>
      <c r="E771" s="96" t="n">
        <v>980</v>
      </c>
      <c r="F771" s="16" t="n">
        <f aca="false">E771/1.129</f>
        <v>868.024800708592</v>
      </c>
      <c r="G771" s="43"/>
    </row>
    <row r="772" s="14" customFormat="true" ht="24.95" hidden="false" customHeight="true" outlineLevel="0" collapsed="false">
      <c r="A772" s="110" t="s">
        <v>161</v>
      </c>
      <c r="B772" s="92" t="s">
        <v>1949</v>
      </c>
      <c r="C772" s="108" t="s">
        <v>1951</v>
      </c>
      <c r="D772" s="109" t="s">
        <v>858</v>
      </c>
      <c r="E772" s="96" t="n">
        <v>1180</v>
      </c>
      <c r="F772" s="16" t="n">
        <f aca="false">E772/1.129</f>
        <v>1045.17271922055</v>
      </c>
      <c r="G772" s="43"/>
    </row>
    <row r="773" s="14" customFormat="true" ht="24.95" hidden="false" customHeight="true" outlineLevel="0" collapsed="false">
      <c r="A773" s="110" t="s">
        <v>162</v>
      </c>
      <c r="B773" s="92" t="s">
        <v>1949</v>
      </c>
      <c r="C773" s="108" t="s">
        <v>1952</v>
      </c>
      <c r="D773" s="109" t="s">
        <v>858</v>
      </c>
      <c r="E773" s="96" t="n">
        <v>1350</v>
      </c>
      <c r="F773" s="16" t="n">
        <f aca="false">E773/1.129</f>
        <v>1195.74844995571</v>
      </c>
      <c r="G773" s="43"/>
    </row>
    <row r="774" s="14" customFormat="true" ht="24.95" hidden="false" customHeight="true" outlineLevel="0" collapsed="false">
      <c r="A774" s="110" t="s">
        <v>165</v>
      </c>
      <c r="B774" s="83" t="s">
        <v>1953</v>
      </c>
      <c r="C774" s="84" t="s">
        <v>1954</v>
      </c>
      <c r="D774" s="87" t="s">
        <v>858</v>
      </c>
      <c r="E774" s="85" t="n">
        <v>117.12</v>
      </c>
      <c r="F774" s="16" t="n">
        <f aca="false">E774/1.129</f>
        <v>103.737821080602</v>
      </c>
      <c r="G774" s="43"/>
    </row>
    <row r="775" s="14" customFormat="true" ht="24.95" hidden="false" customHeight="true" outlineLevel="0" collapsed="false">
      <c r="A775" s="110" t="s">
        <v>167</v>
      </c>
      <c r="B775" s="83" t="s">
        <v>1955</v>
      </c>
      <c r="C775" s="84" t="s">
        <v>1956</v>
      </c>
      <c r="D775" s="87" t="s">
        <v>858</v>
      </c>
      <c r="E775" s="85" t="n">
        <v>384.8</v>
      </c>
      <c r="F775" s="16" t="n">
        <f aca="false">E775/1.129</f>
        <v>340.832595217006</v>
      </c>
      <c r="G775" s="43"/>
    </row>
    <row r="776" s="14" customFormat="true" ht="24.95" hidden="false" customHeight="true" outlineLevel="0" collapsed="false">
      <c r="A776" s="110" t="s">
        <v>169</v>
      </c>
      <c r="B776" s="83" t="s">
        <v>1957</v>
      </c>
      <c r="C776" s="84" t="s">
        <v>1958</v>
      </c>
      <c r="D776" s="87" t="s">
        <v>858</v>
      </c>
      <c r="E776" s="85" t="n">
        <v>7.25</v>
      </c>
      <c r="F776" s="16" t="n">
        <f aca="false">E776/1.129</f>
        <v>6.42161204605846</v>
      </c>
      <c r="G776" s="43"/>
    </row>
    <row r="777" s="14" customFormat="true" ht="24.95" hidden="false" customHeight="true" outlineLevel="0" collapsed="false">
      <c r="A777" s="110" t="s">
        <v>171</v>
      </c>
      <c r="B777" s="83" t="s">
        <v>1957</v>
      </c>
      <c r="C777" s="84" t="s">
        <v>1959</v>
      </c>
      <c r="D777" s="87" t="s">
        <v>858</v>
      </c>
      <c r="E777" s="85" t="n">
        <v>10.4</v>
      </c>
      <c r="F777" s="16" t="n">
        <f aca="false">E777/1.129</f>
        <v>9.21169176262179</v>
      </c>
      <c r="G777" s="43"/>
    </row>
    <row r="778" s="14" customFormat="true" ht="24.95" hidden="false" customHeight="true" outlineLevel="0" collapsed="false">
      <c r="A778" s="110" t="s">
        <v>173</v>
      </c>
      <c r="B778" s="83" t="s">
        <v>1960</v>
      </c>
      <c r="C778" s="84" t="s">
        <v>1004</v>
      </c>
      <c r="D778" s="87" t="s">
        <v>858</v>
      </c>
      <c r="E778" s="85" t="n">
        <v>15.5</v>
      </c>
      <c r="F778" s="16" t="n">
        <f aca="false">E778/1.129</f>
        <v>13.7289636846767</v>
      </c>
      <c r="G778" s="43"/>
    </row>
    <row r="779" s="14" customFormat="true" ht="24.95" hidden="false" customHeight="true" outlineLevel="0" collapsed="false">
      <c r="A779" s="110" t="s">
        <v>175</v>
      </c>
      <c r="B779" s="83" t="s">
        <v>1961</v>
      </c>
      <c r="C779" s="87" t="s">
        <v>1962</v>
      </c>
      <c r="D779" s="56" t="s">
        <v>69</v>
      </c>
      <c r="E779" s="16" t="n">
        <v>470</v>
      </c>
      <c r="F779" s="16" t="n">
        <f aca="false">E779/1.129</f>
        <v>416.2976085031</v>
      </c>
      <c r="G779" s="43"/>
    </row>
    <row r="780" s="14" customFormat="true" ht="24.95" hidden="false" customHeight="true" outlineLevel="0" collapsed="false">
      <c r="A780" s="74" t="s">
        <v>177</v>
      </c>
      <c r="B780" s="111" t="s">
        <v>1961</v>
      </c>
      <c r="C780" s="56" t="s">
        <v>1963</v>
      </c>
      <c r="D780" s="56" t="s">
        <v>69</v>
      </c>
      <c r="E780" s="16" t="n">
        <v>440</v>
      </c>
      <c r="F780" s="16" t="n">
        <f aca="false">E780/1.129</f>
        <v>389.725420726307</v>
      </c>
      <c r="G780" s="43"/>
    </row>
    <row r="781" s="14" customFormat="true" ht="24.95" hidden="false" customHeight="true" outlineLevel="0" collapsed="false">
      <c r="A781" s="74" t="s">
        <v>180</v>
      </c>
      <c r="B781" s="111" t="s">
        <v>1961</v>
      </c>
      <c r="C781" s="56" t="s">
        <v>1964</v>
      </c>
      <c r="D781" s="56" t="s">
        <v>69</v>
      </c>
      <c r="E781" s="16" t="n">
        <v>410</v>
      </c>
      <c r="F781" s="16" t="n">
        <f aca="false">E781/1.129</f>
        <v>363.153232949513</v>
      </c>
      <c r="G781" s="43"/>
    </row>
    <row r="782" s="14" customFormat="true" ht="24.95" hidden="false" customHeight="true" outlineLevel="0" collapsed="false">
      <c r="A782" s="74" t="s">
        <v>183</v>
      </c>
      <c r="B782" s="83" t="s">
        <v>1965</v>
      </c>
      <c r="C782" s="87" t="s">
        <v>1962</v>
      </c>
      <c r="D782" s="56" t="s">
        <v>69</v>
      </c>
      <c r="E782" s="16" t="n">
        <v>595</v>
      </c>
      <c r="F782" s="16" t="n">
        <f aca="false">E782/1.129</f>
        <v>527.015057573074</v>
      </c>
      <c r="G782" s="43"/>
    </row>
    <row r="783" s="14" customFormat="true" ht="24.95" hidden="false" customHeight="true" outlineLevel="0" collapsed="false">
      <c r="A783" s="74" t="s">
        <v>186</v>
      </c>
      <c r="B783" s="111" t="s">
        <v>1965</v>
      </c>
      <c r="C783" s="56" t="s">
        <v>1963</v>
      </c>
      <c r="D783" s="56" t="s">
        <v>69</v>
      </c>
      <c r="E783" s="16" t="n">
        <v>565</v>
      </c>
      <c r="F783" s="16" t="n">
        <f aca="false">E783/1.129</f>
        <v>500.44286979628</v>
      </c>
      <c r="G783" s="43"/>
    </row>
    <row r="784" s="14" customFormat="true" ht="24.95" hidden="false" customHeight="true" outlineLevel="0" collapsed="false">
      <c r="A784" s="74" t="s">
        <v>189</v>
      </c>
      <c r="B784" s="111" t="s">
        <v>1965</v>
      </c>
      <c r="C784" s="56" t="s">
        <v>1964</v>
      </c>
      <c r="D784" s="56" t="s">
        <v>69</v>
      </c>
      <c r="E784" s="16" t="n">
        <v>525</v>
      </c>
      <c r="F784" s="16" t="n">
        <f aca="false">E784/1.129</f>
        <v>465.013286093888</v>
      </c>
      <c r="G784" s="43"/>
    </row>
    <row r="785" s="14" customFormat="true" ht="24.95" hidden="false" customHeight="true" outlineLevel="0" collapsed="false">
      <c r="A785" s="74" t="s">
        <v>192</v>
      </c>
      <c r="B785" s="83" t="s">
        <v>1966</v>
      </c>
      <c r="C785" s="87" t="s">
        <v>1967</v>
      </c>
      <c r="D785" s="87" t="s">
        <v>69</v>
      </c>
      <c r="E785" s="16" t="n">
        <v>672.792</v>
      </c>
      <c r="F785" s="16" t="n">
        <f aca="false">E785/1.129</f>
        <v>595.918511957485</v>
      </c>
      <c r="G785" s="43"/>
    </row>
    <row r="786" s="14" customFormat="true" ht="24.95" hidden="false" customHeight="true" outlineLevel="0" collapsed="false">
      <c r="A786" s="74" t="s">
        <v>194</v>
      </c>
      <c r="B786" s="83" t="s">
        <v>1968</v>
      </c>
      <c r="C786" s="87" t="s">
        <v>1969</v>
      </c>
      <c r="D786" s="87" t="s">
        <v>37</v>
      </c>
      <c r="E786" s="85" t="n">
        <v>1358</v>
      </c>
      <c r="F786" s="16" t="n">
        <f aca="false">E786/1.129</f>
        <v>1202.83436669619</v>
      </c>
      <c r="G786" s="43"/>
    </row>
    <row r="787" s="14" customFormat="true" ht="24.95" hidden="false" customHeight="true" outlineLevel="0" collapsed="false">
      <c r="A787" s="74" t="s">
        <v>196</v>
      </c>
      <c r="B787" s="83" t="s">
        <v>1970</v>
      </c>
      <c r="C787" s="84" t="s">
        <v>1971</v>
      </c>
      <c r="D787" s="87" t="s">
        <v>1871</v>
      </c>
      <c r="E787" s="85" t="n">
        <v>1280</v>
      </c>
      <c r="F787" s="16" t="n">
        <f aca="false">E787/1.129</f>
        <v>1133.74667847653</v>
      </c>
      <c r="G787" s="43"/>
    </row>
    <row r="788" s="14" customFormat="true" ht="24.95" hidden="false" customHeight="true" outlineLevel="0" collapsed="false">
      <c r="A788" s="74" t="s">
        <v>198</v>
      </c>
      <c r="B788" s="83" t="s">
        <v>1972</v>
      </c>
      <c r="C788" s="87" t="s">
        <v>1973</v>
      </c>
      <c r="D788" s="56" t="s">
        <v>1871</v>
      </c>
      <c r="E788" s="85" t="n">
        <v>1980</v>
      </c>
      <c r="F788" s="16" t="n">
        <f aca="false">E788/1.129</f>
        <v>1753.76439326838</v>
      </c>
      <c r="G788" s="43"/>
    </row>
    <row r="789" s="14" customFormat="true" ht="24.95" hidden="false" customHeight="true" outlineLevel="0" collapsed="false">
      <c r="A789" s="74" t="s">
        <v>201</v>
      </c>
      <c r="B789" s="83" t="s">
        <v>1974</v>
      </c>
      <c r="C789" s="84" t="s">
        <v>1975</v>
      </c>
      <c r="D789" s="56" t="s">
        <v>1871</v>
      </c>
      <c r="E789" s="85" t="n">
        <v>1870</v>
      </c>
      <c r="F789" s="16" t="n">
        <f aca="false">E789/1.129</f>
        <v>1656.3330380868</v>
      </c>
      <c r="G789" s="43"/>
    </row>
    <row r="790" s="14" customFormat="true" ht="24.95" hidden="false" customHeight="true" outlineLevel="0" collapsed="false">
      <c r="A790" s="74" t="s">
        <v>203</v>
      </c>
      <c r="B790" s="83" t="s">
        <v>1976</v>
      </c>
      <c r="C790" s="84" t="s">
        <v>1977</v>
      </c>
      <c r="D790" s="56" t="s">
        <v>1871</v>
      </c>
      <c r="E790" s="85" t="n">
        <v>1980</v>
      </c>
      <c r="F790" s="16" t="n">
        <f aca="false">E790/1.129</f>
        <v>1753.76439326838</v>
      </c>
      <c r="G790" s="43"/>
    </row>
    <row r="791" s="14" customFormat="true" ht="24.95" hidden="false" customHeight="true" outlineLevel="0" collapsed="false">
      <c r="A791" s="74" t="s">
        <v>206</v>
      </c>
      <c r="B791" s="83" t="s">
        <v>1978</v>
      </c>
      <c r="C791" s="84" t="s">
        <v>1979</v>
      </c>
      <c r="D791" s="56" t="s">
        <v>1941</v>
      </c>
      <c r="E791" s="85" t="n">
        <v>3250</v>
      </c>
      <c r="F791" s="16" t="n">
        <f aca="false">E791/1.129</f>
        <v>2878.65367581931</v>
      </c>
      <c r="G791" s="43"/>
    </row>
    <row r="792" s="14" customFormat="true" ht="24.95" hidden="false" customHeight="true" outlineLevel="0" collapsed="false">
      <c r="A792" s="74" t="s">
        <v>208</v>
      </c>
      <c r="B792" s="83" t="s">
        <v>1980</v>
      </c>
      <c r="C792" s="87" t="s">
        <v>1981</v>
      </c>
      <c r="D792" s="56" t="s">
        <v>1941</v>
      </c>
      <c r="E792" s="85" t="n">
        <v>3250</v>
      </c>
      <c r="F792" s="16" t="n">
        <f aca="false">E792/1.129</f>
        <v>2878.65367581931</v>
      </c>
      <c r="G792" s="43"/>
    </row>
    <row r="793" s="14" customFormat="true" ht="24.95" hidden="false" customHeight="true" outlineLevel="0" collapsed="false">
      <c r="A793" s="74" t="s">
        <v>210</v>
      </c>
      <c r="B793" s="83" t="s">
        <v>1982</v>
      </c>
      <c r="C793" s="87"/>
      <c r="D793" s="56" t="s">
        <v>1871</v>
      </c>
      <c r="E793" s="85" t="n">
        <v>1150</v>
      </c>
      <c r="F793" s="16" t="n">
        <f aca="false">E793/1.129</f>
        <v>1018.60053144376</v>
      </c>
      <c r="G793" s="43"/>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83</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84</v>
      </c>
      <c r="F2" s="12"/>
      <c r="G2" s="12"/>
      <c r="H2" s="12"/>
      <c r="I2" s="12"/>
      <c r="J2" s="12"/>
      <c r="K2" s="116"/>
      <c r="L2" s="116"/>
      <c r="M2" s="115" t="s">
        <v>1985</v>
      </c>
      <c r="N2" s="115"/>
    </row>
    <row r="3" customFormat="false" ht="27" hidden="false" customHeight="true" outlineLevel="0" collapsed="false">
      <c r="A3" s="114"/>
      <c r="B3" s="115"/>
      <c r="C3" s="115"/>
      <c r="D3" s="115"/>
      <c r="E3" s="116" t="s">
        <v>1986</v>
      </c>
      <c r="F3" s="116"/>
      <c r="G3" s="116" t="s">
        <v>1987</v>
      </c>
      <c r="H3" s="116"/>
      <c r="I3" s="116" t="s">
        <v>1988</v>
      </c>
      <c r="J3" s="116"/>
      <c r="K3" s="116" t="s">
        <v>1989</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0</v>
      </c>
      <c r="C5" s="118" t="s">
        <v>1991</v>
      </c>
      <c r="D5" s="119" t="s">
        <v>352</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8</v>
      </c>
      <c r="B6" s="118" t="s">
        <v>1990</v>
      </c>
      <c r="C6" s="118" t="s">
        <v>1992</v>
      </c>
      <c r="D6" s="41" t="s">
        <v>352</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1</v>
      </c>
      <c r="B7" s="118" t="s">
        <v>1990</v>
      </c>
      <c r="C7" s="118" t="s">
        <v>1993</v>
      </c>
      <c r="D7" s="41" t="s">
        <v>352</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4</v>
      </c>
      <c r="B8" s="118" t="s">
        <v>1990</v>
      </c>
      <c r="C8" s="118" t="s">
        <v>1994</v>
      </c>
      <c r="D8" s="41" t="s">
        <v>352</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6</v>
      </c>
      <c r="B9" s="118" t="s">
        <v>1990</v>
      </c>
      <c r="C9" s="118" t="s">
        <v>1995</v>
      </c>
      <c r="D9" s="41" t="s">
        <v>352</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8</v>
      </c>
      <c r="B10" s="118" t="s">
        <v>1990</v>
      </c>
      <c r="C10" s="118" t="s">
        <v>1996</v>
      </c>
      <c r="D10" s="41" t="s">
        <v>352</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1990</v>
      </c>
      <c r="C11" s="118" t="s">
        <v>1997</v>
      </c>
      <c r="D11" s="41" t="s">
        <v>352</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84</v>
      </c>
      <c r="F13" s="12"/>
      <c r="G13" s="12"/>
      <c r="H13" s="12"/>
      <c r="I13" s="12"/>
      <c r="J13" s="12"/>
      <c r="K13" s="115" t="s">
        <v>1998</v>
      </c>
      <c r="L13" s="115"/>
    </row>
    <row r="14" customFormat="false" ht="27" hidden="false" customHeight="true" outlineLevel="0" collapsed="false">
      <c r="A14" s="114"/>
      <c r="B14" s="115"/>
      <c r="C14" s="115"/>
      <c r="D14" s="115"/>
      <c r="E14" s="116" t="s">
        <v>1987</v>
      </c>
      <c r="F14" s="116"/>
      <c r="G14" s="116" t="s">
        <v>1988</v>
      </c>
      <c r="H14" s="116"/>
      <c r="I14" s="116" t="s">
        <v>1989</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1999</v>
      </c>
      <c r="C16" s="118" t="s">
        <v>2000</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1999</v>
      </c>
      <c r="C17" s="18" t="s">
        <v>2001</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1999</v>
      </c>
      <c r="C18" s="18" t="s">
        <v>2002</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1999</v>
      </c>
      <c r="C19" s="18" t="s">
        <v>2003</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1999</v>
      </c>
      <c r="C20" s="18" t="s">
        <v>2004</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1999</v>
      </c>
      <c r="C21" s="18" t="s">
        <v>2005</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1999</v>
      </c>
      <c r="C22" s="18" t="s">
        <v>2006</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1999</v>
      </c>
      <c r="C23" s="18" t="s">
        <v>2007</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1999</v>
      </c>
      <c r="C24" s="118" t="s">
        <v>2008</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1999</v>
      </c>
      <c r="C25" s="118" t="s">
        <v>2009</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1999</v>
      </c>
      <c r="C26" s="118" t="s">
        <v>2010</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1999</v>
      </c>
      <c r="C27" s="118" t="s">
        <v>2011</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84</v>
      </c>
      <c r="F30" s="12"/>
      <c r="G30" s="12"/>
      <c r="H30" s="12"/>
      <c r="I30" s="12"/>
      <c r="J30" s="12"/>
      <c r="K30" s="126"/>
      <c r="L30" s="126"/>
    </row>
    <row r="31" customFormat="false" ht="12.75" hidden="false" customHeight="true" outlineLevel="0" collapsed="false">
      <c r="A31" s="114"/>
      <c r="B31" s="115"/>
      <c r="C31" s="115"/>
      <c r="D31" s="115"/>
      <c r="E31" s="116" t="s">
        <v>1986</v>
      </c>
      <c r="F31" s="116"/>
      <c r="G31" s="127" t="s">
        <v>1987</v>
      </c>
      <c r="H31" s="127"/>
      <c r="I31" s="116" t="s">
        <v>1988</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12</v>
      </c>
      <c r="C33" s="18" t="s">
        <v>2013</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12</v>
      </c>
      <c r="C34" s="18" t="s">
        <v>2000</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12</v>
      </c>
      <c r="C35" s="18" t="s">
        <v>2001</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12</v>
      </c>
      <c r="C36" s="18" t="s">
        <v>2002</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12</v>
      </c>
      <c r="C37" s="18" t="s">
        <v>2003</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12</v>
      </c>
      <c r="C38" s="18" t="s">
        <v>2005</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12</v>
      </c>
      <c r="C39" s="18" t="s">
        <v>2006</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12</v>
      </c>
      <c r="C40" s="18" t="s">
        <v>2007</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14</v>
      </c>
      <c r="E42" s="129" t="s">
        <v>2015</v>
      </c>
      <c r="F42" s="129"/>
      <c r="G42" s="129"/>
      <c r="H42" s="129"/>
      <c r="I42" s="12" t="s">
        <v>2016</v>
      </c>
      <c r="J42" s="12"/>
      <c r="K42" s="130"/>
      <c r="L42" s="130"/>
    </row>
    <row r="43" customFormat="false" ht="24.75" hidden="false" customHeight="true" outlineLevel="0" collapsed="false">
      <c r="A43" s="131"/>
      <c r="B43" s="131"/>
      <c r="C43" s="131"/>
      <c r="D43" s="131"/>
      <c r="E43" s="133" t="s">
        <v>2017</v>
      </c>
      <c r="F43" s="133"/>
      <c r="G43" s="134" t="s">
        <v>2018</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19</v>
      </c>
      <c r="C45" s="118" t="s">
        <v>2020</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19</v>
      </c>
      <c r="C46" s="18" t="s">
        <v>2021</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19</v>
      </c>
      <c r="C47" s="18" t="s">
        <v>2022</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19</v>
      </c>
      <c r="C48" s="18" t="s">
        <v>2023</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19</v>
      </c>
      <c r="C49" s="18" t="s">
        <v>2024</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19</v>
      </c>
      <c r="C50" s="18" t="s">
        <v>2025</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19</v>
      </c>
      <c r="C51" s="18" t="s">
        <v>2026</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19</v>
      </c>
      <c r="C52" s="18" t="s">
        <v>2027</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19</v>
      </c>
      <c r="C53" s="18" t="s">
        <v>2028</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19</v>
      </c>
      <c r="C54" s="18" t="s">
        <v>2029</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19</v>
      </c>
      <c r="C55" s="18" t="s">
        <v>2030</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14</v>
      </c>
      <c r="E57" s="12" t="s">
        <v>2015</v>
      </c>
      <c r="F57" s="12"/>
      <c r="G57" s="12"/>
      <c r="H57" s="12"/>
      <c r="I57" s="12"/>
      <c r="J57" s="12"/>
      <c r="K57" s="137"/>
      <c r="L57" s="137"/>
    </row>
    <row r="58" customFormat="false" ht="12.75" hidden="false" customHeight="true" outlineLevel="0" collapsed="false">
      <c r="A58" s="131"/>
      <c r="B58" s="131"/>
      <c r="C58" s="131"/>
      <c r="D58" s="136"/>
      <c r="E58" s="133" t="s">
        <v>2031</v>
      </c>
      <c r="F58" s="133"/>
      <c r="G58" s="133" t="s">
        <v>2032</v>
      </c>
      <c r="H58" s="133"/>
      <c r="I58" s="133" t="s">
        <v>2033</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34</v>
      </c>
      <c r="C60" s="118" t="s">
        <v>2035</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34</v>
      </c>
      <c r="C61" s="18" t="s">
        <v>2036</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34</v>
      </c>
      <c r="C62" s="18" t="s">
        <v>2037</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34</v>
      </c>
      <c r="C63" s="18" t="s">
        <v>2038</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34</v>
      </c>
      <c r="C64" s="18" t="s">
        <v>2039</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34</v>
      </c>
      <c r="C65" s="18" t="s">
        <v>2040</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34</v>
      </c>
      <c r="C66" s="18" t="s">
        <v>2041</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34</v>
      </c>
      <c r="C67" s="18" t="s">
        <v>2042</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34</v>
      </c>
      <c r="C68" s="18" t="s">
        <v>2043</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34</v>
      </c>
      <c r="C69" s="18" t="s">
        <v>2020</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34</v>
      </c>
      <c r="C70" s="18" t="s">
        <v>2044</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34</v>
      </c>
      <c r="C71" s="18" t="s">
        <v>2022</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34</v>
      </c>
      <c r="C72" s="18" t="s">
        <v>2023</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34</v>
      </c>
      <c r="C73" s="18" t="s">
        <v>2024</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34</v>
      </c>
      <c r="C74" s="18" t="s">
        <v>2025</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34</v>
      </c>
      <c r="C75" s="18" t="s">
        <v>2026</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84</v>
      </c>
      <c r="F77" s="12"/>
      <c r="G77" s="12"/>
      <c r="H77" s="12"/>
      <c r="I77" s="12"/>
      <c r="J77" s="12"/>
      <c r="K77" s="115" t="s">
        <v>2045</v>
      </c>
      <c r="L77" s="115"/>
    </row>
    <row r="78" customFormat="false" ht="20.25" hidden="false" customHeight="true" outlineLevel="0" collapsed="false">
      <c r="A78" s="114"/>
      <c r="B78" s="115"/>
      <c r="C78" s="115"/>
      <c r="D78" s="115"/>
      <c r="E78" s="116" t="s">
        <v>1986</v>
      </c>
      <c r="F78" s="116"/>
      <c r="G78" s="127" t="s">
        <v>1987</v>
      </c>
      <c r="H78" s="127"/>
      <c r="I78" s="116" t="s">
        <v>1988</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46</v>
      </c>
      <c r="C80" s="18" t="s">
        <v>2009</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46</v>
      </c>
      <c r="C81" s="18" t="s">
        <v>2010</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46</v>
      </c>
      <c r="C82" s="18" t="s">
        <v>2011</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46</v>
      </c>
      <c r="C83" s="18" t="s">
        <v>2047</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84</v>
      </c>
      <c r="F85" s="12"/>
      <c r="G85" s="12"/>
      <c r="H85" s="12"/>
      <c r="I85" s="12"/>
      <c r="J85" s="12"/>
      <c r="K85" s="115" t="s">
        <v>2048</v>
      </c>
      <c r="L85" s="115"/>
      <c r="N85" s="140"/>
    </row>
    <row r="86" customFormat="false" ht="26.25" hidden="false" customHeight="true" outlineLevel="0" collapsed="false">
      <c r="A86" s="114"/>
      <c r="B86" s="115"/>
      <c r="C86" s="115"/>
      <c r="D86" s="115"/>
      <c r="E86" s="116" t="s">
        <v>1986</v>
      </c>
      <c r="F86" s="116"/>
      <c r="G86" s="127" t="s">
        <v>1987</v>
      </c>
      <c r="H86" s="127"/>
      <c r="I86" s="116" t="s">
        <v>1988</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49</v>
      </c>
      <c r="C88" s="18" t="s">
        <v>2000</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49</v>
      </c>
      <c r="C89" s="18" t="s">
        <v>2001</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49</v>
      </c>
      <c r="C90" s="18" t="s">
        <v>2002</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84</v>
      </c>
      <c r="F92" s="12"/>
      <c r="G92" s="115" t="s">
        <v>2050</v>
      </c>
      <c r="H92" s="115"/>
      <c r="I92" s="126"/>
      <c r="J92" s="126"/>
    </row>
    <row r="93" customFormat="false" ht="21.75" hidden="false" customHeight="true" outlineLevel="0" collapsed="false">
      <c r="A93" s="114"/>
      <c r="B93" s="115"/>
      <c r="C93" s="115"/>
      <c r="D93" s="115"/>
      <c r="E93" s="116" t="s">
        <v>2051</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52</v>
      </c>
      <c r="C95" s="18" t="s">
        <v>2053</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52</v>
      </c>
      <c r="C96" s="18" t="s">
        <v>2054</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52</v>
      </c>
      <c r="C97" s="18" t="s">
        <v>2055</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52</v>
      </c>
      <c r="C98" s="18" t="s">
        <v>2056</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52</v>
      </c>
      <c r="C99" s="18" t="s">
        <v>2057</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84</v>
      </c>
      <c r="F101" s="142"/>
      <c r="G101" s="142"/>
      <c r="H101" s="142"/>
      <c r="I101" s="141"/>
      <c r="J101" s="141"/>
    </row>
    <row r="102" customFormat="false" ht="21" hidden="false" customHeight="true" outlineLevel="0" collapsed="false">
      <c r="A102" s="114"/>
      <c r="B102" s="115"/>
      <c r="C102" s="115"/>
      <c r="D102" s="115"/>
      <c r="E102" s="116" t="s">
        <v>2058</v>
      </c>
      <c r="F102" s="116"/>
      <c r="G102" s="116" t="s">
        <v>2059</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0</v>
      </c>
      <c r="C104" s="18" t="s">
        <v>2061</v>
      </c>
      <c r="D104" s="41" t="s">
        <v>352</v>
      </c>
      <c r="E104" s="18" t="n">
        <v>68.8</v>
      </c>
      <c r="F104" s="18" t="n">
        <f aca="false">E104/1.129</f>
        <v>60.9388839681134</v>
      </c>
      <c r="G104" s="18" t="n">
        <v>87.6</v>
      </c>
      <c r="H104" s="18" t="n">
        <f aca="false">G104/1.129</f>
        <v>77.5907883082374</v>
      </c>
      <c r="I104" s="141"/>
      <c r="J104" s="141"/>
    </row>
    <row r="105" customFormat="false" ht="26.25" hidden="false" customHeight="true" outlineLevel="0" collapsed="false">
      <c r="A105" s="121" t="n">
        <v>2</v>
      </c>
      <c r="B105" s="41" t="s">
        <v>2060</v>
      </c>
      <c r="C105" s="18" t="s">
        <v>2062</v>
      </c>
      <c r="D105" s="41" t="s">
        <v>352</v>
      </c>
      <c r="E105" s="18" t="n">
        <v>100.54</v>
      </c>
      <c r="F105" s="18" t="n">
        <f aca="false">E105/1.129</f>
        <v>89.052258635961</v>
      </c>
      <c r="G105" s="18" t="n">
        <v>121.9</v>
      </c>
      <c r="H105" s="18" t="n">
        <f aca="false">G105/1.129</f>
        <v>107.971656333038</v>
      </c>
      <c r="I105" s="141"/>
      <c r="J105" s="141"/>
    </row>
    <row r="106" customFormat="false" ht="26.25" hidden="false" customHeight="true" outlineLevel="0" collapsed="false">
      <c r="A106" s="121" t="s">
        <v>41</v>
      </c>
      <c r="B106" s="41" t="s">
        <v>2060</v>
      </c>
      <c r="C106" s="18" t="s">
        <v>2063</v>
      </c>
      <c r="D106" s="41" t="s">
        <v>352</v>
      </c>
      <c r="E106" s="18" t="n">
        <v>200.2</v>
      </c>
      <c r="F106" s="18" t="n">
        <f aca="false">E106/1.129</f>
        <v>177.325066430469</v>
      </c>
      <c r="G106" s="18" t="n">
        <v>231.4</v>
      </c>
      <c r="H106" s="18" t="n">
        <f aca="false">G106/1.129</f>
        <v>204.960141718335</v>
      </c>
      <c r="I106" s="141"/>
      <c r="J106" s="141"/>
    </row>
    <row r="107" customFormat="false" ht="26.25" hidden="false" customHeight="true" outlineLevel="0" collapsed="false">
      <c r="A107" s="121" t="s">
        <v>44</v>
      </c>
      <c r="B107" s="41" t="s">
        <v>2060</v>
      </c>
      <c r="C107" s="18" t="s">
        <v>2064</v>
      </c>
      <c r="D107" s="41" t="s">
        <v>352</v>
      </c>
      <c r="E107" s="18" t="n">
        <v>213.8</v>
      </c>
      <c r="F107" s="18" t="n">
        <f aca="false">E107/1.129</f>
        <v>189.371124889283</v>
      </c>
      <c r="G107" s="18" t="n">
        <v>250.1</v>
      </c>
      <c r="H107" s="18" t="n">
        <f aca="false">G107/1.129</f>
        <v>221.523472099203</v>
      </c>
      <c r="I107" s="141"/>
      <c r="J107" s="141"/>
    </row>
    <row r="108" customFormat="false" ht="26.25" hidden="false" customHeight="true" outlineLevel="0" collapsed="false">
      <c r="A108" s="121" t="s">
        <v>46</v>
      </c>
      <c r="B108" s="41" t="s">
        <v>2060</v>
      </c>
      <c r="C108" s="18" t="s">
        <v>2065</v>
      </c>
      <c r="D108" s="41" t="s">
        <v>352</v>
      </c>
      <c r="E108" s="18" t="n">
        <v>239.37</v>
      </c>
      <c r="F108" s="18" t="n">
        <f aca="false">E108/1.129</f>
        <v>212.019486271036</v>
      </c>
      <c r="G108" s="18" t="n">
        <v>281.59</v>
      </c>
      <c r="H108" s="18" t="n">
        <f aca="false">G108/1.129</f>
        <v>249.415411868911</v>
      </c>
      <c r="I108" s="141"/>
      <c r="J108" s="141"/>
    </row>
    <row r="109" customFormat="false" ht="26.25" hidden="false" customHeight="true" outlineLevel="0" collapsed="false">
      <c r="A109" s="121" t="s">
        <v>48</v>
      </c>
      <c r="B109" s="41" t="s">
        <v>2060</v>
      </c>
      <c r="C109" s="18" t="s">
        <v>2066</v>
      </c>
      <c r="D109" s="41" t="s">
        <v>352</v>
      </c>
      <c r="E109" s="18" t="n">
        <v>309.66</v>
      </c>
      <c r="F109" s="18" t="n">
        <f aca="false">E109/1.129</f>
        <v>274.278122232064</v>
      </c>
      <c r="G109" s="18" t="n">
        <v>349.27</v>
      </c>
      <c r="H109" s="18" t="n">
        <f aca="false">G109/1.129</f>
        <v>309.362267493357</v>
      </c>
      <c r="I109" s="141"/>
      <c r="J109" s="141"/>
    </row>
    <row r="110" customFormat="false" ht="26.25" hidden="false" customHeight="true" outlineLevel="0" collapsed="false">
      <c r="A110" s="121" t="s">
        <v>31</v>
      </c>
      <c r="B110" s="41" t="s">
        <v>2060</v>
      </c>
      <c r="C110" s="18" t="s">
        <v>2067</v>
      </c>
      <c r="D110" s="41" t="s">
        <v>352</v>
      </c>
      <c r="E110" s="18" t="n">
        <v>388.06</v>
      </c>
      <c r="F110" s="18" t="n">
        <f aca="false">E110/1.129</f>
        <v>343.720106288751</v>
      </c>
      <c r="G110" s="18" t="n">
        <v>432.07</v>
      </c>
      <c r="H110" s="18" t="n">
        <f aca="false">G110/1.129</f>
        <v>382.701505757307</v>
      </c>
      <c r="I110" s="141"/>
      <c r="J110" s="141"/>
      <c r="K110" s="143"/>
    </row>
    <row r="111" customFormat="false" ht="20.25" hidden="false" customHeight="true" outlineLevel="0" collapsed="false">
      <c r="A111" s="141"/>
      <c r="B111" s="141"/>
      <c r="C111" s="141"/>
      <c r="D111" s="141"/>
      <c r="E111" s="141"/>
      <c r="F111" s="141"/>
      <c r="G111" s="141"/>
      <c r="H111" s="141"/>
      <c r="I111" s="141"/>
      <c r="J111" s="141"/>
    </row>
    <row r="112" customFormat="false" ht="22.5" hidden="false" customHeight="true" outlineLevel="0" collapsed="false">
      <c r="A112" s="114" t="s">
        <v>13</v>
      </c>
      <c r="B112" s="115" t="s">
        <v>14</v>
      </c>
      <c r="C112" s="115" t="s">
        <v>15</v>
      </c>
      <c r="D112" s="115" t="s">
        <v>16</v>
      </c>
      <c r="E112" s="12" t="s">
        <v>1984</v>
      </c>
      <c r="F112" s="12"/>
      <c r="G112" s="12"/>
      <c r="H112" s="12"/>
      <c r="I112" s="12"/>
      <c r="J112" s="12"/>
    </row>
    <row r="113" customFormat="false" ht="18.75" hidden="false" customHeight="true" outlineLevel="0" collapsed="false">
      <c r="A113" s="114"/>
      <c r="B113" s="115"/>
      <c r="C113" s="115"/>
      <c r="D113" s="115"/>
      <c r="E113" s="116" t="s">
        <v>2068</v>
      </c>
      <c r="F113" s="116"/>
      <c r="G113" s="116" t="s">
        <v>2058</v>
      </c>
      <c r="H113" s="116"/>
      <c r="I113" s="116" t="s">
        <v>2059</v>
      </c>
      <c r="J113" s="116"/>
    </row>
    <row r="114" customFormat="false" ht="26.25" hidden="false" customHeight="true" outlineLevel="0" collapsed="false">
      <c r="A114" s="114"/>
      <c r="B114" s="115"/>
      <c r="C114" s="115"/>
      <c r="D114" s="115"/>
      <c r="E114" s="12" t="s">
        <v>19</v>
      </c>
      <c r="F114" s="12" t="s">
        <v>20</v>
      </c>
      <c r="G114" s="12" t="s">
        <v>19</v>
      </c>
      <c r="H114" s="12" t="s">
        <v>20</v>
      </c>
      <c r="I114" s="12" t="s">
        <v>19</v>
      </c>
      <c r="J114" s="12" t="s">
        <v>20</v>
      </c>
    </row>
    <row r="115" customFormat="false" ht="26.25" hidden="false" customHeight="true" outlineLevel="0" collapsed="false">
      <c r="A115" s="121" t="n">
        <v>1</v>
      </c>
      <c r="B115" s="18" t="s">
        <v>2069</v>
      </c>
      <c r="C115" s="18" t="s">
        <v>2070</v>
      </c>
      <c r="D115" s="41" t="s">
        <v>352</v>
      </c>
      <c r="E115" s="18" t="n">
        <v>59.5</v>
      </c>
      <c r="F115" s="18" t="n">
        <f aca="false">E115/1.129</f>
        <v>52.7015057573074</v>
      </c>
      <c r="G115" s="18" t="n">
        <v>80.54</v>
      </c>
      <c r="H115" s="18" t="n">
        <f aca="false">G115/1.129</f>
        <v>71.3374667847653</v>
      </c>
      <c r="I115" s="18" t="n">
        <v>101.9</v>
      </c>
      <c r="J115" s="18" t="n">
        <f aca="false">I115/1.129</f>
        <v>90.2568644818423</v>
      </c>
    </row>
    <row r="116" customFormat="false" ht="26.25" hidden="false" customHeight="true" outlineLevel="0" collapsed="false">
      <c r="A116" s="121" t="n">
        <v>2</v>
      </c>
      <c r="B116" s="18" t="s">
        <v>2069</v>
      </c>
      <c r="C116" s="18" t="s">
        <v>2071</v>
      </c>
      <c r="D116" s="41" t="s">
        <v>352</v>
      </c>
      <c r="E116" s="18" t="n">
        <v>99.3</v>
      </c>
      <c r="F116" s="18" t="n">
        <f aca="false">E116/1.129</f>
        <v>87.9539415411869</v>
      </c>
      <c r="G116" s="18" t="n">
        <v>125.14</v>
      </c>
      <c r="H116" s="18" t="n">
        <f aca="false">G116/1.129</f>
        <v>110.841452612932</v>
      </c>
      <c r="I116" s="18" t="n">
        <v>152.3</v>
      </c>
      <c r="J116" s="18" t="n">
        <f aca="false">I116/1.129</f>
        <v>134.898139946856</v>
      </c>
    </row>
    <row r="117" customFormat="false" ht="26.25" hidden="false" customHeight="true" outlineLevel="0" collapsed="false">
      <c r="A117" s="121" t="n">
        <v>3</v>
      </c>
      <c r="B117" s="18" t="s">
        <v>2069</v>
      </c>
      <c r="C117" s="18" t="s">
        <v>2072</v>
      </c>
      <c r="D117" s="41" t="s">
        <v>352</v>
      </c>
      <c r="E117" s="18" t="n">
        <v>148.4</v>
      </c>
      <c r="F117" s="18" t="n">
        <f aca="false">E117/1.129</f>
        <v>131.443755535872</v>
      </c>
      <c r="G117" s="18" t="n">
        <v>180.2</v>
      </c>
      <c r="H117" s="18" t="n">
        <f aca="false">G117/1.129</f>
        <v>159.610274579274</v>
      </c>
      <c r="I117" s="18" t="n">
        <v>211.4</v>
      </c>
      <c r="J117" s="18" t="n">
        <f aca="false">I117/1.129</f>
        <v>187.245349867139</v>
      </c>
    </row>
    <row r="118" customFormat="false" ht="26.25" hidden="false" customHeight="true" outlineLevel="0" collapsed="false">
      <c r="A118" s="121" t="n">
        <v>4</v>
      </c>
      <c r="B118" s="18" t="s">
        <v>2069</v>
      </c>
      <c r="C118" s="18" t="s">
        <v>2073</v>
      </c>
      <c r="D118" s="41" t="s">
        <v>352</v>
      </c>
      <c r="E118" s="18" t="n">
        <v>208.1</v>
      </c>
      <c r="F118" s="18" t="n">
        <f aca="false">E118/1.129</f>
        <v>184.322409211692</v>
      </c>
      <c r="G118" s="18" t="n">
        <v>243.8</v>
      </c>
      <c r="H118" s="18" t="n">
        <f aca="false">G118/1.129</f>
        <v>215.943312666076</v>
      </c>
      <c r="I118" s="18" t="n">
        <v>280.1</v>
      </c>
      <c r="J118" s="18" t="n">
        <f aca="false">I118/1.129</f>
        <v>248.095659875997</v>
      </c>
    </row>
    <row r="119" customFormat="false" ht="26.25" hidden="false" customHeight="true" outlineLevel="0" collapsed="false">
      <c r="A119" s="121" t="n">
        <v>5</v>
      </c>
      <c r="B119" s="18" t="s">
        <v>2069</v>
      </c>
      <c r="C119" s="18" t="s">
        <v>2074</v>
      </c>
      <c r="D119" s="41" t="s">
        <v>352</v>
      </c>
      <c r="E119" s="18" t="n">
        <v>234.69</v>
      </c>
      <c r="F119" s="18" t="n">
        <f aca="false">E119/1.129</f>
        <v>207.874224977857</v>
      </c>
      <c r="G119" s="18" t="n">
        <v>269.37</v>
      </c>
      <c r="H119" s="18" t="n">
        <f aca="false">G119/1.129</f>
        <v>238.59167404783</v>
      </c>
      <c r="I119" s="18" t="n">
        <v>304.59</v>
      </c>
      <c r="J119" s="18" t="n">
        <f aca="false">I119/1.129</f>
        <v>269.787422497786</v>
      </c>
    </row>
    <row r="120" customFormat="false" ht="26.25" hidden="false" customHeight="true" outlineLevel="0" collapsed="false">
      <c r="A120" s="121" t="n">
        <v>6</v>
      </c>
      <c r="B120" s="18" t="s">
        <v>2069</v>
      </c>
      <c r="C120" s="18" t="s">
        <v>2075</v>
      </c>
      <c r="D120" s="41" t="s">
        <v>352</v>
      </c>
      <c r="E120" s="18" t="n">
        <v>300.65</v>
      </c>
      <c r="F120" s="18" t="n">
        <f aca="false">E120/1.129</f>
        <v>266.2976085031</v>
      </c>
      <c r="G120" s="18" t="n">
        <v>339.66</v>
      </c>
      <c r="H120" s="18" t="n">
        <f aca="false">G120/1.129</f>
        <v>300.850310008857</v>
      </c>
      <c r="I120" s="18" t="n">
        <v>379.27</v>
      </c>
      <c r="J120" s="18" t="n">
        <f aca="false">I120/1.129</f>
        <v>335.934455270151</v>
      </c>
    </row>
    <row r="121" customFormat="false" ht="26.25" hidden="false" customHeight="true" outlineLevel="0" collapsed="false">
      <c r="A121" s="121" t="n">
        <v>7</v>
      </c>
      <c r="B121" s="18" t="s">
        <v>2069</v>
      </c>
      <c r="C121" s="18" t="s">
        <v>2076</v>
      </c>
      <c r="D121" s="41" t="s">
        <v>352</v>
      </c>
      <c r="E121" s="18" t="n">
        <v>374.68</v>
      </c>
      <c r="F121" s="18" t="n">
        <f aca="false">E121/1.129</f>
        <v>331.868910540301</v>
      </c>
      <c r="G121" s="18" t="n">
        <v>418.06</v>
      </c>
      <c r="H121" s="18" t="n">
        <f aca="false">G121/1.129</f>
        <v>370.292294065545</v>
      </c>
      <c r="I121" s="18" t="n">
        <v>462.07</v>
      </c>
      <c r="J121" s="18" t="n">
        <f aca="false">I121/1.129</f>
        <v>409.273693534101</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2:A114"/>
    <mergeCell ref="B112:B114"/>
    <mergeCell ref="C112:C114"/>
    <mergeCell ref="D112:D114"/>
    <mergeCell ref="E112:J112"/>
    <mergeCell ref="E113:F113"/>
    <mergeCell ref="G113:H113"/>
    <mergeCell ref="I113:J113"/>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077</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7" t="s">
        <v>18</v>
      </c>
    </row>
    <row r="3" customFormat="false" ht="24.95" hidden="false" customHeight="true" outlineLevel="0" collapsed="false">
      <c r="A3" s="145"/>
      <c r="B3" s="146"/>
      <c r="C3" s="146"/>
      <c r="D3" s="146"/>
      <c r="E3" s="147" t="s">
        <v>2078</v>
      </c>
      <c r="F3" s="147"/>
      <c r="G3" s="147" t="s">
        <v>20</v>
      </c>
      <c r="H3" s="147"/>
    </row>
    <row r="4" customFormat="false" ht="24.95" hidden="false" customHeight="true" outlineLevel="0" collapsed="false">
      <c r="A4" s="148" t="s">
        <v>2079</v>
      </c>
      <c r="B4" s="148"/>
      <c r="C4" s="148"/>
      <c r="D4" s="148"/>
      <c r="E4" s="148"/>
      <c r="F4" s="148"/>
      <c r="G4" s="148"/>
      <c r="H4" s="148"/>
    </row>
    <row r="5" customFormat="false" ht="24.95" hidden="false" customHeight="true" outlineLevel="0" collapsed="false">
      <c r="A5" s="149" t="n">
        <v>1</v>
      </c>
      <c r="B5" s="150" t="s">
        <v>2080</v>
      </c>
      <c r="C5" s="55" t="s">
        <v>2081</v>
      </c>
      <c r="D5" s="151" t="s">
        <v>352</v>
      </c>
      <c r="E5" s="152" t="n">
        <v>115</v>
      </c>
      <c r="F5" s="152"/>
      <c r="G5" s="151" t="n">
        <f aca="false">E5/1.128</f>
        <v>101.950354609929</v>
      </c>
      <c r="H5" s="153"/>
    </row>
    <row r="6" customFormat="false" ht="24.95" hidden="false" customHeight="true" outlineLevel="0" collapsed="false">
      <c r="A6" s="149" t="n">
        <v>2</v>
      </c>
      <c r="B6" s="150" t="s">
        <v>2080</v>
      </c>
      <c r="C6" s="55" t="s">
        <v>2082</v>
      </c>
      <c r="D6" s="151" t="s">
        <v>352</v>
      </c>
      <c r="E6" s="152" t="n">
        <v>152</v>
      </c>
      <c r="F6" s="152"/>
      <c r="G6" s="151" t="n">
        <f aca="false">E6/1.128</f>
        <v>134.751773049645</v>
      </c>
      <c r="H6" s="153"/>
    </row>
    <row r="7" customFormat="false" ht="24.95" hidden="false" customHeight="true" outlineLevel="0" collapsed="false">
      <c r="A7" s="149" t="n">
        <v>3</v>
      </c>
      <c r="B7" s="150" t="s">
        <v>2080</v>
      </c>
      <c r="C7" s="55" t="s">
        <v>2083</v>
      </c>
      <c r="D7" s="151" t="s">
        <v>352</v>
      </c>
      <c r="E7" s="152" t="n">
        <v>170</v>
      </c>
      <c r="F7" s="152"/>
      <c r="G7" s="151" t="n">
        <f aca="false">E7/1.128</f>
        <v>150.709219858156</v>
      </c>
      <c r="H7" s="153"/>
    </row>
    <row r="8" customFormat="false" ht="24.95" hidden="false" customHeight="true" outlineLevel="0" collapsed="false">
      <c r="A8" s="149" t="n">
        <v>4</v>
      </c>
      <c r="B8" s="150" t="s">
        <v>2080</v>
      </c>
      <c r="C8" s="55" t="s">
        <v>2084</v>
      </c>
      <c r="D8" s="151" t="s">
        <v>352</v>
      </c>
      <c r="E8" s="152" t="n">
        <v>141</v>
      </c>
      <c r="F8" s="152"/>
      <c r="G8" s="151" t="n">
        <f aca="false">E8/1.128</f>
        <v>125</v>
      </c>
      <c r="H8" s="153"/>
    </row>
    <row r="9" customFormat="false" ht="24.95" hidden="false" customHeight="true" outlineLevel="0" collapsed="false">
      <c r="A9" s="149" t="n">
        <v>5</v>
      </c>
      <c r="B9" s="150" t="s">
        <v>2080</v>
      </c>
      <c r="C9" s="55" t="s">
        <v>2085</v>
      </c>
      <c r="D9" s="151" t="s">
        <v>352</v>
      </c>
      <c r="E9" s="152" t="n">
        <v>185</v>
      </c>
      <c r="F9" s="152"/>
      <c r="G9" s="151" t="n">
        <f aca="false">E9/1.128</f>
        <v>164.007092198582</v>
      </c>
      <c r="H9" s="153"/>
    </row>
    <row r="10" customFormat="false" ht="24.95" hidden="false" customHeight="true" outlineLevel="0" collapsed="false">
      <c r="A10" s="149" t="n">
        <v>6</v>
      </c>
      <c r="B10" s="150" t="s">
        <v>2080</v>
      </c>
      <c r="C10" s="55" t="s">
        <v>2086</v>
      </c>
      <c r="D10" s="151" t="s">
        <v>352</v>
      </c>
      <c r="E10" s="152" t="n">
        <v>211</v>
      </c>
      <c r="F10" s="152"/>
      <c r="G10" s="151" t="n">
        <f aca="false">E10/1.128</f>
        <v>187.056737588653</v>
      </c>
      <c r="H10" s="153"/>
    </row>
    <row r="11" customFormat="false" ht="24.95" hidden="false" customHeight="true" outlineLevel="0" collapsed="false">
      <c r="A11" s="149" t="n">
        <v>7</v>
      </c>
      <c r="B11" s="150" t="s">
        <v>2087</v>
      </c>
      <c r="C11" s="55" t="s">
        <v>2088</v>
      </c>
      <c r="D11" s="151" t="s">
        <v>69</v>
      </c>
      <c r="E11" s="152" t="n">
        <v>114</v>
      </c>
      <c r="F11" s="152"/>
      <c r="G11" s="151" t="n">
        <f aca="false">E11/1.128</f>
        <v>101.063829787234</v>
      </c>
      <c r="H11" s="153"/>
    </row>
    <row r="12" customFormat="false" ht="24.95" hidden="false" customHeight="true" outlineLevel="0" collapsed="false">
      <c r="A12" s="149" t="n">
        <v>8</v>
      </c>
      <c r="B12" s="150" t="s">
        <v>2087</v>
      </c>
      <c r="C12" s="55" t="s">
        <v>2089</v>
      </c>
      <c r="D12" s="151" t="s">
        <v>69</v>
      </c>
      <c r="E12" s="152" t="n">
        <v>147</v>
      </c>
      <c r="F12" s="152"/>
      <c r="G12" s="151" t="n">
        <f aca="false">E12/1.128</f>
        <v>130.31914893617</v>
      </c>
      <c r="H12" s="153"/>
    </row>
    <row r="13" customFormat="false" ht="24.95" hidden="false" customHeight="true" outlineLevel="0" collapsed="false">
      <c r="A13" s="149" t="n">
        <v>9</v>
      </c>
      <c r="B13" s="150" t="s">
        <v>2090</v>
      </c>
      <c r="C13" s="55" t="s">
        <v>2091</v>
      </c>
      <c r="D13" s="151" t="s">
        <v>69</v>
      </c>
      <c r="E13" s="152" t="n">
        <v>143</v>
      </c>
      <c r="F13" s="152"/>
      <c r="G13" s="151" t="n">
        <f aca="false">E13/1.128</f>
        <v>126.77304964539</v>
      </c>
      <c r="H13" s="153"/>
    </row>
    <row r="14" customFormat="false" ht="24.95" hidden="false" customHeight="true" outlineLevel="0" collapsed="false">
      <c r="A14" s="149" t="n">
        <v>10</v>
      </c>
      <c r="B14" s="150" t="s">
        <v>2090</v>
      </c>
      <c r="C14" s="55" t="s">
        <v>2092</v>
      </c>
      <c r="D14" s="151" t="s">
        <v>69</v>
      </c>
      <c r="E14" s="152" t="n">
        <v>167</v>
      </c>
      <c r="F14" s="152"/>
      <c r="G14" s="151" t="n">
        <f aca="false">E14/1.128</f>
        <v>148.049645390071</v>
      </c>
      <c r="H14" s="153"/>
    </row>
    <row r="15" customFormat="false" ht="24.95" hidden="false" customHeight="true" outlineLevel="0" collapsed="false">
      <c r="A15" s="149" t="n">
        <v>11</v>
      </c>
      <c r="B15" s="154" t="s">
        <v>2093</v>
      </c>
      <c r="C15" s="55" t="s">
        <v>2094</v>
      </c>
      <c r="D15" s="155" t="s">
        <v>69</v>
      </c>
      <c r="E15" s="152" t="n">
        <v>98</v>
      </c>
      <c r="F15" s="152"/>
      <c r="G15" s="151" t="n">
        <f aca="false">E15/1.128</f>
        <v>86.8794326241135</v>
      </c>
      <c r="H15" s="153"/>
    </row>
    <row r="16" customFormat="false" ht="24.95" hidden="false" customHeight="true" outlineLevel="0" collapsed="false">
      <c r="A16" s="156" t="n">
        <v>12</v>
      </c>
      <c r="B16" s="154" t="s">
        <v>2093</v>
      </c>
      <c r="C16" s="55" t="s">
        <v>2095</v>
      </c>
      <c r="D16" s="155" t="s">
        <v>69</v>
      </c>
      <c r="E16" s="152" t="n">
        <v>153</v>
      </c>
      <c r="F16" s="152"/>
      <c r="G16" s="151" t="n">
        <f aca="false">E16/1.128</f>
        <v>135.63829787234</v>
      </c>
      <c r="H16" s="153"/>
    </row>
    <row r="17" customFormat="false" ht="24.95" hidden="false" customHeight="true" outlineLevel="0" collapsed="false">
      <c r="A17" s="156" t="n">
        <v>13</v>
      </c>
      <c r="B17" s="154" t="s">
        <v>2096</v>
      </c>
      <c r="C17" s="55" t="s">
        <v>2095</v>
      </c>
      <c r="D17" s="155" t="s">
        <v>69</v>
      </c>
      <c r="E17" s="152" t="n">
        <v>165</v>
      </c>
      <c r="F17" s="152"/>
      <c r="G17" s="151" t="n">
        <f aca="false">E17/1.128</f>
        <v>146.276595744681</v>
      </c>
      <c r="H17" s="153"/>
    </row>
    <row r="18" customFormat="false" ht="24.95" hidden="false" customHeight="true" outlineLevel="0" collapsed="false">
      <c r="A18" s="156" t="n">
        <v>14</v>
      </c>
      <c r="B18" s="150" t="s">
        <v>2093</v>
      </c>
      <c r="C18" s="55" t="s">
        <v>2097</v>
      </c>
      <c r="D18" s="155" t="s">
        <v>69</v>
      </c>
      <c r="E18" s="152" t="n">
        <v>220</v>
      </c>
      <c r="F18" s="152"/>
      <c r="G18" s="151" t="n">
        <f aca="false">E18/1.128</f>
        <v>195.035460992908</v>
      </c>
      <c r="H18" s="153"/>
    </row>
    <row r="19" customFormat="false" ht="24.95" hidden="false" customHeight="true" outlineLevel="0" collapsed="false">
      <c r="A19" s="156" t="n">
        <v>15</v>
      </c>
      <c r="B19" s="150" t="s">
        <v>2098</v>
      </c>
      <c r="C19" s="55" t="s">
        <v>2095</v>
      </c>
      <c r="D19" s="155" t="s">
        <v>69</v>
      </c>
      <c r="E19" s="152" t="n">
        <v>170</v>
      </c>
      <c r="F19" s="152"/>
      <c r="G19" s="151" t="n">
        <f aca="false">E19/1.128</f>
        <v>150.709219858156</v>
      </c>
      <c r="H19" s="153"/>
    </row>
    <row r="20" customFormat="false" ht="24.95" hidden="false" customHeight="true" outlineLevel="0" collapsed="false">
      <c r="A20" s="156" t="n">
        <v>16</v>
      </c>
      <c r="B20" s="150" t="s">
        <v>2099</v>
      </c>
      <c r="C20" s="55" t="s">
        <v>2100</v>
      </c>
      <c r="D20" s="151" t="s">
        <v>352</v>
      </c>
      <c r="E20" s="152" t="n">
        <v>26</v>
      </c>
      <c r="F20" s="152"/>
      <c r="G20" s="151" t="n">
        <f aca="false">E20/1.128</f>
        <v>23.0496453900709</v>
      </c>
      <c r="H20" s="153"/>
    </row>
    <row r="21" customFormat="false" ht="24.95" hidden="false" customHeight="true" outlineLevel="0" collapsed="false">
      <c r="A21" s="156" t="n">
        <v>17</v>
      </c>
      <c r="B21" s="150" t="s">
        <v>2099</v>
      </c>
      <c r="C21" s="55" t="s">
        <v>2101</v>
      </c>
      <c r="D21" s="151" t="s">
        <v>352</v>
      </c>
      <c r="E21" s="152" t="n">
        <v>54</v>
      </c>
      <c r="F21" s="152"/>
      <c r="G21" s="151" t="n">
        <f aca="false">E21/1.128</f>
        <v>47.8723404255319</v>
      </c>
      <c r="H21" s="153"/>
    </row>
    <row r="22" customFormat="false" ht="24.95" hidden="false" customHeight="true" outlineLevel="0" collapsed="false">
      <c r="A22" s="156" t="n">
        <v>18</v>
      </c>
      <c r="B22" s="150" t="s">
        <v>2102</v>
      </c>
      <c r="C22" s="55" t="s">
        <v>2103</v>
      </c>
      <c r="D22" s="151" t="s">
        <v>352</v>
      </c>
      <c r="E22" s="152" t="n">
        <v>80</v>
      </c>
      <c r="F22" s="152"/>
      <c r="G22" s="151" t="n">
        <f aca="false">E22/1.128</f>
        <v>70.9219858156028</v>
      </c>
      <c r="H22" s="153"/>
    </row>
    <row r="23" customFormat="false" ht="24.95" hidden="false" customHeight="true" outlineLevel="0" collapsed="false">
      <c r="A23" s="156" t="n">
        <v>19</v>
      </c>
      <c r="B23" s="150" t="s">
        <v>2104</v>
      </c>
      <c r="C23" s="55" t="s">
        <v>2105</v>
      </c>
      <c r="D23" s="151" t="s">
        <v>352</v>
      </c>
      <c r="E23" s="152" t="n">
        <v>112</v>
      </c>
      <c r="F23" s="152"/>
      <c r="G23" s="151" t="n">
        <f aca="false">E23/1.128</f>
        <v>99.290780141844</v>
      </c>
      <c r="H23" s="153"/>
    </row>
    <row r="24" customFormat="false" ht="24.95" hidden="false" customHeight="true" outlineLevel="0" collapsed="false">
      <c r="A24" s="148" t="s">
        <v>2106</v>
      </c>
      <c r="B24" s="148"/>
      <c r="C24" s="148"/>
      <c r="D24" s="148"/>
      <c r="E24" s="148"/>
      <c r="F24" s="148"/>
      <c r="G24" s="148"/>
      <c r="H24" s="148"/>
    </row>
    <row r="25" customFormat="false" ht="24.95" hidden="false" customHeight="true" outlineLevel="0" collapsed="false">
      <c r="A25" s="156" t="n">
        <v>1</v>
      </c>
      <c r="B25" s="150" t="s">
        <v>2107</v>
      </c>
      <c r="C25" s="55" t="s">
        <v>2108</v>
      </c>
      <c r="D25" s="151" t="s">
        <v>58</v>
      </c>
      <c r="E25" s="152" t="n">
        <v>25</v>
      </c>
      <c r="F25" s="152"/>
      <c r="G25" s="157" t="n">
        <f aca="false">E25/1.128</f>
        <v>22.1631205673759</v>
      </c>
      <c r="H25" s="158"/>
    </row>
    <row r="26" customFormat="false" ht="24.95" hidden="false" customHeight="true" outlineLevel="0" collapsed="false">
      <c r="A26" s="156" t="n">
        <v>2</v>
      </c>
      <c r="B26" s="150" t="s">
        <v>2107</v>
      </c>
      <c r="C26" s="55" t="s">
        <v>2109</v>
      </c>
      <c r="D26" s="151" t="s">
        <v>58</v>
      </c>
      <c r="E26" s="152" t="n">
        <v>27</v>
      </c>
      <c r="F26" s="152"/>
      <c r="G26" s="157" t="n">
        <f aca="false">E26/1.128</f>
        <v>23.936170212766</v>
      </c>
      <c r="H26" s="158"/>
    </row>
    <row r="27" customFormat="false" ht="24.95" hidden="false" customHeight="true" outlineLevel="0" collapsed="false">
      <c r="A27" s="156" t="n">
        <v>3</v>
      </c>
      <c r="B27" s="150" t="s">
        <v>2107</v>
      </c>
      <c r="C27" s="55" t="s">
        <v>2110</v>
      </c>
      <c r="D27" s="151" t="s">
        <v>58</v>
      </c>
      <c r="E27" s="152" t="n">
        <v>31</v>
      </c>
      <c r="F27" s="152"/>
      <c r="G27" s="157" t="n">
        <f aca="false">E27/1.128</f>
        <v>27.4822695035461</v>
      </c>
      <c r="H27" s="158"/>
    </row>
    <row r="28" customFormat="false" ht="24.95" hidden="false" customHeight="true" outlineLevel="0" collapsed="false">
      <c r="A28" s="156" t="n">
        <v>4</v>
      </c>
      <c r="B28" s="150" t="s">
        <v>2111</v>
      </c>
      <c r="C28" s="55" t="s">
        <v>2112</v>
      </c>
      <c r="D28" s="151" t="s">
        <v>352</v>
      </c>
      <c r="E28" s="152" t="n">
        <v>28</v>
      </c>
      <c r="F28" s="152"/>
      <c r="G28" s="157" t="n">
        <f aca="false">E28/1.128</f>
        <v>24.822695035461</v>
      </c>
      <c r="H28" s="158"/>
    </row>
    <row r="29" customFormat="false" ht="24.95" hidden="false" customHeight="true" outlineLevel="0" collapsed="false">
      <c r="A29" s="156" t="n">
        <v>5</v>
      </c>
      <c r="B29" s="150" t="s">
        <v>2111</v>
      </c>
      <c r="C29" s="55" t="s">
        <v>2081</v>
      </c>
      <c r="D29" s="151" t="s">
        <v>352</v>
      </c>
      <c r="E29" s="152" t="n">
        <v>29</v>
      </c>
      <c r="F29" s="152"/>
      <c r="G29" s="157" t="n">
        <f aca="false">E29/1.128</f>
        <v>25.709219858156</v>
      </c>
      <c r="H29" s="158"/>
    </row>
    <row r="30" customFormat="false" ht="24.95" hidden="false" customHeight="true" outlineLevel="0" collapsed="false">
      <c r="A30" s="156" t="n">
        <v>6</v>
      </c>
      <c r="B30" s="150" t="s">
        <v>2113</v>
      </c>
      <c r="C30" s="55" t="s">
        <v>2114</v>
      </c>
      <c r="D30" s="151" t="s">
        <v>69</v>
      </c>
      <c r="E30" s="152" t="n">
        <v>38</v>
      </c>
      <c r="F30" s="152"/>
      <c r="G30" s="157" t="n">
        <f aca="false">E30/1.128</f>
        <v>33.6879432624114</v>
      </c>
      <c r="H30" s="153"/>
    </row>
    <row r="31" customFormat="false" ht="24.95" hidden="false" customHeight="true" outlineLevel="0" collapsed="false">
      <c r="A31" s="156" t="n">
        <v>7</v>
      </c>
      <c r="B31" s="150" t="s">
        <v>2113</v>
      </c>
      <c r="C31" s="55" t="s">
        <v>2115</v>
      </c>
      <c r="D31" s="151" t="s">
        <v>69</v>
      </c>
      <c r="E31" s="152" t="n">
        <v>38</v>
      </c>
      <c r="F31" s="152"/>
      <c r="G31" s="157" t="n">
        <f aca="false">E31/1.128</f>
        <v>33.6879432624114</v>
      </c>
      <c r="H31" s="153"/>
    </row>
    <row r="32" customFormat="false" ht="24.95" hidden="false" customHeight="true" outlineLevel="0" collapsed="false">
      <c r="A32" s="156" t="n">
        <v>8</v>
      </c>
      <c r="B32" s="150" t="s">
        <v>2116</v>
      </c>
      <c r="C32" s="55" t="s">
        <v>2117</v>
      </c>
      <c r="D32" s="151" t="s">
        <v>69</v>
      </c>
      <c r="E32" s="152" t="n">
        <v>38</v>
      </c>
      <c r="F32" s="152"/>
      <c r="G32" s="157" t="n">
        <f aca="false">E32/1.128</f>
        <v>33.6879432624114</v>
      </c>
      <c r="H32" s="153"/>
    </row>
    <row r="33" customFormat="false" ht="24.95" hidden="false" customHeight="true" outlineLevel="0" collapsed="false">
      <c r="A33" s="156" t="n">
        <v>9</v>
      </c>
      <c r="B33" s="150" t="s">
        <v>2118</v>
      </c>
      <c r="C33" s="55" t="s">
        <v>2114</v>
      </c>
      <c r="D33" s="151" t="s">
        <v>69</v>
      </c>
      <c r="E33" s="152" t="n">
        <v>38</v>
      </c>
      <c r="F33" s="152"/>
      <c r="G33" s="157" t="n">
        <f aca="false">E33/1.128</f>
        <v>33.6879432624114</v>
      </c>
      <c r="H33" s="153"/>
    </row>
    <row r="34" customFormat="false" ht="24.95" hidden="false" customHeight="true" outlineLevel="0" collapsed="false">
      <c r="A34" s="156" t="n">
        <v>10</v>
      </c>
      <c r="B34" s="150" t="s">
        <v>2116</v>
      </c>
      <c r="C34" s="55" t="s">
        <v>2119</v>
      </c>
      <c r="D34" s="151" t="s">
        <v>69</v>
      </c>
      <c r="E34" s="152" t="n">
        <v>40</v>
      </c>
      <c r="F34" s="152"/>
      <c r="G34" s="157" t="n">
        <f aca="false">E34/1.128</f>
        <v>35.4609929078014</v>
      </c>
      <c r="H34" s="153"/>
    </row>
    <row r="35" customFormat="false" ht="24.95" hidden="false" customHeight="true" outlineLevel="0" collapsed="false">
      <c r="A35" s="156" t="n">
        <v>11</v>
      </c>
      <c r="B35" s="150" t="s">
        <v>2120</v>
      </c>
      <c r="C35" s="55" t="s">
        <v>2121</v>
      </c>
      <c r="D35" s="151" t="s">
        <v>69</v>
      </c>
      <c r="E35" s="152" t="n">
        <v>40</v>
      </c>
      <c r="F35" s="152"/>
      <c r="G35" s="157" t="n">
        <f aca="false">E35/1.128</f>
        <v>35.4609929078014</v>
      </c>
      <c r="H35" s="153"/>
    </row>
    <row r="36" customFormat="false" ht="24.95" hidden="false" customHeight="true" outlineLevel="0" collapsed="false">
      <c r="A36" s="156" t="n">
        <v>12</v>
      </c>
      <c r="B36" s="150" t="s">
        <v>2122</v>
      </c>
      <c r="C36" s="55" t="s">
        <v>2123</v>
      </c>
      <c r="D36" s="151" t="s">
        <v>69</v>
      </c>
      <c r="E36" s="152" t="n">
        <v>49</v>
      </c>
      <c r="F36" s="152"/>
      <c r="G36" s="157" t="n">
        <f aca="false">E36/1.128</f>
        <v>43.4397163120567</v>
      </c>
      <c r="H36" s="153"/>
    </row>
    <row r="37" customFormat="false" ht="24.95" hidden="false" customHeight="true" outlineLevel="0" collapsed="false">
      <c r="A37" s="156" t="n">
        <v>13</v>
      </c>
      <c r="B37" s="150" t="s">
        <v>2124</v>
      </c>
      <c r="C37" s="55" t="s">
        <v>2125</v>
      </c>
      <c r="D37" s="151" t="s">
        <v>69</v>
      </c>
      <c r="E37" s="152" t="n">
        <v>43</v>
      </c>
      <c r="F37" s="152"/>
      <c r="G37" s="157" t="n">
        <f aca="false">E37/1.128</f>
        <v>38.1205673758865</v>
      </c>
      <c r="H37" s="153"/>
    </row>
    <row r="38" customFormat="false" ht="24.95" hidden="false" customHeight="true" outlineLevel="0" collapsed="false">
      <c r="A38" s="156" t="n">
        <v>14</v>
      </c>
      <c r="B38" s="150" t="s">
        <v>2126</v>
      </c>
      <c r="C38" s="55" t="s">
        <v>2127</v>
      </c>
      <c r="D38" s="151" t="s">
        <v>69</v>
      </c>
      <c r="E38" s="152" t="n">
        <v>54</v>
      </c>
      <c r="F38" s="152"/>
      <c r="G38" s="157" t="n">
        <f aca="false">E38/1.128</f>
        <v>47.8723404255319</v>
      </c>
      <c r="H38" s="153"/>
    </row>
    <row r="39" customFormat="false" ht="24.95" hidden="false" customHeight="true" outlineLevel="0" collapsed="false">
      <c r="A39" s="156" t="n">
        <v>15</v>
      </c>
      <c r="B39" s="150" t="s">
        <v>2126</v>
      </c>
      <c r="C39" s="55" t="s">
        <v>2114</v>
      </c>
      <c r="D39" s="151" t="s">
        <v>69</v>
      </c>
      <c r="E39" s="152" t="n">
        <v>54</v>
      </c>
      <c r="F39" s="152"/>
      <c r="G39" s="157" t="n">
        <f aca="false">E39/1.128</f>
        <v>47.8723404255319</v>
      </c>
      <c r="H39" s="153"/>
    </row>
    <row r="40" customFormat="false" ht="24.95" hidden="false" customHeight="true" outlineLevel="0" collapsed="false">
      <c r="A40" s="156" t="n">
        <v>16</v>
      </c>
      <c r="B40" s="150" t="s">
        <v>2128</v>
      </c>
      <c r="C40" s="55" t="s">
        <v>2129</v>
      </c>
      <c r="D40" s="151" t="s">
        <v>69</v>
      </c>
      <c r="E40" s="152" t="n">
        <v>42</v>
      </c>
      <c r="F40" s="152"/>
      <c r="G40" s="157" t="n">
        <f aca="false">E40/1.128</f>
        <v>37.2340425531915</v>
      </c>
      <c r="H40" s="153"/>
    </row>
    <row r="41" customFormat="false" ht="24.95" hidden="false" customHeight="true" outlineLevel="0" collapsed="false">
      <c r="A41" s="156" t="n">
        <v>17</v>
      </c>
      <c r="B41" s="159" t="s">
        <v>2130</v>
      </c>
      <c r="C41" s="160" t="s">
        <v>2131</v>
      </c>
      <c r="D41" s="151" t="s">
        <v>69</v>
      </c>
      <c r="E41" s="161" t="n">
        <v>75</v>
      </c>
      <c r="F41" s="161"/>
      <c r="G41" s="157" t="n">
        <f aca="false">E41/1.128</f>
        <v>66.4893617021277</v>
      </c>
      <c r="H41" s="153"/>
    </row>
    <row r="42" customFormat="false" ht="24.95" hidden="false" customHeight="true" outlineLevel="0" collapsed="false">
      <c r="A42" s="156" t="n">
        <v>18</v>
      </c>
      <c r="B42" s="159" t="s">
        <v>2132</v>
      </c>
      <c r="C42" s="160" t="s">
        <v>2133</v>
      </c>
      <c r="D42" s="151" t="s">
        <v>69</v>
      </c>
      <c r="E42" s="161" t="n">
        <v>85</v>
      </c>
      <c r="F42" s="161"/>
      <c r="G42" s="157" t="n">
        <f aca="false">E42/1.128</f>
        <v>75.354609929078</v>
      </c>
      <c r="H42" s="153"/>
    </row>
    <row r="43" customFormat="false" ht="24.95" hidden="false" customHeight="true" outlineLevel="0" collapsed="false">
      <c r="A43" s="156" t="n">
        <v>19</v>
      </c>
      <c r="B43" s="150" t="s">
        <v>2134</v>
      </c>
      <c r="C43" s="55" t="s">
        <v>2000</v>
      </c>
      <c r="D43" s="151" t="s">
        <v>352</v>
      </c>
      <c r="E43" s="152" t="n">
        <v>33</v>
      </c>
      <c r="F43" s="152"/>
      <c r="G43" s="157" t="n">
        <f aca="false">E43/1.127</f>
        <v>29.2812777284827</v>
      </c>
      <c r="H43" s="153"/>
    </row>
    <row r="44" customFormat="false" ht="24.95" hidden="false" customHeight="true" outlineLevel="0" collapsed="false">
      <c r="A44" s="156" t="n">
        <v>20</v>
      </c>
      <c r="B44" s="150" t="s">
        <v>2134</v>
      </c>
      <c r="C44" s="55" t="s">
        <v>2001</v>
      </c>
      <c r="D44" s="151" t="s">
        <v>352</v>
      </c>
      <c r="E44" s="152" t="n">
        <v>56</v>
      </c>
      <c r="F44" s="152"/>
      <c r="G44" s="157" t="n">
        <f aca="false">E44/1.127</f>
        <v>49.6894409937888</v>
      </c>
      <c r="H44" s="153"/>
    </row>
    <row r="45" customFormat="false" ht="24.95" hidden="false" customHeight="true" outlineLevel="0" collapsed="false">
      <c r="A45" s="156" t="n">
        <v>21</v>
      </c>
      <c r="B45" s="150" t="s">
        <v>2134</v>
      </c>
      <c r="C45" s="55" t="s">
        <v>2002</v>
      </c>
      <c r="D45" s="151" t="s">
        <v>352</v>
      </c>
      <c r="E45" s="152" t="n">
        <v>73</v>
      </c>
      <c r="F45" s="152"/>
      <c r="G45" s="157" t="n">
        <f aca="false">E45/1.127</f>
        <v>64.773735581189</v>
      </c>
      <c r="H45" s="153"/>
    </row>
    <row r="46" customFormat="false" ht="24.95" hidden="false" customHeight="true" outlineLevel="0" collapsed="false">
      <c r="A46" s="156" t="n">
        <v>22</v>
      </c>
      <c r="B46" s="150" t="s">
        <v>2134</v>
      </c>
      <c r="C46" s="55" t="s">
        <v>2003</v>
      </c>
      <c r="D46" s="151" t="s">
        <v>352</v>
      </c>
      <c r="E46" s="152" t="n">
        <v>95</v>
      </c>
      <c r="F46" s="152"/>
      <c r="G46" s="157" t="n">
        <f aca="false">E46/1.127</f>
        <v>84.2945874001775</v>
      </c>
      <c r="H46" s="153"/>
    </row>
    <row r="47" customFormat="false" ht="24.95" hidden="false" customHeight="true" outlineLevel="0" collapsed="false">
      <c r="A47" s="156" t="n">
        <v>23</v>
      </c>
      <c r="B47" s="150" t="s">
        <v>2134</v>
      </c>
      <c r="C47" s="55" t="s">
        <v>2005</v>
      </c>
      <c r="D47" s="151" t="s">
        <v>352</v>
      </c>
      <c r="E47" s="152" t="n">
        <v>176</v>
      </c>
      <c r="F47" s="152"/>
      <c r="G47" s="157" t="n">
        <f aca="false">E47/1.127</f>
        <v>156.166814551908</v>
      </c>
      <c r="H47" s="153"/>
    </row>
    <row r="48" customFormat="false" ht="24.95" hidden="false" customHeight="true" outlineLevel="0" collapsed="false">
      <c r="A48" s="156" t="n">
        <v>24</v>
      </c>
      <c r="B48" s="150" t="s">
        <v>2134</v>
      </c>
      <c r="C48" s="55" t="s">
        <v>2006</v>
      </c>
      <c r="D48" s="151" t="s">
        <v>352</v>
      </c>
      <c r="E48" s="152" t="n">
        <v>256</v>
      </c>
      <c r="F48" s="152"/>
      <c r="G48" s="157" t="n">
        <f aca="false">E48/1.127</f>
        <v>227.15173025732</v>
      </c>
      <c r="H48" s="153"/>
    </row>
    <row r="49" customFormat="false" ht="24.95" hidden="false" customHeight="true" outlineLevel="0" collapsed="false">
      <c r="A49" s="156" t="n">
        <v>25</v>
      </c>
      <c r="B49" s="150" t="s">
        <v>2134</v>
      </c>
      <c r="C49" s="55" t="s">
        <v>2007</v>
      </c>
      <c r="D49" s="151" t="s">
        <v>352</v>
      </c>
      <c r="E49" s="152" t="n">
        <v>369</v>
      </c>
      <c r="F49" s="152"/>
      <c r="G49" s="157" t="n">
        <f aca="false">E49/1.127</f>
        <v>327.417923691216</v>
      </c>
      <c r="H49" s="153"/>
    </row>
    <row r="50" customFormat="false" ht="24.95" hidden="false" customHeight="true" outlineLevel="0" collapsed="false">
      <c r="A50" s="156" t="n">
        <v>26</v>
      </c>
      <c r="B50" s="150" t="s">
        <v>2134</v>
      </c>
      <c r="C50" s="55" t="s">
        <v>2135</v>
      </c>
      <c r="D50" s="151" t="s">
        <v>352</v>
      </c>
      <c r="E50" s="152" t="n">
        <v>480</v>
      </c>
      <c r="F50" s="152"/>
      <c r="G50" s="157" t="n">
        <f aca="false">E50/1.127</f>
        <v>425.909494232476</v>
      </c>
      <c r="H50" s="153"/>
    </row>
    <row r="51" customFormat="false" ht="24.95" hidden="false" customHeight="true" outlineLevel="0" collapsed="false">
      <c r="A51" s="156" t="n">
        <v>27</v>
      </c>
      <c r="B51" s="150" t="s">
        <v>2134</v>
      </c>
      <c r="C51" s="55" t="s">
        <v>2009</v>
      </c>
      <c r="D51" s="151" t="s">
        <v>352</v>
      </c>
      <c r="E51" s="152" t="n">
        <v>690</v>
      </c>
      <c r="F51" s="152"/>
      <c r="G51" s="157" t="n">
        <f aca="false">E51/1.126</f>
        <v>612.788632326821</v>
      </c>
      <c r="H51" s="153"/>
    </row>
    <row r="52" customFormat="false" ht="24.95" hidden="false" customHeight="true" outlineLevel="0" collapsed="false">
      <c r="A52" s="156" t="n">
        <v>28</v>
      </c>
      <c r="B52" s="150" t="s">
        <v>2136</v>
      </c>
      <c r="C52" s="55" t="s">
        <v>2006</v>
      </c>
      <c r="D52" s="151" t="s">
        <v>352</v>
      </c>
      <c r="E52" s="152" t="n">
        <v>314</v>
      </c>
      <c r="F52" s="152"/>
      <c r="G52" s="157" t="n">
        <f aca="false">E52/1.127</f>
        <v>278.615794143744</v>
      </c>
      <c r="H52" s="153"/>
    </row>
    <row r="53" customFormat="false" ht="24.95" hidden="false" customHeight="true" outlineLevel="0" collapsed="false">
      <c r="A53" s="156" t="n">
        <v>29</v>
      </c>
      <c r="B53" s="150" t="s">
        <v>2136</v>
      </c>
      <c r="C53" s="55" t="s">
        <v>2007</v>
      </c>
      <c r="D53" s="151" t="s">
        <v>352</v>
      </c>
      <c r="E53" s="152" t="n">
        <v>459</v>
      </c>
      <c r="F53" s="152"/>
      <c r="G53" s="157" t="n">
        <f aca="false">E53/1.127</f>
        <v>407.275953859805</v>
      </c>
      <c r="H53" s="153"/>
    </row>
    <row r="54" customFormat="false" ht="24.95" hidden="false" customHeight="true" outlineLevel="0" collapsed="false">
      <c r="A54" s="156" t="n">
        <v>30</v>
      </c>
      <c r="B54" s="150" t="s">
        <v>2136</v>
      </c>
      <c r="C54" s="55" t="s">
        <v>2135</v>
      </c>
      <c r="D54" s="151" t="s">
        <v>352</v>
      </c>
      <c r="E54" s="152" t="n">
        <v>660</v>
      </c>
      <c r="F54" s="152"/>
      <c r="G54" s="157" t="n">
        <f aca="false">E54/1.127</f>
        <v>585.625554569654</v>
      </c>
      <c r="H54" s="153"/>
    </row>
    <row r="55" customFormat="false" ht="24.95" hidden="false" customHeight="true" outlineLevel="0" collapsed="false">
      <c r="A55" s="156" t="n">
        <v>31</v>
      </c>
      <c r="B55" s="150" t="s">
        <v>2136</v>
      </c>
      <c r="C55" s="55" t="s">
        <v>2009</v>
      </c>
      <c r="D55" s="151" t="s">
        <v>352</v>
      </c>
      <c r="E55" s="152" t="n">
        <v>870</v>
      </c>
      <c r="F55" s="152"/>
      <c r="G55" s="157" t="n">
        <f aca="false">E55/1.126</f>
        <v>772.646536412078</v>
      </c>
      <c r="H55" s="151"/>
    </row>
    <row r="56" customFormat="false" ht="24.95" hidden="false" customHeight="true" outlineLevel="0" collapsed="false">
      <c r="A56" s="156" t="n">
        <v>32</v>
      </c>
      <c r="B56" s="150" t="s">
        <v>2137</v>
      </c>
      <c r="C56" s="55" t="s">
        <v>2138</v>
      </c>
      <c r="D56" s="151" t="s">
        <v>352</v>
      </c>
      <c r="E56" s="152" t="n">
        <v>81</v>
      </c>
      <c r="F56" s="152"/>
      <c r="G56" s="157" t="n">
        <f aca="false">E56/1.127</f>
        <v>71.8722271517303</v>
      </c>
      <c r="H56" s="151"/>
    </row>
    <row r="57" customFormat="false" ht="24.95" hidden="false" customHeight="true" outlineLevel="0" collapsed="false">
      <c r="A57" s="156" t="n">
        <v>33</v>
      </c>
      <c r="B57" s="150" t="s">
        <v>2137</v>
      </c>
      <c r="C57" s="55" t="s">
        <v>2139</v>
      </c>
      <c r="D57" s="151" t="s">
        <v>352</v>
      </c>
      <c r="E57" s="152" t="n">
        <v>117</v>
      </c>
      <c r="F57" s="152"/>
      <c r="G57" s="157" t="n">
        <f aca="false">E57/1.127</f>
        <v>103.815439219166</v>
      </c>
      <c r="H57" s="151"/>
    </row>
    <row r="58" customFormat="false" ht="24.95" hidden="false" customHeight="true" outlineLevel="0" collapsed="false">
      <c r="A58" s="156" t="n">
        <v>34</v>
      </c>
      <c r="B58" s="150" t="s">
        <v>2137</v>
      </c>
      <c r="C58" s="55" t="s">
        <v>2140</v>
      </c>
      <c r="D58" s="151" t="s">
        <v>352</v>
      </c>
      <c r="E58" s="152" t="n">
        <v>150</v>
      </c>
      <c r="F58" s="152"/>
      <c r="G58" s="157" t="n">
        <f aca="false">E58/1.127</f>
        <v>133.096716947649</v>
      </c>
      <c r="H58" s="151"/>
    </row>
    <row r="59" customFormat="false" ht="24.95" hidden="false" customHeight="true" outlineLevel="0" collapsed="false">
      <c r="A59" s="156" t="n">
        <v>35</v>
      </c>
      <c r="B59" s="150" t="s">
        <v>2137</v>
      </c>
      <c r="C59" s="55" t="s">
        <v>2141</v>
      </c>
      <c r="D59" s="151" t="s">
        <v>352</v>
      </c>
      <c r="E59" s="152" t="n">
        <v>197</v>
      </c>
      <c r="F59" s="152"/>
      <c r="G59" s="157" t="n">
        <f aca="false">E59/1.127</f>
        <v>174.800354924579</v>
      </c>
      <c r="H59" s="151"/>
    </row>
    <row r="60" customFormat="false" ht="24.95" hidden="false" customHeight="true" outlineLevel="0" collapsed="false">
      <c r="A60" s="156" t="n">
        <v>36</v>
      </c>
      <c r="B60" s="150" t="s">
        <v>2137</v>
      </c>
      <c r="C60" s="55" t="s">
        <v>2142</v>
      </c>
      <c r="D60" s="151" t="s">
        <v>352</v>
      </c>
      <c r="E60" s="152" t="n">
        <v>290</v>
      </c>
      <c r="F60" s="152"/>
      <c r="G60" s="157" t="n">
        <f aca="false">E60/1.127</f>
        <v>257.320319432121</v>
      </c>
      <c r="H60" s="151"/>
    </row>
    <row r="61" customFormat="false" ht="24.95" hidden="false" customHeight="true" outlineLevel="0" collapsed="false">
      <c r="A61" s="156" t="n">
        <v>37</v>
      </c>
      <c r="B61" s="150" t="s">
        <v>2137</v>
      </c>
      <c r="C61" s="55" t="s">
        <v>2143</v>
      </c>
      <c r="D61" s="151" t="s">
        <v>352</v>
      </c>
      <c r="E61" s="152" t="n">
        <v>410</v>
      </c>
      <c r="F61" s="152"/>
      <c r="G61" s="157" t="n">
        <f aca="false">E61/1.127</f>
        <v>363.79769299024</v>
      </c>
      <c r="H61" s="151"/>
    </row>
    <row r="62" customFormat="false" ht="24.95" hidden="false" customHeight="true" outlineLevel="0" collapsed="false">
      <c r="A62" s="156" t="n">
        <v>38</v>
      </c>
      <c r="B62" s="150" t="s">
        <v>2137</v>
      </c>
      <c r="C62" s="55" t="s">
        <v>2144</v>
      </c>
      <c r="D62" s="151" t="s">
        <v>352</v>
      </c>
      <c r="E62" s="152" t="n">
        <v>590</v>
      </c>
      <c r="F62" s="152"/>
      <c r="G62" s="157" t="n">
        <f aca="false">E62/1.127</f>
        <v>523.513753327418</v>
      </c>
      <c r="H62" s="151"/>
    </row>
    <row r="63" customFormat="false" ht="24.95" hidden="false" customHeight="true" outlineLevel="0" collapsed="false">
      <c r="A63" s="156" t="n">
        <v>39</v>
      </c>
      <c r="B63" s="150" t="s">
        <v>2145</v>
      </c>
      <c r="C63" s="55" t="s">
        <v>2138</v>
      </c>
      <c r="D63" s="151" t="s">
        <v>352</v>
      </c>
      <c r="E63" s="152" t="n">
        <v>107</v>
      </c>
      <c r="F63" s="152"/>
      <c r="G63" s="157" t="n">
        <f aca="false">E63/1.127</f>
        <v>94.9423247559894</v>
      </c>
      <c r="H63" s="151"/>
    </row>
    <row r="64" customFormat="false" ht="24.95" hidden="false" customHeight="true" outlineLevel="0" collapsed="false">
      <c r="A64" s="156" t="n">
        <v>40</v>
      </c>
      <c r="B64" s="150" t="s">
        <v>2145</v>
      </c>
      <c r="C64" s="55" t="s">
        <v>2139</v>
      </c>
      <c r="D64" s="151" t="s">
        <v>352</v>
      </c>
      <c r="E64" s="152" t="n">
        <v>145</v>
      </c>
      <c r="F64" s="152"/>
      <c r="G64" s="157" t="n">
        <f aca="false">E64/1.127</f>
        <v>128.66015971606</v>
      </c>
      <c r="H64" s="151"/>
    </row>
    <row r="65" customFormat="false" ht="24.95" hidden="false" customHeight="true" outlineLevel="0" collapsed="false">
      <c r="A65" s="156" t="n">
        <v>41</v>
      </c>
      <c r="B65" s="150" t="s">
        <v>2145</v>
      </c>
      <c r="C65" s="55" t="s">
        <v>2140</v>
      </c>
      <c r="D65" s="151" t="s">
        <v>352</v>
      </c>
      <c r="E65" s="152" t="n">
        <v>190</v>
      </c>
      <c r="F65" s="152"/>
      <c r="G65" s="157" t="n">
        <f aca="false">E65/1.127</f>
        <v>168.589174800355</v>
      </c>
      <c r="H65" s="151"/>
    </row>
    <row r="66" customFormat="false" ht="24.95" hidden="false" customHeight="true" outlineLevel="0" collapsed="false">
      <c r="A66" s="156" t="n">
        <v>42</v>
      </c>
      <c r="B66" s="150" t="s">
        <v>2145</v>
      </c>
      <c r="C66" s="55" t="s">
        <v>2141</v>
      </c>
      <c r="D66" s="151" t="s">
        <v>352</v>
      </c>
      <c r="E66" s="152" t="n">
        <v>261</v>
      </c>
      <c r="F66" s="152"/>
      <c r="G66" s="157" t="n">
        <f aca="false">E66/1.127</f>
        <v>231.588287488909</v>
      </c>
      <c r="H66" s="151"/>
    </row>
    <row r="67" customFormat="false" ht="24.95" hidden="false" customHeight="true" outlineLevel="0" collapsed="false">
      <c r="A67" s="156" t="n">
        <v>43</v>
      </c>
      <c r="B67" s="150" t="s">
        <v>2145</v>
      </c>
      <c r="C67" s="55" t="s">
        <v>2142</v>
      </c>
      <c r="D67" s="151" t="s">
        <v>352</v>
      </c>
      <c r="E67" s="152" t="n">
        <v>371</v>
      </c>
      <c r="F67" s="152"/>
      <c r="G67" s="157" t="n">
        <f aca="false">E67/1.127</f>
        <v>329.192546583851</v>
      </c>
      <c r="H67" s="151"/>
    </row>
    <row r="68" customFormat="false" ht="24.95" hidden="false" customHeight="true" outlineLevel="0" collapsed="false">
      <c r="A68" s="156" t="n">
        <v>44</v>
      </c>
      <c r="B68" s="150" t="s">
        <v>2145</v>
      </c>
      <c r="C68" s="55" t="s">
        <v>2143</v>
      </c>
      <c r="D68" s="151" t="s">
        <v>352</v>
      </c>
      <c r="E68" s="152" t="n">
        <v>550</v>
      </c>
      <c r="F68" s="152"/>
      <c r="G68" s="157" t="n">
        <f aca="false">E68/1.126</f>
        <v>488.454706927176</v>
      </c>
      <c r="H68" s="151"/>
    </row>
    <row r="69" customFormat="false" ht="24.75" hidden="false" customHeight="true" outlineLevel="0" collapsed="false">
      <c r="A69" s="156" t="n">
        <v>45</v>
      </c>
      <c r="B69" s="150" t="s">
        <v>2145</v>
      </c>
      <c r="C69" s="55" t="s">
        <v>2144</v>
      </c>
      <c r="D69" s="151" t="s">
        <v>352</v>
      </c>
      <c r="E69" s="152" t="n">
        <v>775</v>
      </c>
      <c r="F69" s="152"/>
      <c r="G69" s="157" t="n">
        <f aca="false">E69/1.127</f>
        <v>687.666370896185</v>
      </c>
      <c r="H69" s="151"/>
    </row>
    <row r="70" customFormat="false" ht="24.75" hidden="false" customHeight="true" outlineLevel="0" collapsed="false">
      <c r="A70" s="156" t="n">
        <v>46</v>
      </c>
      <c r="B70" s="150" t="s">
        <v>2146</v>
      </c>
      <c r="C70" s="55" t="s">
        <v>2147</v>
      </c>
      <c r="D70" s="151" t="s">
        <v>352</v>
      </c>
      <c r="E70" s="152" t="n">
        <v>1215</v>
      </c>
      <c r="F70" s="152"/>
      <c r="G70" s="157" t="n">
        <f aca="false">E70/1.127</f>
        <v>1078.08340727595</v>
      </c>
      <c r="H70" s="151"/>
    </row>
    <row r="71" customFormat="false" ht="24.75" hidden="false" customHeight="true" outlineLevel="0" collapsed="false">
      <c r="A71" s="156" t="n">
        <v>47</v>
      </c>
      <c r="B71" s="150" t="s">
        <v>2146</v>
      </c>
      <c r="C71" s="55" t="s">
        <v>2148</v>
      </c>
      <c r="D71" s="151" t="s">
        <v>352</v>
      </c>
      <c r="E71" s="152" t="n">
        <v>1390</v>
      </c>
      <c r="F71" s="152"/>
      <c r="G71" s="157" t="n">
        <f aca="false">E71/1.126</f>
        <v>1234.45825932504</v>
      </c>
      <c r="H71" s="151"/>
    </row>
    <row r="72" customFormat="false" ht="24.75" hidden="false" customHeight="true" outlineLevel="0" collapsed="false">
      <c r="A72" s="156" t="n">
        <v>48</v>
      </c>
      <c r="B72" s="150" t="s">
        <v>2146</v>
      </c>
      <c r="C72" s="55" t="s">
        <v>2149</v>
      </c>
      <c r="D72" s="151" t="s">
        <v>352</v>
      </c>
      <c r="E72" s="152" t="n">
        <v>1640</v>
      </c>
      <c r="F72" s="152"/>
      <c r="G72" s="157" t="n">
        <f aca="false">E72/1.126</f>
        <v>1456.48312611012</v>
      </c>
      <c r="H72" s="151"/>
    </row>
    <row r="73" customFormat="false" ht="24.75" hidden="false" customHeight="true" outlineLevel="0" collapsed="false">
      <c r="A73" s="156" t="n">
        <v>49</v>
      </c>
      <c r="B73" s="150" t="s">
        <v>2146</v>
      </c>
      <c r="C73" s="55" t="s">
        <v>2150</v>
      </c>
      <c r="D73" s="151" t="s">
        <v>352</v>
      </c>
      <c r="E73" s="152" t="n">
        <v>1880</v>
      </c>
      <c r="F73" s="152"/>
      <c r="G73" s="157" t="n">
        <f aca="false">E73/1.126</f>
        <v>1669.6269982238</v>
      </c>
      <c r="H73" s="151"/>
    </row>
    <row r="74" customFormat="false" ht="24.75" hidden="false" customHeight="true" outlineLevel="0" collapsed="false">
      <c r="A74" s="156" t="n">
        <v>50</v>
      </c>
      <c r="B74" s="150" t="s">
        <v>2146</v>
      </c>
      <c r="C74" s="55" t="s">
        <v>2151</v>
      </c>
      <c r="D74" s="151" t="s">
        <v>352</v>
      </c>
      <c r="E74" s="152" t="n">
        <v>2340</v>
      </c>
      <c r="F74" s="152"/>
      <c r="G74" s="157" t="n">
        <f aca="false">E74/1.126</f>
        <v>2078.15275310835</v>
      </c>
      <c r="H74" s="151"/>
    </row>
    <row r="75" customFormat="false" ht="24.75" hidden="false" customHeight="true" outlineLevel="0" collapsed="false">
      <c r="A75" s="148" t="s">
        <v>2152</v>
      </c>
      <c r="B75" s="148"/>
      <c r="C75" s="148"/>
      <c r="D75" s="148"/>
      <c r="E75" s="148"/>
      <c r="F75" s="148"/>
      <c r="G75" s="148"/>
      <c r="H75" s="148"/>
    </row>
    <row r="76" customFormat="false" ht="24.95" hidden="false" customHeight="true" outlineLevel="0" collapsed="false">
      <c r="A76" s="156" t="n">
        <v>1</v>
      </c>
      <c r="B76" s="150" t="s">
        <v>2153</v>
      </c>
      <c r="C76" s="55" t="s">
        <v>2154</v>
      </c>
      <c r="D76" s="56" t="s">
        <v>1871</v>
      </c>
      <c r="E76" s="152" t="n">
        <v>730</v>
      </c>
      <c r="F76" s="152"/>
      <c r="G76" s="151" t="n">
        <f aca="false">E76/1.128</f>
        <v>647.163120567376</v>
      </c>
      <c r="H76" s="151"/>
    </row>
    <row r="77" customFormat="false" ht="24.95" hidden="false" customHeight="true" outlineLevel="0" collapsed="false">
      <c r="A77" s="156" t="n">
        <v>2</v>
      </c>
      <c r="B77" s="150" t="s">
        <v>2153</v>
      </c>
      <c r="C77" s="55" t="s">
        <v>2155</v>
      </c>
      <c r="D77" s="56" t="s">
        <v>1871</v>
      </c>
      <c r="E77" s="152" t="n">
        <v>875</v>
      </c>
      <c r="F77" s="152"/>
      <c r="G77" s="151" t="n">
        <f aca="false">E77/1.128</f>
        <v>775.709219858156</v>
      </c>
      <c r="H77" s="151"/>
    </row>
    <row r="78" customFormat="false" ht="24.95" hidden="false" customHeight="true" outlineLevel="0" collapsed="false">
      <c r="A78" s="156" t="n">
        <v>3</v>
      </c>
      <c r="B78" s="150" t="s">
        <v>2156</v>
      </c>
      <c r="C78" s="55" t="s">
        <v>2157</v>
      </c>
      <c r="D78" s="56" t="s">
        <v>1871</v>
      </c>
      <c r="E78" s="152" t="n">
        <v>1050</v>
      </c>
      <c r="F78" s="152"/>
      <c r="G78" s="151" t="n">
        <f aca="false">E78/1.128</f>
        <v>930.851063829787</v>
      </c>
      <c r="H78" s="151"/>
    </row>
    <row r="79" customFormat="false" ht="24.95" hidden="false" customHeight="true" outlineLevel="0" collapsed="false">
      <c r="A79" s="156" t="n">
        <v>4</v>
      </c>
      <c r="B79" s="150" t="s">
        <v>2158</v>
      </c>
      <c r="C79" s="55" t="s">
        <v>2157</v>
      </c>
      <c r="D79" s="56" t="s">
        <v>1871</v>
      </c>
      <c r="E79" s="152" t="n">
        <v>485</v>
      </c>
      <c r="F79" s="152"/>
      <c r="G79" s="151" t="n">
        <f aca="false">E79/1.128</f>
        <v>429.964539007092</v>
      </c>
      <c r="H79" s="151"/>
    </row>
    <row r="80" customFormat="false" ht="24.95" hidden="false" customHeight="true" outlineLevel="0" collapsed="false">
      <c r="A80" s="156" t="n">
        <v>5</v>
      </c>
      <c r="B80" s="150" t="s">
        <v>2159</v>
      </c>
      <c r="C80" s="55" t="s">
        <v>2160</v>
      </c>
      <c r="D80" s="56" t="s">
        <v>2161</v>
      </c>
      <c r="E80" s="152" t="n">
        <v>630</v>
      </c>
      <c r="F80" s="152"/>
      <c r="G80" s="151" t="n">
        <f aca="false">E80/1.128</f>
        <v>558.510638297872</v>
      </c>
      <c r="H80" s="151"/>
    </row>
    <row r="81" customFormat="false" ht="24.95" hidden="false" customHeight="true" outlineLevel="0" collapsed="false">
      <c r="A81" s="156" t="n">
        <v>6</v>
      </c>
      <c r="B81" s="150" t="s">
        <v>2159</v>
      </c>
      <c r="C81" s="55" t="s">
        <v>2162</v>
      </c>
      <c r="D81" s="56" t="s">
        <v>2161</v>
      </c>
      <c r="E81" s="152" t="n">
        <v>570</v>
      </c>
      <c r="F81" s="152"/>
      <c r="G81" s="151" t="n">
        <f aca="false">E81/1.128</f>
        <v>505.31914893617</v>
      </c>
      <c r="H81" s="151"/>
    </row>
    <row r="82" customFormat="false" ht="24.95" hidden="false" customHeight="true" outlineLevel="0" collapsed="false">
      <c r="A82" s="156" t="n">
        <v>7</v>
      </c>
      <c r="B82" s="150" t="s">
        <v>2159</v>
      </c>
      <c r="C82" s="55" t="s">
        <v>2163</v>
      </c>
      <c r="D82" s="56" t="s">
        <v>2161</v>
      </c>
      <c r="E82" s="152" t="n">
        <v>485</v>
      </c>
      <c r="F82" s="152"/>
      <c r="G82" s="151" t="n">
        <f aca="false">E82/1.128</f>
        <v>429.964539007092</v>
      </c>
      <c r="H82" s="151"/>
    </row>
    <row r="83" customFormat="false" ht="24.95" hidden="false" customHeight="true" outlineLevel="0" collapsed="false">
      <c r="A83" s="156" t="n">
        <v>8</v>
      </c>
      <c r="B83" s="150" t="s">
        <v>2159</v>
      </c>
      <c r="C83" s="55" t="s">
        <v>2164</v>
      </c>
      <c r="D83" s="56" t="s">
        <v>2161</v>
      </c>
      <c r="E83" s="152" t="n">
        <v>405</v>
      </c>
      <c r="F83" s="152"/>
      <c r="G83" s="151" t="n">
        <f aca="false">E83/1.128</f>
        <v>359.042553191489</v>
      </c>
      <c r="H83" s="151"/>
    </row>
    <row r="84" customFormat="false" ht="24.95" hidden="false" customHeight="true" outlineLevel="0" collapsed="false">
      <c r="A84" s="156" t="n">
        <v>9</v>
      </c>
      <c r="B84" s="150" t="s">
        <v>2165</v>
      </c>
      <c r="C84" s="55" t="s">
        <v>2166</v>
      </c>
      <c r="D84" s="56" t="s">
        <v>2161</v>
      </c>
      <c r="E84" s="152" t="n">
        <v>350</v>
      </c>
      <c r="F84" s="152"/>
      <c r="G84" s="151" t="n">
        <f aca="false">E84/1.128</f>
        <v>310.283687943262</v>
      </c>
      <c r="H84" s="151"/>
    </row>
    <row r="85" customFormat="false" ht="24.95" hidden="false" customHeight="true" outlineLevel="0" collapsed="false">
      <c r="A85" s="156" t="n">
        <v>10</v>
      </c>
      <c r="B85" s="150" t="s">
        <v>2167</v>
      </c>
      <c r="C85" s="55" t="s">
        <v>2168</v>
      </c>
      <c r="D85" s="56" t="s">
        <v>2161</v>
      </c>
      <c r="E85" s="152" t="n">
        <v>505</v>
      </c>
      <c r="F85" s="152"/>
      <c r="G85" s="151" t="n">
        <f aca="false">E85/1.128</f>
        <v>447.695035460993</v>
      </c>
      <c r="H85" s="151"/>
    </row>
    <row r="86" customFormat="false" ht="24.95" hidden="false" customHeight="true" outlineLevel="0" collapsed="false">
      <c r="A86" s="156" t="n">
        <v>11</v>
      </c>
      <c r="B86" s="150" t="s">
        <v>2167</v>
      </c>
      <c r="C86" s="55" t="s">
        <v>2169</v>
      </c>
      <c r="D86" s="56" t="s">
        <v>2161</v>
      </c>
      <c r="E86" s="152" t="n">
        <v>435</v>
      </c>
      <c r="F86" s="152"/>
      <c r="G86" s="151" t="n">
        <f aca="false">E86/1.128</f>
        <v>385.63829787234</v>
      </c>
      <c r="H86" s="151"/>
    </row>
    <row r="87" customFormat="false" ht="24.95" hidden="false" customHeight="true" outlineLevel="0" collapsed="false">
      <c r="A87" s="156" t="n">
        <v>12</v>
      </c>
      <c r="B87" s="150" t="s">
        <v>2167</v>
      </c>
      <c r="C87" s="55" t="s">
        <v>2170</v>
      </c>
      <c r="D87" s="56" t="s">
        <v>2161</v>
      </c>
      <c r="E87" s="152" t="n">
        <v>375</v>
      </c>
      <c r="F87" s="152"/>
      <c r="G87" s="151" t="n">
        <f aca="false">E87/1.128</f>
        <v>332.446808510638</v>
      </c>
      <c r="H87" s="151"/>
    </row>
    <row r="88" customFormat="false" ht="24.95" hidden="false" customHeight="true" outlineLevel="0" collapsed="false">
      <c r="A88" s="156" t="n">
        <v>13</v>
      </c>
      <c r="B88" s="150" t="s">
        <v>2171</v>
      </c>
      <c r="C88" s="55" t="s">
        <v>2172</v>
      </c>
      <c r="D88" s="56" t="s">
        <v>2161</v>
      </c>
      <c r="E88" s="152" t="n">
        <v>300</v>
      </c>
      <c r="F88" s="152"/>
      <c r="G88" s="151" t="n">
        <f aca="false">E88/1.128</f>
        <v>265.957446808511</v>
      </c>
      <c r="H88" s="151"/>
    </row>
    <row r="89" customFormat="false" ht="24.95" hidden="false" customHeight="true" outlineLevel="0" collapsed="false">
      <c r="A89" s="156" t="n">
        <v>14</v>
      </c>
      <c r="B89" s="150" t="s">
        <v>2171</v>
      </c>
      <c r="C89" s="55" t="s">
        <v>2173</v>
      </c>
      <c r="D89" s="56" t="s">
        <v>2161</v>
      </c>
      <c r="E89" s="152" t="n">
        <v>235</v>
      </c>
      <c r="F89" s="152"/>
      <c r="G89" s="151" t="n">
        <f aca="false">E89/1.128</f>
        <v>208.333333333333</v>
      </c>
      <c r="H89" s="151"/>
    </row>
    <row r="90" customFormat="false" ht="24.95" hidden="false" customHeight="true" outlineLevel="0" collapsed="false">
      <c r="A90" s="156" t="n">
        <v>15</v>
      </c>
      <c r="B90" s="150" t="s">
        <v>2174</v>
      </c>
      <c r="C90" s="55" t="s">
        <v>2175</v>
      </c>
      <c r="D90" s="56" t="s">
        <v>2161</v>
      </c>
      <c r="E90" s="152" t="n">
        <v>415</v>
      </c>
      <c r="F90" s="152"/>
      <c r="G90" s="151" t="n">
        <f aca="false">E90/1.128</f>
        <v>367.90780141844</v>
      </c>
      <c r="H90" s="151"/>
    </row>
    <row r="91" customFormat="false" ht="24.95" hidden="false" customHeight="true" outlineLevel="0" collapsed="false">
      <c r="A91" s="156" t="n">
        <v>16</v>
      </c>
      <c r="B91" s="150" t="s">
        <v>2176</v>
      </c>
      <c r="C91" s="55" t="s">
        <v>2177</v>
      </c>
      <c r="D91" s="56" t="s">
        <v>2161</v>
      </c>
      <c r="E91" s="152" t="n">
        <v>275</v>
      </c>
      <c r="F91" s="152"/>
      <c r="G91" s="151" t="n">
        <f aca="false">E91/1.128</f>
        <v>243.794326241135</v>
      </c>
      <c r="H91" s="151"/>
    </row>
    <row r="92" customFormat="false" ht="24.95" hidden="false" customHeight="true" outlineLevel="0" collapsed="false">
      <c r="A92" s="156" t="n">
        <v>17</v>
      </c>
      <c r="B92" s="150" t="s">
        <v>2178</v>
      </c>
      <c r="C92" s="55" t="s">
        <v>2179</v>
      </c>
      <c r="D92" s="56" t="s">
        <v>1871</v>
      </c>
      <c r="E92" s="152" t="n">
        <v>320</v>
      </c>
      <c r="F92" s="152"/>
      <c r="G92" s="151" t="n">
        <f aca="false">E92/1.128</f>
        <v>283.687943262411</v>
      </c>
      <c r="H92" s="151"/>
    </row>
    <row r="93" customFormat="false" ht="24.95" hidden="false" customHeight="true" outlineLevel="0" collapsed="false">
      <c r="A93" s="156" t="n">
        <v>18</v>
      </c>
      <c r="B93" s="150" t="s">
        <v>2178</v>
      </c>
      <c r="C93" s="55" t="s">
        <v>2180</v>
      </c>
      <c r="D93" s="56" t="s">
        <v>1871</v>
      </c>
      <c r="E93" s="152" t="n">
        <v>270</v>
      </c>
      <c r="F93" s="152"/>
      <c r="G93" s="151" t="n">
        <f aca="false">E93/1.128</f>
        <v>239.36170212766</v>
      </c>
      <c r="H93" s="151"/>
    </row>
    <row r="94" customFormat="false" ht="24.95" hidden="false" customHeight="true" outlineLevel="0" collapsed="false">
      <c r="A94" s="156" t="n">
        <v>19</v>
      </c>
      <c r="B94" s="150" t="s">
        <v>2178</v>
      </c>
      <c r="C94" s="55" t="s">
        <v>2181</v>
      </c>
      <c r="D94" s="56" t="s">
        <v>1871</v>
      </c>
      <c r="E94" s="152" t="n">
        <v>240</v>
      </c>
      <c r="F94" s="152"/>
      <c r="G94" s="151" t="n">
        <f aca="false">E94/1.128</f>
        <v>212.765957446809</v>
      </c>
      <c r="H94" s="151"/>
    </row>
    <row r="95" customFormat="false" ht="24.95" hidden="false" customHeight="true" outlineLevel="0" collapsed="false">
      <c r="A95" s="156" t="n">
        <v>20</v>
      </c>
      <c r="B95" s="150" t="s">
        <v>2178</v>
      </c>
      <c r="C95" s="55" t="s">
        <v>2182</v>
      </c>
      <c r="D95" s="56" t="s">
        <v>1871</v>
      </c>
      <c r="E95" s="152" t="n">
        <v>150</v>
      </c>
      <c r="F95" s="152"/>
      <c r="G95" s="151" t="n">
        <f aca="false">E95/1.128</f>
        <v>132.978723404255</v>
      </c>
      <c r="H95" s="151"/>
    </row>
    <row r="96" customFormat="false" ht="24.95" hidden="false" customHeight="true" outlineLevel="0" collapsed="false">
      <c r="A96" s="156" t="n">
        <v>21</v>
      </c>
      <c r="B96" s="150" t="s">
        <v>2178</v>
      </c>
      <c r="C96" s="55" t="s">
        <v>2183</v>
      </c>
      <c r="D96" s="56" t="s">
        <v>1871</v>
      </c>
      <c r="E96" s="152" t="n">
        <v>110</v>
      </c>
      <c r="F96" s="152"/>
      <c r="G96" s="151" t="n">
        <f aca="false">E96/1.128</f>
        <v>97.5177304964539</v>
      </c>
      <c r="H96" s="151"/>
    </row>
    <row r="97" customFormat="false" ht="24.95" hidden="false" customHeight="true" outlineLevel="0" collapsed="false">
      <c r="A97" s="156" t="n">
        <v>22</v>
      </c>
      <c r="B97" s="150" t="s">
        <v>2178</v>
      </c>
      <c r="C97" s="55" t="s">
        <v>2184</v>
      </c>
      <c r="D97" s="56" t="s">
        <v>1871</v>
      </c>
      <c r="E97" s="152" t="n">
        <v>90</v>
      </c>
      <c r="F97" s="152"/>
      <c r="G97" s="151" t="n">
        <f aca="false">E97/1.128</f>
        <v>79.7872340425532</v>
      </c>
      <c r="H97" s="151"/>
    </row>
    <row r="98" customFormat="false" ht="24.95" hidden="false" customHeight="true" outlineLevel="0" collapsed="false">
      <c r="A98" s="156" t="n">
        <v>23</v>
      </c>
      <c r="B98" s="150" t="s">
        <v>2185</v>
      </c>
      <c r="C98" s="55" t="s">
        <v>2186</v>
      </c>
      <c r="D98" s="56" t="s">
        <v>1871</v>
      </c>
      <c r="E98" s="152" t="n">
        <v>185</v>
      </c>
      <c r="F98" s="152"/>
      <c r="G98" s="151" t="n">
        <f aca="false">E98/1.128</f>
        <v>164.007092198582</v>
      </c>
      <c r="H98" s="151"/>
    </row>
    <row r="99" customFormat="false" ht="24.95" hidden="false" customHeight="true" outlineLevel="0" collapsed="false">
      <c r="A99" s="156" t="n">
        <v>24</v>
      </c>
      <c r="B99" s="150" t="s">
        <v>2185</v>
      </c>
      <c r="C99" s="55" t="s">
        <v>2187</v>
      </c>
      <c r="D99" s="56" t="s">
        <v>1871</v>
      </c>
      <c r="E99" s="152" t="n">
        <v>170</v>
      </c>
      <c r="F99" s="152"/>
      <c r="G99" s="151" t="n">
        <f aca="false">E99/1.128</f>
        <v>150.709219858156</v>
      </c>
      <c r="H99" s="151"/>
    </row>
    <row r="100" customFormat="false" ht="24.95" hidden="false" customHeight="true" outlineLevel="0" collapsed="false">
      <c r="A100" s="156" t="n">
        <v>25</v>
      </c>
      <c r="B100" s="150" t="s">
        <v>2185</v>
      </c>
      <c r="C100" s="55" t="s">
        <v>2188</v>
      </c>
      <c r="D100" s="56" t="s">
        <v>1871</v>
      </c>
      <c r="E100" s="152" t="n">
        <v>120</v>
      </c>
      <c r="F100" s="152"/>
      <c r="G100" s="151" t="n">
        <f aca="false">E100/1.128</f>
        <v>106.382978723404</v>
      </c>
      <c r="H100" s="151"/>
    </row>
    <row r="101" customFormat="false" ht="24.95" hidden="false" customHeight="true" outlineLevel="0" collapsed="false">
      <c r="A101" s="156" t="n">
        <v>26</v>
      </c>
      <c r="B101" s="150" t="s">
        <v>2185</v>
      </c>
      <c r="C101" s="55" t="s">
        <v>2189</v>
      </c>
      <c r="D101" s="56" t="s">
        <v>1871</v>
      </c>
      <c r="E101" s="152" t="n">
        <v>110</v>
      </c>
      <c r="F101" s="152"/>
      <c r="G101" s="151" t="n">
        <f aca="false">E101/1.128</f>
        <v>97.5177304964539</v>
      </c>
      <c r="H101" s="151"/>
    </row>
    <row r="102" customFormat="false" ht="24.95" hidden="false" customHeight="true" outlineLevel="0" collapsed="false">
      <c r="A102" s="156" t="n">
        <v>27</v>
      </c>
      <c r="B102" s="150" t="s">
        <v>2185</v>
      </c>
      <c r="C102" s="55" t="s">
        <v>2190</v>
      </c>
      <c r="D102" s="56" t="s">
        <v>1871</v>
      </c>
      <c r="E102" s="152" t="n">
        <v>100</v>
      </c>
      <c r="F102" s="152"/>
      <c r="G102" s="151" t="n">
        <f aca="false">E102/1.128</f>
        <v>88.6524822695036</v>
      </c>
      <c r="H102" s="151"/>
    </row>
    <row r="103" customFormat="false" ht="24.95" hidden="false" customHeight="true" outlineLevel="0" collapsed="false">
      <c r="A103" s="156" t="n">
        <v>28</v>
      </c>
      <c r="B103" s="150" t="s">
        <v>2185</v>
      </c>
      <c r="C103" s="55" t="s">
        <v>2191</v>
      </c>
      <c r="D103" s="56" t="s">
        <v>1871</v>
      </c>
      <c r="E103" s="152" t="n">
        <v>95</v>
      </c>
      <c r="F103" s="152"/>
      <c r="G103" s="151" t="n">
        <f aca="false">E103/1.128</f>
        <v>84.2198581560284</v>
      </c>
      <c r="H103" s="151"/>
    </row>
    <row r="104" customFormat="false" ht="24.95" hidden="false" customHeight="true" outlineLevel="0" collapsed="false">
      <c r="A104" s="156" t="n">
        <v>29</v>
      </c>
      <c r="B104" s="150" t="s">
        <v>2185</v>
      </c>
      <c r="C104" s="55" t="s">
        <v>2192</v>
      </c>
      <c r="D104" s="56" t="s">
        <v>1871</v>
      </c>
      <c r="E104" s="152" t="n">
        <v>60</v>
      </c>
      <c r="F104" s="152"/>
      <c r="G104" s="151" t="n">
        <f aca="false">E104/1.128</f>
        <v>53.1914893617021</v>
      </c>
      <c r="H104" s="151"/>
    </row>
    <row r="105" customFormat="false" ht="24.95" hidden="false" customHeight="true" outlineLevel="0" collapsed="false">
      <c r="A105" s="148" t="s">
        <v>2193</v>
      </c>
      <c r="B105" s="148"/>
      <c r="C105" s="148"/>
      <c r="D105" s="148"/>
      <c r="E105" s="148"/>
      <c r="F105" s="148"/>
      <c r="G105" s="148"/>
      <c r="H105" s="148"/>
    </row>
    <row r="106" customFormat="false" ht="24.95" hidden="false" customHeight="true" outlineLevel="0" collapsed="false">
      <c r="A106" s="156" t="n">
        <v>1</v>
      </c>
      <c r="B106" s="162" t="s">
        <v>2194</v>
      </c>
      <c r="C106" s="55" t="s">
        <v>2195</v>
      </c>
      <c r="D106" s="56" t="s">
        <v>352</v>
      </c>
      <c r="E106" s="152" t="n">
        <v>38</v>
      </c>
      <c r="F106" s="152"/>
      <c r="G106" s="151" t="n">
        <f aca="false">E106/1.128</f>
        <v>33.6879432624114</v>
      </c>
      <c r="H106" s="151"/>
    </row>
    <row r="107" customFormat="false" ht="24.95" hidden="false" customHeight="true" outlineLevel="0" collapsed="false">
      <c r="A107" s="156" t="n">
        <v>2</v>
      </c>
      <c r="B107" s="162" t="s">
        <v>2194</v>
      </c>
      <c r="C107" s="55" t="s">
        <v>2196</v>
      </c>
      <c r="D107" s="56" t="s">
        <v>352</v>
      </c>
      <c r="E107" s="152" t="n">
        <v>27</v>
      </c>
      <c r="F107" s="152"/>
      <c r="G107" s="151" t="n">
        <f aca="false">E107/1.128</f>
        <v>23.936170212766</v>
      </c>
      <c r="H107" s="151"/>
    </row>
    <row r="108" customFormat="false" ht="24.95" hidden="false" customHeight="true" outlineLevel="0" collapsed="false">
      <c r="A108" s="156" t="n">
        <v>3</v>
      </c>
      <c r="B108" s="162" t="s">
        <v>2194</v>
      </c>
      <c r="C108" s="55" t="s">
        <v>2197</v>
      </c>
      <c r="D108" s="56" t="s">
        <v>352</v>
      </c>
      <c r="E108" s="152" t="n">
        <v>26</v>
      </c>
      <c r="F108" s="152"/>
      <c r="G108" s="151" t="n">
        <f aca="false">E108/1.128</f>
        <v>23.0496453900709</v>
      </c>
      <c r="H108" s="151"/>
    </row>
    <row r="109" customFormat="false" ht="24.95" hidden="false" customHeight="true" outlineLevel="0" collapsed="false">
      <c r="A109" s="156" t="n">
        <v>4</v>
      </c>
      <c r="B109" s="162" t="s">
        <v>2194</v>
      </c>
      <c r="C109" s="55" t="s">
        <v>2198</v>
      </c>
      <c r="D109" s="56" t="s">
        <v>352</v>
      </c>
      <c r="E109" s="152" t="n">
        <v>21</v>
      </c>
      <c r="F109" s="152"/>
      <c r="G109" s="151" t="n">
        <f aca="false">E109/1.128</f>
        <v>18.6170212765957</v>
      </c>
      <c r="H109" s="151"/>
    </row>
    <row r="110" customFormat="false" ht="24.95" hidden="false" customHeight="true" outlineLevel="0" collapsed="false">
      <c r="A110" s="156" t="n">
        <v>5</v>
      </c>
      <c r="B110" s="162" t="s">
        <v>2194</v>
      </c>
      <c r="C110" s="55" t="s">
        <v>2199</v>
      </c>
      <c r="D110" s="56" t="s">
        <v>352</v>
      </c>
      <c r="E110" s="152" t="n">
        <v>15</v>
      </c>
      <c r="F110" s="152"/>
      <c r="G110" s="151" t="n">
        <f aca="false">E110/1.128</f>
        <v>13.2978723404255</v>
      </c>
      <c r="H110" s="151"/>
    </row>
    <row r="111" customFormat="false" ht="24.95" hidden="false" customHeight="true" outlineLevel="0" collapsed="false">
      <c r="A111" s="156" t="n">
        <v>6</v>
      </c>
      <c r="B111" s="162" t="s">
        <v>2194</v>
      </c>
      <c r="C111" s="55" t="s">
        <v>2200</v>
      </c>
      <c r="D111" s="56" t="s">
        <v>352</v>
      </c>
      <c r="E111" s="152" t="n">
        <v>14</v>
      </c>
      <c r="F111" s="152"/>
      <c r="G111" s="151" t="n">
        <f aca="false">E111/1.128</f>
        <v>12.4113475177305</v>
      </c>
      <c r="H111" s="151"/>
    </row>
    <row r="112" customFormat="false" ht="24.95" hidden="false" customHeight="true" outlineLevel="0" collapsed="false">
      <c r="A112" s="156" t="n">
        <v>7</v>
      </c>
      <c r="B112" s="162" t="s">
        <v>2194</v>
      </c>
      <c r="C112" s="55" t="s">
        <v>2201</v>
      </c>
      <c r="D112" s="56" t="s">
        <v>352</v>
      </c>
      <c r="E112" s="152" t="n">
        <v>6</v>
      </c>
      <c r="F112" s="152"/>
      <c r="G112" s="151" t="n">
        <f aca="false">E112/1.128</f>
        <v>5.31914893617021</v>
      </c>
      <c r="H112" s="151"/>
    </row>
    <row r="113" customFormat="false" ht="24.95" hidden="false" customHeight="true" outlineLevel="0" collapsed="false">
      <c r="A113" s="156" t="n">
        <v>8</v>
      </c>
      <c r="B113" s="162" t="s">
        <v>2202</v>
      </c>
      <c r="C113" s="55" t="s">
        <v>2203</v>
      </c>
      <c r="D113" s="56" t="s">
        <v>352</v>
      </c>
      <c r="E113" s="152" t="n">
        <v>12</v>
      </c>
      <c r="F113" s="152"/>
      <c r="G113" s="151" t="n">
        <f aca="false">E113/1.128</f>
        <v>10.6382978723404</v>
      </c>
      <c r="H113" s="151"/>
    </row>
    <row r="114" customFormat="false" ht="24.95" hidden="false" customHeight="true" outlineLevel="0" collapsed="false">
      <c r="A114" s="156" t="n">
        <v>9</v>
      </c>
      <c r="B114" s="150" t="s">
        <v>2204</v>
      </c>
      <c r="C114" s="55" t="s">
        <v>2205</v>
      </c>
      <c r="D114" s="56" t="s">
        <v>352</v>
      </c>
      <c r="E114" s="152" t="n">
        <v>22</v>
      </c>
      <c r="F114" s="152"/>
      <c r="G114" s="151" t="n">
        <f aca="false">E114/1.128</f>
        <v>19.5035460992908</v>
      </c>
      <c r="H114" s="151"/>
    </row>
    <row r="115" customFormat="false" ht="24.95" hidden="false" customHeight="true" outlineLevel="0" collapsed="false">
      <c r="A115" s="156" t="n">
        <v>10</v>
      </c>
      <c r="B115" s="150" t="s">
        <v>2204</v>
      </c>
      <c r="C115" s="55" t="s">
        <v>2206</v>
      </c>
      <c r="D115" s="56" t="s">
        <v>352</v>
      </c>
      <c r="E115" s="152" t="n">
        <v>31</v>
      </c>
      <c r="F115" s="152"/>
      <c r="G115" s="151" t="n">
        <f aca="false">E115/1.128</f>
        <v>27.4822695035461</v>
      </c>
      <c r="H115" s="151"/>
    </row>
    <row r="116" customFormat="false" ht="24.95" hidden="false" customHeight="true" outlineLevel="0" collapsed="false">
      <c r="A116" s="156" t="n">
        <v>11</v>
      </c>
      <c r="B116" s="150" t="s">
        <v>2204</v>
      </c>
      <c r="C116" s="55" t="s">
        <v>2207</v>
      </c>
      <c r="D116" s="56" t="s">
        <v>352</v>
      </c>
      <c r="E116" s="152" t="n">
        <v>40</v>
      </c>
      <c r="F116" s="152"/>
      <c r="G116" s="151" t="n">
        <f aca="false">E116/1.128</f>
        <v>35.4609929078014</v>
      </c>
      <c r="H116" s="151"/>
    </row>
    <row r="117" customFormat="false" ht="24.95" hidden="false" customHeight="true" outlineLevel="0" collapsed="false">
      <c r="A117" s="156" t="n">
        <v>12</v>
      </c>
      <c r="B117" s="150" t="s">
        <v>2204</v>
      </c>
      <c r="C117" s="55" t="s">
        <v>2208</v>
      </c>
      <c r="D117" s="56" t="s">
        <v>352</v>
      </c>
      <c r="E117" s="152" t="n">
        <v>56</v>
      </c>
      <c r="F117" s="152"/>
      <c r="G117" s="151" t="n">
        <f aca="false">E117/1.128</f>
        <v>49.645390070922</v>
      </c>
      <c r="H117" s="151"/>
    </row>
    <row r="118" customFormat="false" ht="24.95" hidden="false" customHeight="true" outlineLevel="0" collapsed="false">
      <c r="A118" s="156" t="n">
        <v>13</v>
      </c>
      <c r="B118" s="162" t="s">
        <v>2209</v>
      </c>
      <c r="C118" s="55" t="s">
        <v>2210</v>
      </c>
      <c r="D118" s="56" t="s">
        <v>352</v>
      </c>
      <c r="E118" s="152" t="n">
        <v>49</v>
      </c>
      <c r="F118" s="152"/>
      <c r="G118" s="151" t="n">
        <f aca="false">E118/1.128</f>
        <v>43.4397163120567</v>
      </c>
      <c r="H118" s="151"/>
    </row>
    <row r="119" customFormat="false" ht="24.95" hidden="false" customHeight="true" outlineLevel="0" collapsed="false">
      <c r="A119" s="156" t="n">
        <v>14</v>
      </c>
      <c r="B119" s="162" t="s">
        <v>2209</v>
      </c>
      <c r="C119" s="55" t="s">
        <v>2211</v>
      </c>
      <c r="D119" s="56" t="s">
        <v>352</v>
      </c>
      <c r="E119" s="152" t="n">
        <v>164</v>
      </c>
      <c r="F119" s="152"/>
      <c r="G119" s="151" t="n">
        <f aca="false">E119/1.128</f>
        <v>145.390070921986</v>
      </c>
      <c r="H119" s="151"/>
    </row>
    <row r="120" customFormat="false" ht="24.95" hidden="false" customHeight="true" outlineLevel="0" collapsed="false">
      <c r="A120" s="148" t="s">
        <v>2212</v>
      </c>
      <c r="B120" s="148"/>
      <c r="C120" s="148"/>
      <c r="D120" s="148"/>
      <c r="E120" s="148"/>
      <c r="F120" s="148"/>
      <c r="G120" s="148"/>
      <c r="H120" s="148"/>
    </row>
    <row r="121" customFormat="false" ht="24.95" hidden="false" customHeight="true" outlineLevel="0" collapsed="false">
      <c r="A121" s="156" t="n">
        <v>1</v>
      </c>
      <c r="B121" s="163" t="s">
        <v>2213</v>
      </c>
      <c r="C121" s="55" t="s">
        <v>2214</v>
      </c>
      <c r="D121" s="56" t="s">
        <v>24</v>
      </c>
      <c r="E121" s="152" t="n">
        <v>3920</v>
      </c>
      <c r="F121" s="152"/>
      <c r="G121" s="151" t="n">
        <f aca="false">E121/1.129</f>
        <v>3472.09920283437</v>
      </c>
      <c r="H121" s="156"/>
    </row>
    <row r="122" customFormat="false" ht="24.95" hidden="false" customHeight="true" outlineLevel="0" collapsed="false">
      <c r="A122" s="156" t="n">
        <v>2</v>
      </c>
      <c r="B122" s="164" t="s">
        <v>2215</v>
      </c>
      <c r="C122" s="55" t="s">
        <v>2216</v>
      </c>
      <c r="D122" s="56" t="s">
        <v>24</v>
      </c>
      <c r="E122" s="152" t="n">
        <v>4820</v>
      </c>
      <c r="F122" s="152"/>
      <c r="G122" s="151" t="n">
        <f aca="false">E122/1.129</f>
        <v>4269.26483613818</v>
      </c>
      <c r="H122" s="156"/>
    </row>
    <row r="123" customFormat="false" ht="24.95" hidden="false" customHeight="true" outlineLevel="0" collapsed="false">
      <c r="A123" s="148" t="s">
        <v>2217</v>
      </c>
      <c r="B123" s="148"/>
      <c r="C123" s="148"/>
      <c r="D123" s="148"/>
      <c r="E123" s="148"/>
      <c r="F123" s="148"/>
      <c r="G123" s="148"/>
      <c r="H123" s="148"/>
    </row>
    <row r="124" customFormat="false" ht="24.95" hidden="false" customHeight="true" outlineLevel="0" collapsed="false">
      <c r="A124" s="156" t="n">
        <v>1</v>
      </c>
      <c r="B124" s="150" t="s">
        <v>2218</v>
      </c>
      <c r="C124" s="55" t="s">
        <v>2219</v>
      </c>
      <c r="D124" s="56" t="s">
        <v>69</v>
      </c>
      <c r="E124" s="152" t="n">
        <v>3.2</v>
      </c>
      <c r="F124" s="152"/>
      <c r="G124" s="151" t="n">
        <f aca="false">E124/1.13</f>
        <v>2.83185840707965</v>
      </c>
      <c r="H124" s="151"/>
    </row>
    <row r="125" customFormat="false" ht="24.95" hidden="false" customHeight="true" outlineLevel="0" collapsed="false">
      <c r="A125" s="156" t="n">
        <v>2</v>
      </c>
      <c r="B125" s="150" t="s">
        <v>2218</v>
      </c>
      <c r="C125" s="55" t="s">
        <v>2220</v>
      </c>
      <c r="D125" s="56" t="s">
        <v>69</v>
      </c>
      <c r="E125" s="152" t="n">
        <v>4.25</v>
      </c>
      <c r="F125" s="152"/>
      <c r="G125" s="151" t="n">
        <f aca="false">E125/1.13</f>
        <v>3.76106194690266</v>
      </c>
      <c r="H125" s="151"/>
    </row>
    <row r="126" customFormat="false" ht="24.95" hidden="false" customHeight="true" outlineLevel="0" collapsed="false">
      <c r="A126" s="156" t="n">
        <v>3</v>
      </c>
      <c r="B126" s="150" t="s">
        <v>2221</v>
      </c>
      <c r="C126" s="56" t="s">
        <v>2222</v>
      </c>
      <c r="D126" s="56" t="s">
        <v>69</v>
      </c>
      <c r="E126" s="152" t="n">
        <v>8.1</v>
      </c>
      <c r="F126" s="152"/>
      <c r="G126" s="151" t="n">
        <f aca="false">E126/1.13</f>
        <v>7.16814159292035</v>
      </c>
      <c r="H126" s="151"/>
    </row>
    <row r="127" customFormat="false" ht="24.95" hidden="false" customHeight="true" outlineLevel="0" collapsed="false">
      <c r="A127" s="156" t="n">
        <v>4</v>
      </c>
      <c r="B127" s="150" t="s">
        <v>2221</v>
      </c>
      <c r="C127" s="56" t="s">
        <v>2223</v>
      </c>
      <c r="D127" s="56" t="s">
        <v>69</v>
      </c>
      <c r="E127" s="152" t="n">
        <v>11.2</v>
      </c>
      <c r="F127" s="152"/>
      <c r="G127" s="151" t="n">
        <f aca="false">E127/1.13</f>
        <v>9.91150442477876</v>
      </c>
      <c r="H127" s="151"/>
    </row>
    <row r="128" customFormat="false" ht="27" hidden="false" customHeight="true" outlineLevel="0" collapsed="false">
      <c r="A128" s="156" t="n">
        <v>5</v>
      </c>
      <c r="B128" s="150" t="s">
        <v>2224</v>
      </c>
      <c r="C128" s="55" t="s">
        <v>2225</v>
      </c>
      <c r="D128" s="56" t="s">
        <v>69</v>
      </c>
      <c r="E128" s="152" t="n">
        <v>13.2</v>
      </c>
      <c r="F128" s="152"/>
      <c r="G128" s="151" t="n">
        <f aca="false">E128/1.13</f>
        <v>11.6814159292035</v>
      </c>
      <c r="H128" s="151"/>
    </row>
    <row r="129" customFormat="false" ht="24.95" hidden="false" customHeight="true" outlineLevel="0" collapsed="false">
      <c r="A129" s="156" t="n">
        <v>6</v>
      </c>
      <c r="B129" s="150" t="s">
        <v>2226</v>
      </c>
      <c r="C129" s="55" t="s">
        <v>2227</v>
      </c>
      <c r="D129" s="56" t="s">
        <v>69</v>
      </c>
      <c r="E129" s="152" t="n">
        <v>5.1</v>
      </c>
      <c r="F129" s="152"/>
      <c r="G129" s="151" t="n">
        <f aca="false">E129/1.13</f>
        <v>4.51327433628319</v>
      </c>
      <c r="H129" s="151"/>
    </row>
    <row r="130" customFormat="false" ht="24.95" hidden="false" customHeight="true" outlineLevel="0" collapsed="false">
      <c r="A130" s="156" t="n">
        <v>7</v>
      </c>
      <c r="B130" s="165" t="s">
        <v>2228</v>
      </c>
      <c r="C130" s="55" t="s">
        <v>2229</v>
      </c>
      <c r="D130" s="56" t="s">
        <v>352</v>
      </c>
      <c r="E130" s="152" t="n">
        <v>27.5</v>
      </c>
      <c r="F130" s="152"/>
      <c r="G130" s="151" t="n">
        <f aca="false">E130/1.13</f>
        <v>24.3362831858407</v>
      </c>
      <c r="H130" s="151"/>
    </row>
    <row r="131" customFormat="false" ht="24.95" hidden="false" customHeight="true" outlineLevel="0" collapsed="false">
      <c r="A131" s="156" t="n">
        <v>8</v>
      </c>
      <c r="B131" s="165" t="s">
        <v>2230</v>
      </c>
      <c r="C131" s="55" t="s">
        <v>2231</v>
      </c>
      <c r="D131" s="56" t="s">
        <v>352</v>
      </c>
      <c r="E131" s="152" t="n">
        <v>41.5</v>
      </c>
      <c r="F131" s="152"/>
      <c r="G131" s="151" t="n">
        <f aca="false">E131/1.13</f>
        <v>36.7256637168142</v>
      </c>
      <c r="H131" s="151"/>
    </row>
    <row r="132" customFormat="false" ht="24.95" hidden="false" customHeight="true" outlineLevel="0" collapsed="false">
      <c r="A132" s="156" t="n">
        <v>9</v>
      </c>
      <c r="B132" s="165" t="s">
        <v>2232</v>
      </c>
      <c r="C132" s="55" t="s">
        <v>2233</v>
      </c>
      <c r="D132" s="56" t="s">
        <v>352</v>
      </c>
      <c r="E132" s="152" t="n">
        <v>17.5</v>
      </c>
      <c r="F132" s="152"/>
      <c r="G132" s="151" t="n">
        <f aca="false">E132/1.13</f>
        <v>15.4867256637168</v>
      </c>
      <c r="H132" s="151"/>
    </row>
    <row r="133" customFormat="false" ht="24.95" hidden="false" customHeight="true" outlineLevel="0" collapsed="false">
      <c r="A133" s="166" t="s">
        <v>2234</v>
      </c>
      <c r="B133" s="166"/>
      <c r="C133" s="166"/>
      <c r="D133" s="166"/>
      <c r="E133" s="166"/>
      <c r="F133" s="166"/>
      <c r="G133" s="166"/>
      <c r="H133" s="166"/>
    </row>
    <row r="134" customFormat="false" ht="24.95" hidden="false" customHeight="true" outlineLevel="0" collapsed="false">
      <c r="A134" s="146" t="s">
        <v>13</v>
      </c>
      <c r="B134" s="146" t="s">
        <v>14</v>
      </c>
      <c r="C134" s="146" t="s">
        <v>15</v>
      </c>
      <c r="D134" s="146" t="s">
        <v>16</v>
      </c>
      <c r="E134" s="167" t="s">
        <v>2235</v>
      </c>
      <c r="F134" s="167"/>
      <c r="G134" s="167"/>
      <c r="H134" s="167"/>
    </row>
    <row r="135" customFormat="false" ht="24.95" hidden="false" customHeight="true" outlineLevel="0" collapsed="false">
      <c r="A135" s="146"/>
      <c r="B135" s="146"/>
      <c r="C135" s="146"/>
      <c r="D135" s="146"/>
      <c r="E135" s="168" t="s">
        <v>2236</v>
      </c>
      <c r="F135" s="168"/>
      <c r="G135" s="168" t="s">
        <v>2237</v>
      </c>
      <c r="H135" s="168"/>
    </row>
    <row r="136" customFormat="false" ht="24.95" hidden="false" customHeight="true" outlineLevel="0" collapsed="false">
      <c r="A136" s="146"/>
      <c r="B136" s="146"/>
      <c r="C136" s="146"/>
      <c r="D136" s="146"/>
      <c r="E136" s="169" t="s">
        <v>2078</v>
      </c>
      <c r="F136" s="169" t="s">
        <v>2238</v>
      </c>
      <c r="G136" s="169" t="s">
        <v>2078</v>
      </c>
      <c r="H136" s="169" t="s">
        <v>2238</v>
      </c>
    </row>
    <row r="137" customFormat="false" ht="24.95" hidden="false" customHeight="true" outlineLevel="0" collapsed="false">
      <c r="A137" s="156" t="n">
        <v>1</v>
      </c>
      <c r="B137" s="170" t="s">
        <v>2239</v>
      </c>
      <c r="C137" s="55" t="s">
        <v>2000</v>
      </c>
      <c r="D137" s="56" t="s">
        <v>352</v>
      </c>
      <c r="E137" s="151" t="n">
        <v>179.1</v>
      </c>
      <c r="F137" s="151" t="n">
        <f aca="false">E137/1.128</f>
        <v>158.776595744681</v>
      </c>
      <c r="G137" s="151" t="n">
        <v>182.7</v>
      </c>
      <c r="H137" s="151" t="n">
        <f aca="false">G137/1.128</f>
        <v>161.968085106383</v>
      </c>
    </row>
    <row r="138" customFormat="false" ht="24.95" hidden="false" customHeight="true" outlineLevel="0" collapsed="false">
      <c r="A138" s="156" t="n">
        <v>2</v>
      </c>
      <c r="B138" s="170" t="s">
        <v>2239</v>
      </c>
      <c r="C138" s="55" t="s">
        <v>2001</v>
      </c>
      <c r="D138" s="56" t="s">
        <v>352</v>
      </c>
      <c r="E138" s="151" t="n">
        <v>223.2</v>
      </c>
      <c r="F138" s="151" t="n">
        <f aca="false">E138/1.128</f>
        <v>197.872340425532</v>
      </c>
      <c r="G138" s="151" t="n">
        <v>234</v>
      </c>
      <c r="H138" s="151" t="n">
        <f aca="false">G138/1.128</f>
        <v>207.446808510638</v>
      </c>
    </row>
    <row r="139" customFormat="false" ht="24.95" hidden="false" customHeight="true" outlineLevel="0" collapsed="false">
      <c r="A139" s="156" t="n">
        <v>3</v>
      </c>
      <c r="B139" s="170" t="s">
        <v>2239</v>
      </c>
      <c r="C139" s="55" t="s">
        <v>2002</v>
      </c>
      <c r="D139" s="56" t="s">
        <v>352</v>
      </c>
      <c r="E139" s="151" t="n">
        <v>349.2</v>
      </c>
      <c r="F139" s="151" t="n">
        <f aca="false">E139/1.128</f>
        <v>309.574468085106</v>
      </c>
      <c r="G139" s="151" t="n">
        <v>360</v>
      </c>
      <c r="H139" s="151" t="n">
        <f aca="false">G139/1.128</f>
        <v>319.148936170213</v>
      </c>
    </row>
    <row r="140" customFormat="false" ht="24.95" hidden="false" customHeight="true" outlineLevel="0" collapsed="false">
      <c r="A140" s="156" t="n">
        <v>4</v>
      </c>
      <c r="B140" s="170" t="s">
        <v>2239</v>
      </c>
      <c r="C140" s="55" t="s">
        <v>2003</v>
      </c>
      <c r="D140" s="56" t="s">
        <v>352</v>
      </c>
      <c r="E140" s="151" t="n">
        <v>405</v>
      </c>
      <c r="F140" s="151" t="n">
        <f aca="false">E140/1.128</f>
        <v>359.042553191489</v>
      </c>
      <c r="G140" s="151" t="n">
        <v>459</v>
      </c>
      <c r="H140" s="151" t="n">
        <f aca="false">G140/1.128</f>
        <v>406.914893617021</v>
      </c>
    </row>
    <row r="141" customFormat="false" ht="24.95" hidden="false" customHeight="true" outlineLevel="0" collapsed="false">
      <c r="A141" s="156" t="n">
        <v>5</v>
      </c>
      <c r="B141" s="170" t="s">
        <v>2239</v>
      </c>
      <c r="C141" s="55" t="s">
        <v>2004</v>
      </c>
      <c r="D141" s="56" t="s">
        <v>352</v>
      </c>
      <c r="E141" s="151" t="n">
        <v>472.5</v>
      </c>
      <c r="F141" s="151" t="n">
        <f aca="false">E141/1.128</f>
        <v>418.882978723404</v>
      </c>
      <c r="G141" s="151" t="n">
        <v>531</v>
      </c>
      <c r="H141" s="151" t="n">
        <f aca="false">G141/1.128</f>
        <v>470.744680851064</v>
      </c>
    </row>
    <row r="142" customFormat="false" ht="24.95" hidden="false" customHeight="true" outlineLevel="0" collapsed="false">
      <c r="A142" s="156" t="n">
        <v>6</v>
      </c>
      <c r="B142" s="170" t="s">
        <v>2239</v>
      </c>
      <c r="C142" s="55" t="s">
        <v>2005</v>
      </c>
      <c r="D142" s="56" t="s">
        <v>352</v>
      </c>
      <c r="E142" s="151" t="n">
        <v>513</v>
      </c>
      <c r="F142" s="151" t="n">
        <f aca="false">E142/1.128</f>
        <v>454.787234042553</v>
      </c>
      <c r="G142" s="151" t="n">
        <v>603</v>
      </c>
      <c r="H142" s="151" t="n">
        <f aca="false">G142/1.128</f>
        <v>534.574468085106</v>
      </c>
    </row>
    <row r="143" customFormat="false" ht="24.95" hidden="false" customHeight="true" outlineLevel="0" collapsed="false">
      <c r="A143" s="156" t="n">
        <v>7</v>
      </c>
      <c r="B143" s="170" t="s">
        <v>2239</v>
      </c>
      <c r="C143" s="55" t="s">
        <v>2240</v>
      </c>
      <c r="D143" s="56" t="s">
        <v>352</v>
      </c>
      <c r="E143" s="151" t="n">
        <v>585</v>
      </c>
      <c r="F143" s="151" t="n">
        <f aca="false">E143/1.128</f>
        <v>518.617021276596</v>
      </c>
      <c r="G143" s="151" t="n">
        <v>684</v>
      </c>
      <c r="H143" s="151" t="n">
        <f aca="false">G143/1.128</f>
        <v>606.382978723404</v>
      </c>
    </row>
    <row r="144" customFormat="false" ht="24.95" hidden="false" customHeight="true" outlineLevel="0" collapsed="false">
      <c r="A144" s="156" t="n">
        <v>8</v>
      </c>
      <c r="B144" s="170" t="s">
        <v>2239</v>
      </c>
      <c r="C144" s="55" t="s">
        <v>2006</v>
      </c>
      <c r="D144" s="56" t="s">
        <v>352</v>
      </c>
      <c r="E144" s="151" t="n">
        <v>648</v>
      </c>
      <c r="F144" s="151" t="n">
        <f aca="false">E144/1.128</f>
        <v>574.468085106383</v>
      </c>
      <c r="G144" s="151" t="n">
        <v>765</v>
      </c>
      <c r="H144" s="151" t="n">
        <f aca="false">G144/1.128</f>
        <v>678.191489361702</v>
      </c>
    </row>
    <row r="145" customFormat="false" ht="24.95" hidden="false" customHeight="true" outlineLevel="0" collapsed="false">
      <c r="A145" s="156" t="n">
        <v>9</v>
      </c>
      <c r="B145" s="170" t="s">
        <v>2239</v>
      </c>
      <c r="C145" s="55" t="s">
        <v>2241</v>
      </c>
      <c r="D145" s="56" t="s">
        <v>352</v>
      </c>
      <c r="E145" s="151" t="n">
        <v>711</v>
      </c>
      <c r="F145" s="151" t="n">
        <f aca="false">E145/1.128</f>
        <v>630.31914893617</v>
      </c>
      <c r="G145" s="151" t="n">
        <v>855</v>
      </c>
      <c r="H145" s="151" t="n">
        <f aca="false">G145/1.128</f>
        <v>757.978723404255</v>
      </c>
    </row>
    <row r="146" customFormat="false" ht="24.95" hidden="false" customHeight="true" outlineLevel="0" collapsed="false">
      <c r="A146" s="156" t="n">
        <v>10</v>
      </c>
      <c r="B146" s="170" t="s">
        <v>2239</v>
      </c>
      <c r="C146" s="55" t="s">
        <v>2007</v>
      </c>
      <c r="D146" s="56" t="s">
        <v>352</v>
      </c>
      <c r="E146" s="151" t="n">
        <v>837</v>
      </c>
      <c r="F146" s="151" t="n">
        <f aca="false">E146/1.128</f>
        <v>742.021276595745</v>
      </c>
      <c r="G146" s="151" t="n">
        <v>945</v>
      </c>
      <c r="H146" s="151" t="n">
        <f aca="false">G146/1.128</f>
        <v>837.765957446809</v>
      </c>
    </row>
    <row r="147" customFormat="false" ht="24.95" hidden="false" customHeight="true" outlineLevel="0" collapsed="false">
      <c r="A147" s="156" t="n">
        <v>11</v>
      </c>
      <c r="B147" s="170" t="s">
        <v>2239</v>
      </c>
      <c r="C147" s="55" t="s">
        <v>2242</v>
      </c>
      <c r="D147" s="56" t="s">
        <v>352</v>
      </c>
      <c r="E147" s="151" t="n">
        <v>990</v>
      </c>
      <c r="F147" s="151" t="n">
        <f aca="false">E147/1.128</f>
        <v>877.659574468085</v>
      </c>
      <c r="G147" s="151" t="n">
        <v>1152</v>
      </c>
      <c r="H147" s="151" t="n">
        <f aca="false">G147/1.128</f>
        <v>1021.27659574468</v>
      </c>
    </row>
    <row r="148" customFormat="false" ht="24.95" hidden="false" customHeight="true" outlineLevel="0" collapsed="false">
      <c r="A148" s="156" t="n">
        <v>12</v>
      </c>
      <c r="B148" s="170" t="s">
        <v>2239</v>
      </c>
      <c r="C148" s="55" t="s">
        <v>2008</v>
      </c>
      <c r="D148" s="56" t="s">
        <v>352</v>
      </c>
      <c r="E148" s="151" t="n">
        <v>1170</v>
      </c>
      <c r="F148" s="151" t="n">
        <f aca="false">E148/1.128</f>
        <v>1037.23404255319</v>
      </c>
      <c r="G148" s="151" t="n">
        <v>1350</v>
      </c>
      <c r="H148" s="151" t="n">
        <f aca="false">G148/1.128</f>
        <v>1196.8085106383</v>
      </c>
    </row>
    <row r="149" customFormat="false" ht="24.95" hidden="false" customHeight="true" outlineLevel="0" collapsed="false">
      <c r="A149" s="156" t="n">
        <v>13</v>
      </c>
      <c r="B149" s="170" t="s">
        <v>2239</v>
      </c>
      <c r="C149" s="55" t="s">
        <v>2009</v>
      </c>
      <c r="D149" s="56" t="s">
        <v>352</v>
      </c>
      <c r="E149" s="151" t="n">
        <v>1305</v>
      </c>
      <c r="F149" s="151" t="n">
        <f aca="false">E149/1.128</f>
        <v>1156.91489361702</v>
      </c>
      <c r="G149" s="151" t="n">
        <v>1485</v>
      </c>
      <c r="H149" s="151" t="n">
        <f aca="false">G149/1.128</f>
        <v>1316.48936170213</v>
      </c>
    </row>
    <row r="150" customFormat="false" ht="24.95" hidden="false" customHeight="true" outlineLevel="0" collapsed="false">
      <c r="A150" s="156" t="n">
        <v>14</v>
      </c>
      <c r="B150" s="170" t="s">
        <v>2239</v>
      </c>
      <c r="C150" s="55" t="s">
        <v>2010</v>
      </c>
      <c r="D150" s="56" t="s">
        <v>352</v>
      </c>
      <c r="E150" s="151" t="n">
        <v>1377</v>
      </c>
      <c r="F150" s="151" t="n">
        <f aca="false">E150/1.128</f>
        <v>1220.74468085106</v>
      </c>
      <c r="G150" s="151" t="n">
        <v>1647</v>
      </c>
      <c r="H150" s="151" t="n">
        <f aca="false">G150/1.128</f>
        <v>1460.10638297872</v>
      </c>
    </row>
    <row r="151" customFormat="false" ht="24.95" hidden="false" customHeight="true" outlineLevel="0" collapsed="false">
      <c r="A151" s="156" t="n">
        <v>15</v>
      </c>
      <c r="B151" s="170" t="s">
        <v>2239</v>
      </c>
      <c r="C151" s="55" t="s">
        <v>2011</v>
      </c>
      <c r="D151" s="56" t="s">
        <v>352</v>
      </c>
      <c r="E151" s="151"/>
      <c r="F151" s="151"/>
      <c r="G151" s="151" t="n">
        <v>2430</v>
      </c>
      <c r="H151" s="151" t="n">
        <f aca="false">G151/1.128</f>
        <v>2154.25531914894</v>
      </c>
    </row>
    <row r="152" customFormat="false" ht="24.95" hidden="false" customHeight="true" outlineLevel="0" collapsed="false">
      <c r="A152" s="156" t="n">
        <v>16</v>
      </c>
      <c r="B152" s="170" t="s">
        <v>2239</v>
      </c>
      <c r="C152" s="55" t="s">
        <v>2047</v>
      </c>
      <c r="D152" s="56" t="s">
        <v>352</v>
      </c>
      <c r="E152" s="171"/>
      <c r="F152" s="153"/>
      <c r="G152" s="151" t="n">
        <v>3060</v>
      </c>
      <c r="H152" s="151" t="n">
        <f aca="false">G152/1.128</f>
        <v>2712.76595744681</v>
      </c>
    </row>
    <row r="153" s="173" customFormat="true" ht="25.5" hidden="false" customHeight="true" outlineLevel="0" collapsed="false">
      <c r="A153" s="172"/>
      <c r="B153" s="172"/>
      <c r="C153" s="172"/>
      <c r="D153" s="172"/>
      <c r="E153" s="172"/>
      <c r="F153" s="172"/>
      <c r="G153" s="172"/>
      <c r="H153" s="172"/>
    </row>
    <row r="154" s="173" customFormat="true" ht="25.5" hidden="false" customHeight="true" outlineLevel="0" collapsed="false">
      <c r="A154" s="174"/>
      <c r="C154" s="174"/>
      <c r="F154" s="175"/>
      <c r="G154" s="174"/>
    </row>
    <row r="155" s="173" customFormat="true" ht="25.5" hidden="false" customHeight="true" outlineLevel="0" collapsed="false">
      <c r="A155" s="174"/>
      <c r="C155" s="174"/>
      <c r="F155" s="175"/>
      <c r="G155" s="174"/>
    </row>
    <row r="156" s="173" customFormat="true" ht="25.5" hidden="false" customHeight="true" outlineLevel="0" collapsed="false">
      <c r="A156" s="174"/>
      <c r="C156" s="174"/>
      <c r="F156" s="175"/>
      <c r="G156" s="174"/>
    </row>
    <row r="157" s="173" customFormat="true" ht="25.5" hidden="false" customHeight="true" outlineLevel="0" collapsed="false">
      <c r="A157" s="174"/>
      <c r="C157" s="174"/>
      <c r="F157" s="175"/>
      <c r="G157" s="174"/>
    </row>
    <row r="158" s="173" customFormat="true" ht="25.5" hidden="false" customHeight="true" outlineLevel="0" collapsed="false">
      <c r="A158" s="174"/>
      <c r="C158" s="174"/>
      <c r="F158" s="175"/>
      <c r="G158" s="174"/>
    </row>
    <row r="159" s="173" customFormat="true" ht="25.5" hidden="false" customHeight="true" outlineLevel="0" collapsed="false">
      <c r="A159" s="174"/>
      <c r="C159" s="174"/>
      <c r="F159" s="175"/>
      <c r="G159" s="174"/>
    </row>
    <row r="160" s="173" customFormat="true" ht="25.5" hidden="false" customHeight="true" outlineLevel="0" collapsed="false">
      <c r="A160" s="174"/>
      <c r="C160" s="174"/>
      <c r="F160" s="175"/>
      <c r="G160" s="174"/>
    </row>
    <row r="161" s="173" customFormat="true" ht="25.5" hidden="false" customHeight="true" outlineLevel="0" collapsed="false">
      <c r="A161" s="174"/>
      <c r="C161" s="174"/>
      <c r="F161" s="175"/>
      <c r="G161" s="174"/>
    </row>
    <row r="162" s="173" customFormat="true" ht="25.5" hidden="false" customHeight="true" outlineLevel="0" collapsed="false">
      <c r="A162" s="174"/>
      <c r="C162" s="174"/>
      <c r="F162" s="175"/>
      <c r="G162" s="174"/>
    </row>
    <row r="163" s="173" customFormat="true" ht="25.5" hidden="false" customHeight="true" outlineLevel="0" collapsed="false">
      <c r="A163" s="174"/>
      <c r="C163" s="174"/>
      <c r="F163" s="175"/>
      <c r="G163" s="174"/>
    </row>
    <row r="164" s="173" customFormat="true" ht="19.5" hidden="false" customHeight="true" outlineLevel="0" collapsed="false">
      <c r="A164" s="174"/>
      <c r="C164" s="174"/>
      <c r="F164" s="175"/>
      <c r="G164" s="174"/>
    </row>
    <row r="165" s="173" customFormat="true" ht="15" hidden="false" customHeight="true" outlineLevel="0" collapsed="false">
      <c r="A165" s="174"/>
      <c r="C165" s="174"/>
      <c r="F165" s="175"/>
      <c r="G165" s="174"/>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7:F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6" t="s">
        <v>2243</v>
      </c>
      <c r="B1" s="176"/>
      <c r="C1" s="176"/>
      <c r="D1" s="176"/>
      <c r="E1" s="176"/>
      <c r="F1" s="176"/>
      <c r="G1" s="176"/>
    </row>
    <row r="2" s="177" customFormat="true" ht="18.75" hidden="false" customHeight="false" outlineLevel="0" collapsed="false">
      <c r="E2" s="178"/>
      <c r="F2" s="178"/>
      <c r="G2" s="179"/>
      <c r="H2" s="179"/>
    </row>
    <row r="3" s="184" customFormat="true" ht="30" hidden="false" customHeight="true" outlineLevel="0" collapsed="false">
      <c r="A3" s="180" t="s">
        <v>13</v>
      </c>
      <c r="B3" s="180" t="s">
        <v>14</v>
      </c>
      <c r="C3" s="181" t="s">
        <v>15</v>
      </c>
      <c r="D3" s="182" t="s">
        <v>2244</v>
      </c>
      <c r="E3" s="180" t="s">
        <v>17</v>
      </c>
      <c r="F3" s="180"/>
      <c r="G3" s="180" t="s">
        <v>18</v>
      </c>
      <c r="H3" s="183"/>
    </row>
    <row r="4" s="184" customFormat="true" ht="30" hidden="false" customHeight="true" outlineLevel="0" collapsed="false">
      <c r="A4" s="180"/>
      <c r="B4" s="180"/>
      <c r="C4" s="181"/>
      <c r="D4" s="182"/>
      <c r="E4" s="181" t="s">
        <v>2078</v>
      </c>
      <c r="F4" s="181" t="s">
        <v>2238</v>
      </c>
      <c r="G4" s="180"/>
      <c r="H4" s="183"/>
    </row>
    <row r="5" s="184" customFormat="true" ht="36.75" hidden="false" customHeight="true" outlineLevel="0" collapsed="false">
      <c r="A5" s="185" t="n">
        <v>1</v>
      </c>
      <c r="B5" s="186" t="s">
        <v>2245</v>
      </c>
      <c r="C5" s="187" t="s">
        <v>2246</v>
      </c>
      <c r="D5" s="188" t="s">
        <v>37</v>
      </c>
      <c r="E5" s="189" t="n">
        <v>434</v>
      </c>
      <c r="F5" s="189" t="n">
        <f aca="false">E5/1.0331</f>
        <v>420.094860129707</v>
      </c>
      <c r="G5" s="190"/>
      <c r="H5" s="183"/>
    </row>
    <row r="6" s="184" customFormat="true" ht="36.75" hidden="false" customHeight="true" outlineLevel="0" collapsed="false">
      <c r="A6" s="185" t="n">
        <v>2</v>
      </c>
      <c r="B6" s="188" t="s">
        <v>2245</v>
      </c>
      <c r="C6" s="187" t="s">
        <v>2247</v>
      </c>
      <c r="D6" s="188" t="s">
        <v>37</v>
      </c>
      <c r="E6" s="189" t="n">
        <v>447</v>
      </c>
      <c r="F6" s="189" t="n">
        <f aca="false">E6/1.0331</f>
        <v>432.678346723454</v>
      </c>
      <c r="G6" s="190"/>
      <c r="H6" s="183"/>
    </row>
    <row r="7" s="184" customFormat="true" ht="36.75" hidden="false" customHeight="true" outlineLevel="0" collapsed="false">
      <c r="A7" s="185" t="n">
        <v>3</v>
      </c>
      <c r="B7" s="188" t="s">
        <v>2245</v>
      </c>
      <c r="C7" s="187" t="s">
        <v>2248</v>
      </c>
      <c r="D7" s="188" t="s">
        <v>37</v>
      </c>
      <c r="E7" s="189" t="n">
        <v>460</v>
      </c>
      <c r="F7" s="189" t="n">
        <f aca="false">E7/1.0331</f>
        <v>445.261833317201</v>
      </c>
      <c r="G7" s="190"/>
      <c r="H7" s="183"/>
    </row>
    <row r="8" s="184" customFormat="true" ht="36.75" hidden="false" customHeight="true" outlineLevel="0" collapsed="false">
      <c r="A8" s="185" t="n">
        <v>4</v>
      </c>
      <c r="B8" s="188" t="s">
        <v>2245</v>
      </c>
      <c r="C8" s="187" t="s">
        <v>2249</v>
      </c>
      <c r="D8" s="188" t="s">
        <v>37</v>
      </c>
      <c r="E8" s="189" t="n">
        <v>481</v>
      </c>
      <c r="F8" s="189" t="n">
        <f aca="false">E8/1.0331</f>
        <v>465.589003968638</v>
      </c>
      <c r="G8" s="190"/>
      <c r="H8" s="183"/>
    </row>
    <row r="9" s="184" customFormat="true" ht="36.75" hidden="false" customHeight="true" outlineLevel="0" collapsed="false">
      <c r="A9" s="185" t="n">
        <v>5</v>
      </c>
      <c r="B9" s="188" t="s">
        <v>2245</v>
      </c>
      <c r="C9" s="187" t="s">
        <v>2250</v>
      </c>
      <c r="D9" s="188" t="s">
        <v>37</v>
      </c>
      <c r="E9" s="189" t="n">
        <v>496</v>
      </c>
      <c r="F9" s="189" t="n">
        <f aca="false">E9/1.0331</f>
        <v>480.108411576808</v>
      </c>
      <c r="G9" s="190"/>
      <c r="H9" s="183"/>
    </row>
    <row r="10" s="184" customFormat="true" ht="36.75" hidden="false" customHeight="true" outlineLevel="0" collapsed="false">
      <c r="A10" s="185" t="n">
        <v>6</v>
      </c>
      <c r="B10" s="188" t="s">
        <v>2245</v>
      </c>
      <c r="C10" s="187" t="s">
        <v>2251</v>
      </c>
      <c r="D10" s="188" t="s">
        <v>37</v>
      </c>
      <c r="E10" s="189" t="n">
        <v>523</v>
      </c>
      <c r="F10" s="189" t="n">
        <f aca="false">E10/1.0331</f>
        <v>506.243345271513</v>
      </c>
      <c r="G10" s="190"/>
      <c r="H10" s="183"/>
    </row>
    <row r="11" s="184" customFormat="true" ht="36.75" hidden="false" customHeight="true" outlineLevel="0" collapsed="false">
      <c r="A11" s="185" t="n">
        <v>7</v>
      </c>
      <c r="B11" s="188" t="s">
        <v>2245</v>
      </c>
      <c r="C11" s="187" t="s">
        <v>2252</v>
      </c>
      <c r="D11" s="188" t="s">
        <v>37</v>
      </c>
      <c r="E11" s="189" t="n">
        <v>544</v>
      </c>
      <c r="F11" s="189" t="n">
        <f aca="false">E11/1.0331</f>
        <v>526.57051592295</v>
      </c>
      <c r="G11" s="190"/>
      <c r="H11" s="183"/>
    </row>
    <row r="12" s="184" customFormat="true" ht="36.75" hidden="false" customHeight="true" outlineLevel="0" collapsed="false">
      <c r="A12" s="185" t="n">
        <v>8</v>
      </c>
      <c r="B12" s="188" t="s">
        <v>2245</v>
      </c>
      <c r="C12" s="187" t="s">
        <v>2253</v>
      </c>
      <c r="D12" s="188" t="s">
        <v>37</v>
      </c>
      <c r="E12" s="189" t="n">
        <v>570</v>
      </c>
      <c r="F12" s="189" t="n">
        <f aca="false">E12/1.0331</f>
        <v>551.737489110444</v>
      </c>
      <c r="G12" s="190"/>
      <c r="H12" s="183"/>
    </row>
    <row r="13" s="184" customFormat="true" ht="36.75" hidden="false" customHeight="true" outlineLevel="0" collapsed="false">
      <c r="A13" s="185" t="n">
        <v>9</v>
      </c>
      <c r="B13" s="188" t="s">
        <v>2245</v>
      </c>
      <c r="C13" s="187" t="s">
        <v>2254</v>
      </c>
      <c r="D13" s="188" t="s">
        <v>37</v>
      </c>
      <c r="E13" s="189" t="n">
        <v>588</v>
      </c>
      <c r="F13" s="189" t="n">
        <f aca="false">E13/1.0331</f>
        <v>569.160778240248</v>
      </c>
      <c r="G13" s="190"/>
      <c r="H13" s="183"/>
    </row>
    <row r="14" s="184" customFormat="true" ht="36.75" hidden="false" customHeight="true" outlineLevel="0" collapsed="false">
      <c r="A14" s="185" t="n">
        <v>10</v>
      </c>
      <c r="B14" s="188" t="s">
        <v>2245</v>
      </c>
      <c r="C14" s="187" t="s">
        <v>2255</v>
      </c>
      <c r="D14" s="188" t="s">
        <v>37</v>
      </c>
      <c r="E14" s="189" t="n">
        <v>608</v>
      </c>
      <c r="F14" s="189" t="n">
        <f aca="false">E14/1.0331</f>
        <v>588.519988384474</v>
      </c>
      <c r="G14" s="190"/>
      <c r="H14" s="183"/>
    </row>
    <row r="15" s="184" customFormat="true" ht="36.75" hidden="false" customHeight="true" outlineLevel="0" collapsed="false">
      <c r="A15" s="185" t="n">
        <v>11</v>
      </c>
      <c r="B15" s="188" t="s">
        <v>2245</v>
      </c>
      <c r="C15" s="187" t="s">
        <v>2256</v>
      </c>
      <c r="D15" s="188" t="s">
        <v>37</v>
      </c>
      <c r="E15" s="189" t="n">
        <v>640</v>
      </c>
      <c r="F15" s="189" t="n">
        <f aca="false">E15/1.0331</f>
        <v>619.494724615236</v>
      </c>
      <c r="G15" s="190"/>
      <c r="H15" s="183"/>
    </row>
    <row r="16" s="177" customFormat="true" ht="21.75" hidden="false" customHeight="true" outlineLevel="0" collapsed="false">
      <c r="A16" s="191" t="s">
        <v>2257</v>
      </c>
      <c r="B16" s="191"/>
      <c r="C16" s="191"/>
      <c r="D16" s="191"/>
      <c r="E16" s="191"/>
      <c r="F16" s="191"/>
      <c r="G16" s="192"/>
    </row>
    <row r="17" s="177" customFormat="true" ht="26.25" hidden="false" customHeight="true" outlineLevel="0" collapsed="false">
      <c r="A17" s="193" t="s">
        <v>2258</v>
      </c>
      <c r="B17" s="193"/>
      <c r="C17" s="193"/>
      <c r="D17" s="194"/>
      <c r="E17" s="194"/>
      <c r="F17" s="194"/>
      <c r="G17" s="195"/>
      <c r="H17" s="179"/>
    </row>
    <row r="18" s="177" customFormat="true" ht="15" hidden="false" customHeight="true" outlineLevel="0" collapsed="false">
      <c r="A18" s="193"/>
      <c r="B18" s="193"/>
      <c r="C18" s="193"/>
      <c r="D18" s="194"/>
      <c r="E18" s="194"/>
      <c r="F18" s="194"/>
      <c r="G18" s="195"/>
      <c r="H18" s="179"/>
    </row>
    <row r="19" s="177" customFormat="true" ht="26.25" hidden="false" customHeight="true" outlineLevel="0" collapsed="false">
      <c r="A19" s="176" t="s">
        <v>2259</v>
      </c>
      <c r="B19" s="176"/>
      <c r="C19" s="176"/>
      <c r="D19" s="176"/>
      <c r="E19" s="176"/>
      <c r="F19" s="176"/>
      <c r="G19" s="176"/>
      <c r="H19" s="179"/>
    </row>
    <row r="20" s="177" customFormat="true" ht="35.25" hidden="false" customHeight="true" outlineLevel="0" collapsed="false">
      <c r="A20" s="180" t="s">
        <v>13</v>
      </c>
      <c r="B20" s="180" t="s">
        <v>14</v>
      </c>
      <c r="C20" s="181" t="s">
        <v>15</v>
      </c>
      <c r="D20" s="182" t="s">
        <v>2244</v>
      </c>
      <c r="E20" s="180" t="s">
        <v>17</v>
      </c>
      <c r="F20" s="180"/>
      <c r="G20" s="180" t="s">
        <v>18</v>
      </c>
      <c r="H20" s="179"/>
    </row>
    <row r="21" s="177" customFormat="true" ht="31.5" hidden="false" customHeight="true" outlineLevel="0" collapsed="false">
      <c r="A21" s="180"/>
      <c r="B21" s="180"/>
      <c r="C21" s="181"/>
      <c r="D21" s="181"/>
      <c r="E21" s="181" t="s">
        <v>2078</v>
      </c>
      <c r="F21" s="181" t="s">
        <v>2238</v>
      </c>
      <c r="G21" s="180"/>
      <c r="H21" s="179"/>
    </row>
    <row r="22" s="177" customFormat="true" ht="36" hidden="false" customHeight="true" outlineLevel="0" collapsed="false">
      <c r="A22" s="185" t="n">
        <v>1</v>
      </c>
      <c r="B22" s="188" t="s">
        <v>2260</v>
      </c>
      <c r="C22" s="196" t="s">
        <v>2261</v>
      </c>
      <c r="D22" s="185" t="s">
        <v>2262</v>
      </c>
      <c r="E22" s="197" t="n">
        <v>1096</v>
      </c>
      <c r="F22" s="197" t="n">
        <f aca="false">E22/1.128</f>
        <v>971.631205673759</v>
      </c>
      <c r="G22" s="198"/>
      <c r="H22" s="179"/>
    </row>
    <row r="23" s="177" customFormat="true" ht="36" hidden="false" customHeight="true" outlineLevel="0" collapsed="false">
      <c r="A23" s="185" t="n">
        <v>2</v>
      </c>
      <c r="B23" s="188" t="s">
        <v>2260</v>
      </c>
      <c r="C23" s="196" t="s">
        <v>2263</v>
      </c>
      <c r="D23" s="185" t="s">
        <v>2262</v>
      </c>
      <c r="E23" s="197" t="n">
        <v>1111</v>
      </c>
      <c r="F23" s="197" t="n">
        <f aca="false">E23/1.128</f>
        <v>984.929078014185</v>
      </c>
      <c r="G23" s="198"/>
      <c r="H23" s="179"/>
    </row>
    <row r="24" s="177" customFormat="true" ht="36" hidden="false" customHeight="true" outlineLevel="0" collapsed="false">
      <c r="A24" s="185" t="n">
        <v>3</v>
      </c>
      <c r="B24" s="188" t="s">
        <v>2264</v>
      </c>
      <c r="C24" s="196" t="s">
        <v>2265</v>
      </c>
      <c r="D24" s="185" t="s">
        <v>2262</v>
      </c>
      <c r="E24" s="197" t="n">
        <v>1138</v>
      </c>
      <c r="F24" s="197" t="n">
        <f aca="false">E24/1.128</f>
        <v>1008.86524822695</v>
      </c>
      <c r="G24" s="198"/>
      <c r="H24" s="179"/>
    </row>
    <row r="25" s="177" customFormat="true" ht="36" hidden="false" customHeight="true" outlineLevel="0" collapsed="false">
      <c r="A25" s="185" t="n">
        <v>4</v>
      </c>
      <c r="B25" s="188" t="s">
        <v>2264</v>
      </c>
      <c r="C25" s="196" t="s">
        <v>2266</v>
      </c>
      <c r="D25" s="185" t="s">
        <v>2262</v>
      </c>
      <c r="E25" s="197" t="n">
        <v>1192</v>
      </c>
      <c r="F25" s="197" t="n">
        <f aca="false">E25/1.128</f>
        <v>1056.73758865248</v>
      </c>
      <c r="G25" s="198"/>
      <c r="H25" s="179"/>
    </row>
    <row r="26" s="177" customFormat="true" ht="36" hidden="false" customHeight="true" outlineLevel="0" collapsed="false">
      <c r="A26" s="185" t="n">
        <v>5</v>
      </c>
      <c r="B26" s="188" t="s">
        <v>2267</v>
      </c>
      <c r="C26" s="196" t="s">
        <v>2268</v>
      </c>
      <c r="D26" s="185" t="s">
        <v>2262</v>
      </c>
      <c r="E26" s="197" t="n">
        <v>1232</v>
      </c>
      <c r="F26" s="197" t="n">
        <f aca="false">E26/1.128</f>
        <v>1092.19858156028</v>
      </c>
      <c r="G26" s="198"/>
      <c r="H26" s="179"/>
    </row>
    <row r="27" s="177" customFormat="true" ht="36" hidden="false" customHeight="true" outlineLevel="0" collapsed="false">
      <c r="A27" s="185" t="n">
        <v>6</v>
      </c>
      <c r="B27" s="188" t="s">
        <v>2267</v>
      </c>
      <c r="C27" s="196" t="s">
        <v>2269</v>
      </c>
      <c r="D27" s="185" t="s">
        <v>2262</v>
      </c>
      <c r="E27" s="197" t="n">
        <v>1268</v>
      </c>
      <c r="F27" s="197" t="n">
        <f aca="false">E27/1.128</f>
        <v>1124.11347517731</v>
      </c>
      <c r="G27" s="198"/>
      <c r="H27" s="179"/>
    </row>
    <row r="28" s="177" customFormat="true" ht="36" hidden="false" customHeight="true" outlineLevel="0" collapsed="false">
      <c r="A28" s="185" t="n">
        <v>7</v>
      </c>
      <c r="B28" s="188" t="s">
        <v>2270</v>
      </c>
      <c r="C28" s="196" t="s">
        <v>2265</v>
      </c>
      <c r="D28" s="185" t="s">
        <v>2262</v>
      </c>
      <c r="E28" s="197" t="n">
        <v>1243</v>
      </c>
      <c r="F28" s="197" t="n">
        <f aca="false">E28/1.128</f>
        <v>1101.95035460993</v>
      </c>
      <c r="G28" s="198"/>
      <c r="H28" s="179"/>
    </row>
    <row r="29" s="177" customFormat="true" ht="36" hidden="false" customHeight="true" outlineLevel="0" collapsed="false">
      <c r="A29" s="185" t="n">
        <v>8</v>
      </c>
      <c r="B29" s="188" t="s">
        <v>2270</v>
      </c>
      <c r="C29" s="196" t="s">
        <v>2266</v>
      </c>
      <c r="D29" s="185" t="s">
        <v>2262</v>
      </c>
      <c r="E29" s="197" t="n">
        <v>1313</v>
      </c>
      <c r="F29" s="197" t="n">
        <f aca="false">E29/1.128</f>
        <v>1164.00709219858</v>
      </c>
      <c r="G29" s="198"/>
      <c r="H29" s="179"/>
    </row>
    <row r="30" s="177" customFormat="true" ht="36" hidden="false" customHeight="true" outlineLevel="0" collapsed="false">
      <c r="A30" s="185" t="n">
        <v>9</v>
      </c>
      <c r="B30" s="188" t="s">
        <v>2271</v>
      </c>
      <c r="C30" s="196" t="s">
        <v>2268</v>
      </c>
      <c r="D30" s="185" t="s">
        <v>2262</v>
      </c>
      <c r="E30" s="197" t="n">
        <v>1348</v>
      </c>
      <c r="F30" s="197" t="n">
        <f aca="false">E30/1.128</f>
        <v>1195.03546099291</v>
      </c>
      <c r="G30" s="198"/>
      <c r="H30" s="179"/>
    </row>
    <row r="31" s="177" customFormat="true" ht="36" hidden="false" customHeight="true" outlineLevel="0" collapsed="false">
      <c r="A31" s="185" t="n">
        <v>10</v>
      </c>
      <c r="B31" s="188" t="s">
        <v>2271</v>
      </c>
      <c r="C31" s="196" t="s">
        <v>2269</v>
      </c>
      <c r="D31" s="185" t="s">
        <v>2262</v>
      </c>
      <c r="E31" s="197" t="n">
        <v>1398</v>
      </c>
      <c r="F31" s="197" t="n">
        <f aca="false">E31/1.128</f>
        <v>1239.36170212766</v>
      </c>
      <c r="G31" s="198"/>
      <c r="H31" s="179"/>
    </row>
    <row r="32" s="177" customFormat="true" ht="48" hidden="false" customHeight="true" outlineLevel="0" collapsed="false">
      <c r="A32" s="199" t="s">
        <v>2272</v>
      </c>
      <c r="B32" s="199"/>
      <c r="C32" s="199"/>
      <c r="D32" s="199"/>
      <c r="E32" s="199"/>
      <c r="F32" s="199"/>
      <c r="G32" s="199"/>
      <c r="H32" s="1"/>
    </row>
    <row r="33" customFormat="false" ht="12.75" hidden="false" customHeight="false" outlineLevel="0" collapsed="false">
      <c r="B33" s="200"/>
    </row>
    <row r="34" customFormat="false" ht="39" hidden="false" customHeight="true" outlineLevel="0" collapsed="false">
      <c r="A34" s="201" t="s">
        <v>2273</v>
      </c>
      <c r="B34" s="201"/>
      <c r="C34" s="201"/>
      <c r="D34" s="201"/>
      <c r="E34" s="201"/>
      <c r="F34" s="201"/>
      <c r="G34" s="201"/>
      <c r="H34" s="201"/>
    </row>
    <row r="35" customFormat="false" ht="29.25" hidden="false" customHeight="true" outlineLevel="0" collapsed="false">
      <c r="A35" s="180" t="s">
        <v>13</v>
      </c>
      <c r="B35" s="180" t="s">
        <v>14</v>
      </c>
      <c r="C35" s="181" t="s">
        <v>15</v>
      </c>
      <c r="D35" s="182" t="s">
        <v>2244</v>
      </c>
      <c r="E35" s="180" t="s">
        <v>17</v>
      </c>
      <c r="F35" s="180"/>
      <c r="G35" s="202" t="s">
        <v>18</v>
      </c>
      <c r="H35" s="202"/>
    </row>
    <row r="36" customFormat="false" ht="33.75" hidden="false" customHeight="true" outlineLevel="0" collapsed="false">
      <c r="A36" s="180"/>
      <c r="B36" s="180"/>
      <c r="C36" s="181"/>
      <c r="D36" s="181"/>
      <c r="E36" s="181" t="s">
        <v>2078</v>
      </c>
      <c r="F36" s="181" t="s">
        <v>2238</v>
      </c>
      <c r="G36" s="202"/>
      <c r="H36" s="202"/>
    </row>
    <row r="37" customFormat="false" ht="33" hidden="false" customHeight="true" outlineLevel="0" collapsed="false">
      <c r="A37" s="203" t="n">
        <v>1</v>
      </c>
      <c r="B37" s="204" t="s">
        <v>2274</v>
      </c>
      <c r="C37" s="205" t="s">
        <v>2275</v>
      </c>
      <c r="D37" s="206" t="s">
        <v>24</v>
      </c>
      <c r="E37" s="207" t="n">
        <v>311</v>
      </c>
      <c r="F37" s="207" t="n">
        <f aca="false">E37/1.128</f>
        <v>275.709219858156</v>
      </c>
      <c r="G37" s="208" t="s">
        <v>2276</v>
      </c>
      <c r="H37" s="208"/>
    </row>
    <row r="38" customFormat="false" ht="33" hidden="false" customHeight="true" outlineLevel="0" collapsed="false">
      <c r="A38" s="203" t="n">
        <v>2</v>
      </c>
      <c r="B38" s="204"/>
      <c r="C38" s="205" t="s">
        <v>2277</v>
      </c>
      <c r="D38" s="206" t="s">
        <v>24</v>
      </c>
      <c r="E38" s="207" t="n">
        <v>316</v>
      </c>
      <c r="F38" s="207" t="n">
        <f aca="false">E38/1.128</f>
        <v>280.141843971631</v>
      </c>
      <c r="G38" s="208" t="s">
        <v>2278</v>
      </c>
      <c r="H38" s="208"/>
    </row>
    <row r="39" customFormat="false" ht="33" hidden="false" customHeight="true" outlineLevel="0" collapsed="false">
      <c r="A39" s="203" t="n">
        <v>3</v>
      </c>
      <c r="B39" s="204"/>
      <c r="C39" s="205" t="s">
        <v>2279</v>
      </c>
      <c r="D39" s="206" t="s">
        <v>24</v>
      </c>
      <c r="E39" s="207" t="n">
        <v>323</v>
      </c>
      <c r="F39" s="207" t="n">
        <f aca="false">E39/1.128</f>
        <v>286.347517730496</v>
      </c>
      <c r="G39" s="208" t="s">
        <v>2280</v>
      </c>
      <c r="H39" s="208"/>
    </row>
    <row r="40" customFormat="false" ht="33" hidden="false" customHeight="true" outlineLevel="0" collapsed="false">
      <c r="A40" s="203" t="n">
        <v>4</v>
      </c>
      <c r="B40" s="204"/>
      <c r="C40" s="205" t="s">
        <v>2281</v>
      </c>
      <c r="D40" s="206" t="s">
        <v>24</v>
      </c>
      <c r="E40" s="207" t="n">
        <v>333</v>
      </c>
      <c r="F40" s="207" t="n">
        <f aca="false">E40/1.128</f>
        <v>295.212765957447</v>
      </c>
      <c r="G40" s="208" t="s">
        <v>2282</v>
      </c>
      <c r="H40" s="208"/>
    </row>
    <row r="41" customFormat="false" ht="33" hidden="false" customHeight="true" outlineLevel="0" collapsed="false">
      <c r="A41" s="203" t="n">
        <v>5</v>
      </c>
      <c r="B41" s="204"/>
      <c r="C41" s="205" t="s">
        <v>2283</v>
      </c>
      <c r="D41" s="206" t="s">
        <v>24</v>
      </c>
      <c r="E41" s="207" t="n">
        <v>357</v>
      </c>
      <c r="F41" s="207" t="n">
        <f aca="false">E41/1.128</f>
        <v>316.489361702128</v>
      </c>
      <c r="G41" s="208" t="s">
        <v>2284</v>
      </c>
      <c r="H41" s="208"/>
    </row>
    <row r="42" customFormat="false" ht="33" hidden="false" customHeight="true" outlineLevel="0" collapsed="false">
      <c r="A42" s="203" t="n">
        <v>6</v>
      </c>
      <c r="B42" s="204"/>
      <c r="C42" s="205" t="s">
        <v>2285</v>
      </c>
      <c r="D42" s="206" t="s">
        <v>24</v>
      </c>
      <c r="E42" s="207" t="n">
        <v>403</v>
      </c>
      <c r="F42" s="207" t="n">
        <f aca="false">E42/1.128</f>
        <v>357.269503546099</v>
      </c>
      <c r="G42" s="208"/>
      <c r="H42" s="208"/>
    </row>
    <row r="43" customFormat="false" ht="33" hidden="false" customHeight="true" outlineLevel="0" collapsed="false">
      <c r="A43" s="203" t="n">
        <v>7</v>
      </c>
      <c r="B43" s="204"/>
      <c r="C43" s="205" t="s">
        <v>2286</v>
      </c>
      <c r="D43" s="206" t="s">
        <v>24</v>
      </c>
      <c r="E43" s="207" t="n">
        <v>428</v>
      </c>
      <c r="F43" s="207" t="n">
        <f aca="false">E43/1.128</f>
        <v>379.432624113475</v>
      </c>
      <c r="G43" s="208"/>
      <c r="H43" s="208"/>
    </row>
    <row r="44" customFormat="false" ht="53.25" hidden="false" customHeight="true" outlineLevel="0" collapsed="false">
      <c r="A44" s="203" t="n">
        <v>8</v>
      </c>
      <c r="B44" s="204" t="s">
        <v>2287</v>
      </c>
      <c r="C44" s="205" t="s">
        <v>2288</v>
      </c>
      <c r="D44" s="206" t="s">
        <v>24</v>
      </c>
      <c r="E44" s="207" t="n">
        <v>305</v>
      </c>
      <c r="F44" s="207" t="n">
        <f aca="false">E44/1.128</f>
        <v>270.390070921986</v>
      </c>
      <c r="G44" s="208" t="s">
        <v>2289</v>
      </c>
      <c r="H44" s="208"/>
    </row>
    <row r="45" customFormat="false" ht="39" hidden="false" customHeight="true" outlineLevel="0" collapsed="false">
      <c r="A45" s="203" t="n">
        <v>9</v>
      </c>
      <c r="B45" s="204"/>
      <c r="C45" s="205" t="s">
        <v>2290</v>
      </c>
      <c r="D45" s="206" t="s">
        <v>24</v>
      </c>
      <c r="E45" s="207" t="n">
        <v>326</v>
      </c>
      <c r="F45" s="207" t="n">
        <f aca="false">E45/1.128</f>
        <v>289.007092198582</v>
      </c>
      <c r="G45" s="208" t="s">
        <v>2291</v>
      </c>
      <c r="H45" s="208"/>
    </row>
    <row r="46" customFormat="false" ht="43.5" hidden="false" customHeight="true" outlineLevel="0" collapsed="false">
      <c r="A46" s="203" t="n">
        <v>10</v>
      </c>
      <c r="B46" s="204"/>
      <c r="C46" s="205" t="s">
        <v>2292</v>
      </c>
      <c r="D46" s="206" t="s">
        <v>24</v>
      </c>
      <c r="E46" s="207" t="n">
        <v>337</v>
      </c>
      <c r="F46" s="207" t="n">
        <f aca="false">E46/1.128</f>
        <v>298.758865248227</v>
      </c>
      <c r="G46" s="208" t="s">
        <v>2293</v>
      </c>
      <c r="H46" s="208"/>
    </row>
    <row r="47" customFormat="false" ht="79.5" hidden="false" customHeight="true" outlineLevel="0" collapsed="false">
      <c r="A47" s="203" t="n">
        <v>11</v>
      </c>
      <c r="B47" s="204"/>
      <c r="C47" s="205" t="s">
        <v>2294</v>
      </c>
      <c r="D47" s="206" t="s">
        <v>24</v>
      </c>
      <c r="E47" s="207" t="n">
        <v>367</v>
      </c>
      <c r="F47" s="207" t="n">
        <f aca="false">E47/1.128</f>
        <v>325.354609929078</v>
      </c>
      <c r="G47" s="208" t="s">
        <v>2295</v>
      </c>
      <c r="H47" s="208"/>
    </row>
    <row r="48" customFormat="false" ht="45" hidden="false" customHeight="true" outlineLevel="0" collapsed="false">
      <c r="A48" s="203" t="n">
        <v>12</v>
      </c>
      <c r="B48" s="204" t="s">
        <v>2296</v>
      </c>
      <c r="C48" s="205" t="s">
        <v>2297</v>
      </c>
      <c r="D48" s="206" t="s">
        <v>24</v>
      </c>
      <c r="E48" s="207" t="n">
        <v>361</v>
      </c>
      <c r="F48" s="207" t="n">
        <f aca="false">E48/1.128</f>
        <v>320.035460992908</v>
      </c>
      <c r="G48" s="208" t="s">
        <v>2293</v>
      </c>
      <c r="H48" s="208"/>
    </row>
    <row r="49" customFormat="false" ht="84" hidden="false" customHeight="true" outlineLevel="0" collapsed="false">
      <c r="A49" s="203" t="n">
        <v>13</v>
      </c>
      <c r="B49" s="204"/>
      <c r="C49" s="205" t="s">
        <v>2298</v>
      </c>
      <c r="D49" s="206" t="s">
        <v>24</v>
      </c>
      <c r="E49" s="207" t="n">
        <v>366</v>
      </c>
      <c r="F49" s="207" t="n">
        <f aca="false">E49/1.128</f>
        <v>324.468085106383</v>
      </c>
      <c r="G49" s="208" t="s">
        <v>2295</v>
      </c>
      <c r="H49" s="208"/>
    </row>
    <row r="50" customFormat="false" ht="33.75" hidden="false" customHeight="true" outlineLevel="0" collapsed="false">
      <c r="A50" s="203" t="n">
        <v>14</v>
      </c>
      <c r="B50" s="204"/>
      <c r="C50" s="205" t="s">
        <v>2299</v>
      </c>
      <c r="D50" s="206" t="s">
        <v>24</v>
      </c>
      <c r="E50" s="207" t="n">
        <v>400</v>
      </c>
      <c r="F50" s="207" t="n">
        <f aca="false">E50/1.128</f>
        <v>354.609929078014</v>
      </c>
      <c r="G50" s="208"/>
      <c r="H50" s="208"/>
    </row>
    <row r="51" customFormat="false" ht="60.75" hidden="false" customHeight="true" outlineLevel="0" collapsed="false">
      <c r="A51" s="209" t="s">
        <v>2300</v>
      </c>
      <c r="B51" s="209"/>
      <c r="C51" s="209"/>
      <c r="D51" s="209"/>
      <c r="E51" s="209"/>
      <c r="F51" s="209"/>
      <c r="G51" s="209"/>
      <c r="H51" s="209"/>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73" width="7.56"/>
    <col collapsed="false" customWidth="true" hidden="false" outlineLevel="0" max="2" min="2" style="173" width="30.56"/>
    <col collapsed="false" customWidth="true" hidden="false" outlineLevel="0" max="3" min="3" style="173" width="11.7"/>
    <col collapsed="false" customWidth="true" hidden="false" outlineLevel="0" max="4" min="4" style="173" width="8.56"/>
    <col collapsed="false" customWidth="true" hidden="false" outlineLevel="0" max="6" min="5" style="173" width="14.14"/>
    <col collapsed="false" customWidth="true" hidden="false" outlineLevel="0" max="7" min="7" style="173" width="9.56"/>
    <col collapsed="false" customWidth="false" hidden="false" outlineLevel="0" max="257" min="8" style="173" width="9.14"/>
  </cols>
  <sheetData>
    <row r="1" customFormat="false" ht="66" hidden="false" customHeight="true" outlineLevel="0" collapsed="false">
      <c r="A1" s="210" t="s">
        <v>2301</v>
      </c>
      <c r="B1" s="210"/>
      <c r="C1" s="210"/>
      <c r="D1" s="210"/>
      <c r="E1" s="210"/>
      <c r="F1" s="210"/>
      <c r="G1" s="210"/>
    </row>
    <row r="2" s="213" customFormat="true" ht="30" hidden="false" customHeight="true" outlineLevel="0" collapsed="false">
      <c r="A2" s="211" t="s">
        <v>13</v>
      </c>
      <c r="B2" s="212" t="s">
        <v>2302</v>
      </c>
      <c r="C2" s="212" t="s">
        <v>2303</v>
      </c>
      <c r="D2" s="212" t="s">
        <v>16</v>
      </c>
      <c r="E2" s="212" t="s">
        <v>17</v>
      </c>
      <c r="F2" s="212"/>
      <c r="G2" s="212" t="s">
        <v>18</v>
      </c>
    </row>
    <row r="3" s="213" customFormat="true" ht="30" hidden="false" customHeight="true" outlineLevel="0" collapsed="false">
      <c r="A3" s="211"/>
      <c r="B3" s="212"/>
      <c r="C3" s="212"/>
      <c r="D3" s="212"/>
      <c r="E3" s="212" t="s">
        <v>19</v>
      </c>
      <c r="F3" s="212" t="s">
        <v>20</v>
      </c>
      <c r="G3" s="212"/>
    </row>
    <row r="4" s="213" customFormat="true" ht="35.25" hidden="false" customHeight="true" outlineLevel="0" collapsed="false">
      <c r="A4" s="203" t="n">
        <v>1</v>
      </c>
      <c r="B4" s="214" t="s">
        <v>2304</v>
      </c>
      <c r="C4" s="203" t="n">
        <v>100</v>
      </c>
      <c r="D4" s="203" t="s">
        <v>2305</v>
      </c>
      <c r="E4" s="215" t="n">
        <v>3333</v>
      </c>
      <c r="F4" s="215" t="n">
        <f aca="false">E4/1.1283</f>
        <v>2954.00159532039</v>
      </c>
      <c r="G4" s="216"/>
    </row>
    <row r="5" s="213" customFormat="true" ht="35.25" hidden="false" customHeight="true" outlineLevel="0" collapsed="false">
      <c r="A5" s="203" t="n">
        <v>2</v>
      </c>
      <c r="B5" s="217" t="s">
        <v>2306</v>
      </c>
      <c r="C5" s="203" t="n">
        <v>85</v>
      </c>
      <c r="D5" s="203" t="s">
        <v>2305</v>
      </c>
      <c r="E5" s="215" t="n">
        <v>3132</v>
      </c>
      <c r="F5" s="215" t="n">
        <f aca="false">E5/1.1283</f>
        <v>2775.85748471151</v>
      </c>
      <c r="G5" s="216"/>
    </row>
    <row r="6" s="213" customFormat="true" ht="35.25" hidden="false" customHeight="true" outlineLevel="0" collapsed="false">
      <c r="A6" s="203" t="n">
        <v>3</v>
      </c>
      <c r="B6" s="217" t="s">
        <v>2307</v>
      </c>
      <c r="C6" s="203" t="n">
        <v>190</v>
      </c>
      <c r="D6" s="203" t="s">
        <v>2305</v>
      </c>
      <c r="E6" s="215" t="n">
        <v>3508</v>
      </c>
      <c r="F6" s="215" t="n">
        <f aca="false">E6/1.1283</f>
        <v>3109.1021891341</v>
      </c>
      <c r="G6" s="216"/>
    </row>
    <row r="7" s="213" customFormat="true" ht="35.25" hidden="false" customHeight="true" outlineLevel="0" collapsed="false">
      <c r="A7" s="203" t="n">
        <v>4</v>
      </c>
      <c r="B7" s="217" t="s">
        <v>2308</v>
      </c>
      <c r="C7" s="203" t="n">
        <v>150</v>
      </c>
      <c r="D7" s="203" t="s">
        <v>2305</v>
      </c>
      <c r="E7" s="215" t="n">
        <v>3022</v>
      </c>
      <c r="F7" s="215" t="n">
        <f aca="false">E7/1.1283</f>
        <v>2678.36568288576</v>
      </c>
      <c r="G7" s="216"/>
    </row>
    <row r="8" s="213" customFormat="true" ht="35.25" hidden="false" customHeight="true" outlineLevel="0" collapsed="false">
      <c r="A8" s="203" t="n">
        <v>5</v>
      </c>
      <c r="B8" s="217" t="s">
        <v>2309</v>
      </c>
      <c r="C8" s="203" t="n">
        <v>135</v>
      </c>
      <c r="D8" s="203" t="s">
        <v>2305</v>
      </c>
      <c r="E8" s="215" t="n">
        <v>3196</v>
      </c>
      <c r="F8" s="215" t="n">
        <f aca="false">E8/1.1283</f>
        <v>2832.57998759195</v>
      </c>
      <c r="G8" s="216"/>
    </row>
    <row r="9" s="213" customFormat="true" ht="35.25" hidden="false" customHeight="true" outlineLevel="0" collapsed="false">
      <c r="A9" s="203" t="n">
        <v>6</v>
      </c>
      <c r="B9" s="217" t="s">
        <v>2310</v>
      </c>
      <c r="C9" s="203" t="n">
        <v>130</v>
      </c>
      <c r="D9" s="203" t="s">
        <v>2305</v>
      </c>
      <c r="E9" s="215" t="n">
        <v>3275</v>
      </c>
      <c r="F9" s="215" t="n">
        <f aca="false">E9/1.1283</f>
        <v>2902.596827085</v>
      </c>
      <c r="G9" s="216"/>
    </row>
    <row r="10" s="213" customFormat="true" ht="35.25" hidden="false" customHeight="true" outlineLevel="0" collapsed="false">
      <c r="A10" s="203" t="n">
        <v>7</v>
      </c>
      <c r="B10" s="217" t="s">
        <v>2311</v>
      </c>
      <c r="C10" s="203" t="n">
        <v>125</v>
      </c>
      <c r="D10" s="203" t="s">
        <v>2305</v>
      </c>
      <c r="E10" s="215" t="n">
        <v>3226</v>
      </c>
      <c r="F10" s="215" t="n">
        <f aca="false">E10/1.1283</f>
        <v>2859.16866081716</v>
      </c>
      <c r="G10" s="216"/>
    </row>
    <row r="11" s="213" customFormat="true" ht="35.25" hidden="false" customHeight="true" outlineLevel="0" collapsed="false">
      <c r="A11" s="203" t="n">
        <v>8</v>
      </c>
      <c r="B11" s="217" t="s">
        <v>2312</v>
      </c>
      <c r="C11" s="203" t="n">
        <v>70</v>
      </c>
      <c r="D11" s="203" t="s">
        <v>2305</v>
      </c>
      <c r="E11" s="215" t="n">
        <v>3213</v>
      </c>
      <c r="F11" s="215" t="n">
        <f aca="false">E11/1.1283</f>
        <v>2847.64690241957</v>
      </c>
      <c r="G11" s="216"/>
    </row>
    <row r="12" s="213" customFormat="true" ht="35.25" hidden="false" customHeight="true" outlineLevel="0" collapsed="false">
      <c r="A12" s="203" t="n">
        <v>9</v>
      </c>
      <c r="B12" s="217" t="s">
        <v>2313</v>
      </c>
      <c r="C12" s="203" t="n">
        <v>95</v>
      </c>
      <c r="D12" s="203" t="s">
        <v>2305</v>
      </c>
      <c r="E12" s="215" t="n">
        <v>3105</v>
      </c>
      <c r="F12" s="215" t="n">
        <f aca="false">E12/1.1283</f>
        <v>2751.92767880883</v>
      </c>
      <c r="G12" s="216"/>
    </row>
    <row r="13" customFormat="false" ht="28.5" hidden="false" customHeight="true" outlineLevel="0" collapsed="false">
      <c r="A13" s="218" t="s">
        <v>2314</v>
      </c>
      <c r="B13" s="218"/>
      <c r="C13" s="218"/>
      <c r="D13" s="218"/>
      <c r="E13" s="218"/>
      <c r="F13" s="218"/>
      <c r="G13" s="218"/>
    </row>
    <row r="14" customFormat="false" ht="32.25" hidden="false" customHeight="true" outlineLevel="0" collapsed="false">
      <c r="A14" s="219" t="s">
        <v>2315</v>
      </c>
      <c r="B14" s="219"/>
      <c r="C14" s="219"/>
      <c r="D14" s="219"/>
      <c r="E14" s="219"/>
      <c r="F14" s="219"/>
      <c r="G14" s="219"/>
    </row>
    <row r="15" customFormat="false" ht="27.75" hidden="false" customHeight="true" outlineLevel="0" collapsed="false">
      <c r="A15" s="220" t="s">
        <v>2316</v>
      </c>
      <c r="B15" s="220"/>
      <c r="C15" s="220"/>
      <c r="D15" s="220"/>
      <c r="E15" s="220"/>
      <c r="F15" s="220"/>
      <c r="G15" s="220"/>
    </row>
    <row r="16" customFormat="false" ht="27.75" hidden="false" customHeight="true" outlineLevel="0" collapsed="false">
      <c r="A16" s="220" t="s">
        <v>2317</v>
      </c>
      <c r="B16" s="220"/>
      <c r="C16" s="220"/>
      <c r="D16" s="220"/>
      <c r="E16" s="220"/>
      <c r="F16" s="220"/>
      <c r="G16" s="220"/>
    </row>
    <row r="17" customFormat="false" ht="27.75" hidden="false" customHeight="true" outlineLevel="0" collapsed="false">
      <c r="A17" s="220" t="s">
        <v>2318</v>
      </c>
      <c r="B17" s="220"/>
      <c r="C17" s="220"/>
      <c r="D17" s="220"/>
      <c r="E17" s="220"/>
      <c r="F17" s="220"/>
      <c r="G17" s="220"/>
    </row>
    <row r="18" customFormat="false" ht="14.25" hidden="false" customHeight="false" outlineLevel="0" collapsed="false">
      <c r="A18" s="221"/>
      <c r="B18" s="222"/>
      <c r="C18" s="221"/>
      <c r="D18" s="221"/>
      <c r="E18" s="221"/>
      <c r="F18" s="221"/>
      <c r="G18" s="221"/>
    </row>
    <row r="19" customFormat="false" ht="13.5" hidden="false" customHeight="false" outlineLevel="0" collapsed="false">
      <c r="A19" s="223"/>
      <c r="B19" s="223"/>
      <c r="C19" s="223"/>
      <c r="D19" s="223"/>
      <c r="E19" s="223"/>
      <c r="F19" s="223"/>
      <c r="G19" s="223"/>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319</v>
      </c>
      <c r="B1" s="144"/>
      <c r="C1" s="144"/>
      <c r="D1" s="144"/>
      <c r="E1" s="144"/>
      <c r="F1" s="144"/>
      <c r="G1" s="144"/>
      <c r="H1" s="144"/>
    </row>
    <row r="2" customFormat="false" ht="24.95" hidden="false" customHeight="true" outlineLevel="0" collapsed="false">
      <c r="A2" s="145" t="s">
        <v>13</v>
      </c>
      <c r="B2" s="146" t="s">
        <v>2320</v>
      </c>
      <c r="C2" s="146" t="s">
        <v>2321</v>
      </c>
      <c r="D2" s="146"/>
      <c r="E2" s="146"/>
      <c r="F2" s="147" t="s">
        <v>16</v>
      </c>
      <c r="G2" s="224" t="s">
        <v>17</v>
      </c>
      <c r="H2" s="224"/>
    </row>
    <row r="3" customFormat="false" ht="24.95" hidden="false" customHeight="true" outlineLevel="0" collapsed="false">
      <c r="A3" s="145"/>
      <c r="B3" s="146"/>
      <c r="C3" s="146" t="s">
        <v>2322</v>
      </c>
      <c r="D3" s="146" t="s">
        <v>2323</v>
      </c>
      <c r="E3" s="147" t="s">
        <v>2324</v>
      </c>
      <c r="F3" s="147"/>
      <c r="G3" s="225" t="s">
        <v>2325</v>
      </c>
      <c r="H3" s="225" t="s">
        <v>2238</v>
      </c>
    </row>
    <row r="4" customFormat="false" ht="25.5" hidden="false" customHeight="true" outlineLevel="0" collapsed="false">
      <c r="A4" s="226" t="n">
        <v>1</v>
      </c>
      <c r="B4" s="56" t="s">
        <v>2326</v>
      </c>
      <c r="C4" s="55"/>
      <c r="D4" s="55" t="s">
        <v>2327</v>
      </c>
      <c r="E4" s="151"/>
      <c r="F4" s="151" t="s">
        <v>2328</v>
      </c>
      <c r="G4" s="151" t="n">
        <v>300</v>
      </c>
      <c r="H4" s="151" t="n">
        <f aca="false">G4/1.09</f>
        <v>275.229357798165</v>
      </c>
    </row>
    <row r="5" customFormat="false" ht="24.95" hidden="false" customHeight="true" outlineLevel="0" collapsed="false">
      <c r="A5" s="226" t="n">
        <v>2</v>
      </c>
      <c r="B5" s="56"/>
      <c r="C5" s="55"/>
      <c r="D5" s="55" t="s">
        <v>2329</v>
      </c>
      <c r="E5" s="151"/>
      <c r="F5" s="151" t="s">
        <v>2328</v>
      </c>
      <c r="G5" s="151" t="n">
        <v>360</v>
      </c>
      <c r="H5" s="151" t="n">
        <f aca="false">G5/1.09</f>
        <v>330.275229357798</v>
      </c>
    </row>
    <row r="6" customFormat="false" ht="24.95" hidden="false" customHeight="true" outlineLevel="0" collapsed="false">
      <c r="A6" s="226" t="n">
        <v>3</v>
      </c>
      <c r="B6" s="56"/>
      <c r="C6" s="55"/>
      <c r="D6" s="55" t="s">
        <v>2330</v>
      </c>
      <c r="E6" s="151"/>
      <c r="F6" s="151" t="s">
        <v>2328</v>
      </c>
      <c r="G6" s="151" t="n">
        <v>500</v>
      </c>
      <c r="H6" s="151" t="n">
        <f aca="false">G6/1.09</f>
        <v>458.715596330275</v>
      </c>
    </row>
    <row r="7" customFormat="false" ht="24.95" hidden="false" customHeight="true" outlineLevel="0" collapsed="false">
      <c r="A7" s="226" t="n">
        <v>4</v>
      </c>
      <c r="B7" s="56"/>
      <c r="C7" s="55"/>
      <c r="D7" s="55" t="s">
        <v>2331</v>
      </c>
      <c r="E7" s="151"/>
      <c r="F7" s="151" t="s">
        <v>2328</v>
      </c>
      <c r="G7" s="151" t="n">
        <v>580</v>
      </c>
      <c r="H7" s="151" t="n">
        <f aca="false">G7/1.09</f>
        <v>532.110091743119</v>
      </c>
    </row>
    <row r="8" customFormat="false" ht="24.95" hidden="false" customHeight="true" outlineLevel="0" collapsed="false">
      <c r="A8" s="226" t="n">
        <v>5</v>
      </c>
      <c r="B8" s="56"/>
      <c r="C8" s="55"/>
      <c r="D8" s="55" t="s">
        <v>2332</v>
      </c>
      <c r="E8" s="151"/>
      <c r="F8" s="151" t="s">
        <v>2328</v>
      </c>
      <c r="G8" s="151" t="n">
        <v>850</v>
      </c>
      <c r="H8" s="151" t="n">
        <f aca="false">G8/1.09</f>
        <v>779.816513761468</v>
      </c>
    </row>
    <row r="9" customFormat="false" ht="24.95" hidden="false" customHeight="true" outlineLevel="0" collapsed="false">
      <c r="A9" s="226" t="n">
        <v>6</v>
      </c>
      <c r="B9" s="56"/>
      <c r="C9" s="55"/>
      <c r="D9" s="55" t="s">
        <v>2333</v>
      </c>
      <c r="E9" s="151"/>
      <c r="F9" s="151" t="s">
        <v>2328</v>
      </c>
      <c r="G9" s="151" t="n">
        <v>1150</v>
      </c>
      <c r="H9" s="151" t="n">
        <f aca="false">G9/1.09</f>
        <v>1055.04587155963</v>
      </c>
    </row>
    <row r="10" customFormat="false" ht="24.95" hidden="false" customHeight="true" outlineLevel="0" collapsed="false">
      <c r="A10" s="226" t="n">
        <v>7</v>
      </c>
      <c r="B10" s="56"/>
      <c r="C10" s="55"/>
      <c r="D10" s="55" t="s">
        <v>2334</v>
      </c>
      <c r="E10" s="151"/>
      <c r="F10" s="151" t="s">
        <v>2328</v>
      </c>
      <c r="G10" s="151" t="n">
        <v>1650</v>
      </c>
      <c r="H10" s="151" t="n">
        <f aca="false">G10/1.09</f>
        <v>1513.76146788991</v>
      </c>
    </row>
    <row r="11" customFormat="false" ht="24.95" hidden="false" customHeight="true" outlineLevel="0" collapsed="false">
      <c r="A11" s="226" t="n">
        <v>8</v>
      </c>
      <c r="B11" s="56"/>
      <c r="C11" s="55"/>
      <c r="D11" s="55" t="s">
        <v>2335</v>
      </c>
      <c r="E11" s="151"/>
      <c r="F11" s="151" t="s">
        <v>2328</v>
      </c>
      <c r="G11" s="151" t="n">
        <v>2250</v>
      </c>
      <c r="H11" s="151" t="n">
        <f aca="false">G11/1.09</f>
        <v>2064.22018348624</v>
      </c>
    </row>
    <row r="12" customFormat="false" ht="24.95" hidden="false" customHeight="true" outlineLevel="0" collapsed="false">
      <c r="A12" s="226" t="n">
        <v>9</v>
      </c>
      <c r="B12" s="56"/>
      <c r="C12" s="55"/>
      <c r="D12" s="55" t="s">
        <v>2336</v>
      </c>
      <c r="E12" s="151"/>
      <c r="F12" s="151" t="s">
        <v>2328</v>
      </c>
      <c r="G12" s="151" t="n">
        <v>2650</v>
      </c>
      <c r="H12" s="151" t="n">
        <f aca="false">G12/1.09</f>
        <v>2431.19266055046</v>
      </c>
    </row>
    <row r="13" customFormat="false" ht="24.95" hidden="false" customHeight="true" outlineLevel="0" collapsed="false">
      <c r="A13" s="226" t="n">
        <v>10</v>
      </c>
      <c r="B13" s="56"/>
      <c r="C13" s="55"/>
      <c r="D13" s="55" t="s">
        <v>2337</v>
      </c>
      <c r="E13" s="151"/>
      <c r="F13" s="151" t="s">
        <v>2328</v>
      </c>
      <c r="G13" s="151" t="n">
        <v>3300</v>
      </c>
      <c r="H13" s="151" t="n">
        <f aca="false">G13/1.09</f>
        <v>3027.52293577982</v>
      </c>
    </row>
    <row r="14" customFormat="false" ht="24.95" hidden="false" customHeight="true" outlineLevel="0" collapsed="false">
      <c r="A14" s="226" t="n">
        <v>11</v>
      </c>
      <c r="B14" s="56"/>
      <c r="C14" s="55"/>
      <c r="D14" s="55" t="s">
        <v>2338</v>
      </c>
      <c r="E14" s="151"/>
      <c r="F14" s="151" t="s">
        <v>2328</v>
      </c>
      <c r="G14" s="151" t="n">
        <v>3650</v>
      </c>
      <c r="H14" s="151" t="n">
        <f aca="false">G14/1.09</f>
        <v>3348.62385321101</v>
      </c>
    </row>
    <row r="15" customFormat="false" ht="24.95" hidden="false" customHeight="true" outlineLevel="0" collapsed="false">
      <c r="A15" s="226" t="n">
        <v>12</v>
      </c>
      <c r="B15" s="56"/>
      <c r="C15" s="55"/>
      <c r="D15" s="55" t="s">
        <v>2339</v>
      </c>
      <c r="E15" s="151"/>
      <c r="F15" s="151" t="s">
        <v>2328</v>
      </c>
      <c r="G15" s="151" t="n">
        <v>4500</v>
      </c>
      <c r="H15" s="151" t="n">
        <f aca="false">G15/1.09</f>
        <v>4128.44036697248</v>
      </c>
    </row>
    <row r="16" customFormat="false" ht="24.95" hidden="false" customHeight="true" outlineLevel="0" collapsed="false">
      <c r="A16" s="226" t="n">
        <v>13</v>
      </c>
      <c r="B16" s="56" t="s">
        <v>2340</v>
      </c>
      <c r="C16" s="55"/>
      <c r="D16" s="55" t="s">
        <v>2341</v>
      </c>
      <c r="E16" s="151"/>
      <c r="F16" s="151" t="s">
        <v>2328</v>
      </c>
      <c r="G16" s="151" t="n">
        <v>2.8</v>
      </c>
      <c r="H16" s="151" t="n">
        <f aca="false">G16/1.09</f>
        <v>2.56880733944954</v>
      </c>
    </row>
    <row r="17" customFormat="false" ht="24.95" hidden="false" customHeight="true" outlineLevel="0" collapsed="false">
      <c r="A17" s="226" t="n">
        <v>14</v>
      </c>
      <c r="B17" s="56"/>
      <c r="C17" s="55"/>
      <c r="D17" s="55" t="s">
        <v>2342</v>
      </c>
      <c r="E17" s="151"/>
      <c r="F17" s="151" t="s">
        <v>2328</v>
      </c>
      <c r="G17" s="151" t="n">
        <v>3</v>
      </c>
      <c r="H17" s="151" t="n">
        <f aca="false">G17/1.09</f>
        <v>2.75229357798165</v>
      </c>
    </row>
    <row r="18" customFormat="false" ht="24.95" hidden="false" customHeight="true" outlineLevel="0" collapsed="false">
      <c r="A18" s="226" t="n">
        <v>15</v>
      </c>
      <c r="B18" s="56"/>
      <c r="C18" s="55"/>
      <c r="D18" s="55" t="s">
        <v>2343</v>
      </c>
      <c r="E18" s="151"/>
      <c r="F18" s="151" t="s">
        <v>2328</v>
      </c>
      <c r="G18" s="151" t="n">
        <v>6.5</v>
      </c>
      <c r="H18" s="151" t="n">
        <f aca="false">G18/1.09</f>
        <v>5.96330275229358</v>
      </c>
    </row>
    <row r="19" customFormat="false" ht="24.95" hidden="false" customHeight="true" outlineLevel="0" collapsed="false">
      <c r="A19" s="226" t="n">
        <v>16</v>
      </c>
      <c r="B19" s="56"/>
      <c r="C19" s="55"/>
      <c r="D19" s="55" t="s">
        <v>2344</v>
      </c>
      <c r="E19" s="151"/>
      <c r="F19" s="151" t="s">
        <v>2328</v>
      </c>
      <c r="G19" s="151" t="n">
        <v>11</v>
      </c>
      <c r="H19" s="151" t="n">
        <f aca="false">G19/1.09</f>
        <v>10.0917431192661</v>
      </c>
    </row>
    <row r="20" customFormat="false" ht="24.95" hidden="false" customHeight="true" outlineLevel="0" collapsed="false">
      <c r="A20" s="226" t="n">
        <v>17</v>
      </c>
      <c r="B20" s="56"/>
      <c r="C20" s="55"/>
      <c r="D20" s="55" t="s">
        <v>2345</v>
      </c>
      <c r="E20" s="151"/>
      <c r="F20" s="151" t="s">
        <v>2328</v>
      </c>
      <c r="G20" s="151" t="n">
        <v>22</v>
      </c>
      <c r="H20" s="151" t="n">
        <f aca="false">G20/1.09</f>
        <v>20.1834862385321</v>
      </c>
    </row>
    <row r="21" customFormat="false" ht="24.95" hidden="false" customHeight="true" outlineLevel="0" collapsed="false">
      <c r="A21" s="226" t="n">
        <v>18</v>
      </c>
      <c r="B21" s="56"/>
      <c r="C21" s="55"/>
      <c r="D21" s="55" t="s">
        <v>2346</v>
      </c>
      <c r="E21" s="151"/>
      <c r="F21" s="151" t="s">
        <v>2328</v>
      </c>
      <c r="G21" s="151" t="n">
        <v>65</v>
      </c>
      <c r="H21" s="151" t="n">
        <f aca="false">G21/1.09</f>
        <v>59.6330275229358</v>
      </c>
    </row>
    <row r="22" customFormat="false" ht="24.95" hidden="false" customHeight="true" outlineLevel="0" collapsed="false">
      <c r="A22" s="226" t="n">
        <v>19</v>
      </c>
      <c r="B22" s="56"/>
      <c r="C22" s="55"/>
      <c r="D22" s="55" t="s">
        <v>2347</v>
      </c>
      <c r="E22" s="151"/>
      <c r="F22" s="151" t="s">
        <v>2328</v>
      </c>
      <c r="G22" s="151" t="n">
        <v>85</v>
      </c>
      <c r="H22" s="151" t="n">
        <f aca="false">G22/1.09</f>
        <v>77.9816513761468</v>
      </c>
    </row>
    <row r="23" customFormat="false" ht="24.95" hidden="false" customHeight="true" outlineLevel="0" collapsed="false">
      <c r="A23" s="226" t="n">
        <v>20</v>
      </c>
      <c r="B23" s="56"/>
      <c r="C23" s="55"/>
      <c r="D23" s="55" t="s">
        <v>2348</v>
      </c>
      <c r="E23" s="151"/>
      <c r="F23" s="151" t="s">
        <v>2328</v>
      </c>
      <c r="G23" s="151" t="n">
        <v>160</v>
      </c>
      <c r="H23" s="151" t="n">
        <f aca="false">G23/1.09</f>
        <v>146.788990825688</v>
      </c>
    </row>
    <row r="24" customFormat="false" ht="24.95" hidden="false" customHeight="true" outlineLevel="0" collapsed="false">
      <c r="A24" s="226" t="n">
        <v>21</v>
      </c>
      <c r="B24" s="56"/>
      <c r="C24" s="55"/>
      <c r="D24" s="55" t="s">
        <v>2349</v>
      </c>
      <c r="E24" s="151"/>
      <c r="F24" s="151" t="s">
        <v>2328</v>
      </c>
      <c r="G24" s="151" t="n">
        <v>255</v>
      </c>
      <c r="H24" s="151" t="n">
        <f aca="false">G24/1.09</f>
        <v>233.94495412844</v>
      </c>
    </row>
    <row r="25" customFormat="false" ht="24.95" hidden="false" customHeight="true" outlineLevel="0" collapsed="false">
      <c r="A25" s="226" t="n">
        <v>22</v>
      </c>
      <c r="B25" s="56" t="s">
        <v>2350</v>
      </c>
      <c r="C25" s="55"/>
      <c r="D25" s="55"/>
      <c r="E25" s="55" t="s">
        <v>2351</v>
      </c>
      <c r="F25" s="151" t="s">
        <v>2328</v>
      </c>
      <c r="G25" s="151" t="n">
        <v>6.5</v>
      </c>
      <c r="H25" s="151" t="n">
        <f aca="false">G25/1.09</f>
        <v>5.96330275229358</v>
      </c>
    </row>
    <row r="26" customFormat="false" ht="24.95" hidden="false" customHeight="true" outlineLevel="0" collapsed="false">
      <c r="A26" s="226" t="n">
        <v>23</v>
      </c>
      <c r="B26" s="56"/>
      <c r="C26" s="55"/>
      <c r="D26" s="55"/>
      <c r="E26" s="55" t="s">
        <v>2352</v>
      </c>
      <c r="F26" s="151" t="s">
        <v>2328</v>
      </c>
      <c r="G26" s="151" t="n">
        <v>23</v>
      </c>
      <c r="H26" s="151" t="n">
        <f aca="false">G26/1.09</f>
        <v>21.1009174311927</v>
      </c>
    </row>
    <row r="27" customFormat="false" ht="24.95" hidden="false" customHeight="true" outlineLevel="0" collapsed="false">
      <c r="A27" s="226" t="n">
        <v>24</v>
      </c>
      <c r="B27" s="56"/>
      <c r="C27" s="55"/>
      <c r="D27" s="55"/>
      <c r="E27" s="55" t="s">
        <v>2353</v>
      </c>
      <c r="F27" s="151" t="s">
        <v>2328</v>
      </c>
      <c r="G27" s="151" t="n">
        <v>120</v>
      </c>
      <c r="H27" s="151" t="n">
        <f aca="false">G27/1.09</f>
        <v>110.091743119266</v>
      </c>
    </row>
    <row r="28" customFormat="false" ht="24.95" hidden="false" customHeight="true" outlineLevel="0" collapsed="false">
      <c r="A28" s="226" t="n">
        <v>25</v>
      </c>
      <c r="B28" s="56" t="s">
        <v>2354</v>
      </c>
      <c r="C28" s="55" t="n">
        <v>2</v>
      </c>
      <c r="D28" s="55"/>
      <c r="E28" s="151"/>
      <c r="F28" s="151" t="s">
        <v>2328</v>
      </c>
      <c r="G28" s="151" t="n">
        <v>35</v>
      </c>
      <c r="H28" s="151" t="n">
        <f aca="false">G28/1.09</f>
        <v>32.1100917431193</v>
      </c>
    </row>
    <row r="29" customFormat="false" ht="24.95" hidden="false" customHeight="true" outlineLevel="0" collapsed="false">
      <c r="A29" s="226" t="n">
        <v>26</v>
      </c>
      <c r="B29" s="56"/>
      <c r="C29" s="55" t="n">
        <v>3</v>
      </c>
      <c r="D29" s="55"/>
      <c r="E29" s="151"/>
      <c r="F29" s="151" t="s">
        <v>2328</v>
      </c>
      <c r="G29" s="151" t="n">
        <v>50</v>
      </c>
      <c r="H29" s="151" t="n">
        <f aca="false">G29/1.09</f>
        <v>45.8715596330275</v>
      </c>
    </row>
    <row r="30" customFormat="false" ht="24.95" hidden="false" customHeight="true" outlineLevel="0" collapsed="false">
      <c r="A30" s="226" t="n">
        <v>27</v>
      </c>
      <c r="B30" s="56"/>
      <c r="C30" s="55" t="n">
        <v>4</v>
      </c>
      <c r="D30" s="55"/>
      <c r="E30" s="151"/>
      <c r="F30" s="151" t="s">
        <v>2328</v>
      </c>
      <c r="G30" s="151" t="n">
        <v>100</v>
      </c>
      <c r="H30" s="151" t="n">
        <f aca="false">G30/1.09</f>
        <v>91.743119266055</v>
      </c>
    </row>
    <row r="31" customFormat="false" ht="24.95" hidden="false" customHeight="true" outlineLevel="0" collapsed="false">
      <c r="A31" s="226" t="n">
        <v>28</v>
      </c>
      <c r="B31" s="56"/>
      <c r="C31" s="55" t="n">
        <v>5</v>
      </c>
      <c r="D31" s="55"/>
      <c r="E31" s="151"/>
      <c r="F31" s="151" t="s">
        <v>2328</v>
      </c>
      <c r="G31" s="151" t="n">
        <v>120</v>
      </c>
      <c r="H31" s="151" t="n">
        <f aca="false">G31/1.09</f>
        <v>110.091743119266</v>
      </c>
    </row>
    <row r="32" customFormat="false" ht="24.95" hidden="false" customHeight="true" outlineLevel="0" collapsed="false">
      <c r="A32" s="226" t="n">
        <v>29</v>
      </c>
      <c r="B32" s="56"/>
      <c r="C32" s="55" t="n">
        <v>6</v>
      </c>
      <c r="D32" s="55"/>
      <c r="E32" s="151"/>
      <c r="F32" s="151" t="s">
        <v>2328</v>
      </c>
      <c r="G32" s="151" t="n">
        <v>185</v>
      </c>
      <c r="H32" s="151" t="n">
        <f aca="false">G32/1.09</f>
        <v>169.724770642202</v>
      </c>
    </row>
    <row r="33" customFormat="false" ht="24.95" hidden="false" customHeight="true" outlineLevel="0" collapsed="false">
      <c r="A33" s="226" t="n">
        <v>30</v>
      </c>
      <c r="B33" s="56"/>
      <c r="C33" s="55" t="n">
        <v>7</v>
      </c>
      <c r="D33" s="55"/>
      <c r="E33" s="151"/>
      <c r="F33" s="151" t="s">
        <v>2328</v>
      </c>
      <c r="G33" s="151" t="n">
        <v>280</v>
      </c>
      <c r="H33" s="151" t="n">
        <f aca="false">G33/1.09</f>
        <v>256.880733944954</v>
      </c>
    </row>
    <row r="34" customFormat="false" ht="24.95" hidden="false" customHeight="true" outlineLevel="0" collapsed="false">
      <c r="A34" s="226" t="n">
        <v>31</v>
      </c>
      <c r="B34" s="56"/>
      <c r="C34" s="55" t="n">
        <v>8</v>
      </c>
      <c r="D34" s="55"/>
      <c r="E34" s="151"/>
      <c r="F34" s="151" t="s">
        <v>2328</v>
      </c>
      <c r="G34" s="151" t="n">
        <v>400</v>
      </c>
      <c r="H34" s="151" t="n">
        <f aca="false">G34/1.09</f>
        <v>366.97247706422</v>
      </c>
    </row>
    <row r="35" customFormat="false" ht="24.95" hidden="false" customHeight="true" outlineLevel="0" collapsed="false">
      <c r="A35" s="226" t="n">
        <v>32</v>
      </c>
      <c r="B35" s="56" t="s">
        <v>2355</v>
      </c>
      <c r="C35" s="55"/>
      <c r="D35" s="55" t="s">
        <v>2356</v>
      </c>
      <c r="E35" s="151"/>
      <c r="F35" s="151" t="s">
        <v>2328</v>
      </c>
      <c r="G35" s="151" t="n">
        <v>65</v>
      </c>
      <c r="H35" s="151" t="n">
        <f aca="false">G35/1.09</f>
        <v>59.6330275229358</v>
      </c>
    </row>
    <row r="36" customFormat="false" ht="24.95" hidden="false" customHeight="true" outlineLevel="0" collapsed="false">
      <c r="A36" s="226" t="n">
        <v>33</v>
      </c>
      <c r="B36" s="56"/>
      <c r="C36" s="55"/>
      <c r="D36" s="55" t="s">
        <v>2353</v>
      </c>
      <c r="E36" s="151"/>
      <c r="F36" s="151" t="s">
        <v>2328</v>
      </c>
      <c r="G36" s="151" t="n">
        <v>80</v>
      </c>
      <c r="H36" s="151" t="n">
        <f aca="false">G36/1.09</f>
        <v>73.394495412844</v>
      </c>
    </row>
    <row r="37" customFormat="false" ht="24.95" hidden="false" customHeight="true" outlineLevel="0" collapsed="false">
      <c r="A37" s="226" t="n">
        <v>34</v>
      </c>
      <c r="B37" s="56"/>
      <c r="C37" s="55"/>
      <c r="D37" s="55" t="s">
        <v>2357</v>
      </c>
      <c r="E37" s="151"/>
      <c r="F37" s="151" t="s">
        <v>2328</v>
      </c>
      <c r="G37" s="151" t="n">
        <v>110</v>
      </c>
      <c r="H37" s="151" t="n">
        <f aca="false">G37/1.09</f>
        <v>100.917431192661</v>
      </c>
    </row>
    <row r="38" customFormat="false" ht="24.95" hidden="false" customHeight="true" outlineLevel="0" collapsed="false">
      <c r="A38" s="226" t="n">
        <v>35</v>
      </c>
      <c r="B38" s="56"/>
      <c r="C38" s="55"/>
      <c r="D38" s="55" t="s">
        <v>2347</v>
      </c>
      <c r="E38" s="151"/>
      <c r="F38" s="151" t="s">
        <v>2328</v>
      </c>
      <c r="G38" s="151" t="n">
        <v>150</v>
      </c>
      <c r="H38" s="151" t="n">
        <f aca="false">G38/1.09</f>
        <v>137.614678899083</v>
      </c>
    </row>
    <row r="39" customFormat="false" ht="24.95" hidden="false" customHeight="true" outlineLevel="0" collapsed="false">
      <c r="A39" s="226" t="n">
        <v>36</v>
      </c>
      <c r="B39" s="56"/>
      <c r="C39" s="55"/>
      <c r="D39" s="55" t="s">
        <v>2358</v>
      </c>
      <c r="E39" s="151"/>
      <c r="F39" s="151" t="s">
        <v>2328</v>
      </c>
      <c r="G39" s="151" t="n">
        <v>220</v>
      </c>
      <c r="H39" s="151" t="n">
        <f aca="false">G39/1.09</f>
        <v>201.834862385321</v>
      </c>
    </row>
    <row r="40" customFormat="false" ht="24.95" hidden="false" customHeight="true" outlineLevel="0" collapsed="false">
      <c r="A40" s="226" t="n">
        <v>37</v>
      </c>
      <c r="B40" s="56"/>
      <c r="C40" s="55"/>
      <c r="D40" s="55" t="s">
        <v>2359</v>
      </c>
      <c r="E40" s="151"/>
      <c r="F40" s="151" t="s">
        <v>2328</v>
      </c>
      <c r="G40" s="151" t="n">
        <v>300</v>
      </c>
      <c r="H40" s="151" t="n">
        <f aca="false">G40/1.09</f>
        <v>275.229357798165</v>
      </c>
    </row>
    <row r="41" customFormat="false" ht="24.95" hidden="false" customHeight="true" outlineLevel="0" collapsed="false">
      <c r="A41" s="226" t="n">
        <v>38</v>
      </c>
      <c r="B41" s="56"/>
      <c r="C41" s="55"/>
      <c r="D41" s="55" t="s">
        <v>2360</v>
      </c>
      <c r="E41" s="151"/>
      <c r="F41" s="151" t="s">
        <v>2328</v>
      </c>
      <c r="G41" s="151" t="n">
        <v>360</v>
      </c>
      <c r="H41" s="151" t="n">
        <f aca="false">G41/1.09</f>
        <v>330.275229357798</v>
      </c>
    </row>
    <row r="42" customFormat="false" ht="24.95" hidden="false" customHeight="true" outlineLevel="0" collapsed="false">
      <c r="A42" s="226" t="n">
        <v>39</v>
      </c>
      <c r="B42" s="56"/>
      <c r="C42" s="55"/>
      <c r="D42" s="55" t="s">
        <v>2361</v>
      </c>
      <c r="E42" s="151"/>
      <c r="F42" s="151" t="s">
        <v>2328</v>
      </c>
      <c r="G42" s="151" t="n">
        <v>450</v>
      </c>
      <c r="H42" s="151" t="n">
        <f aca="false">G42/1.09</f>
        <v>412.844036697248</v>
      </c>
    </row>
    <row r="43" customFormat="false" ht="24.95" hidden="false" customHeight="true" outlineLevel="0" collapsed="false">
      <c r="A43" s="226" t="n">
        <v>40</v>
      </c>
      <c r="B43" s="56"/>
      <c r="C43" s="55"/>
      <c r="D43" s="55" t="s">
        <v>2329</v>
      </c>
      <c r="E43" s="151"/>
      <c r="F43" s="151" t="s">
        <v>2328</v>
      </c>
      <c r="G43" s="151" t="n">
        <v>550</v>
      </c>
      <c r="H43" s="151" t="n">
        <f aca="false">G43/1.09</f>
        <v>504.587155963303</v>
      </c>
    </row>
    <row r="44" customFormat="false" ht="24.95" hidden="false" customHeight="true" outlineLevel="0" collapsed="false">
      <c r="A44" s="226" t="n">
        <v>41</v>
      </c>
      <c r="B44" s="56" t="s">
        <v>2362</v>
      </c>
      <c r="C44" s="55" t="s">
        <v>2363</v>
      </c>
      <c r="D44" s="55" t="s">
        <v>2364</v>
      </c>
      <c r="E44" s="152" t="s">
        <v>2365</v>
      </c>
      <c r="F44" s="151" t="s">
        <v>2328</v>
      </c>
      <c r="G44" s="152" t="n">
        <v>90</v>
      </c>
      <c r="H44" s="152" t="n">
        <f aca="false">G44/1.09</f>
        <v>82.5688073394495</v>
      </c>
    </row>
    <row r="45" customFormat="false" ht="24.95" hidden="false" customHeight="true" outlineLevel="0" collapsed="false">
      <c r="A45" s="226" t="n">
        <v>42</v>
      </c>
      <c r="B45" s="56"/>
      <c r="C45" s="55" t="s">
        <v>2366</v>
      </c>
      <c r="D45" s="55" t="s">
        <v>2359</v>
      </c>
      <c r="E45" s="152" t="s">
        <v>2367</v>
      </c>
      <c r="F45" s="151" t="s">
        <v>2328</v>
      </c>
      <c r="G45" s="152" t="n">
        <v>140</v>
      </c>
      <c r="H45" s="152" t="n">
        <f aca="false">G45/1.09</f>
        <v>128.440366972477</v>
      </c>
    </row>
    <row r="46" customFormat="false" ht="24.95" hidden="false" customHeight="true" outlineLevel="0" collapsed="false">
      <c r="A46" s="226" t="n">
        <v>43</v>
      </c>
      <c r="B46" s="56"/>
      <c r="C46" s="55" t="s">
        <v>2368</v>
      </c>
      <c r="D46" s="55" t="s">
        <v>2369</v>
      </c>
      <c r="E46" s="152" t="s">
        <v>2370</v>
      </c>
      <c r="F46" s="151" t="s">
        <v>2328</v>
      </c>
      <c r="G46" s="152" t="n">
        <v>280</v>
      </c>
      <c r="H46" s="152" t="n">
        <f aca="false">G46/1.09</f>
        <v>256.880733944954</v>
      </c>
    </row>
    <row r="47" customFormat="false" ht="24.95" hidden="false" customHeight="true" outlineLevel="0" collapsed="false">
      <c r="A47" s="226" t="n">
        <v>44</v>
      </c>
      <c r="B47" s="56"/>
      <c r="C47" s="55" t="s">
        <v>2371</v>
      </c>
      <c r="D47" s="55" t="s">
        <v>2372</v>
      </c>
      <c r="E47" s="152" t="s">
        <v>2373</v>
      </c>
      <c r="F47" s="151" t="s">
        <v>2328</v>
      </c>
      <c r="G47" s="152" t="n">
        <v>450</v>
      </c>
      <c r="H47" s="152" t="n">
        <f aca="false">G47/1.09</f>
        <v>412.844036697248</v>
      </c>
    </row>
    <row r="48" customFormat="false" ht="24.95" hidden="false" customHeight="true" outlineLevel="0" collapsed="false">
      <c r="A48" s="226" t="n">
        <v>45</v>
      </c>
      <c r="B48" s="56"/>
      <c r="C48" s="55" t="s">
        <v>2374</v>
      </c>
      <c r="D48" s="55" t="s">
        <v>2375</v>
      </c>
      <c r="E48" s="152" t="s">
        <v>2359</v>
      </c>
      <c r="F48" s="151" t="s">
        <v>2328</v>
      </c>
      <c r="G48" s="152" t="n">
        <v>700</v>
      </c>
      <c r="H48" s="152" t="n">
        <f aca="false">G48/1.09</f>
        <v>642.201834862385</v>
      </c>
    </row>
    <row r="49" customFormat="false" ht="24.95" hidden="false" customHeight="true" outlineLevel="0" collapsed="false">
      <c r="A49" s="226" t="n">
        <v>46</v>
      </c>
      <c r="B49" s="56"/>
      <c r="C49" s="55" t="s">
        <v>2376</v>
      </c>
      <c r="D49" s="55" t="s">
        <v>2377</v>
      </c>
      <c r="E49" s="152" t="s">
        <v>2349</v>
      </c>
      <c r="F49" s="151" t="s">
        <v>2328</v>
      </c>
      <c r="G49" s="152" t="n">
        <v>900</v>
      </c>
      <c r="H49" s="152" t="n">
        <f aca="false">G49/1.09</f>
        <v>825.688073394495</v>
      </c>
    </row>
    <row r="50" customFormat="false" ht="24.95" hidden="false" customHeight="true" outlineLevel="0" collapsed="false">
      <c r="A50" s="226" t="n">
        <v>47</v>
      </c>
      <c r="B50" s="56"/>
      <c r="C50" s="55" t="s">
        <v>2378</v>
      </c>
      <c r="D50" s="55" t="s">
        <v>2379</v>
      </c>
      <c r="E50" s="152" t="s">
        <v>2380</v>
      </c>
      <c r="F50" s="151" t="s">
        <v>2328</v>
      </c>
      <c r="G50" s="152" t="n">
        <v>1150</v>
      </c>
      <c r="H50" s="152" t="n">
        <f aca="false">G50/1.09</f>
        <v>1055.04587155963</v>
      </c>
    </row>
    <row r="51" customFormat="false" ht="24.95" hidden="false" customHeight="true" outlineLevel="0" collapsed="false">
      <c r="A51" s="226" t="n">
        <v>48</v>
      </c>
      <c r="B51" s="56"/>
      <c r="C51" s="55" t="n">
        <v>12</v>
      </c>
      <c r="D51" s="55"/>
      <c r="E51" s="152" t="s">
        <v>2381</v>
      </c>
      <c r="F51" s="151" t="s">
        <v>2328</v>
      </c>
      <c r="G51" s="152" t="n">
        <v>1800</v>
      </c>
      <c r="H51" s="152" t="n">
        <f aca="false">G51/1.09</f>
        <v>1651.37614678899</v>
      </c>
    </row>
    <row r="52" customFormat="false" ht="24.95" hidden="false" customHeight="true" outlineLevel="0" collapsed="false">
      <c r="A52" s="226" t="n">
        <v>49</v>
      </c>
      <c r="B52" s="56" t="s">
        <v>2382</v>
      </c>
      <c r="C52" s="55" t="s">
        <v>2383</v>
      </c>
      <c r="D52" s="55"/>
      <c r="E52" s="152"/>
      <c r="F52" s="151" t="s">
        <v>2328</v>
      </c>
      <c r="G52" s="152" t="n">
        <v>30</v>
      </c>
      <c r="H52" s="152" t="n">
        <f aca="false">G52/1.09</f>
        <v>27.5229357798165</v>
      </c>
    </row>
    <row r="53" customFormat="false" ht="24.95" hidden="false" customHeight="true" outlineLevel="0" collapsed="false">
      <c r="A53" s="226" t="n">
        <v>50</v>
      </c>
      <c r="B53" s="56"/>
      <c r="C53" s="55" t="s">
        <v>2363</v>
      </c>
      <c r="D53" s="55"/>
      <c r="E53" s="152"/>
      <c r="F53" s="151" t="s">
        <v>2328</v>
      </c>
      <c r="G53" s="152" t="n">
        <v>60</v>
      </c>
      <c r="H53" s="152" t="n">
        <f aca="false">G53/1.09</f>
        <v>55.045871559633</v>
      </c>
    </row>
    <row r="54" customFormat="false" ht="24.95" hidden="false" customHeight="true" outlineLevel="0" collapsed="false">
      <c r="A54" s="226" t="n">
        <v>51</v>
      </c>
      <c r="B54" s="56"/>
      <c r="C54" s="55" t="s">
        <v>2366</v>
      </c>
      <c r="D54" s="55"/>
      <c r="E54" s="152"/>
      <c r="F54" s="151" t="s">
        <v>2328</v>
      </c>
      <c r="G54" s="152" t="n">
        <v>105</v>
      </c>
      <c r="H54" s="152" t="n">
        <f aca="false">G54/1.09</f>
        <v>96.3302752293578</v>
      </c>
    </row>
    <row r="55" customFormat="false" ht="24.95" hidden="false" customHeight="true" outlineLevel="0" collapsed="false">
      <c r="A55" s="226" t="n">
        <v>52</v>
      </c>
      <c r="B55" s="56"/>
      <c r="C55" s="55" t="s">
        <v>2368</v>
      </c>
      <c r="D55" s="55"/>
      <c r="E55" s="152"/>
      <c r="F55" s="151" t="s">
        <v>2328</v>
      </c>
      <c r="G55" s="152" t="n">
        <v>175</v>
      </c>
      <c r="H55" s="152" t="n">
        <f aca="false">G55/1.09</f>
        <v>160.550458715596</v>
      </c>
    </row>
    <row r="56" customFormat="false" ht="24.95" hidden="false" customHeight="true" outlineLevel="0" collapsed="false">
      <c r="A56" s="226" t="n">
        <v>53</v>
      </c>
      <c r="B56" s="56"/>
      <c r="C56" s="55" t="s">
        <v>2384</v>
      </c>
      <c r="D56" s="55"/>
      <c r="E56" s="152"/>
      <c r="F56" s="151" t="s">
        <v>2328</v>
      </c>
      <c r="G56" s="152" t="n">
        <v>380</v>
      </c>
      <c r="H56" s="152" t="n">
        <f aca="false">G56/1.09</f>
        <v>348.623853211009</v>
      </c>
    </row>
    <row r="57" customFormat="false" ht="24.95" hidden="false" customHeight="true" outlineLevel="0" collapsed="false">
      <c r="A57" s="226" t="n">
        <v>54</v>
      </c>
      <c r="B57" s="56"/>
      <c r="C57" s="55" t="n">
        <v>8</v>
      </c>
      <c r="D57" s="55"/>
      <c r="E57" s="152"/>
      <c r="F57" s="151" t="s">
        <v>2328</v>
      </c>
      <c r="G57" s="152" t="n">
        <v>600</v>
      </c>
      <c r="H57" s="152" t="n">
        <f aca="false">G57/1.09</f>
        <v>550.45871559633</v>
      </c>
    </row>
    <row r="58" customFormat="false" ht="24.95" hidden="false" customHeight="true" outlineLevel="0" collapsed="false">
      <c r="A58" s="226" t="n">
        <v>55</v>
      </c>
      <c r="B58" s="56"/>
      <c r="C58" s="55" t="n">
        <v>9</v>
      </c>
      <c r="D58" s="55"/>
      <c r="E58" s="152"/>
      <c r="F58" s="151" t="s">
        <v>2328</v>
      </c>
      <c r="G58" s="152" t="n">
        <v>800</v>
      </c>
      <c r="H58" s="152" t="n">
        <f aca="false">G58/1.09</f>
        <v>733.94495412844</v>
      </c>
    </row>
    <row r="59" customFormat="false" ht="24.95" hidden="false" customHeight="true" outlineLevel="0" collapsed="false">
      <c r="A59" s="226" t="n">
        <v>56</v>
      </c>
      <c r="B59" s="56" t="s">
        <v>2385</v>
      </c>
      <c r="C59" s="55"/>
      <c r="D59" s="55" t="s">
        <v>2342</v>
      </c>
      <c r="E59" s="152" t="s">
        <v>2386</v>
      </c>
      <c r="F59" s="151" t="s">
        <v>2328</v>
      </c>
      <c r="G59" s="152" t="n">
        <v>1.8</v>
      </c>
      <c r="H59" s="152" t="n">
        <f aca="false">G59/1.09</f>
        <v>1.65137614678899</v>
      </c>
    </row>
    <row r="60" customFormat="false" ht="24.95" hidden="false" customHeight="true" outlineLevel="0" collapsed="false">
      <c r="A60" s="226" t="n">
        <v>57</v>
      </c>
      <c r="B60" s="56"/>
      <c r="C60" s="55"/>
      <c r="D60" s="55" t="s">
        <v>2387</v>
      </c>
      <c r="E60" s="152" t="s">
        <v>2388</v>
      </c>
      <c r="F60" s="151" t="s">
        <v>2328</v>
      </c>
      <c r="G60" s="152" t="n">
        <v>3.6</v>
      </c>
      <c r="H60" s="152" t="n">
        <f aca="false">G60/1.09</f>
        <v>3.30275229357798</v>
      </c>
    </row>
    <row r="61" customFormat="false" ht="24.95" hidden="false" customHeight="true" outlineLevel="0" collapsed="false">
      <c r="A61" s="226" t="n">
        <v>58</v>
      </c>
      <c r="B61" s="56"/>
      <c r="C61" s="55"/>
      <c r="D61" s="55" t="s">
        <v>2389</v>
      </c>
      <c r="E61" s="152" t="s">
        <v>2390</v>
      </c>
      <c r="F61" s="151" t="s">
        <v>2328</v>
      </c>
      <c r="G61" s="152" t="n">
        <v>5</v>
      </c>
      <c r="H61" s="152" t="n">
        <f aca="false">G61/1.09</f>
        <v>4.58715596330275</v>
      </c>
    </row>
    <row r="62" customFormat="false" ht="24.95" hidden="false" customHeight="true" outlineLevel="0" collapsed="false">
      <c r="A62" s="226" t="n">
        <v>59</v>
      </c>
      <c r="B62" s="56"/>
      <c r="C62" s="55"/>
      <c r="D62" s="55" t="s">
        <v>2391</v>
      </c>
      <c r="E62" s="152" t="s">
        <v>2392</v>
      </c>
      <c r="F62" s="151" t="s">
        <v>2328</v>
      </c>
      <c r="G62" s="152" t="n">
        <v>7.8</v>
      </c>
      <c r="H62" s="152" t="n">
        <f aca="false">G62/1.09</f>
        <v>7.15596330275229</v>
      </c>
    </row>
    <row r="63" customFormat="false" ht="24.95" hidden="false" customHeight="true" outlineLevel="0" collapsed="false">
      <c r="A63" s="226" t="n">
        <v>60</v>
      </c>
      <c r="B63" s="56"/>
      <c r="C63" s="55"/>
      <c r="D63" s="55" t="s">
        <v>2393</v>
      </c>
      <c r="E63" s="152" t="s">
        <v>2394</v>
      </c>
      <c r="F63" s="151" t="s">
        <v>2328</v>
      </c>
      <c r="G63" s="152" t="n">
        <v>24</v>
      </c>
      <c r="H63" s="152" t="n">
        <f aca="false">G63/1.09</f>
        <v>22.0183486238532</v>
      </c>
    </row>
    <row r="64" customFormat="false" ht="24.95" hidden="false" customHeight="true" outlineLevel="0" collapsed="false">
      <c r="A64" s="226" t="n">
        <v>61</v>
      </c>
      <c r="B64" s="56"/>
      <c r="C64" s="55"/>
      <c r="D64" s="55" t="s">
        <v>2395</v>
      </c>
      <c r="E64" s="152" t="s">
        <v>2396</v>
      </c>
      <c r="F64" s="151" t="s">
        <v>2328</v>
      </c>
      <c r="G64" s="152" t="n">
        <v>31</v>
      </c>
      <c r="H64" s="152" t="n">
        <f aca="false">G64/1.09</f>
        <v>28.4403669724771</v>
      </c>
    </row>
    <row r="65" customFormat="false" ht="24.95" hidden="false" customHeight="true" outlineLevel="0" collapsed="false">
      <c r="A65" s="226" t="n">
        <v>62</v>
      </c>
      <c r="B65" s="56"/>
      <c r="C65" s="55"/>
      <c r="D65" s="55" t="s">
        <v>2397</v>
      </c>
      <c r="E65" s="152" t="s">
        <v>2356</v>
      </c>
      <c r="F65" s="151" t="s">
        <v>2328</v>
      </c>
      <c r="G65" s="152" t="n">
        <v>70</v>
      </c>
      <c r="H65" s="152" t="n">
        <f aca="false">G65/1.09</f>
        <v>64.2201834862385</v>
      </c>
    </row>
    <row r="66" customFormat="false" ht="24.95" hidden="false" customHeight="true" outlineLevel="0" collapsed="false">
      <c r="A66" s="226" t="n">
        <v>63</v>
      </c>
      <c r="B66" s="56"/>
      <c r="C66" s="55"/>
      <c r="D66" s="55" t="s">
        <v>2398</v>
      </c>
      <c r="E66" s="152" t="s">
        <v>2353</v>
      </c>
      <c r="F66" s="151" t="s">
        <v>2328</v>
      </c>
      <c r="G66" s="152" t="n">
        <v>95</v>
      </c>
      <c r="H66" s="152" t="n">
        <f aca="false">G66/1.09</f>
        <v>87.1559633027523</v>
      </c>
    </row>
    <row r="67" customFormat="false" ht="24.95" hidden="false" customHeight="true" outlineLevel="0" collapsed="false">
      <c r="A67" s="226" t="n">
        <v>64</v>
      </c>
      <c r="B67" s="56"/>
      <c r="C67" s="55"/>
      <c r="D67" s="55" t="s">
        <v>2399</v>
      </c>
      <c r="E67" s="152" t="s">
        <v>2367</v>
      </c>
      <c r="F67" s="151" t="s">
        <v>2328</v>
      </c>
      <c r="G67" s="152" t="n">
        <v>118.8</v>
      </c>
      <c r="H67" s="152" t="n">
        <f aca="false">G67/1.09</f>
        <v>108.990825688073</v>
      </c>
    </row>
    <row r="68" customFormat="false" ht="24.95" hidden="false" customHeight="true" outlineLevel="0" collapsed="false">
      <c r="A68" s="226" t="n">
        <v>65</v>
      </c>
      <c r="B68" s="56"/>
      <c r="C68" s="55"/>
      <c r="D68" s="55" t="s">
        <v>2400</v>
      </c>
      <c r="E68" s="152" t="s">
        <v>2400</v>
      </c>
      <c r="F68" s="151" t="s">
        <v>2328</v>
      </c>
      <c r="G68" s="152" t="n">
        <v>165</v>
      </c>
      <c r="H68" s="152" t="n">
        <f aca="false">G68/1.09</f>
        <v>151.376146788991</v>
      </c>
    </row>
    <row r="69" customFormat="false" ht="24.95" hidden="false" customHeight="true" outlineLevel="0" collapsed="false">
      <c r="A69" s="226" t="n">
        <v>66</v>
      </c>
      <c r="B69" s="56"/>
      <c r="C69" s="55"/>
      <c r="D69" s="55" t="s">
        <v>2401</v>
      </c>
      <c r="E69" s="152" t="s">
        <v>972</v>
      </c>
      <c r="F69" s="151" t="s">
        <v>2328</v>
      </c>
      <c r="G69" s="152" t="n">
        <v>235</v>
      </c>
      <c r="H69" s="152" t="n">
        <f aca="false">G69/1.09</f>
        <v>215.596330275229</v>
      </c>
    </row>
    <row r="70" customFormat="false" ht="24.95" hidden="false" customHeight="true" outlineLevel="0" collapsed="false">
      <c r="A70" s="226" t="n">
        <v>67</v>
      </c>
      <c r="B70" s="56"/>
      <c r="C70" s="55"/>
      <c r="D70" s="55" t="s">
        <v>2402</v>
      </c>
      <c r="E70" s="152" t="s">
        <v>992</v>
      </c>
      <c r="F70" s="151" t="s">
        <v>2328</v>
      </c>
      <c r="G70" s="152" t="n">
        <v>270</v>
      </c>
      <c r="H70" s="152" t="n">
        <f aca="false">G70/1.09</f>
        <v>247.706422018349</v>
      </c>
    </row>
    <row r="71" customFormat="false" ht="24.95" hidden="false" customHeight="true" outlineLevel="0" collapsed="false">
      <c r="A71" s="226" t="n">
        <v>68</v>
      </c>
      <c r="B71" s="56"/>
      <c r="C71" s="55"/>
      <c r="D71" s="55" t="s">
        <v>2358</v>
      </c>
      <c r="E71" s="152" t="s">
        <v>1036</v>
      </c>
      <c r="F71" s="151" t="s">
        <v>2328</v>
      </c>
      <c r="G71" s="152" t="n">
        <v>350</v>
      </c>
      <c r="H71" s="152" t="n">
        <f aca="false">G71/1.09</f>
        <v>321.100917431193</v>
      </c>
    </row>
    <row r="72" customFormat="false" ht="24.95" hidden="false" customHeight="true" outlineLevel="0" collapsed="false">
      <c r="A72" s="226" t="n">
        <v>69</v>
      </c>
      <c r="B72" s="56"/>
      <c r="C72" s="55"/>
      <c r="D72" s="55" t="s">
        <v>2359</v>
      </c>
      <c r="E72" s="152" t="s">
        <v>1377</v>
      </c>
      <c r="F72" s="151" t="s">
        <v>2328</v>
      </c>
      <c r="G72" s="152" t="n">
        <v>420</v>
      </c>
      <c r="H72" s="152" t="n">
        <f aca="false">G72/1.09</f>
        <v>385.321100917431</v>
      </c>
    </row>
    <row r="73" customFormat="false" ht="24.95" hidden="false" customHeight="true" outlineLevel="0" collapsed="false">
      <c r="A73" s="226" t="n">
        <v>70</v>
      </c>
      <c r="B73" s="56"/>
      <c r="C73" s="55"/>
      <c r="D73" s="55" t="s">
        <v>2403</v>
      </c>
      <c r="E73" s="152" t="s">
        <v>1417</v>
      </c>
      <c r="F73" s="151" t="s">
        <v>2328</v>
      </c>
      <c r="G73" s="152" t="n">
        <v>550</v>
      </c>
      <c r="H73" s="152" t="n">
        <f aca="false">G73/1.09</f>
        <v>504.587155963303</v>
      </c>
    </row>
    <row r="74" customFormat="false" ht="24.95" hidden="false" customHeight="true" outlineLevel="0" collapsed="false">
      <c r="A74" s="226" t="n">
        <v>71</v>
      </c>
      <c r="B74" s="56"/>
      <c r="C74" s="55"/>
      <c r="D74" s="55" t="s">
        <v>2404</v>
      </c>
      <c r="E74" s="152" t="s">
        <v>1478</v>
      </c>
      <c r="F74" s="151" t="s">
        <v>2328</v>
      </c>
      <c r="G74" s="152" t="n">
        <v>760</v>
      </c>
      <c r="H74" s="152" t="n">
        <f aca="false">G74/1.09</f>
        <v>697.247706422018</v>
      </c>
    </row>
    <row r="75" customFormat="false" ht="24.95" hidden="false" customHeight="true" outlineLevel="0" collapsed="false">
      <c r="A75" s="226" t="n">
        <v>72</v>
      </c>
      <c r="B75" s="56" t="s">
        <v>2405</v>
      </c>
      <c r="C75" s="55" t="s">
        <v>2376</v>
      </c>
      <c r="D75" s="55"/>
      <c r="E75" s="152"/>
      <c r="F75" s="151" t="s">
        <v>2328</v>
      </c>
      <c r="G75" s="152" t="n">
        <v>500</v>
      </c>
      <c r="H75" s="152" t="n">
        <f aca="false">G75/1.09</f>
        <v>458.715596330275</v>
      </c>
    </row>
    <row r="76" customFormat="false" ht="24.95" hidden="false" customHeight="true" outlineLevel="0" collapsed="false">
      <c r="A76" s="226" t="n">
        <v>73</v>
      </c>
      <c r="B76" s="56"/>
      <c r="C76" s="55" t="s">
        <v>2406</v>
      </c>
      <c r="D76" s="55"/>
      <c r="E76" s="152"/>
      <c r="F76" s="151" t="s">
        <v>2328</v>
      </c>
      <c r="G76" s="152" t="n">
        <v>620</v>
      </c>
      <c r="H76" s="152" t="n">
        <f aca="false">G76/1.09</f>
        <v>568.807339449541</v>
      </c>
    </row>
    <row r="77" customFormat="false" ht="24.95" hidden="false" customHeight="true" outlineLevel="0" collapsed="false">
      <c r="A77" s="226" t="n">
        <v>74</v>
      </c>
      <c r="B77" s="56"/>
      <c r="C77" s="55" t="s">
        <v>2407</v>
      </c>
      <c r="D77" s="55"/>
      <c r="E77" s="152"/>
      <c r="F77" s="151" t="s">
        <v>2328</v>
      </c>
      <c r="G77" s="152" t="n">
        <v>1100</v>
      </c>
      <c r="H77" s="152" t="n">
        <f aca="false">G77/1.09</f>
        <v>1009.17431192661</v>
      </c>
    </row>
    <row r="78" customFormat="false" ht="24.95" hidden="false" customHeight="true" outlineLevel="0" collapsed="false">
      <c r="A78" s="226" t="n">
        <v>75</v>
      </c>
      <c r="B78" s="56"/>
      <c r="C78" s="55" t="s">
        <v>2408</v>
      </c>
      <c r="D78" s="55"/>
      <c r="E78" s="152"/>
      <c r="F78" s="151" t="s">
        <v>2328</v>
      </c>
      <c r="G78" s="152" t="n">
        <v>1700</v>
      </c>
      <c r="H78" s="152" t="n">
        <f aca="false">G78/1.09</f>
        <v>1559.63302752294</v>
      </c>
    </row>
    <row r="79" customFormat="false" ht="24.95" hidden="false" customHeight="true" outlineLevel="0" collapsed="false">
      <c r="A79" s="226" t="n">
        <v>76</v>
      </c>
      <c r="B79" s="56"/>
      <c r="C79" s="55" t="s">
        <v>2409</v>
      </c>
      <c r="D79" s="55"/>
      <c r="E79" s="152"/>
      <c r="F79" s="151" t="s">
        <v>2328</v>
      </c>
      <c r="G79" s="152" t="n">
        <v>2000</v>
      </c>
      <c r="H79" s="152" t="n">
        <f aca="false">G79/1.09</f>
        <v>1834.8623853211</v>
      </c>
    </row>
    <row r="80" customFormat="false" ht="24.95" hidden="false" customHeight="true" outlineLevel="0" collapsed="false">
      <c r="A80" s="226" t="n">
        <v>77</v>
      </c>
      <c r="B80" s="56"/>
      <c r="C80" s="55" t="s">
        <v>2410</v>
      </c>
      <c r="D80" s="55"/>
      <c r="E80" s="152"/>
      <c r="F80" s="151" t="s">
        <v>2328</v>
      </c>
      <c r="G80" s="152" t="n">
        <v>2750</v>
      </c>
      <c r="H80" s="152" t="n">
        <f aca="false">G80/1.09</f>
        <v>2522.93577981651</v>
      </c>
    </row>
    <row r="81" customFormat="false" ht="24.95" hidden="false" customHeight="true" outlineLevel="0" collapsed="false">
      <c r="A81" s="226" t="n">
        <v>78</v>
      </c>
      <c r="B81" s="56"/>
      <c r="C81" s="55" t="s">
        <v>2411</v>
      </c>
      <c r="D81" s="55"/>
      <c r="E81" s="152"/>
      <c r="F81" s="151" t="s">
        <v>2328</v>
      </c>
      <c r="G81" s="152" t="n">
        <v>3000</v>
      </c>
      <c r="H81" s="152" t="n">
        <f aca="false">G81/1.09</f>
        <v>2752.29357798165</v>
      </c>
    </row>
    <row r="82" customFormat="false" ht="24.95" hidden="false" customHeight="true" outlineLevel="0" collapsed="false">
      <c r="A82" s="226" t="n">
        <v>79</v>
      </c>
      <c r="B82" s="56"/>
      <c r="C82" s="55" t="s">
        <v>2412</v>
      </c>
      <c r="D82" s="55"/>
      <c r="E82" s="152"/>
      <c r="F82" s="151" t="s">
        <v>2328</v>
      </c>
      <c r="G82" s="152" t="n">
        <v>3600</v>
      </c>
      <c r="H82" s="152" t="n">
        <f aca="false">G82/1.09</f>
        <v>3302.75229357798</v>
      </c>
    </row>
    <row r="83" customFormat="false" ht="24.95" hidden="false" customHeight="true" outlineLevel="0" collapsed="false">
      <c r="A83" s="226" t="n">
        <v>80</v>
      </c>
      <c r="B83" s="56"/>
      <c r="C83" s="55" t="s">
        <v>2388</v>
      </c>
      <c r="D83" s="55"/>
      <c r="E83" s="152"/>
      <c r="F83" s="151" t="s">
        <v>2328</v>
      </c>
      <c r="G83" s="152" t="n">
        <v>5600</v>
      </c>
      <c r="H83" s="152" t="n">
        <f aca="false">G83/1.09</f>
        <v>5137.61467889908</v>
      </c>
    </row>
    <row r="84" customFormat="false" ht="24.95" hidden="false" customHeight="true" outlineLevel="0" collapsed="false">
      <c r="A84" s="226" t="n">
        <v>81</v>
      </c>
      <c r="B84" s="56"/>
      <c r="C84" s="55" t="s">
        <v>2413</v>
      </c>
      <c r="D84" s="55"/>
      <c r="E84" s="152"/>
      <c r="F84" s="151" t="s">
        <v>2328</v>
      </c>
      <c r="G84" s="152" t="n">
        <v>7000</v>
      </c>
      <c r="H84" s="152" t="n">
        <f aca="false">G84/1.09</f>
        <v>6422.01834862385</v>
      </c>
    </row>
    <row r="85" customFormat="false" ht="24.95" hidden="false" customHeight="true" outlineLevel="0" collapsed="false">
      <c r="A85" s="226" t="n">
        <v>82</v>
      </c>
      <c r="B85" s="56"/>
      <c r="C85" s="55" t="s">
        <v>2414</v>
      </c>
      <c r="D85" s="55"/>
      <c r="E85" s="152"/>
      <c r="F85" s="151" t="s">
        <v>2328</v>
      </c>
      <c r="G85" s="152" t="n">
        <v>10500</v>
      </c>
      <c r="H85" s="152" t="n">
        <f aca="false">G85/1.09</f>
        <v>9633.02752293578</v>
      </c>
    </row>
    <row r="86" customFormat="false" ht="24.95" hidden="false" customHeight="true" outlineLevel="0" collapsed="false">
      <c r="A86" s="226" t="n">
        <v>83</v>
      </c>
      <c r="B86" s="56" t="s">
        <v>2415</v>
      </c>
      <c r="C86" s="55" t="s">
        <v>2368</v>
      </c>
      <c r="D86" s="55"/>
      <c r="E86" s="152"/>
      <c r="F86" s="151" t="s">
        <v>2328</v>
      </c>
      <c r="G86" s="152" t="n">
        <v>210</v>
      </c>
      <c r="H86" s="152" t="n">
        <f aca="false">G86/1.09</f>
        <v>192.660550458716</v>
      </c>
    </row>
    <row r="87" customFormat="false" ht="24.95" hidden="false" customHeight="true" outlineLevel="0" collapsed="false">
      <c r="A87" s="226" t="n">
        <v>84</v>
      </c>
      <c r="B87" s="56"/>
      <c r="C87" s="55" t="s">
        <v>2384</v>
      </c>
      <c r="D87" s="55"/>
      <c r="E87" s="152"/>
      <c r="F87" s="151" t="s">
        <v>2328</v>
      </c>
      <c r="G87" s="152" t="n">
        <v>260</v>
      </c>
      <c r="H87" s="152" t="n">
        <f aca="false">G87/1.09</f>
        <v>238.532110091743</v>
      </c>
    </row>
    <row r="88" customFormat="false" ht="24.95" hidden="false" customHeight="true" outlineLevel="0" collapsed="false">
      <c r="A88" s="226" t="n">
        <v>85</v>
      </c>
      <c r="B88" s="56"/>
      <c r="C88" s="55" t="s">
        <v>2416</v>
      </c>
      <c r="D88" s="55"/>
      <c r="E88" s="152"/>
      <c r="F88" s="151" t="s">
        <v>2328</v>
      </c>
      <c r="G88" s="152" t="n">
        <v>320</v>
      </c>
      <c r="H88" s="152" t="n">
        <f aca="false">G88/1.09</f>
        <v>293.577981651376</v>
      </c>
    </row>
    <row r="89" customFormat="false" ht="24.95" hidden="false" customHeight="true" outlineLevel="0" collapsed="false">
      <c r="A89" s="226" t="n">
        <v>86</v>
      </c>
      <c r="B89" s="56"/>
      <c r="C89" s="55" t="s">
        <v>2374</v>
      </c>
      <c r="D89" s="55"/>
      <c r="E89" s="152"/>
      <c r="F89" s="151" t="s">
        <v>2328</v>
      </c>
      <c r="G89" s="152" t="n">
        <v>420</v>
      </c>
      <c r="H89" s="152" t="n">
        <f aca="false">G89/1.09</f>
        <v>385.321100917431</v>
      </c>
    </row>
    <row r="90" customFormat="false" ht="24.95" hidden="false" customHeight="true" outlineLevel="0" collapsed="false">
      <c r="A90" s="226" t="n">
        <v>87</v>
      </c>
      <c r="B90" s="56"/>
      <c r="C90" s="55" t="s">
        <v>2376</v>
      </c>
      <c r="D90" s="55"/>
      <c r="E90" s="152"/>
      <c r="F90" s="151" t="s">
        <v>2328</v>
      </c>
      <c r="G90" s="152" t="n">
        <v>520</v>
      </c>
      <c r="H90" s="152" t="n">
        <f aca="false">G90/1.09</f>
        <v>477.064220183486</v>
      </c>
    </row>
    <row r="91" customFormat="false" ht="24.95" hidden="false" customHeight="true" outlineLevel="0" collapsed="false">
      <c r="A91" s="226" t="n">
        <v>88</v>
      </c>
      <c r="B91" s="56"/>
      <c r="C91" s="55" t="s">
        <v>2378</v>
      </c>
      <c r="D91" s="55"/>
      <c r="E91" s="152"/>
      <c r="F91" s="151" t="s">
        <v>2328</v>
      </c>
      <c r="G91" s="152" t="n">
        <v>620</v>
      </c>
      <c r="H91" s="152" t="n">
        <f aca="false">G91/1.09</f>
        <v>568.807339449541</v>
      </c>
    </row>
    <row r="92" customFormat="false" ht="24.95" hidden="false" customHeight="true" outlineLevel="0" collapsed="false">
      <c r="A92" s="226" t="n">
        <v>89</v>
      </c>
      <c r="B92" s="56"/>
      <c r="C92" s="55" t="s">
        <v>2417</v>
      </c>
      <c r="D92" s="55"/>
      <c r="E92" s="152"/>
      <c r="F92" s="151" t="s">
        <v>2328</v>
      </c>
      <c r="G92" s="152" t="n">
        <v>720</v>
      </c>
      <c r="H92" s="152" t="n">
        <f aca="false">G92/1.09</f>
        <v>660.550458715596</v>
      </c>
    </row>
    <row r="93" customFormat="false" ht="24.95" hidden="false" customHeight="true" outlineLevel="0" collapsed="false">
      <c r="A93" s="226" t="n">
        <v>90</v>
      </c>
      <c r="B93" s="56" t="s">
        <v>2418</v>
      </c>
      <c r="C93" s="55" t="s">
        <v>2383</v>
      </c>
      <c r="D93" s="55"/>
      <c r="E93" s="152"/>
      <c r="F93" s="151" t="s">
        <v>2328</v>
      </c>
      <c r="G93" s="152" t="n">
        <v>16</v>
      </c>
      <c r="H93" s="152" t="n">
        <f aca="false">G93/1.09</f>
        <v>14.6788990825688</v>
      </c>
    </row>
    <row r="94" customFormat="false" ht="24.95" hidden="false" customHeight="true" outlineLevel="0" collapsed="false">
      <c r="A94" s="226" t="n">
        <v>91</v>
      </c>
      <c r="B94" s="56"/>
      <c r="C94" s="55" t="s">
        <v>2363</v>
      </c>
      <c r="D94" s="55"/>
      <c r="E94" s="152"/>
      <c r="F94" s="151" t="s">
        <v>2328</v>
      </c>
      <c r="G94" s="152" t="n">
        <v>28</v>
      </c>
      <c r="H94" s="152" t="n">
        <f aca="false">G94/1.09</f>
        <v>25.6880733944954</v>
      </c>
    </row>
    <row r="95" customFormat="false" ht="24.95" hidden="false" customHeight="true" outlineLevel="0" collapsed="false">
      <c r="A95" s="226" t="n">
        <v>92</v>
      </c>
      <c r="B95" s="56"/>
      <c r="C95" s="55" t="s">
        <v>2366</v>
      </c>
      <c r="D95" s="55"/>
      <c r="E95" s="152"/>
      <c r="F95" s="151" t="s">
        <v>2328</v>
      </c>
      <c r="G95" s="152" t="n">
        <v>35</v>
      </c>
      <c r="H95" s="152" t="n">
        <f aca="false">G95/1.09</f>
        <v>32.1100917431193</v>
      </c>
    </row>
    <row r="96" customFormat="false" ht="24.95" hidden="false" customHeight="true" outlineLevel="0" collapsed="false">
      <c r="A96" s="226" t="n">
        <v>93</v>
      </c>
      <c r="B96" s="56"/>
      <c r="C96" s="55" t="s">
        <v>2368</v>
      </c>
      <c r="D96" s="55"/>
      <c r="E96" s="152"/>
      <c r="F96" s="151" t="s">
        <v>2328</v>
      </c>
      <c r="G96" s="152" t="n">
        <v>55</v>
      </c>
      <c r="H96" s="152" t="n">
        <f aca="false">G96/1.09</f>
        <v>50.4587155963303</v>
      </c>
    </row>
    <row r="97" customFormat="false" ht="24.95" hidden="false" customHeight="true" outlineLevel="0" collapsed="false">
      <c r="A97" s="226" t="n">
        <v>94</v>
      </c>
      <c r="B97" s="56"/>
      <c r="C97" s="55" t="s">
        <v>2384</v>
      </c>
      <c r="D97" s="55"/>
      <c r="E97" s="152"/>
      <c r="F97" s="151" t="s">
        <v>2328</v>
      </c>
      <c r="G97" s="152" t="n">
        <v>95</v>
      </c>
      <c r="H97" s="152" t="n">
        <f aca="false">G97/1.09</f>
        <v>87.1559633027523</v>
      </c>
    </row>
    <row r="98" customFormat="false" ht="24.95" hidden="false" customHeight="true" outlineLevel="0" collapsed="false">
      <c r="A98" s="226" t="n">
        <v>95</v>
      </c>
      <c r="B98" s="56"/>
      <c r="C98" s="55" t="s">
        <v>2416</v>
      </c>
      <c r="D98" s="55"/>
      <c r="E98" s="152"/>
      <c r="F98" s="151" t="s">
        <v>2328</v>
      </c>
      <c r="G98" s="152" t="n">
        <v>155</v>
      </c>
      <c r="H98" s="152" t="n">
        <f aca="false">G98/1.09</f>
        <v>142.201834862385</v>
      </c>
    </row>
    <row r="99" customFormat="false" ht="24.95" hidden="false" customHeight="true" outlineLevel="0" collapsed="false">
      <c r="A99" s="226" t="n">
        <v>96</v>
      </c>
      <c r="B99" s="56"/>
      <c r="C99" s="55" t="s">
        <v>2374</v>
      </c>
      <c r="D99" s="55"/>
      <c r="E99" s="152"/>
      <c r="F99" s="151" t="s">
        <v>2328</v>
      </c>
      <c r="G99" s="152" t="n">
        <v>230</v>
      </c>
      <c r="H99" s="152" t="n">
        <f aca="false">G99/1.09</f>
        <v>211.009174311927</v>
      </c>
    </row>
    <row r="100" customFormat="false" ht="24.95" hidden="false" customHeight="true" outlineLevel="0" collapsed="false">
      <c r="A100" s="226" t="n">
        <v>97</v>
      </c>
      <c r="B100" s="56"/>
      <c r="C100" s="55" t="s">
        <v>2376</v>
      </c>
      <c r="D100" s="55"/>
      <c r="E100" s="152"/>
      <c r="F100" s="151" t="s">
        <v>2328</v>
      </c>
      <c r="G100" s="152" t="n">
        <v>380</v>
      </c>
      <c r="H100" s="152" t="n">
        <f aca="false">G100/1.09</f>
        <v>348.623853211009</v>
      </c>
    </row>
    <row r="101" customFormat="false" ht="24.95" hidden="false" customHeight="true" outlineLevel="0" collapsed="false">
      <c r="A101" s="226" t="n">
        <v>98</v>
      </c>
      <c r="B101" s="56"/>
      <c r="C101" s="55" t="s">
        <v>2406</v>
      </c>
      <c r="D101" s="55"/>
      <c r="E101" s="152"/>
      <c r="F101" s="151" t="s">
        <v>2328</v>
      </c>
      <c r="G101" s="152" t="n">
        <v>500</v>
      </c>
      <c r="H101" s="152" t="n">
        <f aca="false">G101/1.09</f>
        <v>458.715596330275</v>
      </c>
    </row>
    <row r="102" customFormat="false" ht="24.95" hidden="false" customHeight="true" outlineLevel="0" collapsed="false">
      <c r="A102" s="226" t="n">
        <v>99</v>
      </c>
      <c r="B102" s="56"/>
      <c r="C102" s="55" t="s">
        <v>2407</v>
      </c>
      <c r="D102" s="55"/>
      <c r="E102" s="152"/>
      <c r="F102" s="151" t="s">
        <v>2328</v>
      </c>
      <c r="G102" s="152" t="n">
        <v>750</v>
      </c>
      <c r="H102" s="152" t="n">
        <f aca="false">G102/1.09</f>
        <v>688.073394495413</v>
      </c>
    </row>
    <row r="103" customFormat="false" ht="24.95" hidden="false" customHeight="true" outlineLevel="0" collapsed="false">
      <c r="A103" s="226" t="n">
        <v>100</v>
      </c>
      <c r="B103" s="56"/>
      <c r="C103" s="55" t="s">
        <v>2408</v>
      </c>
      <c r="D103" s="55"/>
      <c r="E103" s="152"/>
      <c r="F103" s="151" t="s">
        <v>2328</v>
      </c>
      <c r="G103" s="152" t="n">
        <v>1300</v>
      </c>
      <c r="H103" s="152" t="n">
        <f aca="false">G103/1.09</f>
        <v>1192.66055045872</v>
      </c>
    </row>
    <row r="104" customFormat="false" ht="24.95" hidden="false" customHeight="true" outlineLevel="0" collapsed="false">
      <c r="A104" s="226" t="n">
        <v>101</v>
      </c>
      <c r="B104" s="56"/>
      <c r="C104" s="55" t="s">
        <v>2409</v>
      </c>
      <c r="D104" s="55"/>
      <c r="E104" s="152"/>
      <c r="F104" s="151" t="s">
        <v>2328</v>
      </c>
      <c r="G104" s="152" t="n">
        <v>1500</v>
      </c>
      <c r="H104" s="152" t="n">
        <f aca="false">G104/1.09</f>
        <v>1376.14678899083</v>
      </c>
    </row>
    <row r="105" customFormat="false" ht="24.95" hidden="false" customHeight="true" outlineLevel="0" collapsed="false">
      <c r="A105" s="226" t="n">
        <v>102</v>
      </c>
      <c r="B105" s="56"/>
      <c r="C105" s="55" t="s">
        <v>2410</v>
      </c>
      <c r="D105" s="55"/>
      <c r="E105" s="152"/>
      <c r="F105" s="151" t="s">
        <v>2328</v>
      </c>
      <c r="G105" s="152" t="n">
        <v>1950</v>
      </c>
      <c r="H105" s="152" t="n">
        <f aca="false">G105/1.09</f>
        <v>1788.99082568807</v>
      </c>
    </row>
    <row r="106" customFormat="false" ht="24.95" hidden="false" customHeight="true" outlineLevel="0" collapsed="false">
      <c r="A106" s="226" t="n">
        <v>103</v>
      </c>
      <c r="B106" s="56"/>
      <c r="C106" s="55" t="s">
        <v>2411</v>
      </c>
      <c r="D106" s="55"/>
      <c r="E106" s="152"/>
      <c r="F106" s="151" t="s">
        <v>2328</v>
      </c>
      <c r="G106" s="152" t="n">
        <v>2500</v>
      </c>
      <c r="H106" s="152" t="n">
        <f aca="false">G106/1.09</f>
        <v>2293.57798165138</v>
      </c>
    </row>
    <row r="107" customFormat="false" ht="24.95" hidden="false" customHeight="true" outlineLevel="0" collapsed="false">
      <c r="A107" s="226" t="n">
        <v>104</v>
      </c>
      <c r="B107" s="56"/>
      <c r="C107" s="55" t="s">
        <v>2412</v>
      </c>
      <c r="D107" s="55"/>
      <c r="E107" s="152"/>
      <c r="F107" s="151" t="s">
        <v>2328</v>
      </c>
      <c r="G107" s="152" t="n">
        <v>2900</v>
      </c>
      <c r="H107" s="152" t="n">
        <f aca="false">G107/1.09</f>
        <v>2660.5504587156</v>
      </c>
    </row>
    <row r="108" customFormat="false" ht="24.95" hidden="false" customHeight="true" outlineLevel="0" collapsed="false">
      <c r="A108" s="226" t="n">
        <v>105</v>
      </c>
      <c r="B108" s="56"/>
      <c r="C108" s="55" t="s">
        <v>2419</v>
      </c>
      <c r="D108" s="55"/>
      <c r="E108" s="152"/>
      <c r="F108" s="151" t="s">
        <v>2328</v>
      </c>
      <c r="G108" s="152" t="n">
        <v>3500</v>
      </c>
      <c r="H108" s="152" t="n">
        <f aca="false">G108/1.09</f>
        <v>3211.00917431193</v>
      </c>
    </row>
    <row r="109" customFormat="false" ht="24.95" hidden="false" customHeight="true" outlineLevel="0" collapsed="false">
      <c r="A109" s="226" t="n">
        <v>106</v>
      </c>
      <c r="B109" s="56"/>
      <c r="C109" s="55" t="s">
        <v>2413</v>
      </c>
      <c r="D109" s="55"/>
      <c r="E109" s="152"/>
      <c r="F109" s="151" t="s">
        <v>2328</v>
      </c>
      <c r="G109" s="152" t="n">
        <v>4200</v>
      </c>
      <c r="H109" s="152" t="n">
        <f aca="false">G109/1.09</f>
        <v>3853.21100917431</v>
      </c>
    </row>
    <row r="110" customFormat="false" ht="24.95" hidden="false" customHeight="true" outlineLevel="0" collapsed="false">
      <c r="A110" s="226" t="n">
        <v>107</v>
      </c>
      <c r="B110" s="56" t="s">
        <v>2420</v>
      </c>
      <c r="C110" s="55"/>
      <c r="D110" s="55" t="s">
        <v>2353</v>
      </c>
      <c r="E110" s="152" t="s">
        <v>2421</v>
      </c>
      <c r="F110" s="151" t="s">
        <v>2328</v>
      </c>
      <c r="G110" s="152" t="n">
        <v>40</v>
      </c>
      <c r="H110" s="152" t="n">
        <f aca="false">G110/1.09</f>
        <v>36.697247706422</v>
      </c>
    </row>
    <row r="111" customFormat="false" ht="24.95" hidden="false" customHeight="true" outlineLevel="0" collapsed="false">
      <c r="A111" s="226" t="n">
        <v>108</v>
      </c>
      <c r="B111" s="56"/>
      <c r="C111" s="55"/>
      <c r="D111" s="55" t="s">
        <v>2367</v>
      </c>
      <c r="E111" s="152" t="s">
        <v>2422</v>
      </c>
      <c r="F111" s="151" t="s">
        <v>2328</v>
      </c>
      <c r="G111" s="152" t="n">
        <v>55</v>
      </c>
      <c r="H111" s="152" t="n">
        <f aca="false">G111/1.09</f>
        <v>50.4587155963303</v>
      </c>
    </row>
    <row r="112" customFormat="false" ht="24.95" hidden="false" customHeight="true" outlineLevel="0" collapsed="false">
      <c r="A112" s="226" t="n">
        <v>109</v>
      </c>
      <c r="B112" s="56"/>
      <c r="C112" s="55"/>
      <c r="D112" s="55" t="s">
        <v>2400</v>
      </c>
      <c r="E112" s="152" t="s">
        <v>2353</v>
      </c>
      <c r="F112" s="151" t="s">
        <v>2328</v>
      </c>
      <c r="G112" s="152" t="n">
        <v>85</v>
      </c>
      <c r="H112" s="152" t="n">
        <f aca="false">G112/1.09</f>
        <v>77.9816513761468</v>
      </c>
    </row>
    <row r="113" customFormat="false" ht="24.95" hidden="false" customHeight="true" outlineLevel="0" collapsed="false">
      <c r="A113" s="226" t="n">
        <v>110</v>
      </c>
      <c r="B113" s="56"/>
      <c r="C113" s="55"/>
      <c r="D113" s="55" t="s">
        <v>2423</v>
      </c>
      <c r="E113" s="152" t="s">
        <v>2367</v>
      </c>
      <c r="F113" s="151" t="s">
        <v>2328</v>
      </c>
      <c r="G113" s="152" t="n">
        <v>145</v>
      </c>
      <c r="H113" s="152" t="n">
        <f aca="false">G113/1.09</f>
        <v>133.02752293578</v>
      </c>
    </row>
    <row r="114" customFormat="false" ht="24.95" hidden="false" customHeight="true" outlineLevel="0" collapsed="false">
      <c r="A114" s="226" t="n">
        <v>111</v>
      </c>
      <c r="B114" s="56"/>
      <c r="C114" s="55"/>
      <c r="D114" s="55" t="s">
        <v>2358</v>
      </c>
      <c r="E114" s="152" t="s">
        <v>2400</v>
      </c>
      <c r="F114" s="151" t="s">
        <v>2328</v>
      </c>
      <c r="G114" s="152" t="n">
        <v>220</v>
      </c>
      <c r="H114" s="152" t="n">
        <f aca="false">G114/1.09</f>
        <v>201.834862385321</v>
      </c>
    </row>
    <row r="115" customFormat="false" ht="24.95" hidden="false" customHeight="true" outlineLevel="0" collapsed="false">
      <c r="A115" s="226" t="n">
        <v>112</v>
      </c>
      <c r="B115" s="56"/>
      <c r="C115" s="55"/>
      <c r="D115" s="55" t="s">
        <v>2359</v>
      </c>
      <c r="E115" s="152" t="s">
        <v>2423</v>
      </c>
      <c r="F115" s="151" t="s">
        <v>2328</v>
      </c>
      <c r="G115" s="152" t="n">
        <v>280</v>
      </c>
      <c r="H115" s="152" t="n">
        <f aca="false">G115/1.09</f>
        <v>256.880733944954</v>
      </c>
    </row>
    <row r="116" customFormat="false" ht="24.95" hidden="false" customHeight="true" outlineLevel="0" collapsed="false">
      <c r="A116" s="226" t="n">
        <v>113</v>
      </c>
      <c r="B116" s="56"/>
      <c r="C116" s="55"/>
      <c r="D116" s="55" t="s">
        <v>2403</v>
      </c>
      <c r="E116" s="152" t="s">
        <v>2358</v>
      </c>
      <c r="F116" s="151" t="s">
        <v>2328</v>
      </c>
      <c r="G116" s="152" t="n">
        <v>380</v>
      </c>
      <c r="H116" s="152" t="n">
        <f aca="false">G116/1.09</f>
        <v>348.623853211009</v>
      </c>
    </row>
    <row r="117" customFormat="false" ht="24.95" hidden="false" customHeight="true" outlineLevel="0" collapsed="false">
      <c r="A117" s="226" t="n">
        <v>114</v>
      </c>
      <c r="B117" s="56"/>
      <c r="C117" s="55"/>
      <c r="D117" s="55" t="s">
        <v>2404</v>
      </c>
      <c r="E117" s="152" t="s">
        <v>2359</v>
      </c>
      <c r="F117" s="151" t="s">
        <v>2328</v>
      </c>
      <c r="G117" s="152" t="n">
        <v>480</v>
      </c>
      <c r="H117" s="152" t="n">
        <f aca="false">G117/1.09</f>
        <v>440.366972477064</v>
      </c>
    </row>
    <row r="118" customFormat="false" ht="24.95" hidden="false" customHeight="true" outlineLevel="0" collapsed="false">
      <c r="A118" s="226" t="n">
        <v>115</v>
      </c>
      <c r="B118" s="56"/>
      <c r="C118" s="55"/>
      <c r="D118" s="55"/>
      <c r="E118" s="152" t="s">
        <v>2403</v>
      </c>
      <c r="F118" s="151" t="s">
        <v>2328</v>
      </c>
      <c r="G118" s="152" t="n">
        <v>620</v>
      </c>
      <c r="H118" s="152" t="n">
        <f aca="false">G118/1.09</f>
        <v>568.807339449541</v>
      </c>
    </row>
    <row r="119" customFormat="false" ht="24.95" hidden="false" customHeight="true" outlineLevel="0" collapsed="false">
      <c r="A119" s="226" t="n">
        <v>116</v>
      </c>
      <c r="B119" s="56"/>
      <c r="C119" s="55"/>
      <c r="D119" s="55"/>
      <c r="E119" s="152" t="s">
        <v>2404</v>
      </c>
      <c r="F119" s="151" t="s">
        <v>2328</v>
      </c>
      <c r="G119" s="152" t="n">
        <v>800</v>
      </c>
      <c r="H119" s="152" t="n">
        <f aca="false">G119/1.09</f>
        <v>733.94495412844</v>
      </c>
    </row>
    <row r="120" customFormat="false" ht="24.95" hidden="false" customHeight="true" outlineLevel="0" collapsed="false">
      <c r="A120" s="226" t="n">
        <v>117</v>
      </c>
      <c r="B120" s="56"/>
      <c r="C120" s="55"/>
      <c r="D120" s="55"/>
      <c r="E120" s="152" t="s">
        <v>2329</v>
      </c>
      <c r="F120" s="151" t="s">
        <v>2328</v>
      </c>
      <c r="G120" s="152" t="n">
        <v>1250</v>
      </c>
      <c r="H120" s="152" t="n">
        <f aca="false">G120/1.09</f>
        <v>1146.78899082569</v>
      </c>
    </row>
    <row r="121" customFormat="false" ht="24.95" hidden="false" customHeight="true" outlineLevel="0" collapsed="false">
      <c r="A121" s="226" t="n">
        <v>118</v>
      </c>
      <c r="B121" s="56"/>
      <c r="C121" s="55"/>
      <c r="D121" s="55"/>
      <c r="E121" s="152" t="s">
        <v>2330</v>
      </c>
      <c r="F121" s="151" t="s">
        <v>2328</v>
      </c>
      <c r="G121" s="152" t="n">
        <v>1850</v>
      </c>
      <c r="H121" s="152" t="n">
        <f aca="false">G121/1.09</f>
        <v>1697.24770642202</v>
      </c>
    </row>
    <row r="122" customFormat="false" ht="24.95" hidden="false" customHeight="true" outlineLevel="0" collapsed="false">
      <c r="A122" s="226" t="n">
        <v>119</v>
      </c>
      <c r="B122" s="56"/>
      <c r="C122" s="55"/>
      <c r="D122" s="55"/>
      <c r="E122" s="152" t="s">
        <v>2331</v>
      </c>
      <c r="F122" s="151" t="s">
        <v>2328</v>
      </c>
      <c r="G122" s="152" t="n">
        <v>3250</v>
      </c>
      <c r="H122" s="152" t="n">
        <f aca="false">G122/1.09</f>
        <v>2981.65137614679</v>
      </c>
    </row>
    <row r="123" customFormat="false" ht="24.95" hidden="false" customHeight="true" outlineLevel="0" collapsed="false">
      <c r="A123" s="226" t="n">
        <v>120</v>
      </c>
      <c r="B123" s="56"/>
      <c r="C123" s="55"/>
      <c r="D123" s="55"/>
      <c r="E123" s="152" t="s">
        <v>2332</v>
      </c>
      <c r="F123" s="151" t="s">
        <v>2328</v>
      </c>
      <c r="G123" s="152" t="n">
        <v>4600</v>
      </c>
      <c r="H123" s="152" t="n">
        <f aca="false">G123/1.09</f>
        <v>4220.18348623853</v>
      </c>
    </row>
    <row r="124" customFormat="false" ht="24.95" hidden="false" customHeight="true" outlineLevel="0" collapsed="false">
      <c r="A124" s="226" t="n">
        <v>121</v>
      </c>
      <c r="B124" s="56" t="s">
        <v>2424</v>
      </c>
      <c r="C124" s="55" t="s">
        <v>51</v>
      </c>
      <c r="D124" s="55"/>
      <c r="E124" s="151" t="s">
        <v>2425</v>
      </c>
      <c r="F124" s="151" t="s">
        <v>2328</v>
      </c>
      <c r="G124" s="152" t="n">
        <v>720</v>
      </c>
      <c r="H124" s="152" t="n">
        <f aca="false">G124/1.09</f>
        <v>660.550458715596</v>
      </c>
    </row>
    <row r="125" customFormat="false" ht="24.95" hidden="false" customHeight="true" outlineLevel="0" collapsed="false">
      <c r="A125" s="226" t="n">
        <v>122</v>
      </c>
      <c r="B125" s="56"/>
      <c r="C125" s="55" t="s">
        <v>53</v>
      </c>
      <c r="D125" s="55"/>
      <c r="E125" s="151" t="s">
        <v>2425</v>
      </c>
      <c r="F125" s="151" t="s">
        <v>2328</v>
      </c>
      <c r="G125" s="152" t="n">
        <v>850</v>
      </c>
      <c r="H125" s="152" t="n">
        <f aca="false">G125/1.09</f>
        <v>779.816513761468</v>
      </c>
    </row>
    <row r="126" customFormat="false" ht="24.95" hidden="false" customHeight="true" outlineLevel="0" collapsed="false">
      <c r="A126" s="226" t="n">
        <v>123</v>
      </c>
      <c r="B126" s="56"/>
      <c r="C126" s="55" t="s">
        <v>70</v>
      </c>
      <c r="D126" s="55"/>
      <c r="E126" s="151" t="s">
        <v>2425</v>
      </c>
      <c r="F126" s="151" t="s">
        <v>2328</v>
      </c>
      <c r="G126" s="152" t="n">
        <v>1100</v>
      </c>
      <c r="H126" s="152" t="n">
        <f aca="false">G126/1.09</f>
        <v>1009.17431192661</v>
      </c>
    </row>
    <row r="127" customFormat="false" ht="24.95" hidden="false" customHeight="true" outlineLevel="0" collapsed="false">
      <c r="A127" s="226" t="n">
        <v>124</v>
      </c>
      <c r="B127" s="56"/>
      <c r="C127" s="55" t="s">
        <v>88</v>
      </c>
      <c r="D127" s="55"/>
      <c r="E127" s="151" t="s">
        <v>2425</v>
      </c>
      <c r="F127" s="151" t="s">
        <v>2328</v>
      </c>
      <c r="G127" s="152" t="n">
        <v>1350</v>
      </c>
      <c r="H127" s="152" t="n">
        <f aca="false">G127/1.09</f>
        <v>1238.53211009174</v>
      </c>
    </row>
    <row r="128" customFormat="false" ht="24.95" hidden="false" customHeight="true" outlineLevel="0" collapsed="false">
      <c r="A128" s="226" t="n">
        <v>125</v>
      </c>
      <c r="B128" s="56" t="s">
        <v>2426</v>
      </c>
      <c r="C128" s="55" t="s">
        <v>2383</v>
      </c>
      <c r="D128" s="55"/>
      <c r="E128" s="152"/>
      <c r="F128" s="151" t="s">
        <v>2328</v>
      </c>
      <c r="G128" s="152" t="n">
        <v>40</v>
      </c>
      <c r="H128" s="152" t="n">
        <f aca="false">G128/1.09</f>
        <v>36.697247706422</v>
      </c>
    </row>
    <row r="129" customFormat="false" ht="24.95" hidden="false" customHeight="true" outlineLevel="0" collapsed="false">
      <c r="A129" s="226" t="n">
        <v>126</v>
      </c>
      <c r="B129" s="56"/>
      <c r="C129" s="55" t="s">
        <v>2363</v>
      </c>
      <c r="D129" s="55"/>
      <c r="E129" s="152"/>
      <c r="F129" s="151" t="s">
        <v>2328</v>
      </c>
      <c r="G129" s="152" t="n">
        <v>45</v>
      </c>
      <c r="H129" s="152" t="n">
        <f aca="false">G129/1.09</f>
        <v>41.2844036697248</v>
      </c>
    </row>
    <row r="130" customFormat="false" ht="24.95" hidden="false" customHeight="true" outlineLevel="0" collapsed="false">
      <c r="A130" s="226" t="n">
        <v>127</v>
      </c>
      <c r="B130" s="56"/>
      <c r="C130" s="55" t="s">
        <v>2366</v>
      </c>
      <c r="D130" s="55"/>
      <c r="E130" s="152"/>
      <c r="F130" s="151" t="s">
        <v>2328</v>
      </c>
      <c r="G130" s="152" t="n">
        <v>90</v>
      </c>
      <c r="H130" s="152" t="n">
        <f aca="false">G130/1.09</f>
        <v>82.5688073394495</v>
      </c>
    </row>
    <row r="131" customFormat="false" ht="24.95" hidden="false" customHeight="true" outlineLevel="0" collapsed="false">
      <c r="A131" s="226" t="n">
        <v>128</v>
      </c>
      <c r="B131" s="56"/>
      <c r="C131" s="55" t="s">
        <v>2368</v>
      </c>
      <c r="D131" s="55"/>
      <c r="E131" s="152" t="s">
        <v>972</v>
      </c>
      <c r="F131" s="151" t="s">
        <v>2328</v>
      </c>
      <c r="G131" s="152" t="n">
        <v>135</v>
      </c>
      <c r="H131" s="152" t="n">
        <f aca="false">G131/1.09</f>
        <v>123.853211009174</v>
      </c>
    </row>
    <row r="132" customFormat="false" ht="24.95" hidden="false" customHeight="true" outlineLevel="0" collapsed="false">
      <c r="A132" s="226" t="n">
        <v>129</v>
      </c>
      <c r="B132" s="56"/>
      <c r="C132" s="55" t="s">
        <v>2384</v>
      </c>
      <c r="D132" s="55"/>
      <c r="E132" s="152" t="s">
        <v>2427</v>
      </c>
      <c r="F132" s="151" t="s">
        <v>2328</v>
      </c>
      <c r="G132" s="152" t="n">
        <v>280</v>
      </c>
      <c r="H132" s="152" t="n">
        <f aca="false">G132/1.09</f>
        <v>256.880733944954</v>
      </c>
    </row>
    <row r="133" customFormat="false" ht="24.95" hidden="false" customHeight="true" outlineLevel="0" collapsed="false">
      <c r="A133" s="226" t="n">
        <v>130</v>
      </c>
      <c r="B133" s="56"/>
      <c r="C133" s="55" t="s">
        <v>2416</v>
      </c>
      <c r="D133" s="55"/>
      <c r="E133" s="152" t="s">
        <v>2349</v>
      </c>
      <c r="F133" s="151" t="s">
        <v>2328</v>
      </c>
      <c r="G133" s="152" t="n">
        <v>400</v>
      </c>
      <c r="H133" s="152" t="n">
        <f aca="false">G133/1.09</f>
        <v>366.97247706422</v>
      </c>
    </row>
    <row r="134" customFormat="false" ht="24.95" hidden="false" customHeight="true" outlineLevel="0" collapsed="false">
      <c r="A134" s="226" t="n">
        <v>131</v>
      </c>
      <c r="B134" s="56" t="s">
        <v>2428</v>
      </c>
      <c r="C134" s="55" t="s">
        <v>2383</v>
      </c>
      <c r="D134" s="55"/>
      <c r="E134" s="152"/>
      <c r="F134" s="151" t="s">
        <v>2328</v>
      </c>
      <c r="G134" s="152" t="n">
        <v>8.5</v>
      </c>
      <c r="H134" s="152" t="n">
        <f aca="false">G134/1.09</f>
        <v>7.79816513761468</v>
      </c>
    </row>
    <row r="135" customFormat="false" ht="24.95" hidden="false" customHeight="true" outlineLevel="0" collapsed="false">
      <c r="A135" s="226" t="n">
        <v>132</v>
      </c>
      <c r="B135" s="56"/>
      <c r="C135" s="55" t="s">
        <v>2363</v>
      </c>
      <c r="D135" s="55"/>
      <c r="E135" s="152"/>
      <c r="F135" s="151" t="s">
        <v>2328</v>
      </c>
      <c r="G135" s="152" t="n">
        <v>20</v>
      </c>
      <c r="H135" s="152" t="n">
        <f aca="false">G135/1.09</f>
        <v>18.348623853211</v>
      </c>
    </row>
    <row r="136" customFormat="false" ht="24.95" hidden="false" customHeight="true" outlineLevel="0" collapsed="false">
      <c r="A136" s="226" t="n">
        <v>133</v>
      </c>
      <c r="B136" s="56"/>
      <c r="C136" s="55" t="s">
        <v>2366</v>
      </c>
      <c r="D136" s="55"/>
      <c r="E136" s="152"/>
      <c r="F136" s="151" t="s">
        <v>2328</v>
      </c>
      <c r="G136" s="152" t="n">
        <v>45</v>
      </c>
      <c r="H136" s="152" t="n">
        <f aca="false">G136/1.09</f>
        <v>41.2844036697248</v>
      </c>
    </row>
    <row r="137" customFormat="false" ht="24.95" hidden="false" customHeight="true" outlineLevel="0" collapsed="false">
      <c r="A137" s="226" t="n">
        <v>134</v>
      </c>
      <c r="B137" s="56"/>
      <c r="C137" s="55" t="s">
        <v>2368</v>
      </c>
      <c r="D137" s="55"/>
      <c r="E137" s="152"/>
      <c r="F137" s="151" t="s">
        <v>2328</v>
      </c>
      <c r="G137" s="152" t="n">
        <v>85</v>
      </c>
      <c r="H137" s="152" t="n">
        <f aca="false">G137/1.09</f>
        <v>77.9816513761468</v>
      </c>
    </row>
    <row r="138" customFormat="false" ht="24.95" hidden="false" customHeight="true" outlineLevel="0" collapsed="false">
      <c r="A138" s="226" t="n">
        <v>135</v>
      </c>
      <c r="B138" s="56"/>
      <c r="C138" s="55" t="s">
        <v>2384</v>
      </c>
      <c r="D138" s="55"/>
      <c r="E138" s="152"/>
      <c r="F138" s="151" t="s">
        <v>2328</v>
      </c>
      <c r="G138" s="152" t="n">
        <v>140</v>
      </c>
      <c r="H138" s="152" t="n">
        <f aca="false">G138/1.09</f>
        <v>128.440366972477</v>
      </c>
    </row>
    <row r="139" customFormat="false" ht="24.95" hidden="false" customHeight="true" outlineLevel="0" collapsed="false">
      <c r="A139" s="226" t="n">
        <v>136</v>
      </c>
      <c r="B139" s="56"/>
      <c r="C139" s="55" t="s">
        <v>2416</v>
      </c>
      <c r="D139" s="55"/>
      <c r="E139" s="152"/>
      <c r="F139" s="151" t="s">
        <v>2328</v>
      </c>
      <c r="G139" s="152" t="n">
        <v>200</v>
      </c>
      <c r="H139" s="152" t="n">
        <f aca="false">G139/1.09</f>
        <v>183.48623853211</v>
      </c>
    </row>
    <row r="140" customFormat="false" ht="24.95" hidden="false" customHeight="true" outlineLevel="0" collapsed="false">
      <c r="A140" s="226" t="n">
        <v>137</v>
      </c>
      <c r="B140" s="56"/>
      <c r="C140" s="55" t="s">
        <v>2374</v>
      </c>
      <c r="D140" s="55"/>
      <c r="E140" s="152"/>
      <c r="F140" s="151" t="s">
        <v>2328</v>
      </c>
      <c r="G140" s="152" t="n">
        <v>310</v>
      </c>
      <c r="H140" s="152" t="n">
        <f aca="false">G140/1.09</f>
        <v>284.403669724771</v>
      </c>
    </row>
    <row r="141" customFormat="false" ht="24.95" hidden="false" customHeight="true" outlineLevel="0" collapsed="false">
      <c r="A141" s="226" t="n">
        <v>138</v>
      </c>
      <c r="B141" s="56"/>
      <c r="C141" s="55" t="s">
        <v>2376</v>
      </c>
      <c r="D141" s="55"/>
      <c r="E141" s="152"/>
      <c r="F141" s="151" t="s">
        <v>2328</v>
      </c>
      <c r="G141" s="152" t="n">
        <v>450</v>
      </c>
      <c r="H141" s="152" t="n">
        <f aca="false">G141/1.09</f>
        <v>412.844036697248</v>
      </c>
    </row>
    <row r="142" customFormat="false" ht="24.95" hidden="false" customHeight="true" outlineLevel="0" collapsed="false">
      <c r="A142" s="226" t="n">
        <v>139</v>
      </c>
      <c r="B142" s="56"/>
      <c r="C142" s="55" t="s">
        <v>2406</v>
      </c>
      <c r="D142" s="55"/>
      <c r="E142" s="152"/>
      <c r="F142" s="151" t="s">
        <v>2328</v>
      </c>
      <c r="G142" s="152" t="n">
        <v>720</v>
      </c>
      <c r="H142" s="152" t="n">
        <f aca="false">G142/1.09</f>
        <v>660.550458715596</v>
      </c>
    </row>
    <row r="143" customFormat="false" ht="24.95" hidden="false" customHeight="true" outlineLevel="0" collapsed="false">
      <c r="A143" s="226" t="n">
        <v>140</v>
      </c>
      <c r="B143" s="56"/>
      <c r="C143" s="55" t="s">
        <v>2407</v>
      </c>
      <c r="D143" s="55"/>
      <c r="E143" s="152"/>
      <c r="F143" s="151" t="s">
        <v>2328</v>
      </c>
      <c r="G143" s="152" t="n">
        <v>1200</v>
      </c>
      <c r="H143" s="152" t="n">
        <f aca="false">G143/1.09</f>
        <v>1100.91743119266</v>
      </c>
    </row>
    <row r="144" customFormat="false" ht="24.95" hidden="false" customHeight="true" outlineLevel="0" collapsed="false">
      <c r="A144" s="226" t="n">
        <v>141</v>
      </c>
      <c r="B144" s="56"/>
      <c r="C144" s="55" t="s">
        <v>2408</v>
      </c>
      <c r="D144" s="55"/>
      <c r="E144" s="152"/>
      <c r="F144" s="151" t="s">
        <v>2328</v>
      </c>
      <c r="G144" s="152" t="n">
        <v>1980</v>
      </c>
      <c r="H144" s="152" t="n">
        <f aca="false">G144/1.09</f>
        <v>1816.51376146789</v>
      </c>
    </row>
    <row r="145" customFormat="false" ht="24.95" hidden="false" customHeight="true" outlineLevel="0" collapsed="false">
      <c r="A145" s="226" t="n">
        <v>142</v>
      </c>
      <c r="B145" s="56"/>
      <c r="C145" s="55" t="s">
        <v>2409</v>
      </c>
      <c r="D145" s="55"/>
      <c r="E145" s="152"/>
      <c r="F145" s="151" t="s">
        <v>2328</v>
      </c>
      <c r="G145" s="152" t="n">
        <v>2450</v>
      </c>
      <c r="H145" s="152" t="n">
        <f aca="false">G145/1.09</f>
        <v>2247.70642201835</v>
      </c>
    </row>
    <row r="146" customFormat="false" ht="24.95" hidden="false" customHeight="true" outlineLevel="0" collapsed="false">
      <c r="A146" s="226" t="n">
        <v>143</v>
      </c>
      <c r="B146" s="56"/>
      <c r="C146" s="55" t="s">
        <v>2429</v>
      </c>
      <c r="D146" s="55"/>
      <c r="E146" s="152"/>
      <c r="F146" s="151" t="s">
        <v>2328</v>
      </c>
      <c r="G146" s="152" t="n">
        <v>2800</v>
      </c>
      <c r="H146" s="152" t="n">
        <f aca="false">G146/1.09</f>
        <v>2568.80733944954</v>
      </c>
    </row>
    <row r="147" customFormat="false" ht="24.95" hidden="false" customHeight="true" outlineLevel="0" collapsed="false">
      <c r="A147" s="226" t="n">
        <v>144</v>
      </c>
      <c r="B147" s="56" t="s">
        <v>2430</v>
      </c>
      <c r="C147" s="55" t="s">
        <v>2383</v>
      </c>
      <c r="D147" s="55"/>
      <c r="E147" s="152"/>
      <c r="F147" s="151" t="s">
        <v>2328</v>
      </c>
      <c r="G147" s="152" t="n">
        <v>10</v>
      </c>
      <c r="H147" s="152" t="n">
        <f aca="false">G147/1.09</f>
        <v>9.17431192660551</v>
      </c>
    </row>
    <row r="148" customFormat="false" ht="24.95" hidden="false" customHeight="true" outlineLevel="0" collapsed="false">
      <c r="A148" s="226" t="n">
        <v>145</v>
      </c>
      <c r="B148" s="56"/>
      <c r="C148" s="55" t="s">
        <v>2363</v>
      </c>
      <c r="D148" s="55"/>
      <c r="E148" s="152"/>
      <c r="F148" s="151" t="s">
        <v>2328</v>
      </c>
      <c r="G148" s="152" t="n">
        <v>17</v>
      </c>
      <c r="H148" s="152" t="n">
        <f aca="false">G148/1.09</f>
        <v>15.5963302752294</v>
      </c>
    </row>
    <row r="149" customFormat="false" ht="24.95" hidden="false" customHeight="true" outlineLevel="0" collapsed="false">
      <c r="A149" s="226" t="n">
        <v>146</v>
      </c>
      <c r="B149" s="56"/>
      <c r="C149" s="55" t="s">
        <v>2366</v>
      </c>
      <c r="D149" s="55"/>
      <c r="E149" s="152"/>
      <c r="F149" s="151" t="s">
        <v>2328</v>
      </c>
      <c r="G149" s="152" t="n">
        <v>40</v>
      </c>
      <c r="H149" s="152" t="n">
        <f aca="false">G149/1.09</f>
        <v>36.697247706422</v>
      </c>
    </row>
    <row r="150" customFormat="false" ht="24.95" hidden="false" customHeight="true" outlineLevel="0" collapsed="false">
      <c r="A150" s="226" t="n">
        <v>147</v>
      </c>
      <c r="B150" s="56"/>
      <c r="C150" s="55" t="s">
        <v>2368</v>
      </c>
      <c r="D150" s="55"/>
      <c r="E150" s="152"/>
      <c r="F150" s="151" t="s">
        <v>2328</v>
      </c>
      <c r="G150" s="152" t="n">
        <v>60</v>
      </c>
      <c r="H150" s="152" t="n">
        <f aca="false">G150/1.09</f>
        <v>55.045871559633</v>
      </c>
    </row>
    <row r="151" customFormat="false" ht="24.95" hidden="false" customHeight="true" outlineLevel="0" collapsed="false">
      <c r="A151" s="226" t="n">
        <v>148</v>
      </c>
      <c r="B151" s="56"/>
      <c r="C151" s="55" t="s">
        <v>2384</v>
      </c>
      <c r="D151" s="55"/>
      <c r="E151" s="152"/>
      <c r="F151" s="151" t="s">
        <v>2328</v>
      </c>
      <c r="G151" s="152" t="n">
        <v>95</v>
      </c>
      <c r="H151" s="152" t="n">
        <f aca="false">G151/1.09</f>
        <v>87.1559633027523</v>
      </c>
    </row>
    <row r="152" customFormat="false" ht="24.95" hidden="false" customHeight="true" outlineLevel="0" collapsed="false">
      <c r="A152" s="226" t="n">
        <v>149</v>
      </c>
      <c r="B152" s="56"/>
      <c r="C152" s="55" t="s">
        <v>2416</v>
      </c>
      <c r="D152" s="55"/>
      <c r="E152" s="152"/>
      <c r="F152" s="151" t="s">
        <v>2328</v>
      </c>
      <c r="G152" s="152" t="n">
        <v>200</v>
      </c>
      <c r="H152" s="152" t="n">
        <f aca="false">G152/1.09</f>
        <v>183.48623853211</v>
      </c>
    </row>
    <row r="153" customFormat="false" ht="24.95" hidden="false" customHeight="true" outlineLevel="0" collapsed="false">
      <c r="A153" s="226" t="n">
        <v>150</v>
      </c>
      <c r="B153" s="56"/>
      <c r="C153" s="55" t="s">
        <v>2374</v>
      </c>
      <c r="D153" s="55"/>
      <c r="E153" s="152"/>
      <c r="F153" s="151" t="s">
        <v>2328</v>
      </c>
      <c r="G153" s="152" t="n">
        <v>320</v>
      </c>
      <c r="H153" s="152" t="n">
        <f aca="false">G153/1.09</f>
        <v>293.577981651376</v>
      </c>
    </row>
    <row r="154" customFormat="false" ht="24.95" hidden="false" customHeight="true" outlineLevel="0" collapsed="false">
      <c r="A154" s="226" t="n">
        <v>151</v>
      </c>
      <c r="B154" s="56"/>
      <c r="C154" s="55" t="n">
        <v>10</v>
      </c>
      <c r="D154" s="55"/>
      <c r="E154" s="152"/>
      <c r="F154" s="151" t="s">
        <v>2328</v>
      </c>
      <c r="G154" s="152" t="n">
        <v>420</v>
      </c>
      <c r="H154" s="152" t="n">
        <f aca="false">G154/1.09</f>
        <v>385.321100917431</v>
      </c>
    </row>
    <row r="155" customFormat="false" ht="24.95" hidden="false" customHeight="true" outlineLevel="0" collapsed="false">
      <c r="A155" s="226" t="n">
        <v>152</v>
      </c>
      <c r="B155" s="56" t="s">
        <v>2431</v>
      </c>
      <c r="C155" s="55" t="s">
        <v>2368</v>
      </c>
      <c r="D155" s="55"/>
      <c r="E155" s="152"/>
      <c r="F155" s="151" t="s">
        <v>2328</v>
      </c>
      <c r="G155" s="152" t="n">
        <v>70</v>
      </c>
      <c r="H155" s="152" t="n">
        <f aca="false">G155/1.09</f>
        <v>64.2201834862385</v>
      </c>
    </row>
    <row r="156" customFormat="false" ht="24.95" hidden="false" customHeight="true" outlineLevel="0" collapsed="false">
      <c r="A156" s="226" t="n">
        <v>153</v>
      </c>
      <c r="B156" s="56"/>
      <c r="C156" s="55" t="s">
        <v>2384</v>
      </c>
      <c r="D156" s="55"/>
      <c r="E156" s="152"/>
      <c r="F156" s="151" t="s">
        <v>2328</v>
      </c>
      <c r="G156" s="152" t="n">
        <v>125</v>
      </c>
      <c r="H156" s="152" t="n">
        <f aca="false">G156/1.09</f>
        <v>114.678899082569</v>
      </c>
    </row>
    <row r="157" customFormat="false" ht="24.95" hidden="false" customHeight="true" outlineLevel="0" collapsed="false">
      <c r="A157" s="226" t="n">
        <v>154</v>
      </c>
      <c r="B157" s="56"/>
      <c r="C157" s="55" t="s">
        <v>2416</v>
      </c>
      <c r="D157" s="55"/>
      <c r="E157" s="152"/>
      <c r="F157" s="151" t="s">
        <v>2328</v>
      </c>
      <c r="G157" s="152" t="n">
        <v>260</v>
      </c>
      <c r="H157" s="152" t="n">
        <f aca="false">G157/1.09</f>
        <v>238.532110091743</v>
      </c>
    </row>
    <row r="158" customFormat="false" ht="24.95" hidden="false" customHeight="true" outlineLevel="0" collapsed="false">
      <c r="A158" s="226" t="n">
        <v>155</v>
      </c>
      <c r="B158" s="56"/>
      <c r="C158" s="55" t="s">
        <v>2374</v>
      </c>
      <c r="D158" s="55"/>
      <c r="E158" s="152"/>
      <c r="F158" s="151" t="s">
        <v>2328</v>
      </c>
      <c r="G158" s="152" t="n">
        <v>295</v>
      </c>
      <c r="H158" s="152" t="n">
        <f aca="false">G158/1.09</f>
        <v>270.642201834862</v>
      </c>
    </row>
    <row r="159" customFormat="false" ht="24.95" hidden="false" customHeight="true" outlineLevel="0" collapsed="false">
      <c r="A159" s="226" t="n">
        <v>156</v>
      </c>
      <c r="B159" s="56"/>
      <c r="C159" s="55" t="s">
        <v>2376</v>
      </c>
      <c r="D159" s="55"/>
      <c r="E159" s="152"/>
      <c r="F159" s="151" t="s">
        <v>2328</v>
      </c>
      <c r="G159" s="152" t="n">
        <v>450</v>
      </c>
      <c r="H159" s="152" t="n">
        <f aca="false">G159/1.09</f>
        <v>412.844036697248</v>
      </c>
    </row>
    <row r="160" customFormat="false" ht="24.95" hidden="false" customHeight="true" outlineLevel="0" collapsed="false">
      <c r="A160" s="226" t="n">
        <v>157</v>
      </c>
      <c r="B160" s="56"/>
      <c r="C160" s="55" t="s">
        <v>2378</v>
      </c>
      <c r="D160" s="55"/>
      <c r="E160" s="152"/>
      <c r="F160" s="151" t="s">
        <v>2328</v>
      </c>
      <c r="G160" s="152" t="n">
        <v>650</v>
      </c>
      <c r="H160" s="152" t="n">
        <f aca="false">G160/1.09</f>
        <v>596.330275229358</v>
      </c>
    </row>
    <row r="161" customFormat="false" ht="24.95" hidden="false" customHeight="true" outlineLevel="0" collapsed="false">
      <c r="A161" s="226" t="n">
        <v>158</v>
      </c>
      <c r="B161" s="56"/>
      <c r="C161" s="55" t="s">
        <v>2417</v>
      </c>
      <c r="D161" s="55"/>
      <c r="E161" s="152"/>
      <c r="F161" s="151" t="s">
        <v>2328</v>
      </c>
      <c r="G161" s="152" t="n">
        <v>900</v>
      </c>
      <c r="H161" s="152" t="n">
        <f aca="false">G161/1.09</f>
        <v>825.688073394495</v>
      </c>
    </row>
    <row r="162" customFormat="false" ht="24.95" hidden="false" customHeight="true" outlineLevel="0" collapsed="false">
      <c r="A162" s="226" t="n">
        <v>159</v>
      </c>
      <c r="B162" s="56"/>
      <c r="C162" s="55" t="s">
        <v>2432</v>
      </c>
      <c r="D162" s="55"/>
      <c r="E162" s="152"/>
      <c r="F162" s="151" t="s">
        <v>2328</v>
      </c>
      <c r="G162" s="152" t="n">
        <v>1150</v>
      </c>
      <c r="H162" s="152" t="n">
        <f aca="false">G162/1.09</f>
        <v>1055.04587155963</v>
      </c>
    </row>
    <row r="163" customFormat="false" ht="24.95" hidden="false" customHeight="true" outlineLevel="0" collapsed="false">
      <c r="A163" s="226" t="n">
        <v>160</v>
      </c>
      <c r="B163" s="56"/>
      <c r="C163" s="55" t="s">
        <v>2433</v>
      </c>
      <c r="D163" s="55"/>
      <c r="E163" s="152"/>
      <c r="F163" s="151" t="s">
        <v>2328</v>
      </c>
      <c r="G163" s="152" t="n">
        <v>1450</v>
      </c>
      <c r="H163" s="152" t="n">
        <f aca="false">G163/1.09</f>
        <v>1330.2752293578</v>
      </c>
    </row>
    <row r="164" customFormat="false" ht="24.95" hidden="false" customHeight="true" outlineLevel="0" collapsed="false">
      <c r="A164" s="226" t="n">
        <v>161</v>
      </c>
      <c r="B164" s="56"/>
      <c r="C164" s="55" t="s">
        <v>2408</v>
      </c>
      <c r="D164" s="55"/>
      <c r="E164" s="152"/>
      <c r="F164" s="151" t="s">
        <v>2328</v>
      </c>
      <c r="G164" s="152" t="n">
        <v>1850</v>
      </c>
      <c r="H164" s="152" t="n">
        <f aca="false">G164/1.09</f>
        <v>1697.24770642202</v>
      </c>
    </row>
    <row r="165" customFormat="false" ht="24.95" hidden="false" customHeight="true" outlineLevel="0" collapsed="false">
      <c r="A165" s="226" t="n">
        <v>162</v>
      </c>
      <c r="B165" s="56" t="s">
        <v>2434</v>
      </c>
      <c r="C165" s="55" t="s">
        <v>41</v>
      </c>
      <c r="D165" s="55"/>
      <c r="E165" s="152"/>
      <c r="F165" s="151" t="s">
        <v>2328</v>
      </c>
      <c r="G165" s="152" t="n">
        <v>75</v>
      </c>
      <c r="H165" s="152" t="n">
        <f aca="false">G165/1.09</f>
        <v>68.8073394495413</v>
      </c>
    </row>
    <row r="166" customFormat="false" ht="24.95" hidden="false" customHeight="true" outlineLevel="0" collapsed="false">
      <c r="A166" s="226" t="n">
        <v>163</v>
      </c>
      <c r="B166" s="56"/>
      <c r="C166" s="55" t="s">
        <v>44</v>
      </c>
      <c r="D166" s="55"/>
      <c r="E166" s="152"/>
      <c r="F166" s="151" t="s">
        <v>2328</v>
      </c>
      <c r="G166" s="152" t="n">
        <v>150</v>
      </c>
      <c r="H166" s="152" t="n">
        <f aca="false">G166/1.09</f>
        <v>137.614678899083</v>
      </c>
    </row>
    <row r="167" customFormat="false" ht="24.95" hidden="false" customHeight="true" outlineLevel="0" collapsed="false">
      <c r="A167" s="226" t="n">
        <v>164</v>
      </c>
      <c r="B167" s="56"/>
      <c r="C167" s="55" t="s">
        <v>46</v>
      </c>
      <c r="D167" s="55"/>
      <c r="E167" s="152"/>
      <c r="F167" s="151" t="s">
        <v>2328</v>
      </c>
      <c r="G167" s="152" t="n">
        <v>300</v>
      </c>
      <c r="H167" s="152" t="n">
        <f aca="false">G167/1.09</f>
        <v>275.229357798165</v>
      </c>
    </row>
    <row r="168" customFormat="false" ht="24.95" hidden="false" customHeight="true" outlineLevel="0" collapsed="false">
      <c r="A168" s="226" t="n">
        <v>165</v>
      </c>
      <c r="B168" s="56"/>
      <c r="C168" s="55" t="s">
        <v>48</v>
      </c>
      <c r="D168" s="55"/>
      <c r="E168" s="152"/>
      <c r="F168" s="151" t="s">
        <v>2328</v>
      </c>
      <c r="G168" s="152" t="n">
        <v>380</v>
      </c>
      <c r="H168" s="152" t="n">
        <f aca="false">G168/1.09</f>
        <v>348.623853211009</v>
      </c>
    </row>
    <row r="169" customFormat="false" ht="24.95" hidden="false" customHeight="true" outlineLevel="0" collapsed="false">
      <c r="A169" s="226" t="n">
        <v>166</v>
      </c>
      <c r="B169" s="56"/>
      <c r="C169" s="55" t="s">
        <v>31</v>
      </c>
      <c r="D169" s="55"/>
      <c r="E169" s="152"/>
      <c r="F169" s="151" t="s">
        <v>2328</v>
      </c>
      <c r="G169" s="152" t="n">
        <v>520</v>
      </c>
      <c r="H169" s="152" t="n">
        <f aca="false">G169/1.09</f>
        <v>477.064220183486</v>
      </c>
    </row>
    <row r="170" customFormat="false" ht="24.95" hidden="false" customHeight="true" outlineLevel="0" collapsed="false">
      <c r="A170" s="226" t="n">
        <v>167</v>
      </c>
      <c r="B170" s="56"/>
      <c r="C170" s="55" t="s">
        <v>51</v>
      </c>
      <c r="D170" s="55"/>
      <c r="E170" s="152"/>
      <c r="F170" s="151" t="s">
        <v>2328</v>
      </c>
      <c r="G170" s="152" t="n">
        <v>750</v>
      </c>
      <c r="H170" s="152" t="n">
        <f aca="false">G170/1.09</f>
        <v>688.073394495413</v>
      </c>
    </row>
    <row r="171" customFormat="false" ht="24.95" hidden="false" customHeight="true" outlineLevel="0" collapsed="false">
      <c r="A171" s="226" t="n">
        <v>168</v>
      </c>
      <c r="B171" s="56" t="s">
        <v>2435</v>
      </c>
      <c r="C171" s="55" t="s">
        <v>2368</v>
      </c>
      <c r="D171" s="55"/>
      <c r="E171" s="152"/>
      <c r="F171" s="151" t="s">
        <v>2328</v>
      </c>
      <c r="G171" s="152" t="n">
        <v>35</v>
      </c>
      <c r="H171" s="152" t="n">
        <f aca="false">G171/1.09</f>
        <v>32.1100917431193</v>
      </c>
    </row>
    <row r="172" customFormat="false" ht="24.95" hidden="false" customHeight="true" outlineLevel="0" collapsed="false">
      <c r="A172" s="226" t="n">
        <v>169</v>
      </c>
      <c r="B172" s="56"/>
      <c r="C172" s="55" t="s">
        <v>2384</v>
      </c>
      <c r="D172" s="55"/>
      <c r="E172" s="152"/>
      <c r="F172" s="151" t="s">
        <v>2328</v>
      </c>
      <c r="G172" s="152" t="n">
        <v>100</v>
      </c>
      <c r="H172" s="152" t="n">
        <f aca="false">G172/1.09</f>
        <v>91.743119266055</v>
      </c>
    </row>
    <row r="173" customFormat="false" ht="24.95" hidden="false" customHeight="true" outlineLevel="0" collapsed="false">
      <c r="A173" s="226" t="n">
        <v>170</v>
      </c>
      <c r="B173" s="56"/>
      <c r="C173" s="55" t="s">
        <v>2416</v>
      </c>
      <c r="D173" s="55"/>
      <c r="E173" s="152"/>
      <c r="F173" s="151" t="s">
        <v>2328</v>
      </c>
      <c r="G173" s="152" t="n">
        <v>235</v>
      </c>
      <c r="H173" s="152" t="n">
        <f aca="false">G173/1.09</f>
        <v>215.596330275229</v>
      </c>
    </row>
    <row r="174" customFormat="false" ht="24.95" hidden="false" customHeight="true" outlineLevel="0" collapsed="false">
      <c r="A174" s="226" t="n">
        <v>171</v>
      </c>
      <c r="B174" s="56"/>
      <c r="C174" s="55" t="s">
        <v>2436</v>
      </c>
      <c r="D174" s="55"/>
      <c r="E174" s="152"/>
      <c r="F174" s="151" t="s">
        <v>2328</v>
      </c>
      <c r="G174" s="152" t="n">
        <v>420</v>
      </c>
      <c r="H174" s="152" t="n">
        <f aca="false">G174/1.09</f>
        <v>385.321100917431</v>
      </c>
    </row>
    <row r="175" customFormat="false" ht="24.95" hidden="false" customHeight="true" outlineLevel="0" collapsed="false">
      <c r="A175" s="226" t="n">
        <v>172</v>
      </c>
      <c r="B175" s="56"/>
      <c r="C175" s="55" t="s">
        <v>2406</v>
      </c>
      <c r="D175" s="55"/>
      <c r="E175" s="152"/>
      <c r="F175" s="151" t="s">
        <v>2328</v>
      </c>
      <c r="G175" s="152" t="n">
        <v>610</v>
      </c>
      <c r="H175" s="152" t="n">
        <f aca="false">G175/1.09</f>
        <v>559.633027522936</v>
      </c>
    </row>
    <row r="176" customFormat="false" ht="24.95" hidden="false" customHeight="true" outlineLevel="0" collapsed="false">
      <c r="A176" s="226" t="n">
        <v>173</v>
      </c>
      <c r="B176" s="56"/>
      <c r="C176" s="55" t="s">
        <v>2432</v>
      </c>
      <c r="D176" s="55"/>
      <c r="E176" s="152"/>
      <c r="F176" s="151" t="s">
        <v>2328</v>
      </c>
      <c r="G176" s="152" t="n">
        <v>950</v>
      </c>
      <c r="H176" s="152" t="n">
        <f aca="false">G176/1.09</f>
        <v>871.559633027523</v>
      </c>
    </row>
    <row r="177" customFormat="false" ht="24.95" hidden="false" customHeight="true" outlineLevel="0" collapsed="false">
      <c r="A177" s="226" t="n">
        <v>174</v>
      </c>
      <c r="B177" s="56"/>
      <c r="C177" s="55" t="s">
        <v>2433</v>
      </c>
      <c r="D177" s="55"/>
      <c r="E177" s="152"/>
      <c r="F177" s="151" t="s">
        <v>2328</v>
      </c>
      <c r="G177" s="152" t="n">
        <v>1400</v>
      </c>
      <c r="H177" s="152" t="n">
        <f aca="false">G177/1.09</f>
        <v>1284.40366972477</v>
      </c>
    </row>
    <row r="178" customFormat="false" ht="24.95" hidden="false" customHeight="true" outlineLevel="0" collapsed="false">
      <c r="A178" s="226" t="n">
        <v>175</v>
      </c>
      <c r="B178" s="56"/>
      <c r="C178" s="55" t="s">
        <v>2408</v>
      </c>
      <c r="D178" s="55"/>
      <c r="E178" s="152"/>
      <c r="F178" s="151" t="s">
        <v>2328</v>
      </c>
      <c r="G178" s="152" t="n">
        <v>2000</v>
      </c>
      <c r="H178" s="152" t="n">
        <f aca="false">G178/1.09</f>
        <v>1834.8623853211</v>
      </c>
    </row>
    <row r="179" customFormat="false" ht="24.95" hidden="false" customHeight="true" outlineLevel="0" collapsed="false">
      <c r="A179" s="226" t="n">
        <v>176</v>
      </c>
      <c r="B179" s="56"/>
      <c r="C179" s="55" t="s">
        <v>2409</v>
      </c>
      <c r="D179" s="55"/>
      <c r="E179" s="152"/>
      <c r="F179" s="151" t="s">
        <v>2328</v>
      </c>
      <c r="G179" s="152" t="n">
        <v>2500</v>
      </c>
      <c r="H179" s="152" t="n">
        <f aca="false">G179/1.09</f>
        <v>2293.57798165138</v>
      </c>
    </row>
    <row r="180" customFormat="false" ht="24.95" hidden="false" customHeight="true" outlineLevel="0" collapsed="false">
      <c r="A180" s="226" t="n">
        <v>177</v>
      </c>
      <c r="B180" s="56"/>
      <c r="C180" s="55" t="s">
        <v>2410</v>
      </c>
      <c r="D180" s="55"/>
      <c r="E180" s="152"/>
      <c r="F180" s="151" t="s">
        <v>2328</v>
      </c>
      <c r="G180" s="152" t="n">
        <v>2800</v>
      </c>
      <c r="H180" s="152" t="n">
        <f aca="false">G180/1.09</f>
        <v>2568.80733944954</v>
      </c>
    </row>
    <row r="181" customFormat="false" ht="24.95" hidden="false" customHeight="true" outlineLevel="0" collapsed="false">
      <c r="A181" s="226" t="n">
        <v>178</v>
      </c>
      <c r="B181" s="56" t="s">
        <v>2437</v>
      </c>
      <c r="C181" s="55" t="s">
        <v>2383</v>
      </c>
      <c r="D181" s="55"/>
      <c r="E181" s="152"/>
      <c r="F181" s="151" t="s">
        <v>2328</v>
      </c>
      <c r="G181" s="152" t="n">
        <v>25</v>
      </c>
      <c r="H181" s="152" t="n">
        <f aca="false">G181/1.09</f>
        <v>22.9357798165138</v>
      </c>
    </row>
    <row r="182" customFormat="false" ht="24.95" hidden="false" customHeight="true" outlineLevel="0" collapsed="false">
      <c r="A182" s="226" t="n">
        <v>179</v>
      </c>
      <c r="B182" s="56"/>
      <c r="C182" s="55" t="s">
        <v>2363</v>
      </c>
      <c r="D182" s="55"/>
      <c r="E182" s="152"/>
      <c r="F182" s="151" t="s">
        <v>2328</v>
      </c>
      <c r="G182" s="152" t="n">
        <v>50</v>
      </c>
      <c r="H182" s="152" t="n">
        <f aca="false">G182/1.09</f>
        <v>45.8715596330275</v>
      </c>
    </row>
    <row r="183" customFormat="false" ht="24.95" hidden="false" customHeight="true" outlineLevel="0" collapsed="false">
      <c r="A183" s="226" t="n">
        <v>180</v>
      </c>
      <c r="B183" s="56"/>
      <c r="C183" s="55" t="s">
        <v>2366</v>
      </c>
      <c r="D183" s="55"/>
      <c r="E183" s="152"/>
      <c r="F183" s="151" t="s">
        <v>2328</v>
      </c>
      <c r="G183" s="152" t="n">
        <v>120</v>
      </c>
      <c r="H183" s="152" t="n">
        <f aca="false">G183/1.09</f>
        <v>110.091743119266</v>
      </c>
    </row>
    <row r="184" customFormat="false" ht="24.95" hidden="false" customHeight="true" outlineLevel="0" collapsed="false">
      <c r="A184" s="226" t="n">
        <v>181</v>
      </c>
      <c r="B184" s="56"/>
      <c r="C184" s="55" t="s">
        <v>2368</v>
      </c>
      <c r="D184" s="55"/>
      <c r="E184" s="152"/>
      <c r="F184" s="151" t="s">
        <v>2328</v>
      </c>
      <c r="G184" s="152" t="n">
        <v>150</v>
      </c>
      <c r="H184" s="152" t="n">
        <f aca="false">G184/1.09</f>
        <v>137.614678899083</v>
      </c>
    </row>
    <row r="185" customFormat="false" ht="24.95" hidden="false" customHeight="true" outlineLevel="0" collapsed="false">
      <c r="A185" s="226" t="n">
        <v>182</v>
      </c>
      <c r="B185" s="56"/>
      <c r="C185" s="55" t="s">
        <v>2384</v>
      </c>
      <c r="D185" s="55"/>
      <c r="E185" s="152"/>
      <c r="F185" s="151" t="s">
        <v>2328</v>
      </c>
      <c r="G185" s="152" t="n">
        <v>220</v>
      </c>
      <c r="H185" s="152" t="n">
        <f aca="false">G185/1.09</f>
        <v>201.834862385321</v>
      </c>
    </row>
    <row r="186" customFormat="false" ht="24.95" hidden="false" customHeight="true" outlineLevel="0" collapsed="false">
      <c r="A186" s="226" t="n">
        <v>183</v>
      </c>
      <c r="B186" s="56"/>
      <c r="C186" s="55" t="s">
        <v>2416</v>
      </c>
      <c r="D186" s="55"/>
      <c r="E186" s="152"/>
      <c r="F186" s="151" t="s">
        <v>2328</v>
      </c>
      <c r="G186" s="152" t="n">
        <v>300</v>
      </c>
      <c r="H186" s="152" t="n">
        <f aca="false">G186/1.09</f>
        <v>275.229357798165</v>
      </c>
    </row>
    <row r="187" customFormat="false" ht="24.95" hidden="false" customHeight="true" outlineLevel="0" collapsed="false">
      <c r="A187" s="226" t="n">
        <v>184</v>
      </c>
      <c r="B187" s="56"/>
      <c r="C187" s="55" t="s">
        <v>2374</v>
      </c>
      <c r="D187" s="55"/>
      <c r="E187" s="152"/>
      <c r="F187" s="151" t="s">
        <v>2328</v>
      </c>
      <c r="G187" s="152" t="n">
        <v>450</v>
      </c>
      <c r="H187" s="152" t="n">
        <f aca="false">G187/1.09</f>
        <v>412.844036697248</v>
      </c>
    </row>
    <row r="188" customFormat="false" ht="24.95" hidden="false" customHeight="true" outlineLevel="0" collapsed="false">
      <c r="A188" s="226" t="n">
        <v>185</v>
      </c>
      <c r="B188" s="56"/>
      <c r="C188" s="55" t="s">
        <v>2376</v>
      </c>
      <c r="D188" s="55"/>
      <c r="E188" s="152"/>
      <c r="F188" s="151" t="s">
        <v>2328</v>
      </c>
      <c r="G188" s="152" t="n">
        <v>720</v>
      </c>
      <c r="H188" s="152" t="n">
        <f aca="false">G188/1.09</f>
        <v>660.550458715596</v>
      </c>
    </row>
    <row r="189" customFormat="false" ht="24.95" hidden="false" customHeight="true" outlineLevel="0" collapsed="false">
      <c r="A189" s="226" t="n">
        <v>186</v>
      </c>
      <c r="B189" s="56"/>
      <c r="C189" s="55" t="s">
        <v>2406</v>
      </c>
      <c r="D189" s="55"/>
      <c r="E189" s="152"/>
      <c r="F189" s="151" t="s">
        <v>2328</v>
      </c>
      <c r="G189" s="152" t="n">
        <v>950</v>
      </c>
      <c r="H189" s="152" t="n">
        <f aca="false">G189/1.09</f>
        <v>871.559633027523</v>
      </c>
    </row>
    <row r="190" customFormat="false" ht="24.95" hidden="false" customHeight="true" outlineLevel="0" collapsed="false">
      <c r="A190" s="226" t="n">
        <v>187</v>
      </c>
      <c r="B190" s="56"/>
      <c r="C190" s="55" t="s">
        <v>2407</v>
      </c>
      <c r="D190" s="55"/>
      <c r="E190" s="152"/>
      <c r="F190" s="151" t="s">
        <v>2328</v>
      </c>
      <c r="G190" s="152" t="n">
        <v>1400</v>
      </c>
      <c r="H190" s="152" t="n">
        <f aca="false">G190/1.09</f>
        <v>1284.40366972477</v>
      </c>
    </row>
    <row r="191" customFormat="false" ht="24.95" hidden="false" customHeight="true" outlineLevel="0" collapsed="false">
      <c r="A191" s="226" t="n">
        <v>188</v>
      </c>
      <c r="B191" s="56"/>
      <c r="C191" s="55" t="s">
        <v>2438</v>
      </c>
      <c r="D191" s="55"/>
      <c r="E191" s="152"/>
      <c r="F191" s="151" t="s">
        <v>2328</v>
      </c>
      <c r="G191" s="152" t="n">
        <v>2400</v>
      </c>
      <c r="H191" s="152" t="n">
        <f aca="false">G191/1.09</f>
        <v>2201.83486238532</v>
      </c>
    </row>
    <row r="192" customFormat="false" ht="24.95" hidden="false" customHeight="true" outlineLevel="0" collapsed="false">
      <c r="A192" s="226" t="n">
        <v>189</v>
      </c>
      <c r="B192" s="56" t="s">
        <v>2439</v>
      </c>
      <c r="C192" s="55" t="s">
        <v>2363</v>
      </c>
      <c r="D192" s="55"/>
      <c r="E192" s="152"/>
      <c r="F192" s="151" t="s">
        <v>2328</v>
      </c>
      <c r="G192" s="152" t="n">
        <v>7.2</v>
      </c>
      <c r="H192" s="152" t="n">
        <f aca="false">G192/1.09</f>
        <v>6.60550458715596</v>
      </c>
    </row>
    <row r="193" customFormat="false" ht="24.95" hidden="false" customHeight="true" outlineLevel="0" collapsed="false">
      <c r="A193" s="226" t="n">
        <v>190</v>
      </c>
      <c r="B193" s="56"/>
      <c r="C193" s="55" t="s">
        <v>2366</v>
      </c>
      <c r="D193" s="55"/>
      <c r="E193" s="152"/>
      <c r="F193" s="151" t="s">
        <v>2328</v>
      </c>
      <c r="G193" s="152" t="n">
        <v>12</v>
      </c>
      <c r="H193" s="152" t="n">
        <f aca="false">G193/1.09</f>
        <v>11.0091743119266</v>
      </c>
    </row>
    <row r="194" customFormat="false" ht="24.95" hidden="false" customHeight="true" outlineLevel="0" collapsed="false">
      <c r="A194" s="226" t="n">
        <v>191</v>
      </c>
      <c r="B194" s="56"/>
      <c r="C194" s="55" t="s">
        <v>2368</v>
      </c>
      <c r="D194" s="55"/>
      <c r="E194" s="152"/>
      <c r="F194" s="151" t="s">
        <v>2328</v>
      </c>
      <c r="G194" s="152" t="n">
        <v>45</v>
      </c>
      <c r="H194" s="152" t="n">
        <f aca="false">G194/1.09</f>
        <v>41.2844036697248</v>
      </c>
    </row>
    <row r="195" customFormat="false" ht="24.95" hidden="false" customHeight="true" outlineLevel="0" collapsed="false">
      <c r="A195" s="226" t="n">
        <v>192</v>
      </c>
      <c r="B195" s="56"/>
      <c r="C195" s="55" t="s">
        <v>2384</v>
      </c>
      <c r="D195" s="55"/>
      <c r="E195" s="152"/>
      <c r="F195" s="151" t="s">
        <v>2328</v>
      </c>
      <c r="G195" s="152" t="n">
        <v>75</v>
      </c>
      <c r="H195" s="152" t="n">
        <f aca="false">G195/1.09</f>
        <v>68.8073394495413</v>
      </c>
    </row>
    <row r="196" customFormat="false" ht="24.95" hidden="false" customHeight="true" outlineLevel="0" collapsed="false">
      <c r="A196" s="226" t="n">
        <v>193</v>
      </c>
      <c r="B196" s="56"/>
      <c r="C196" s="55" t="s">
        <v>2416</v>
      </c>
      <c r="D196" s="55"/>
      <c r="E196" s="152"/>
      <c r="F196" s="151" t="s">
        <v>2328</v>
      </c>
      <c r="G196" s="152" t="n">
        <v>120</v>
      </c>
      <c r="H196" s="152" t="n">
        <f aca="false">G196/1.09</f>
        <v>110.091743119266</v>
      </c>
    </row>
    <row r="197" customFormat="false" ht="24.95" hidden="false" customHeight="true" outlineLevel="0" collapsed="false">
      <c r="A197" s="226" t="n">
        <v>194</v>
      </c>
      <c r="B197" s="56"/>
      <c r="C197" s="55" t="s">
        <v>2374</v>
      </c>
      <c r="D197" s="55"/>
      <c r="E197" s="152"/>
      <c r="F197" s="151" t="s">
        <v>2328</v>
      </c>
      <c r="G197" s="152" t="n">
        <v>245</v>
      </c>
      <c r="H197" s="152" t="n">
        <f aca="false">G197/1.09</f>
        <v>224.770642201835</v>
      </c>
    </row>
    <row r="198" customFormat="false" ht="24.95" hidden="false" customHeight="true" outlineLevel="0" collapsed="false">
      <c r="A198" s="226" t="n">
        <v>195</v>
      </c>
      <c r="B198" s="56"/>
      <c r="C198" s="55" t="s">
        <v>2376</v>
      </c>
      <c r="D198" s="55"/>
      <c r="E198" s="152"/>
      <c r="F198" s="151" t="s">
        <v>2328</v>
      </c>
      <c r="G198" s="152" t="n">
        <v>420</v>
      </c>
      <c r="H198" s="152" t="n">
        <f aca="false">G198/1.09</f>
        <v>385.321100917431</v>
      </c>
    </row>
    <row r="199" customFormat="false" ht="24.95" hidden="false" customHeight="true" outlineLevel="0" collapsed="false">
      <c r="A199" s="226" t="n">
        <v>196</v>
      </c>
      <c r="B199" s="56" t="s">
        <v>2440</v>
      </c>
      <c r="C199" s="55" t="s">
        <v>2383</v>
      </c>
      <c r="D199" s="55" t="s">
        <v>2441</v>
      </c>
      <c r="E199" s="152"/>
      <c r="F199" s="151" t="s">
        <v>2328</v>
      </c>
      <c r="G199" s="152" t="n">
        <v>25</v>
      </c>
      <c r="H199" s="152" t="n">
        <f aca="false">G199/1.09</f>
        <v>22.9357798165138</v>
      </c>
    </row>
    <row r="200" customFormat="false" ht="24.95" hidden="false" customHeight="true" outlineLevel="0" collapsed="false">
      <c r="A200" s="226" t="n">
        <v>197</v>
      </c>
      <c r="B200" s="56"/>
      <c r="C200" s="55" t="s">
        <v>2363</v>
      </c>
      <c r="D200" s="55" t="s">
        <v>2349</v>
      </c>
      <c r="E200" s="152"/>
      <c r="F200" s="151" t="s">
        <v>2328</v>
      </c>
      <c r="G200" s="152" t="n">
        <v>45</v>
      </c>
      <c r="H200" s="152" t="n">
        <f aca="false">G200/1.09</f>
        <v>41.2844036697248</v>
      </c>
    </row>
    <row r="201" customFormat="false" ht="24.95" hidden="false" customHeight="true" outlineLevel="0" collapsed="false">
      <c r="A201" s="226" t="n">
        <v>198</v>
      </c>
      <c r="B201" s="56"/>
      <c r="C201" s="55" t="s">
        <v>2442</v>
      </c>
      <c r="D201" s="55" t="s">
        <v>2329</v>
      </c>
      <c r="E201" s="152"/>
      <c r="F201" s="151" t="s">
        <v>2328</v>
      </c>
      <c r="G201" s="152" t="n">
        <v>80</v>
      </c>
      <c r="H201" s="152" t="n">
        <f aca="false">G201/1.09</f>
        <v>73.394495412844</v>
      </c>
    </row>
    <row r="202" customFormat="false" ht="24.95" hidden="false" customHeight="true" outlineLevel="0" collapsed="false">
      <c r="A202" s="226" t="n">
        <v>199</v>
      </c>
      <c r="B202" s="56"/>
      <c r="C202" s="55" t="s">
        <v>2384</v>
      </c>
      <c r="D202" s="55"/>
      <c r="E202" s="152"/>
      <c r="F202" s="151" t="s">
        <v>2328</v>
      </c>
      <c r="G202" s="152" t="n">
        <v>170</v>
      </c>
      <c r="H202" s="152" t="n">
        <f aca="false">G202/1.09</f>
        <v>155.963302752294</v>
      </c>
    </row>
    <row r="203" customFormat="false" ht="24.95" hidden="false" customHeight="true" outlineLevel="0" collapsed="false">
      <c r="A203" s="226" t="n">
        <v>200</v>
      </c>
      <c r="B203" s="56"/>
      <c r="C203" s="55" t="s">
        <v>2416</v>
      </c>
      <c r="D203" s="55"/>
      <c r="E203" s="152"/>
      <c r="F203" s="151" t="s">
        <v>2328</v>
      </c>
      <c r="G203" s="152" t="n">
        <v>245</v>
      </c>
      <c r="H203" s="152" t="n">
        <f aca="false">G203/1.09</f>
        <v>224.770642201835</v>
      </c>
    </row>
    <row r="204" customFormat="false" ht="24.95" hidden="false" customHeight="true" outlineLevel="0" collapsed="false">
      <c r="A204" s="226" t="n">
        <v>201</v>
      </c>
      <c r="B204" s="56"/>
      <c r="C204" s="55" t="s">
        <v>2374</v>
      </c>
      <c r="D204" s="55"/>
      <c r="E204" s="152"/>
      <c r="F204" s="151" t="s">
        <v>2328</v>
      </c>
      <c r="G204" s="152" t="n">
        <v>270</v>
      </c>
      <c r="H204" s="152" t="n">
        <f aca="false">G204/1.09</f>
        <v>247.706422018349</v>
      </c>
    </row>
    <row r="205" customFormat="false" ht="24.95" hidden="false" customHeight="true" outlineLevel="0" collapsed="false">
      <c r="A205" s="226" t="n">
        <v>202</v>
      </c>
      <c r="B205" s="56"/>
      <c r="C205" s="55" t="s">
        <v>2376</v>
      </c>
      <c r="D205" s="55"/>
      <c r="E205" s="152"/>
      <c r="F205" s="151" t="s">
        <v>2328</v>
      </c>
      <c r="G205" s="152" t="n">
        <v>460</v>
      </c>
      <c r="H205" s="152" t="n">
        <f aca="false">G205/1.09</f>
        <v>422.018348623853</v>
      </c>
    </row>
    <row r="206" customFormat="false" ht="24.95" hidden="false" customHeight="true" outlineLevel="0" collapsed="false">
      <c r="A206" s="226" t="n">
        <v>204</v>
      </c>
      <c r="B206" s="56"/>
      <c r="C206" s="55" t="s">
        <v>2378</v>
      </c>
      <c r="D206" s="55"/>
      <c r="E206" s="152"/>
      <c r="F206" s="151" t="s">
        <v>2328</v>
      </c>
      <c r="G206" s="152" t="n">
        <v>550</v>
      </c>
      <c r="H206" s="152" t="n">
        <f aca="false">G206/1.09</f>
        <v>504.587155963303</v>
      </c>
    </row>
    <row r="207" customFormat="false" ht="24.95" hidden="false" customHeight="true" outlineLevel="0" collapsed="false">
      <c r="A207" s="226" t="n">
        <v>205</v>
      </c>
      <c r="B207" s="56"/>
      <c r="C207" s="55" t="s">
        <v>2417</v>
      </c>
      <c r="D207" s="55"/>
      <c r="E207" s="152"/>
      <c r="F207" s="151" t="s">
        <v>2328</v>
      </c>
      <c r="G207" s="152" t="n">
        <v>750</v>
      </c>
      <c r="H207" s="152" t="n">
        <f aca="false">G207/1.09</f>
        <v>688.073394495413</v>
      </c>
    </row>
    <row r="208" customFormat="false" ht="24.95" hidden="false" customHeight="true" outlineLevel="0" collapsed="false">
      <c r="A208" s="226" t="n">
        <v>206</v>
      </c>
      <c r="B208" s="56"/>
      <c r="C208" s="55" t="s">
        <v>2432</v>
      </c>
      <c r="D208" s="55"/>
      <c r="E208" s="152"/>
      <c r="F208" s="151" t="s">
        <v>2328</v>
      </c>
      <c r="G208" s="152" t="n">
        <v>900</v>
      </c>
      <c r="H208" s="152" t="n">
        <f aca="false">G208/1.09</f>
        <v>825.688073394495</v>
      </c>
    </row>
    <row r="209" customFormat="false" ht="24.95" hidden="false" customHeight="true" outlineLevel="0" collapsed="false">
      <c r="A209" s="226" t="n">
        <v>207</v>
      </c>
      <c r="B209" s="56"/>
      <c r="C209" s="55" t="s">
        <v>2433</v>
      </c>
      <c r="D209" s="55"/>
      <c r="E209" s="152"/>
      <c r="F209" s="151" t="s">
        <v>2328</v>
      </c>
      <c r="G209" s="152" t="n">
        <v>1050</v>
      </c>
      <c r="H209" s="152" t="n">
        <f aca="false">G209/1.09</f>
        <v>963.302752293578</v>
      </c>
    </row>
    <row r="210" customFormat="false" ht="24.95" hidden="false" customHeight="true" outlineLevel="0" collapsed="false">
      <c r="A210" s="226" t="n">
        <v>208</v>
      </c>
      <c r="B210" s="56"/>
      <c r="C210" s="55" t="s">
        <v>2408</v>
      </c>
      <c r="D210" s="55"/>
      <c r="E210" s="152"/>
      <c r="F210" s="151" t="s">
        <v>2328</v>
      </c>
      <c r="G210" s="152" t="n">
        <v>1100</v>
      </c>
      <c r="H210" s="152" t="n">
        <f aca="false">G210/1.09</f>
        <v>1009.17431192661</v>
      </c>
    </row>
    <row r="211" customFormat="false" ht="24.95" hidden="false" customHeight="true" outlineLevel="0" collapsed="false">
      <c r="A211" s="226" t="n">
        <v>209</v>
      </c>
      <c r="B211" s="56"/>
      <c r="C211" s="55" t="s">
        <v>2409</v>
      </c>
      <c r="D211" s="55"/>
      <c r="E211" s="152"/>
      <c r="F211" s="151" t="s">
        <v>2328</v>
      </c>
      <c r="G211" s="152" t="n">
        <v>1550</v>
      </c>
      <c r="H211" s="152" t="n">
        <f aca="false">G211/1.09</f>
        <v>1422.01834862385</v>
      </c>
    </row>
    <row r="212" customFormat="false" ht="24.95" hidden="false" customHeight="true" outlineLevel="0" collapsed="false">
      <c r="A212" s="226" t="n">
        <v>210</v>
      </c>
      <c r="B212" s="56"/>
      <c r="C212" s="55" t="s">
        <v>2410</v>
      </c>
      <c r="D212" s="55"/>
      <c r="E212" s="152"/>
      <c r="F212" s="151" t="s">
        <v>2328</v>
      </c>
      <c r="G212" s="152" t="n">
        <v>2100</v>
      </c>
      <c r="H212" s="152" t="n">
        <f aca="false">G212/1.09</f>
        <v>1926.60550458716</v>
      </c>
    </row>
    <row r="213" customFormat="false" ht="24.95" hidden="false" customHeight="true" outlineLevel="0" collapsed="false">
      <c r="A213" s="226" t="n">
        <v>211</v>
      </c>
      <c r="B213" s="56"/>
      <c r="C213" s="55" t="s">
        <v>2411</v>
      </c>
      <c r="D213" s="55"/>
      <c r="E213" s="152"/>
      <c r="F213" s="151" t="s">
        <v>2328</v>
      </c>
      <c r="G213" s="152" t="n">
        <v>2500</v>
      </c>
      <c r="H213" s="152" t="n">
        <f aca="false">G213/1.09</f>
        <v>2293.57798165138</v>
      </c>
    </row>
    <row r="214" customFormat="false" ht="24.95" hidden="false" customHeight="true" outlineLevel="0" collapsed="false">
      <c r="A214" s="226" t="n">
        <v>212</v>
      </c>
      <c r="B214" s="56"/>
      <c r="C214" s="227" t="s">
        <v>2443</v>
      </c>
      <c r="D214" s="55"/>
      <c r="E214" s="152"/>
      <c r="F214" s="151" t="s">
        <v>2328</v>
      </c>
      <c r="G214" s="152" t="n">
        <v>3500</v>
      </c>
      <c r="H214" s="152" t="n">
        <f aca="false">G214/1.09</f>
        <v>3211.00917431193</v>
      </c>
    </row>
    <row r="215" customFormat="false" ht="24.95" hidden="false" customHeight="true" outlineLevel="0" collapsed="false">
      <c r="A215" s="226" t="n">
        <v>213</v>
      </c>
      <c r="B215" s="56"/>
      <c r="C215" s="55" t="s">
        <v>2444</v>
      </c>
      <c r="D215" s="55"/>
      <c r="E215" s="152"/>
      <c r="F215" s="151" t="s">
        <v>2328</v>
      </c>
      <c r="G215" s="152" t="n">
        <v>5000</v>
      </c>
      <c r="H215" s="152" t="n">
        <f aca="false">G215/1.09</f>
        <v>4587.15596330275</v>
      </c>
    </row>
    <row r="216" customFormat="false" ht="24.95" hidden="false" customHeight="true" outlineLevel="0" collapsed="false">
      <c r="A216" s="226" t="n">
        <v>214</v>
      </c>
      <c r="B216" s="56"/>
      <c r="C216" s="55" t="s">
        <v>2445</v>
      </c>
      <c r="D216" s="55"/>
      <c r="E216" s="152"/>
      <c r="F216" s="151" t="s">
        <v>2328</v>
      </c>
      <c r="G216" s="152" t="n">
        <v>6500</v>
      </c>
      <c r="H216" s="152" t="n">
        <f aca="false">G216/1.09</f>
        <v>5963.30275229358</v>
      </c>
    </row>
    <row r="217" customFormat="false" ht="24.95" hidden="false" customHeight="true" outlineLevel="0" collapsed="false">
      <c r="A217" s="226" t="n">
        <v>215</v>
      </c>
      <c r="B217" s="56" t="s">
        <v>2446</v>
      </c>
      <c r="C217" s="55" t="s">
        <v>2383</v>
      </c>
      <c r="D217" s="55"/>
      <c r="E217" s="152"/>
      <c r="F217" s="151" t="s">
        <v>2328</v>
      </c>
      <c r="G217" s="152" t="n">
        <v>30</v>
      </c>
      <c r="H217" s="152" t="n">
        <f aca="false">G217/1.09</f>
        <v>27.5229357798165</v>
      </c>
    </row>
    <row r="218" customFormat="false" ht="24.95" hidden="false" customHeight="true" outlineLevel="0" collapsed="false">
      <c r="A218" s="226" t="n">
        <v>216</v>
      </c>
      <c r="B218" s="56"/>
      <c r="C218" s="55" t="s">
        <v>2363</v>
      </c>
      <c r="D218" s="55"/>
      <c r="E218" s="152"/>
      <c r="F218" s="151" t="s">
        <v>2328</v>
      </c>
      <c r="G218" s="152" t="n">
        <v>60</v>
      </c>
      <c r="H218" s="152" t="n">
        <f aca="false">G218/1.09</f>
        <v>55.045871559633</v>
      </c>
    </row>
    <row r="219" customFormat="false" ht="24.95" hidden="false" customHeight="true" outlineLevel="0" collapsed="false">
      <c r="A219" s="226" t="n">
        <v>217</v>
      </c>
      <c r="B219" s="56"/>
      <c r="C219" s="55" t="s">
        <v>2366</v>
      </c>
      <c r="D219" s="55"/>
      <c r="E219" s="152"/>
      <c r="F219" s="151" t="s">
        <v>2328</v>
      </c>
      <c r="G219" s="152" t="n">
        <v>170</v>
      </c>
      <c r="H219" s="152" t="n">
        <f aca="false">G219/1.09</f>
        <v>155.963302752294</v>
      </c>
    </row>
    <row r="220" customFormat="false" ht="24.95" hidden="false" customHeight="true" outlineLevel="0" collapsed="false">
      <c r="A220" s="226" t="n">
        <v>218</v>
      </c>
      <c r="B220" s="56"/>
      <c r="C220" s="55" t="s">
        <v>2368</v>
      </c>
      <c r="D220" s="55"/>
      <c r="E220" s="152"/>
      <c r="F220" s="151" t="s">
        <v>2328</v>
      </c>
      <c r="G220" s="152" t="n">
        <v>270</v>
      </c>
      <c r="H220" s="152" t="n">
        <f aca="false">G220/1.09</f>
        <v>247.706422018349</v>
      </c>
    </row>
    <row r="221" customFormat="false" ht="24.95" hidden="false" customHeight="true" outlineLevel="0" collapsed="false">
      <c r="A221" s="226" t="n">
        <v>219</v>
      </c>
      <c r="B221" s="56"/>
      <c r="C221" s="55" t="s">
        <v>2384</v>
      </c>
      <c r="D221" s="55"/>
      <c r="E221" s="152"/>
      <c r="F221" s="151" t="s">
        <v>2328</v>
      </c>
      <c r="G221" s="152" t="n">
        <v>680</v>
      </c>
      <c r="H221" s="152" t="n">
        <f aca="false">G221/1.09</f>
        <v>623.853211009174</v>
      </c>
    </row>
    <row r="222" customFormat="false" ht="24.95" hidden="false" customHeight="true" outlineLevel="0" collapsed="false">
      <c r="A222" s="226" t="n">
        <v>220</v>
      </c>
      <c r="B222" s="56"/>
      <c r="C222" s="55" t="s">
        <v>51</v>
      </c>
      <c r="D222" s="55"/>
      <c r="E222" s="152"/>
      <c r="F222" s="151" t="s">
        <v>2328</v>
      </c>
      <c r="G222" s="152" t="n">
        <v>990</v>
      </c>
      <c r="H222" s="152" t="n">
        <f aca="false">G222/1.09</f>
        <v>908.256880733945</v>
      </c>
    </row>
    <row r="223" customFormat="false" ht="24.95" hidden="false" customHeight="true" outlineLevel="0" collapsed="false">
      <c r="A223" s="226" t="n">
        <v>221</v>
      </c>
      <c r="B223" s="56"/>
      <c r="C223" s="55" t="s">
        <v>53</v>
      </c>
      <c r="D223" s="55"/>
      <c r="E223" s="152"/>
      <c r="F223" s="151" t="s">
        <v>2328</v>
      </c>
      <c r="G223" s="152" t="n">
        <v>1400</v>
      </c>
      <c r="H223" s="152" t="n">
        <f aca="false">G223/1.09</f>
        <v>1284.40366972477</v>
      </c>
    </row>
    <row r="224" customFormat="false" ht="24.95" hidden="false" customHeight="true" outlineLevel="0" collapsed="false">
      <c r="A224" s="226" t="n">
        <v>222</v>
      </c>
      <c r="B224" s="56"/>
      <c r="C224" s="55" t="s">
        <v>70</v>
      </c>
      <c r="D224" s="55"/>
      <c r="E224" s="152" t="s">
        <v>2447</v>
      </c>
      <c r="F224" s="151" t="s">
        <v>2328</v>
      </c>
      <c r="G224" s="152" t="n">
        <v>1800</v>
      </c>
      <c r="H224" s="152" t="n">
        <f aca="false">G224/1.09</f>
        <v>1651.37614678899</v>
      </c>
    </row>
    <row r="225" customFormat="false" ht="24.95" hidden="false" customHeight="true" outlineLevel="0" collapsed="false">
      <c r="A225" s="226" t="n">
        <v>223</v>
      </c>
      <c r="B225" s="56"/>
      <c r="C225" s="55" t="s">
        <v>88</v>
      </c>
      <c r="D225" s="55"/>
      <c r="E225" s="152" t="s">
        <v>2381</v>
      </c>
      <c r="F225" s="151" t="s">
        <v>2328</v>
      </c>
      <c r="G225" s="152" t="n">
        <v>2450</v>
      </c>
      <c r="H225" s="152" t="n">
        <f aca="false">G225/1.09</f>
        <v>2247.70642201835</v>
      </c>
    </row>
    <row r="226" customFormat="false" ht="24.95" hidden="false" customHeight="true" outlineLevel="0" collapsed="false">
      <c r="A226" s="226" t="n">
        <v>224</v>
      </c>
      <c r="B226" s="56"/>
      <c r="C226" s="55" t="s">
        <v>94</v>
      </c>
      <c r="D226" s="55"/>
      <c r="E226" s="152"/>
      <c r="F226" s="151" t="s">
        <v>2328</v>
      </c>
      <c r="G226" s="152" t="n">
        <v>3300</v>
      </c>
      <c r="H226" s="152" t="n">
        <f aca="false">G226/1.09</f>
        <v>3027.52293577982</v>
      </c>
    </row>
    <row r="227" customFormat="false" ht="24.95" hidden="false" customHeight="true" outlineLevel="0" collapsed="false">
      <c r="A227" s="226" t="n">
        <v>225</v>
      </c>
      <c r="B227" s="56"/>
      <c r="C227" s="55" t="s">
        <v>100</v>
      </c>
      <c r="D227" s="55"/>
      <c r="E227" s="152"/>
      <c r="F227" s="151" t="s">
        <v>2328</v>
      </c>
      <c r="G227" s="152" t="n">
        <v>4600</v>
      </c>
      <c r="H227" s="152" t="n">
        <f aca="false">G227/1.09</f>
        <v>4220.18348623853</v>
      </c>
    </row>
    <row r="228" customFormat="false" ht="24.95" hidden="false" customHeight="true" outlineLevel="0" collapsed="false">
      <c r="A228" s="226" t="n">
        <v>226</v>
      </c>
      <c r="B228" s="56"/>
      <c r="C228" s="55" t="s">
        <v>105</v>
      </c>
      <c r="D228" s="55"/>
      <c r="E228" s="152"/>
      <c r="F228" s="151" t="s">
        <v>2328</v>
      </c>
      <c r="G228" s="152" t="n">
        <v>6000</v>
      </c>
      <c r="H228" s="152" t="n">
        <f aca="false">G228/1.09</f>
        <v>5504.5871559633</v>
      </c>
    </row>
    <row r="229" customFormat="false" ht="24.95" hidden="false" customHeight="true" outlineLevel="0" collapsed="false">
      <c r="A229" s="226" t="n">
        <v>227</v>
      </c>
      <c r="B229" s="56" t="s">
        <v>2448</v>
      </c>
      <c r="C229" s="55" t="s">
        <v>2363</v>
      </c>
      <c r="D229" s="55"/>
      <c r="E229" s="152"/>
      <c r="F229" s="151" t="s">
        <v>2328</v>
      </c>
      <c r="G229" s="152" t="n">
        <v>13</v>
      </c>
      <c r="H229" s="152" t="n">
        <f aca="false">G229/1.09</f>
        <v>11.9266055045872</v>
      </c>
    </row>
    <row r="230" customFormat="false" ht="24.95" hidden="false" customHeight="true" outlineLevel="0" collapsed="false">
      <c r="A230" s="226" t="n">
        <v>228</v>
      </c>
      <c r="B230" s="56"/>
      <c r="C230" s="55" t="s">
        <v>2366</v>
      </c>
      <c r="D230" s="55"/>
      <c r="E230" s="152"/>
      <c r="F230" s="151" t="s">
        <v>2328</v>
      </c>
      <c r="G230" s="152" t="n">
        <v>26</v>
      </c>
      <c r="H230" s="152" t="n">
        <f aca="false">G230/1.09</f>
        <v>23.8532110091743</v>
      </c>
    </row>
    <row r="231" customFormat="false" ht="24.95" hidden="false" customHeight="true" outlineLevel="0" collapsed="false">
      <c r="A231" s="226" t="n">
        <v>229</v>
      </c>
      <c r="B231" s="56"/>
      <c r="C231" s="55" t="s">
        <v>2368</v>
      </c>
      <c r="D231" s="55"/>
      <c r="E231" s="152"/>
      <c r="F231" s="151" t="s">
        <v>2328</v>
      </c>
      <c r="G231" s="152" t="n">
        <v>55</v>
      </c>
      <c r="H231" s="152" t="n">
        <f aca="false">G231/1.09</f>
        <v>50.4587155963303</v>
      </c>
    </row>
    <row r="232" customFormat="false" ht="24.95" hidden="false" customHeight="true" outlineLevel="0" collapsed="false">
      <c r="A232" s="226" t="n">
        <v>230</v>
      </c>
      <c r="B232" s="56"/>
      <c r="C232" s="55" t="s">
        <v>2384</v>
      </c>
      <c r="D232" s="55"/>
      <c r="E232" s="152"/>
      <c r="F232" s="151" t="s">
        <v>2328</v>
      </c>
      <c r="G232" s="152" t="n">
        <v>70</v>
      </c>
      <c r="H232" s="152" t="n">
        <f aca="false">G232/1.09</f>
        <v>64.2201834862385</v>
      </c>
    </row>
    <row r="233" customFormat="false" ht="24.95" hidden="false" customHeight="true" outlineLevel="0" collapsed="false">
      <c r="A233" s="226" t="n">
        <v>231</v>
      </c>
      <c r="B233" s="56"/>
      <c r="C233" s="55" t="s">
        <v>2416</v>
      </c>
      <c r="D233" s="55"/>
      <c r="E233" s="152"/>
      <c r="F233" s="151" t="s">
        <v>2328</v>
      </c>
      <c r="G233" s="152" t="n">
        <v>125</v>
      </c>
      <c r="H233" s="152" t="n">
        <f aca="false">G233/1.09</f>
        <v>114.678899082569</v>
      </c>
    </row>
    <row r="234" customFormat="false" ht="24.95" hidden="false" customHeight="true" outlineLevel="0" collapsed="false">
      <c r="A234" s="226" t="n">
        <v>232</v>
      </c>
      <c r="B234" s="56"/>
      <c r="C234" s="55" t="s">
        <v>2436</v>
      </c>
      <c r="D234" s="55"/>
      <c r="E234" s="152"/>
      <c r="F234" s="151" t="s">
        <v>2328</v>
      </c>
      <c r="G234" s="152" t="n">
        <v>230</v>
      </c>
      <c r="H234" s="152" t="n">
        <f aca="false">G234/1.09</f>
        <v>211.009174311927</v>
      </c>
    </row>
    <row r="235" customFormat="false" ht="24.95" hidden="false" customHeight="true" outlineLevel="0" collapsed="false">
      <c r="A235" s="226" t="n">
        <v>233</v>
      </c>
      <c r="B235" s="56" t="s">
        <v>2449</v>
      </c>
      <c r="C235" s="55" t="s">
        <v>2383</v>
      </c>
      <c r="D235" s="55"/>
      <c r="E235" s="152"/>
      <c r="F235" s="151" t="s">
        <v>2328</v>
      </c>
      <c r="G235" s="152" t="n">
        <v>8.5</v>
      </c>
      <c r="H235" s="152" t="n">
        <f aca="false">G235/1.09</f>
        <v>7.79816513761468</v>
      </c>
    </row>
    <row r="236" customFormat="false" ht="24.95" hidden="false" customHeight="true" outlineLevel="0" collapsed="false">
      <c r="A236" s="226" t="n">
        <v>234</v>
      </c>
      <c r="B236" s="56"/>
      <c r="C236" s="55" t="s">
        <v>2363</v>
      </c>
      <c r="D236" s="55"/>
      <c r="E236" s="152"/>
      <c r="F236" s="151" t="s">
        <v>2328</v>
      </c>
      <c r="G236" s="152" t="n">
        <v>17</v>
      </c>
      <c r="H236" s="152" t="n">
        <f aca="false">G236/1.09</f>
        <v>15.5963302752294</v>
      </c>
    </row>
    <row r="237" customFormat="false" ht="24.95" hidden="false" customHeight="true" outlineLevel="0" collapsed="false">
      <c r="A237" s="226" t="n">
        <v>235</v>
      </c>
      <c r="B237" s="56"/>
      <c r="C237" s="55" t="s">
        <v>2366</v>
      </c>
      <c r="D237" s="55"/>
      <c r="E237" s="152"/>
      <c r="F237" s="151" t="s">
        <v>2328</v>
      </c>
      <c r="G237" s="152" t="n">
        <v>30</v>
      </c>
      <c r="H237" s="152" t="n">
        <f aca="false">G237/1.09</f>
        <v>27.5229357798165</v>
      </c>
    </row>
    <row r="238" customFormat="false" ht="24.95" hidden="false" customHeight="true" outlineLevel="0" collapsed="false">
      <c r="A238" s="226" t="n">
        <v>236</v>
      </c>
      <c r="B238" s="56"/>
      <c r="C238" s="55" t="s">
        <v>2368</v>
      </c>
      <c r="D238" s="55"/>
      <c r="E238" s="152"/>
      <c r="F238" s="151" t="s">
        <v>2328</v>
      </c>
      <c r="G238" s="152" t="n">
        <v>50</v>
      </c>
      <c r="H238" s="152" t="n">
        <f aca="false">G238/1.09</f>
        <v>45.8715596330275</v>
      </c>
    </row>
    <row r="239" customFormat="false" ht="24.95" hidden="false" customHeight="true" outlineLevel="0" collapsed="false">
      <c r="A239" s="226" t="n">
        <v>237</v>
      </c>
      <c r="B239" s="56"/>
      <c r="C239" s="55" t="s">
        <v>2384</v>
      </c>
      <c r="D239" s="55"/>
      <c r="E239" s="152"/>
      <c r="F239" s="151" t="s">
        <v>2328</v>
      </c>
      <c r="G239" s="152" t="n">
        <v>85</v>
      </c>
      <c r="H239" s="152" t="n">
        <f aca="false">G239/1.09</f>
        <v>77.9816513761468</v>
      </c>
    </row>
    <row r="240" customFormat="false" ht="24.95" hidden="false" customHeight="true" outlineLevel="0" collapsed="false">
      <c r="A240" s="226" t="n">
        <v>238</v>
      </c>
      <c r="B240" s="56" t="s">
        <v>2450</v>
      </c>
      <c r="C240" s="55" t="s">
        <v>2383</v>
      </c>
      <c r="D240" s="55"/>
      <c r="E240" s="152"/>
      <c r="F240" s="151" t="s">
        <v>2328</v>
      </c>
      <c r="G240" s="152" t="n">
        <v>8.5</v>
      </c>
      <c r="H240" s="152" t="n">
        <f aca="false">G240/1.09</f>
        <v>7.79816513761468</v>
      </c>
    </row>
    <row r="241" customFormat="false" ht="24.95" hidden="false" customHeight="true" outlineLevel="0" collapsed="false">
      <c r="A241" s="226" t="n">
        <v>239</v>
      </c>
      <c r="B241" s="56"/>
      <c r="C241" s="55" t="s">
        <v>2363</v>
      </c>
      <c r="D241" s="55"/>
      <c r="E241" s="152"/>
      <c r="F241" s="151" t="s">
        <v>2328</v>
      </c>
      <c r="G241" s="152" t="n">
        <v>30</v>
      </c>
      <c r="H241" s="152" t="n">
        <f aca="false">G241/1.09</f>
        <v>27.5229357798165</v>
      </c>
    </row>
    <row r="242" customFormat="false" ht="24.95" hidden="false" customHeight="true" outlineLevel="0" collapsed="false">
      <c r="A242" s="226" t="n">
        <v>240</v>
      </c>
      <c r="B242" s="56"/>
      <c r="C242" s="55" t="s">
        <v>2366</v>
      </c>
      <c r="D242" s="55"/>
      <c r="E242" s="152"/>
      <c r="F242" s="151" t="s">
        <v>2328</v>
      </c>
      <c r="G242" s="152" t="n">
        <v>50</v>
      </c>
      <c r="H242" s="152" t="n">
        <f aca="false">G242/1.09</f>
        <v>45.8715596330275</v>
      </c>
    </row>
    <row r="243" customFormat="false" ht="24.95" hidden="false" customHeight="true" outlineLevel="0" collapsed="false">
      <c r="A243" s="226" t="n">
        <v>241</v>
      </c>
      <c r="B243" s="56"/>
      <c r="C243" s="55" t="s">
        <v>2368</v>
      </c>
      <c r="D243" s="55"/>
      <c r="E243" s="152"/>
      <c r="F243" s="151" t="s">
        <v>2328</v>
      </c>
      <c r="G243" s="152" t="n">
        <v>75</v>
      </c>
      <c r="H243" s="152" t="n">
        <f aca="false">G243/1.09</f>
        <v>68.8073394495413</v>
      </c>
    </row>
    <row r="244" customFormat="false" ht="24.95" hidden="false" customHeight="true" outlineLevel="0" collapsed="false">
      <c r="A244" s="226" t="n">
        <v>242</v>
      </c>
      <c r="B244" s="56"/>
      <c r="C244" s="55" t="s">
        <v>2384</v>
      </c>
      <c r="D244" s="55"/>
      <c r="E244" s="152"/>
      <c r="F244" s="151" t="s">
        <v>2328</v>
      </c>
      <c r="G244" s="152" t="n">
        <v>85</v>
      </c>
      <c r="H244" s="152" t="n">
        <f aca="false">G244/1.09</f>
        <v>77.9816513761468</v>
      </c>
    </row>
    <row r="245" customFormat="false" ht="24.95" hidden="false" customHeight="true" outlineLevel="0" collapsed="false">
      <c r="A245" s="226" t="n">
        <v>243</v>
      </c>
      <c r="B245" s="56"/>
      <c r="C245" s="55" t="s">
        <v>2416</v>
      </c>
      <c r="D245" s="55"/>
      <c r="E245" s="152"/>
      <c r="F245" s="151" t="s">
        <v>2328</v>
      </c>
      <c r="G245" s="152" t="n">
        <v>170</v>
      </c>
      <c r="H245" s="152" t="n">
        <f aca="false">G245/1.09</f>
        <v>155.963302752294</v>
      </c>
    </row>
    <row r="246" customFormat="false" ht="24.95" hidden="false" customHeight="true" outlineLevel="0" collapsed="false">
      <c r="A246" s="226" t="n">
        <v>244</v>
      </c>
      <c r="B246" s="56"/>
      <c r="C246" s="55" t="s">
        <v>2436</v>
      </c>
      <c r="D246" s="55"/>
      <c r="E246" s="152"/>
      <c r="F246" s="151" t="s">
        <v>2328</v>
      </c>
      <c r="G246" s="152" t="n">
        <v>300</v>
      </c>
      <c r="H246" s="152" t="n">
        <f aca="false">G246/1.09</f>
        <v>275.229357798165</v>
      </c>
    </row>
    <row r="247" customFormat="false" ht="24.95" hidden="false" customHeight="true" outlineLevel="0" collapsed="false">
      <c r="A247" s="226" t="n">
        <v>245</v>
      </c>
      <c r="B247" s="56"/>
      <c r="C247" s="55" t="s">
        <v>2406</v>
      </c>
      <c r="D247" s="55"/>
      <c r="E247" s="152"/>
      <c r="F247" s="151" t="s">
        <v>2328</v>
      </c>
      <c r="G247" s="152" t="n">
        <v>450</v>
      </c>
      <c r="H247" s="152" t="n">
        <f aca="false">G247/1.09</f>
        <v>412.844036697248</v>
      </c>
    </row>
    <row r="248" customFormat="false" ht="24.95" hidden="false" customHeight="true" outlineLevel="0" collapsed="false">
      <c r="A248" s="226" t="n">
        <v>246</v>
      </c>
      <c r="B248" s="56"/>
      <c r="C248" s="55" t="s">
        <v>2432</v>
      </c>
      <c r="D248" s="55"/>
      <c r="E248" s="152"/>
      <c r="F248" s="151" t="s">
        <v>2328</v>
      </c>
      <c r="G248" s="152" t="n">
        <v>500</v>
      </c>
      <c r="H248" s="152" t="n">
        <f aca="false">G248/1.09</f>
        <v>458.715596330275</v>
      </c>
    </row>
    <row r="249" customFormat="false" ht="24.95" hidden="false" customHeight="true" outlineLevel="0" collapsed="false">
      <c r="A249" s="226" t="n">
        <v>247</v>
      </c>
      <c r="B249" s="56"/>
      <c r="C249" s="55" t="s">
        <v>2433</v>
      </c>
      <c r="D249" s="55"/>
      <c r="E249" s="152"/>
      <c r="F249" s="151" t="s">
        <v>2328</v>
      </c>
      <c r="G249" s="152" t="n">
        <v>600</v>
      </c>
      <c r="H249" s="152" t="n">
        <f aca="false">G249/1.09</f>
        <v>550.45871559633</v>
      </c>
    </row>
    <row r="250" customFormat="false" ht="24.95" hidden="false" customHeight="true" outlineLevel="0" collapsed="false">
      <c r="A250" s="226" t="n">
        <v>248</v>
      </c>
      <c r="B250" s="56"/>
      <c r="C250" s="55" t="s">
        <v>2408</v>
      </c>
      <c r="D250" s="55"/>
      <c r="E250" s="152"/>
      <c r="F250" s="151" t="s">
        <v>2328</v>
      </c>
      <c r="G250" s="152" t="n">
        <v>900</v>
      </c>
      <c r="H250" s="152" t="n">
        <f aca="false">G250/1.09</f>
        <v>825.688073394495</v>
      </c>
    </row>
    <row r="251" customFormat="false" ht="24.95" hidden="false" customHeight="true" outlineLevel="0" collapsed="false">
      <c r="A251" s="226" t="n">
        <v>249</v>
      </c>
      <c r="B251" s="56"/>
      <c r="C251" s="55" t="s">
        <v>2409</v>
      </c>
      <c r="D251" s="55"/>
      <c r="E251" s="152"/>
      <c r="F251" s="151" t="s">
        <v>2328</v>
      </c>
      <c r="G251" s="152" t="n">
        <v>1400</v>
      </c>
      <c r="H251" s="152" t="n">
        <f aca="false">G251/1.09</f>
        <v>1284.40366972477</v>
      </c>
    </row>
    <row r="252" customFormat="false" ht="24.95" hidden="false" customHeight="true" outlineLevel="0" collapsed="false">
      <c r="A252" s="226" t="n">
        <v>250</v>
      </c>
      <c r="B252" s="56"/>
      <c r="C252" s="55" t="s">
        <v>2410</v>
      </c>
      <c r="D252" s="55"/>
      <c r="E252" s="152"/>
      <c r="F252" s="151" t="s">
        <v>2328</v>
      </c>
      <c r="G252" s="152" t="n">
        <v>1700</v>
      </c>
      <c r="H252" s="152" t="n">
        <f aca="false">G252/1.09</f>
        <v>1559.63302752294</v>
      </c>
    </row>
    <row r="253" customFormat="false" ht="24.95" hidden="false" customHeight="true" outlineLevel="0" collapsed="false">
      <c r="A253" s="226" t="n">
        <v>251</v>
      </c>
      <c r="B253" s="56"/>
      <c r="C253" s="55" t="s">
        <v>2411</v>
      </c>
      <c r="D253" s="55"/>
      <c r="E253" s="152"/>
      <c r="F253" s="151" t="s">
        <v>2328</v>
      </c>
      <c r="G253" s="152" t="n">
        <v>2250</v>
      </c>
      <c r="H253" s="152" t="n">
        <f aca="false">G253/1.09</f>
        <v>2064.22018348624</v>
      </c>
    </row>
    <row r="254" customFormat="false" ht="24.95" hidden="false" customHeight="true" outlineLevel="0" collapsed="false">
      <c r="A254" s="226" t="n">
        <v>252</v>
      </c>
      <c r="B254" s="56"/>
      <c r="C254" s="55" t="s">
        <v>2412</v>
      </c>
      <c r="D254" s="55"/>
      <c r="E254" s="152"/>
      <c r="F254" s="151" t="s">
        <v>2328</v>
      </c>
      <c r="G254" s="152" t="n">
        <v>2700</v>
      </c>
      <c r="H254" s="152" t="n">
        <f aca="false">G254/1.09</f>
        <v>2477.06422018349</v>
      </c>
    </row>
    <row r="255" customFormat="false" ht="24.95" hidden="false" customHeight="true" outlineLevel="0" collapsed="false">
      <c r="A255" s="226" t="n">
        <v>253</v>
      </c>
      <c r="B255" s="56" t="s">
        <v>2451</v>
      </c>
      <c r="C255" s="55" t="s">
        <v>2383</v>
      </c>
      <c r="D255" s="55"/>
      <c r="E255" s="152"/>
      <c r="F255" s="151" t="s">
        <v>2328</v>
      </c>
      <c r="G255" s="152" t="n">
        <v>5.3</v>
      </c>
      <c r="H255" s="152" t="n">
        <f aca="false">G255/1.09</f>
        <v>4.86238532110092</v>
      </c>
    </row>
    <row r="256" customFormat="false" ht="24.95" hidden="false" customHeight="true" outlineLevel="0" collapsed="false">
      <c r="A256" s="226" t="n">
        <v>254</v>
      </c>
      <c r="B256" s="56"/>
      <c r="C256" s="55" t="s">
        <v>2363</v>
      </c>
      <c r="D256" s="55"/>
      <c r="E256" s="152"/>
      <c r="F256" s="151" t="s">
        <v>2328</v>
      </c>
      <c r="G256" s="152" t="n">
        <v>10</v>
      </c>
      <c r="H256" s="152" t="n">
        <f aca="false">G256/1.09</f>
        <v>9.17431192660551</v>
      </c>
    </row>
    <row r="257" customFormat="false" ht="24.95" hidden="false" customHeight="true" outlineLevel="0" collapsed="false">
      <c r="A257" s="226" t="n">
        <v>255</v>
      </c>
      <c r="B257" s="56"/>
      <c r="C257" s="55" t="s">
        <v>2366</v>
      </c>
      <c r="D257" s="55"/>
      <c r="E257" s="152"/>
      <c r="F257" s="151" t="s">
        <v>2328</v>
      </c>
      <c r="G257" s="152" t="n">
        <v>32</v>
      </c>
      <c r="H257" s="152" t="n">
        <f aca="false">G257/1.09</f>
        <v>29.3577981651376</v>
      </c>
    </row>
    <row r="258" customFormat="false" ht="24.95" hidden="false" customHeight="true" outlineLevel="0" collapsed="false">
      <c r="A258" s="226" t="n">
        <v>256</v>
      </c>
      <c r="B258" s="56"/>
      <c r="C258" s="55" t="s">
        <v>2368</v>
      </c>
      <c r="D258" s="55"/>
      <c r="E258" s="152"/>
      <c r="F258" s="151" t="s">
        <v>2328</v>
      </c>
      <c r="G258" s="152" t="n">
        <v>55</v>
      </c>
      <c r="H258" s="152" t="n">
        <f aca="false">G258/1.09</f>
        <v>50.4587155963303</v>
      </c>
    </row>
    <row r="259" customFormat="false" ht="24.95" hidden="false" customHeight="true" outlineLevel="0" collapsed="false">
      <c r="A259" s="226" t="n">
        <v>257</v>
      </c>
      <c r="B259" s="56"/>
      <c r="C259" s="55" t="s">
        <v>2384</v>
      </c>
      <c r="D259" s="55"/>
      <c r="E259" s="152"/>
      <c r="F259" s="151" t="s">
        <v>2328</v>
      </c>
      <c r="G259" s="152" t="n">
        <v>145</v>
      </c>
      <c r="H259" s="152" t="n">
        <f aca="false">G259/1.09</f>
        <v>133.02752293578</v>
      </c>
    </row>
    <row r="260" customFormat="false" ht="24.95" hidden="false" customHeight="true" outlineLevel="0" collapsed="false">
      <c r="A260" s="226" t="n">
        <v>258</v>
      </c>
      <c r="B260" s="56"/>
      <c r="C260" s="55" t="s">
        <v>2416</v>
      </c>
      <c r="D260" s="55"/>
      <c r="E260" s="152"/>
      <c r="F260" s="151" t="s">
        <v>2328</v>
      </c>
      <c r="G260" s="152" t="n">
        <v>255</v>
      </c>
      <c r="H260" s="152" t="n">
        <f aca="false">G260/1.09</f>
        <v>233.94495412844</v>
      </c>
    </row>
    <row r="261" customFormat="false" ht="24.95" hidden="false" customHeight="true" outlineLevel="0" collapsed="false">
      <c r="A261" s="226" t="n">
        <v>259</v>
      </c>
      <c r="B261" s="56"/>
      <c r="C261" s="55" t="s">
        <v>2374</v>
      </c>
      <c r="D261" s="55"/>
      <c r="E261" s="152"/>
      <c r="F261" s="151" t="s">
        <v>2328</v>
      </c>
      <c r="G261" s="152" t="n">
        <v>570</v>
      </c>
      <c r="H261" s="152" t="n">
        <f aca="false">G261/1.09</f>
        <v>522.935779816514</v>
      </c>
    </row>
    <row r="262" customFormat="false" ht="24.95" hidden="false" customHeight="true" outlineLevel="0" collapsed="false">
      <c r="A262" s="226" t="n">
        <v>260</v>
      </c>
      <c r="B262" s="56"/>
      <c r="C262" s="55" t="s">
        <v>2376</v>
      </c>
      <c r="D262" s="55"/>
      <c r="E262" s="152"/>
      <c r="F262" s="151" t="s">
        <v>2328</v>
      </c>
      <c r="G262" s="152" t="n">
        <v>750</v>
      </c>
      <c r="H262" s="152" t="n">
        <f aca="false">G262/1.09</f>
        <v>688.073394495413</v>
      </c>
    </row>
    <row r="263" customFormat="false" ht="24.95" hidden="false" customHeight="true" outlineLevel="0" collapsed="false">
      <c r="A263" s="226" t="n">
        <v>261</v>
      </c>
      <c r="B263" s="56"/>
      <c r="C263" s="55" t="s">
        <v>2378</v>
      </c>
      <c r="D263" s="55"/>
      <c r="E263" s="152"/>
      <c r="F263" s="151" t="s">
        <v>2328</v>
      </c>
      <c r="G263" s="152" t="n">
        <v>1100</v>
      </c>
      <c r="H263" s="152" t="n">
        <f aca="false">G263/1.09</f>
        <v>1009.17431192661</v>
      </c>
    </row>
    <row r="264" customFormat="false" ht="24.95" hidden="false" customHeight="true" outlineLevel="0" collapsed="false">
      <c r="A264" s="226" t="n">
        <v>262</v>
      </c>
      <c r="B264" s="56"/>
      <c r="C264" s="55" t="s">
        <v>2452</v>
      </c>
      <c r="D264" s="55"/>
      <c r="E264" s="152"/>
      <c r="F264" s="151" t="s">
        <v>2328</v>
      </c>
      <c r="G264" s="152" t="n">
        <v>1600</v>
      </c>
      <c r="H264" s="152" t="n">
        <f aca="false">G264/1.09</f>
        <v>1467.88990825688</v>
      </c>
    </row>
    <row r="265" customFormat="false" ht="24.95" hidden="false" customHeight="true" outlineLevel="0" collapsed="false">
      <c r="A265" s="226" t="n">
        <v>263</v>
      </c>
      <c r="B265" s="56"/>
      <c r="C265" s="55" t="s">
        <v>2453</v>
      </c>
      <c r="D265" s="55"/>
      <c r="E265" s="152"/>
      <c r="F265" s="151" t="s">
        <v>2328</v>
      </c>
      <c r="G265" s="152" t="n">
        <v>2150</v>
      </c>
      <c r="H265" s="152" t="n">
        <f aca="false">G265/1.09</f>
        <v>1972.47706422018</v>
      </c>
    </row>
    <row r="266" customFormat="false" ht="24.95" hidden="false" customHeight="true" outlineLevel="0" collapsed="false">
      <c r="A266" s="226" t="n">
        <v>264</v>
      </c>
      <c r="B266" s="56"/>
      <c r="C266" s="55" t="s">
        <v>2454</v>
      </c>
      <c r="D266" s="55"/>
      <c r="E266" s="152"/>
      <c r="F266" s="151" t="s">
        <v>2328</v>
      </c>
      <c r="G266" s="152" t="n">
        <v>2560</v>
      </c>
      <c r="H266" s="152" t="n">
        <f aca="false">G266/1.09</f>
        <v>2348.62385321101</v>
      </c>
    </row>
    <row r="267" customFormat="false" ht="24.95" hidden="false" customHeight="true" outlineLevel="0" collapsed="false">
      <c r="A267" s="226" t="n">
        <v>265</v>
      </c>
      <c r="B267" s="56"/>
      <c r="C267" s="55" t="s">
        <v>2455</v>
      </c>
      <c r="D267" s="55"/>
      <c r="E267" s="152"/>
      <c r="F267" s="151" t="s">
        <v>2328</v>
      </c>
      <c r="G267" s="152" t="n">
        <v>3400</v>
      </c>
      <c r="H267" s="152" t="n">
        <f aca="false">G267/1.09</f>
        <v>3119.26605504587</v>
      </c>
    </row>
    <row r="268" customFormat="false" ht="24.95" hidden="false" customHeight="true" outlineLevel="0" collapsed="false">
      <c r="A268" s="226" t="n">
        <v>266</v>
      </c>
      <c r="B268" s="56" t="s">
        <v>2456</v>
      </c>
      <c r="C268" s="55" t="s">
        <v>2383</v>
      </c>
      <c r="D268" s="55"/>
      <c r="E268" s="152"/>
      <c r="F268" s="151" t="s">
        <v>2328</v>
      </c>
      <c r="G268" s="152" t="n">
        <v>5.5</v>
      </c>
      <c r="H268" s="152" t="n">
        <f aca="false">G268/1.09</f>
        <v>5.04587155963303</v>
      </c>
    </row>
    <row r="269" customFormat="false" ht="24.95" hidden="false" customHeight="true" outlineLevel="0" collapsed="false">
      <c r="A269" s="226" t="n">
        <v>267</v>
      </c>
      <c r="B269" s="56"/>
      <c r="C269" s="55" t="s">
        <v>2363</v>
      </c>
      <c r="D269" s="55"/>
      <c r="E269" s="152"/>
      <c r="F269" s="151" t="s">
        <v>2328</v>
      </c>
      <c r="G269" s="152" t="n">
        <v>13</v>
      </c>
      <c r="H269" s="152" t="n">
        <f aca="false">G269/1.09</f>
        <v>11.9266055045872</v>
      </c>
    </row>
    <row r="270" customFormat="false" ht="24.95" hidden="false" customHeight="true" outlineLevel="0" collapsed="false">
      <c r="A270" s="226" t="n">
        <v>268</v>
      </c>
      <c r="B270" s="56"/>
      <c r="C270" s="55" t="s">
        <v>2366</v>
      </c>
      <c r="D270" s="55"/>
      <c r="E270" s="152"/>
      <c r="F270" s="151" t="s">
        <v>2328</v>
      </c>
      <c r="G270" s="152" t="n">
        <v>45</v>
      </c>
      <c r="H270" s="152" t="n">
        <f aca="false">G270/1.09</f>
        <v>41.2844036697248</v>
      </c>
    </row>
    <row r="271" customFormat="false" ht="24.95" hidden="false" customHeight="true" outlineLevel="0" collapsed="false">
      <c r="A271" s="226" t="n">
        <v>269</v>
      </c>
      <c r="B271" s="56"/>
      <c r="C271" s="55" t="s">
        <v>2368</v>
      </c>
      <c r="D271" s="55"/>
      <c r="E271" s="152"/>
      <c r="F271" s="151" t="s">
        <v>2328</v>
      </c>
      <c r="G271" s="152" t="n">
        <v>65</v>
      </c>
      <c r="H271" s="152" t="n">
        <f aca="false">G271/1.09</f>
        <v>59.6330275229358</v>
      </c>
    </row>
    <row r="272" customFormat="false" ht="24.95" hidden="false" customHeight="true" outlineLevel="0" collapsed="false">
      <c r="A272" s="226" t="n">
        <v>270</v>
      </c>
      <c r="B272" s="56"/>
      <c r="C272" s="55" t="s">
        <v>2384</v>
      </c>
      <c r="D272" s="55"/>
      <c r="E272" s="152"/>
      <c r="F272" s="151" t="s">
        <v>2328</v>
      </c>
      <c r="G272" s="152" t="n">
        <v>105</v>
      </c>
      <c r="H272" s="152" t="n">
        <f aca="false">G272/1.09</f>
        <v>96.3302752293578</v>
      </c>
    </row>
    <row r="273" customFormat="false" ht="24.95" hidden="false" customHeight="true" outlineLevel="0" collapsed="false">
      <c r="A273" s="226" t="n">
        <v>271</v>
      </c>
      <c r="B273" s="56"/>
      <c r="C273" s="55" t="s">
        <v>2416</v>
      </c>
      <c r="D273" s="55"/>
      <c r="E273" s="152"/>
      <c r="F273" s="151" t="s">
        <v>2328</v>
      </c>
      <c r="G273" s="152" t="n">
        <v>190</v>
      </c>
      <c r="H273" s="152" t="n">
        <f aca="false">G273/1.09</f>
        <v>174.311926605505</v>
      </c>
    </row>
    <row r="274" customFormat="false" ht="24.95" hidden="false" customHeight="true" outlineLevel="0" collapsed="false">
      <c r="A274" s="226" t="n">
        <v>272</v>
      </c>
      <c r="B274" s="56"/>
      <c r="C274" s="55" t="s">
        <v>53</v>
      </c>
      <c r="D274" s="55"/>
      <c r="E274" s="152"/>
      <c r="F274" s="151" t="s">
        <v>2328</v>
      </c>
      <c r="G274" s="152" t="n">
        <v>350</v>
      </c>
      <c r="H274" s="152" t="n">
        <f aca="false">G274/1.09</f>
        <v>321.100917431193</v>
      </c>
    </row>
    <row r="275" customFormat="false" ht="24.95" hidden="false" customHeight="true" outlineLevel="0" collapsed="false">
      <c r="A275" s="226" t="n">
        <v>273</v>
      </c>
      <c r="B275" s="56"/>
      <c r="C275" s="55" t="s">
        <v>70</v>
      </c>
      <c r="D275" s="55"/>
      <c r="E275" s="152"/>
      <c r="F275" s="151" t="s">
        <v>2328</v>
      </c>
      <c r="G275" s="152" t="n">
        <v>500</v>
      </c>
      <c r="H275" s="152" t="n">
        <f aca="false">G275/1.09</f>
        <v>458.715596330275</v>
      </c>
    </row>
    <row r="276" customFormat="false" ht="24.95" hidden="false" customHeight="true" outlineLevel="0" collapsed="false">
      <c r="A276" s="226" t="n">
        <v>274</v>
      </c>
      <c r="B276" s="56"/>
      <c r="C276" s="55" t="s">
        <v>72</v>
      </c>
      <c r="D276" s="55"/>
      <c r="E276" s="152"/>
      <c r="F276" s="151" t="s">
        <v>2328</v>
      </c>
      <c r="G276" s="152" t="n">
        <v>700</v>
      </c>
      <c r="H276" s="152" t="n">
        <f aca="false">G276/1.09</f>
        <v>642.201834862385</v>
      </c>
    </row>
    <row r="277" customFormat="false" ht="24.95" hidden="false" customHeight="true" outlineLevel="0" collapsed="false">
      <c r="A277" s="226" t="n">
        <v>275</v>
      </c>
      <c r="B277" s="56"/>
      <c r="C277" s="55" t="s">
        <v>88</v>
      </c>
      <c r="D277" s="55"/>
      <c r="E277" s="152"/>
      <c r="F277" s="151" t="s">
        <v>2328</v>
      </c>
      <c r="G277" s="152" t="n">
        <v>1100</v>
      </c>
      <c r="H277" s="152" t="n">
        <f aca="false">G277/1.09</f>
        <v>1009.17431192661</v>
      </c>
    </row>
    <row r="278" customFormat="false" ht="24.95" hidden="false" customHeight="true" outlineLevel="0" collapsed="false">
      <c r="A278" s="226" t="n">
        <v>276</v>
      </c>
      <c r="B278" s="56"/>
      <c r="C278" s="55" t="s">
        <v>90</v>
      </c>
      <c r="D278" s="55"/>
      <c r="E278" s="152"/>
      <c r="F278" s="151" t="s">
        <v>2328</v>
      </c>
      <c r="G278" s="152" t="n">
        <v>1300</v>
      </c>
      <c r="H278" s="152" t="n">
        <f aca="false">G278/1.09</f>
        <v>1192.66055045872</v>
      </c>
    </row>
    <row r="279" customFormat="false" ht="24.95" hidden="false" customHeight="true" outlineLevel="0" collapsed="false">
      <c r="A279" s="226" t="n">
        <v>277</v>
      </c>
      <c r="B279" s="56"/>
      <c r="C279" s="55" t="s">
        <v>92</v>
      </c>
      <c r="D279" s="55"/>
      <c r="E279" s="152"/>
      <c r="F279" s="151" t="s">
        <v>2328</v>
      </c>
      <c r="G279" s="152" t="n">
        <v>1800</v>
      </c>
      <c r="H279" s="152" t="n">
        <f aca="false">G279/1.09</f>
        <v>1651.37614678899</v>
      </c>
    </row>
    <row r="280" customFormat="false" ht="24.95" hidden="false" customHeight="true" outlineLevel="0" collapsed="false">
      <c r="A280" s="226" t="n">
        <v>278</v>
      </c>
      <c r="B280" s="56"/>
      <c r="C280" s="55" t="s">
        <v>94</v>
      </c>
      <c r="D280" s="55"/>
      <c r="E280" s="152"/>
      <c r="F280" s="151" t="s">
        <v>2328</v>
      </c>
      <c r="G280" s="152" t="n">
        <v>2100</v>
      </c>
      <c r="H280" s="152" t="n">
        <f aca="false">G280/1.09</f>
        <v>1926.60550458716</v>
      </c>
    </row>
    <row r="281" customFormat="false" ht="24.95" hidden="false" customHeight="true" outlineLevel="0" collapsed="false">
      <c r="A281" s="226" t="n">
        <v>279</v>
      </c>
      <c r="B281" s="56"/>
      <c r="C281" s="55" t="s">
        <v>96</v>
      </c>
      <c r="D281" s="55"/>
      <c r="E281" s="152"/>
      <c r="F281" s="151" t="s">
        <v>2328</v>
      </c>
      <c r="G281" s="152" t="n">
        <v>2400</v>
      </c>
      <c r="H281" s="152" t="n">
        <f aca="false">G281/1.09</f>
        <v>2201.83486238532</v>
      </c>
    </row>
    <row r="282" customFormat="false" ht="24.95" hidden="false" customHeight="true" outlineLevel="0" collapsed="false">
      <c r="A282" s="226" t="n">
        <v>280</v>
      </c>
      <c r="B282" s="56"/>
      <c r="C282" s="55" t="s">
        <v>98</v>
      </c>
      <c r="D282" s="55"/>
      <c r="E282" s="152"/>
      <c r="F282" s="151" t="s">
        <v>2328</v>
      </c>
      <c r="G282" s="152" t="n">
        <v>2600</v>
      </c>
      <c r="H282" s="152" t="n">
        <f aca="false">G282/1.09</f>
        <v>2385.32110091743</v>
      </c>
    </row>
    <row r="283" customFormat="false" ht="24.95" hidden="false" customHeight="true" outlineLevel="0" collapsed="false">
      <c r="A283" s="226" t="n">
        <v>281</v>
      </c>
      <c r="B283" s="56"/>
      <c r="C283" s="55" t="s">
        <v>100</v>
      </c>
      <c r="D283" s="55"/>
      <c r="E283" s="152"/>
      <c r="F283" s="151" t="s">
        <v>2328</v>
      </c>
      <c r="G283" s="152" t="n">
        <v>3000</v>
      </c>
      <c r="H283" s="152" t="n">
        <f aca="false">G283/1.09</f>
        <v>2752.29357798165</v>
      </c>
    </row>
    <row r="284" customFormat="false" ht="24.95" hidden="false" customHeight="true" outlineLevel="0" collapsed="false">
      <c r="A284" s="226" t="n">
        <v>282</v>
      </c>
      <c r="B284" s="56"/>
      <c r="C284" s="55" t="s">
        <v>102</v>
      </c>
      <c r="D284" s="55"/>
      <c r="E284" s="152"/>
      <c r="F284" s="151" t="s">
        <v>2328</v>
      </c>
      <c r="G284" s="152" t="n">
        <v>3400</v>
      </c>
      <c r="H284" s="152" t="n">
        <f aca="false">G284/1.09</f>
        <v>3119.26605504587</v>
      </c>
    </row>
    <row r="285" customFormat="false" ht="24.95" hidden="false" customHeight="true" outlineLevel="0" collapsed="false">
      <c r="A285" s="226" t="n">
        <v>283</v>
      </c>
      <c r="B285" s="56"/>
      <c r="C285" s="55" t="s">
        <v>105</v>
      </c>
      <c r="D285" s="55"/>
      <c r="E285" s="152"/>
      <c r="F285" s="151" t="s">
        <v>2328</v>
      </c>
      <c r="G285" s="152" t="n">
        <v>4100</v>
      </c>
      <c r="H285" s="152" t="n">
        <f aca="false">G285/1.09</f>
        <v>3761.46788990826</v>
      </c>
    </row>
    <row r="286" customFormat="false" ht="24.95" hidden="false" customHeight="true" outlineLevel="0" collapsed="false">
      <c r="A286" s="226" t="n">
        <v>284</v>
      </c>
      <c r="B286" s="56" t="s">
        <v>2457</v>
      </c>
      <c r="C286" s="55" t="s">
        <v>2383</v>
      </c>
      <c r="D286" s="55"/>
      <c r="E286" s="152"/>
      <c r="F286" s="151" t="s">
        <v>2328</v>
      </c>
      <c r="G286" s="152" t="n">
        <v>6.4</v>
      </c>
      <c r="H286" s="152" t="n">
        <f aca="false">G286/1.09</f>
        <v>5.87155963302752</v>
      </c>
    </row>
    <row r="287" customFormat="false" ht="24.95" hidden="false" customHeight="true" outlineLevel="0" collapsed="false">
      <c r="A287" s="226" t="n">
        <v>285</v>
      </c>
      <c r="B287" s="56"/>
      <c r="C287" s="55" t="s">
        <v>2363</v>
      </c>
      <c r="D287" s="55"/>
      <c r="E287" s="152"/>
      <c r="F287" s="151" t="s">
        <v>2328</v>
      </c>
      <c r="G287" s="152" t="n">
        <v>17</v>
      </c>
      <c r="H287" s="152" t="n">
        <f aca="false">G287/1.09</f>
        <v>15.5963302752294</v>
      </c>
    </row>
    <row r="288" customFormat="false" ht="24.95" hidden="false" customHeight="true" outlineLevel="0" collapsed="false">
      <c r="A288" s="226" t="n">
        <v>286</v>
      </c>
      <c r="B288" s="56"/>
      <c r="C288" s="55" t="s">
        <v>2366</v>
      </c>
      <c r="D288" s="55"/>
      <c r="E288" s="152"/>
      <c r="F288" s="151" t="s">
        <v>2328</v>
      </c>
      <c r="G288" s="152" t="n">
        <v>28</v>
      </c>
      <c r="H288" s="152" t="n">
        <f aca="false">G288/1.09</f>
        <v>25.6880733944954</v>
      </c>
    </row>
    <row r="289" customFormat="false" ht="24.95" hidden="false" customHeight="true" outlineLevel="0" collapsed="false">
      <c r="A289" s="226" t="n">
        <v>287</v>
      </c>
      <c r="B289" s="56"/>
      <c r="C289" s="55" t="s">
        <v>2368</v>
      </c>
      <c r="D289" s="55"/>
      <c r="E289" s="152"/>
      <c r="F289" s="151" t="s">
        <v>2328</v>
      </c>
      <c r="G289" s="152" t="n">
        <v>40</v>
      </c>
      <c r="H289" s="152" t="n">
        <f aca="false">G289/1.09</f>
        <v>36.697247706422</v>
      </c>
    </row>
    <row r="290" customFormat="false" ht="24.95" hidden="false" customHeight="true" outlineLevel="0" collapsed="false">
      <c r="A290" s="226" t="n">
        <v>288</v>
      </c>
      <c r="B290" s="56"/>
      <c r="C290" s="55" t="s">
        <v>2384</v>
      </c>
      <c r="D290" s="55"/>
      <c r="E290" s="152"/>
      <c r="F290" s="151" t="s">
        <v>2328</v>
      </c>
      <c r="G290" s="152" t="n">
        <v>95</v>
      </c>
      <c r="H290" s="152" t="n">
        <f aca="false">G290/1.09</f>
        <v>87.1559633027523</v>
      </c>
    </row>
    <row r="291" customFormat="false" ht="24.95" hidden="false" customHeight="true" outlineLevel="0" collapsed="false">
      <c r="A291" s="226" t="n">
        <v>289</v>
      </c>
      <c r="B291" s="56"/>
      <c r="C291" s="55" t="s">
        <v>2416</v>
      </c>
      <c r="D291" s="55"/>
      <c r="E291" s="152"/>
      <c r="F291" s="151" t="s">
        <v>2328</v>
      </c>
      <c r="G291" s="152" t="n">
        <v>175</v>
      </c>
      <c r="H291" s="152" t="n">
        <f aca="false">G291/1.09</f>
        <v>160.550458715596</v>
      </c>
    </row>
    <row r="292" customFormat="false" ht="24.95" hidden="false" customHeight="true" outlineLevel="0" collapsed="false">
      <c r="A292" s="226" t="n">
        <v>290</v>
      </c>
      <c r="B292" s="56"/>
      <c r="C292" s="55" t="s">
        <v>2374</v>
      </c>
      <c r="D292" s="55"/>
      <c r="E292" s="152"/>
      <c r="F292" s="151" t="s">
        <v>2328</v>
      </c>
      <c r="G292" s="152" t="n">
        <v>245</v>
      </c>
      <c r="H292" s="152" t="n">
        <f aca="false">G292/1.09</f>
        <v>224.770642201835</v>
      </c>
    </row>
    <row r="293" customFormat="false" ht="24.95" hidden="false" customHeight="true" outlineLevel="0" collapsed="false">
      <c r="A293" s="226" t="n">
        <v>291</v>
      </c>
      <c r="B293" s="56"/>
      <c r="C293" s="55" t="s">
        <v>70</v>
      </c>
      <c r="D293" s="55"/>
      <c r="E293" s="152"/>
      <c r="F293" s="151" t="s">
        <v>2328</v>
      </c>
      <c r="G293" s="152" t="n">
        <v>500</v>
      </c>
      <c r="H293" s="152" t="n">
        <f aca="false">G293/1.09</f>
        <v>458.715596330275</v>
      </c>
    </row>
    <row r="294" customFormat="false" ht="24.95" hidden="false" customHeight="true" outlineLevel="0" collapsed="false">
      <c r="A294" s="226" t="n">
        <v>292</v>
      </c>
      <c r="B294" s="56"/>
      <c r="C294" s="55" t="s">
        <v>72</v>
      </c>
      <c r="D294" s="55"/>
      <c r="E294" s="152"/>
      <c r="F294" s="151" t="s">
        <v>2328</v>
      </c>
      <c r="G294" s="152" t="n">
        <v>600</v>
      </c>
      <c r="H294" s="152" t="n">
        <f aca="false">G294/1.09</f>
        <v>550.45871559633</v>
      </c>
    </row>
    <row r="295" customFormat="false" ht="24.95" hidden="false" customHeight="true" outlineLevel="0" collapsed="false">
      <c r="A295" s="226" t="n">
        <v>293</v>
      </c>
      <c r="B295" s="56"/>
      <c r="C295" s="55" t="s">
        <v>88</v>
      </c>
      <c r="D295" s="55"/>
      <c r="E295" s="152"/>
      <c r="F295" s="151" t="s">
        <v>2328</v>
      </c>
      <c r="G295" s="152" t="n">
        <v>800</v>
      </c>
      <c r="H295" s="152" t="n">
        <f aca="false">G295/1.09</f>
        <v>733.94495412844</v>
      </c>
    </row>
    <row r="296" customFormat="false" ht="24.95" hidden="false" customHeight="true" outlineLevel="0" collapsed="false">
      <c r="A296" s="226" t="n">
        <v>294</v>
      </c>
      <c r="B296" s="56"/>
      <c r="C296" s="55" t="s">
        <v>90</v>
      </c>
      <c r="D296" s="55"/>
      <c r="E296" s="152"/>
      <c r="F296" s="151" t="s">
        <v>2328</v>
      </c>
      <c r="G296" s="152" t="n">
        <v>1100</v>
      </c>
      <c r="H296" s="152" t="n">
        <f aca="false">G296/1.09</f>
        <v>1009.17431192661</v>
      </c>
    </row>
    <row r="297" customFormat="false" ht="24.95" hidden="false" customHeight="true" outlineLevel="0" collapsed="false">
      <c r="A297" s="226" t="n">
        <v>295</v>
      </c>
      <c r="B297" s="56"/>
      <c r="C297" s="55" t="s">
        <v>92</v>
      </c>
      <c r="D297" s="55"/>
      <c r="E297" s="152"/>
      <c r="F297" s="151" t="s">
        <v>2328</v>
      </c>
      <c r="G297" s="152" t="n">
        <v>1350</v>
      </c>
      <c r="H297" s="152" t="n">
        <f aca="false">G297/1.09</f>
        <v>1238.53211009174</v>
      </c>
    </row>
    <row r="298" customFormat="false" ht="24.95" hidden="false" customHeight="true" outlineLevel="0" collapsed="false">
      <c r="A298" s="226" t="n">
        <v>296</v>
      </c>
      <c r="B298" s="56"/>
      <c r="C298" s="55" t="s">
        <v>94</v>
      </c>
      <c r="D298" s="55"/>
      <c r="E298" s="152"/>
      <c r="F298" s="151" t="s">
        <v>2328</v>
      </c>
      <c r="G298" s="152" t="n">
        <v>2050</v>
      </c>
      <c r="H298" s="152" t="n">
        <f aca="false">G298/1.09</f>
        <v>1880.73394495413</v>
      </c>
    </row>
    <row r="299" customFormat="false" ht="24.95" hidden="false" customHeight="true" outlineLevel="0" collapsed="false">
      <c r="A299" s="226" t="n">
        <v>297</v>
      </c>
      <c r="B299" s="56" t="s">
        <v>2458</v>
      </c>
      <c r="C299" s="55" t="s">
        <v>2366</v>
      </c>
      <c r="D299" s="55"/>
      <c r="E299" s="152"/>
      <c r="F299" s="151" t="s">
        <v>2328</v>
      </c>
      <c r="G299" s="152" t="n">
        <v>26</v>
      </c>
      <c r="H299" s="152" t="n">
        <f aca="false">G299/1.09</f>
        <v>23.8532110091743</v>
      </c>
    </row>
    <row r="300" customFormat="false" ht="24.95" hidden="false" customHeight="true" outlineLevel="0" collapsed="false">
      <c r="A300" s="226" t="n">
        <v>298</v>
      </c>
      <c r="B300" s="56"/>
      <c r="C300" s="55" t="s">
        <v>2368</v>
      </c>
      <c r="D300" s="55"/>
      <c r="E300" s="152"/>
      <c r="F300" s="151" t="s">
        <v>2328</v>
      </c>
      <c r="G300" s="152" t="n">
        <v>42</v>
      </c>
      <c r="H300" s="152" t="n">
        <f aca="false">G300/1.09</f>
        <v>38.5321100917431</v>
      </c>
    </row>
    <row r="301" customFormat="false" ht="24.95" hidden="false" customHeight="true" outlineLevel="0" collapsed="false">
      <c r="A301" s="226" t="n">
        <v>299</v>
      </c>
      <c r="B301" s="56"/>
      <c r="C301" s="55" t="s">
        <v>2384</v>
      </c>
      <c r="D301" s="55"/>
      <c r="E301" s="152"/>
      <c r="F301" s="151" t="s">
        <v>2328</v>
      </c>
      <c r="G301" s="152" t="n">
        <v>100</v>
      </c>
      <c r="H301" s="152" t="n">
        <f aca="false">G301/1.09</f>
        <v>91.743119266055</v>
      </c>
    </row>
    <row r="302" customFormat="false" ht="24.95" hidden="false" customHeight="true" outlineLevel="0" collapsed="false">
      <c r="A302" s="226" t="n">
        <v>300</v>
      </c>
      <c r="B302" s="56"/>
      <c r="C302" s="55" t="s">
        <v>2416</v>
      </c>
      <c r="D302" s="55"/>
      <c r="E302" s="152"/>
      <c r="F302" s="151" t="s">
        <v>2328</v>
      </c>
      <c r="G302" s="152" t="n">
        <v>175</v>
      </c>
      <c r="H302" s="152" t="n">
        <f aca="false">G302/1.09</f>
        <v>160.550458715596</v>
      </c>
    </row>
    <row r="303" customFormat="false" ht="24.95" hidden="false" customHeight="true" outlineLevel="0" collapsed="false">
      <c r="A303" s="226" t="n">
        <v>301</v>
      </c>
      <c r="B303" s="56"/>
      <c r="C303" s="55" t="s">
        <v>2374</v>
      </c>
      <c r="D303" s="55"/>
      <c r="E303" s="152"/>
      <c r="F303" s="151" t="s">
        <v>2328</v>
      </c>
      <c r="G303" s="152" t="n">
        <v>320</v>
      </c>
      <c r="H303" s="152" t="n">
        <f aca="false">G303/1.09</f>
        <v>293.577981651376</v>
      </c>
    </row>
    <row r="304" customFormat="false" ht="24.95" hidden="false" customHeight="true" outlineLevel="0" collapsed="false">
      <c r="A304" s="226" t="n">
        <v>302</v>
      </c>
      <c r="B304" s="56"/>
      <c r="C304" s="55" t="s">
        <v>2376</v>
      </c>
      <c r="D304" s="55"/>
      <c r="E304" s="152"/>
      <c r="F304" s="151" t="s">
        <v>2328</v>
      </c>
      <c r="G304" s="152" t="n">
        <v>450</v>
      </c>
      <c r="H304" s="152" t="n">
        <f aca="false">G304/1.09</f>
        <v>412.844036697248</v>
      </c>
    </row>
    <row r="305" customFormat="false" ht="24.95" hidden="false" customHeight="true" outlineLevel="0" collapsed="false">
      <c r="A305" s="226" t="n">
        <v>303</v>
      </c>
      <c r="B305" s="56"/>
      <c r="C305" s="55" t="s">
        <v>2378</v>
      </c>
      <c r="D305" s="55"/>
      <c r="E305" s="152"/>
      <c r="F305" s="151" t="s">
        <v>2328</v>
      </c>
      <c r="G305" s="152" t="n">
        <v>500</v>
      </c>
      <c r="H305" s="152" t="n">
        <f aca="false">G305/1.09</f>
        <v>458.715596330275</v>
      </c>
    </row>
    <row r="306" customFormat="false" ht="24.95" hidden="false" customHeight="true" outlineLevel="0" collapsed="false">
      <c r="A306" s="226" t="n">
        <v>304</v>
      </c>
      <c r="B306" s="56"/>
      <c r="C306" s="55" t="s">
        <v>2417</v>
      </c>
      <c r="D306" s="55"/>
      <c r="E306" s="152"/>
      <c r="F306" s="151" t="s">
        <v>2328</v>
      </c>
      <c r="G306" s="152" t="n">
        <v>650</v>
      </c>
      <c r="H306" s="152" t="n">
        <f aca="false">G306/1.09</f>
        <v>596.330275229358</v>
      </c>
    </row>
    <row r="307" customFormat="false" ht="24.95" hidden="false" customHeight="true" outlineLevel="0" collapsed="false">
      <c r="A307" s="226" t="n">
        <v>305</v>
      </c>
      <c r="B307" s="56"/>
      <c r="C307" s="55" t="s">
        <v>2432</v>
      </c>
      <c r="D307" s="55"/>
      <c r="E307" s="152"/>
      <c r="F307" s="151" t="s">
        <v>2328</v>
      </c>
      <c r="G307" s="152" t="n">
        <v>1000</v>
      </c>
      <c r="H307" s="152" t="n">
        <f aca="false">G307/1.09</f>
        <v>917.43119266055</v>
      </c>
    </row>
    <row r="308" customFormat="false" ht="24.95" hidden="false" customHeight="true" outlineLevel="0" collapsed="false">
      <c r="A308" s="226" t="n">
        <v>306</v>
      </c>
      <c r="B308" s="56"/>
      <c r="C308" s="55" t="s">
        <v>92</v>
      </c>
      <c r="D308" s="55"/>
      <c r="E308" s="152"/>
      <c r="F308" s="151" t="s">
        <v>2328</v>
      </c>
      <c r="G308" s="152" t="n">
        <v>1450</v>
      </c>
      <c r="H308" s="152" t="n">
        <f aca="false">G308/1.09</f>
        <v>1330.2752293578</v>
      </c>
    </row>
    <row r="309" customFormat="false" ht="24.95" hidden="false" customHeight="true" outlineLevel="0" collapsed="false">
      <c r="A309" s="226" t="n">
        <v>307</v>
      </c>
      <c r="B309" s="56"/>
      <c r="C309" s="55" t="s">
        <v>94</v>
      </c>
      <c r="D309" s="55"/>
      <c r="E309" s="152"/>
      <c r="F309" s="151" t="s">
        <v>2328</v>
      </c>
      <c r="G309" s="152" t="n">
        <v>1850</v>
      </c>
      <c r="H309" s="152" t="n">
        <f aca="false">G309/1.09</f>
        <v>1697.24770642202</v>
      </c>
    </row>
    <row r="310" customFormat="false" ht="24.95" hidden="false" customHeight="true" outlineLevel="0" collapsed="false">
      <c r="A310" s="226" t="n">
        <v>308</v>
      </c>
      <c r="B310" s="56"/>
      <c r="C310" s="55" t="s">
        <v>105</v>
      </c>
      <c r="D310" s="55"/>
      <c r="E310" s="152"/>
      <c r="F310" s="151" t="s">
        <v>2328</v>
      </c>
      <c r="G310" s="152" t="n">
        <v>3200</v>
      </c>
      <c r="H310" s="152" t="n">
        <f aca="false">G310/1.09</f>
        <v>2935.77981651376</v>
      </c>
    </row>
    <row r="311" customFormat="false" ht="24.95" hidden="false" customHeight="true" outlineLevel="0" collapsed="false">
      <c r="A311" s="226" t="n">
        <v>309</v>
      </c>
      <c r="B311" s="56"/>
      <c r="C311" s="55" t="s">
        <v>2444</v>
      </c>
      <c r="D311" s="55"/>
      <c r="E311" s="152"/>
      <c r="F311" s="151" t="s">
        <v>2328</v>
      </c>
      <c r="G311" s="152" t="n">
        <v>3850</v>
      </c>
      <c r="H311" s="152" t="n">
        <f aca="false">G311/1.09</f>
        <v>3532.11009174312</v>
      </c>
    </row>
    <row r="312" customFormat="false" ht="24.95" hidden="false" customHeight="true" outlineLevel="0" collapsed="false">
      <c r="A312" s="226" t="n">
        <v>310</v>
      </c>
      <c r="B312" s="56"/>
      <c r="C312" s="55" t="s">
        <v>2459</v>
      </c>
      <c r="D312" s="55"/>
      <c r="E312" s="152"/>
      <c r="F312" s="151" t="s">
        <v>2328</v>
      </c>
      <c r="G312" s="152" t="n">
        <v>4550</v>
      </c>
      <c r="H312" s="152" t="n">
        <f aca="false">G312/1.09</f>
        <v>4174.31192660551</v>
      </c>
    </row>
    <row r="313" customFormat="false" ht="24.95" hidden="false" customHeight="true" outlineLevel="0" collapsed="false">
      <c r="A313" s="226" t="n">
        <v>311</v>
      </c>
      <c r="B313" s="56" t="s">
        <v>2460</v>
      </c>
      <c r="C313" s="55" t="s">
        <v>2383</v>
      </c>
      <c r="D313" s="55"/>
      <c r="E313" s="152"/>
      <c r="F313" s="151" t="s">
        <v>2328</v>
      </c>
      <c r="G313" s="152" t="n">
        <v>26</v>
      </c>
      <c r="H313" s="152" t="n">
        <f aca="false">G313/1.09</f>
        <v>23.8532110091743</v>
      </c>
    </row>
    <row r="314" customFormat="false" ht="24.95" hidden="false" customHeight="true" outlineLevel="0" collapsed="false">
      <c r="A314" s="226" t="n">
        <v>312</v>
      </c>
      <c r="B314" s="56"/>
      <c r="C314" s="55" t="s">
        <v>2363</v>
      </c>
      <c r="D314" s="55"/>
      <c r="E314" s="152"/>
      <c r="F314" s="151" t="s">
        <v>2328</v>
      </c>
      <c r="G314" s="152" t="n">
        <v>42</v>
      </c>
      <c r="H314" s="152" t="n">
        <f aca="false">G314/1.09</f>
        <v>38.5321100917431</v>
      </c>
    </row>
    <row r="315" customFormat="false" ht="24.95" hidden="false" customHeight="true" outlineLevel="0" collapsed="false">
      <c r="A315" s="226" t="n">
        <v>313</v>
      </c>
      <c r="B315" s="56"/>
      <c r="C315" s="55" t="s">
        <v>2366</v>
      </c>
      <c r="D315" s="55"/>
      <c r="E315" s="152"/>
      <c r="F315" s="151" t="s">
        <v>2328</v>
      </c>
      <c r="G315" s="152" t="n">
        <v>60</v>
      </c>
      <c r="H315" s="152" t="n">
        <f aca="false">G315/1.09</f>
        <v>55.045871559633</v>
      </c>
    </row>
    <row r="316" customFormat="false" ht="24.95" hidden="false" customHeight="true" outlineLevel="0" collapsed="false">
      <c r="A316" s="226" t="n">
        <v>314</v>
      </c>
      <c r="B316" s="56"/>
      <c r="C316" s="55" t="s">
        <v>2368</v>
      </c>
      <c r="D316" s="55"/>
      <c r="E316" s="152"/>
      <c r="F316" s="151" t="s">
        <v>2328</v>
      </c>
      <c r="G316" s="152" t="n">
        <v>90</v>
      </c>
      <c r="H316" s="152" t="n">
        <f aca="false">G316/1.09</f>
        <v>82.5688073394495</v>
      </c>
    </row>
    <row r="317" customFormat="false" ht="24.95" hidden="false" customHeight="true" outlineLevel="0" collapsed="false">
      <c r="A317" s="226" t="n">
        <v>315</v>
      </c>
      <c r="B317" s="56"/>
      <c r="C317" s="55" t="s">
        <v>2384</v>
      </c>
      <c r="D317" s="55"/>
      <c r="E317" s="152"/>
      <c r="F317" s="151" t="s">
        <v>2328</v>
      </c>
      <c r="G317" s="152" t="n">
        <v>240</v>
      </c>
      <c r="H317" s="152" t="n">
        <f aca="false">G317/1.09</f>
        <v>220.183486238532</v>
      </c>
    </row>
    <row r="318" customFormat="false" ht="24.95" hidden="false" customHeight="true" outlineLevel="0" collapsed="false">
      <c r="A318" s="226" t="n">
        <v>316</v>
      </c>
      <c r="B318" s="56"/>
      <c r="C318" s="55" t="s">
        <v>2416</v>
      </c>
      <c r="D318" s="55"/>
      <c r="E318" s="152"/>
      <c r="F318" s="151" t="s">
        <v>2328</v>
      </c>
      <c r="G318" s="152" t="n">
        <v>400</v>
      </c>
      <c r="H318" s="152" t="n">
        <f aca="false">G318/1.09</f>
        <v>366.97247706422</v>
      </c>
    </row>
    <row r="319" customFormat="false" ht="24.95" hidden="false" customHeight="true" outlineLevel="0" collapsed="false">
      <c r="A319" s="226" t="n">
        <v>317</v>
      </c>
      <c r="B319" s="56"/>
      <c r="C319" s="55" t="s">
        <v>2374</v>
      </c>
      <c r="D319" s="55"/>
      <c r="E319" s="152"/>
      <c r="F319" s="151" t="s">
        <v>2328</v>
      </c>
      <c r="G319" s="152" t="n">
        <v>500</v>
      </c>
      <c r="H319" s="152" t="n">
        <f aca="false">G319/1.09</f>
        <v>458.715596330275</v>
      </c>
    </row>
    <row r="320" customFormat="false" ht="24.95" hidden="false" customHeight="true" outlineLevel="0" collapsed="false">
      <c r="A320" s="226" t="n">
        <v>318</v>
      </c>
      <c r="B320" s="56"/>
      <c r="C320" s="55" t="s">
        <v>2376</v>
      </c>
      <c r="D320" s="55"/>
      <c r="E320" s="152"/>
      <c r="F320" s="151" t="s">
        <v>2328</v>
      </c>
      <c r="G320" s="152" t="n">
        <v>720</v>
      </c>
      <c r="H320" s="152" t="n">
        <f aca="false">G320/1.09</f>
        <v>660.550458715596</v>
      </c>
    </row>
    <row r="321" customFormat="false" ht="24.95" hidden="false" customHeight="true" outlineLevel="0" collapsed="false">
      <c r="A321" s="226" t="n">
        <v>319</v>
      </c>
      <c r="B321" s="56"/>
      <c r="C321" s="55" t="s">
        <v>2406</v>
      </c>
      <c r="D321" s="55"/>
      <c r="E321" s="152"/>
      <c r="F321" s="151" t="s">
        <v>2328</v>
      </c>
      <c r="G321" s="152" t="n">
        <v>990</v>
      </c>
      <c r="H321" s="152" t="n">
        <f aca="false">G321/1.09</f>
        <v>908.256880733945</v>
      </c>
    </row>
    <row r="322" customFormat="false" ht="24.95" hidden="false" customHeight="true" outlineLevel="0" collapsed="false">
      <c r="A322" s="226" t="n">
        <v>320</v>
      </c>
      <c r="B322" s="56"/>
      <c r="C322" s="55" t="s">
        <v>2432</v>
      </c>
      <c r="D322" s="55"/>
      <c r="E322" s="152"/>
      <c r="F322" s="151" t="s">
        <v>2328</v>
      </c>
      <c r="G322" s="152" t="n">
        <v>1300</v>
      </c>
      <c r="H322" s="152" t="n">
        <f aca="false">G322/1.09</f>
        <v>1192.66055045872</v>
      </c>
    </row>
    <row r="323" customFormat="false" ht="24.95" hidden="false" customHeight="true" outlineLevel="0" collapsed="false">
      <c r="A323" s="226" t="n">
        <v>321</v>
      </c>
      <c r="B323" s="56"/>
      <c r="C323" s="55" t="s">
        <v>2433</v>
      </c>
      <c r="D323" s="55"/>
      <c r="E323" s="152"/>
      <c r="F323" s="151" t="s">
        <v>2328</v>
      </c>
      <c r="G323" s="152" t="n">
        <v>1600</v>
      </c>
      <c r="H323" s="152" t="n">
        <f aca="false">G323/1.09</f>
        <v>1467.88990825688</v>
      </c>
    </row>
    <row r="324" customFormat="false" ht="24.95" hidden="false" customHeight="true" outlineLevel="0" collapsed="false">
      <c r="A324" s="226" t="n">
        <v>322</v>
      </c>
      <c r="B324" s="56"/>
      <c r="C324" s="55" t="s">
        <v>2408</v>
      </c>
      <c r="D324" s="55"/>
      <c r="E324" s="152"/>
      <c r="F324" s="151" t="s">
        <v>2328</v>
      </c>
      <c r="G324" s="152" t="n">
        <v>1800</v>
      </c>
      <c r="H324" s="152" t="n">
        <f aca="false">G324/1.09</f>
        <v>1651.37614678899</v>
      </c>
    </row>
    <row r="325" customFormat="false" ht="24.95" hidden="false" customHeight="true" outlineLevel="0" collapsed="false">
      <c r="A325" s="226" t="n">
        <v>323</v>
      </c>
      <c r="B325" s="56"/>
      <c r="C325" s="55" t="s">
        <v>2409</v>
      </c>
      <c r="D325" s="55"/>
      <c r="E325" s="152"/>
      <c r="F325" s="151" t="s">
        <v>2328</v>
      </c>
      <c r="G325" s="152" t="n">
        <v>2100</v>
      </c>
      <c r="H325" s="152" t="n">
        <f aca="false">G325/1.09</f>
        <v>1926.60550458716</v>
      </c>
    </row>
    <row r="326" customFormat="false" ht="24.95" hidden="false" customHeight="true" outlineLevel="0" collapsed="false">
      <c r="A326" s="226" t="n">
        <v>324</v>
      </c>
      <c r="B326" s="56" t="s">
        <v>2461</v>
      </c>
      <c r="C326" s="55" t="s">
        <v>2383</v>
      </c>
      <c r="D326" s="55"/>
      <c r="E326" s="152"/>
      <c r="F326" s="151" t="s">
        <v>2328</v>
      </c>
      <c r="G326" s="152" t="n">
        <v>22</v>
      </c>
      <c r="H326" s="152" t="n">
        <f aca="false">G326/1.09</f>
        <v>20.1834862385321</v>
      </c>
    </row>
    <row r="327" customFormat="false" ht="24.95" hidden="false" customHeight="true" outlineLevel="0" collapsed="false">
      <c r="A327" s="226" t="n">
        <v>325</v>
      </c>
      <c r="B327" s="56"/>
      <c r="C327" s="55" t="s">
        <v>2363</v>
      </c>
      <c r="D327" s="55"/>
      <c r="E327" s="152"/>
      <c r="F327" s="151" t="s">
        <v>2328</v>
      </c>
      <c r="G327" s="152" t="n">
        <v>55</v>
      </c>
      <c r="H327" s="152" t="n">
        <f aca="false">G327/1.09</f>
        <v>50.4587155963303</v>
      </c>
    </row>
    <row r="328" customFormat="false" ht="24.95" hidden="false" customHeight="true" outlineLevel="0" collapsed="false">
      <c r="A328" s="226" t="n">
        <v>326</v>
      </c>
      <c r="B328" s="56"/>
      <c r="C328" s="55" t="s">
        <v>2366</v>
      </c>
      <c r="D328" s="55"/>
      <c r="E328" s="152"/>
      <c r="F328" s="151" t="s">
        <v>2328</v>
      </c>
      <c r="G328" s="152" t="n">
        <v>75</v>
      </c>
      <c r="H328" s="152" t="n">
        <f aca="false">G328/1.09</f>
        <v>68.8073394495413</v>
      </c>
    </row>
    <row r="329" customFormat="false" ht="24.95" hidden="false" customHeight="true" outlineLevel="0" collapsed="false">
      <c r="A329" s="226" t="n">
        <v>327</v>
      </c>
      <c r="B329" s="56"/>
      <c r="C329" s="55" t="s">
        <v>2368</v>
      </c>
      <c r="D329" s="55"/>
      <c r="E329" s="152"/>
      <c r="F329" s="151" t="s">
        <v>2328</v>
      </c>
      <c r="G329" s="152" t="n">
        <v>165</v>
      </c>
      <c r="H329" s="152" t="n">
        <f aca="false">G329/1.09</f>
        <v>151.376146788991</v>
      </c>
    </row>
    <row r="330" customFormat="false" ht="24.95" hidden="false" customHeight="true" outlineLevel="0" collapsed="false">
      <c r="A330" s="226" t="n">
        <v>328</v>
      </c>
      <c r="B330" s="56"/>
      <c r="C330" s="55" t="s">
        <v>2384</v>
      </c>
      <c r="D330" s="55"/>
      <c r="E330" s="152"/>
      <c r="F330" s="151" t="s">
        <v>2328</v>
      </c>
      <c r="G330" s="152" t="n">
        <v>220</v>
      </c>
      <c r="H330" s="152" t="n">
        <f aca="false">G330/1.09</f>
        <v>201.834862385321</v>
      </c>
    </row>
    <row r="331" customFormat="false" ht="24.95" hidden="false" customHeight="true" outlineLevel="0" collapsed="false">
      <c r="A331" s="226" t="n">
        <v>329</v>
      </c>
      <c r="B331" s="56"/>
      <c r="C331" s="55" t="s">
        <v>2416</v>
      </c>
      <c r="D331" s="55"/>
      <c r="E331" s="152"/>
      <c r="F331" s="151" t="s">
        <v>2328</v>
      </c>
      <c r="G331" s="152" t="n">
        <v>320</v>
      </c>
      <c r="H331" s="152" t="n">
        <f aca="false">G331/1.09</f>
        <v>293.577981651376</v>
      </c>
    </row>
    <row r="332" customFormat="false" ht="24.95" hidden="false" customHeight="true" outlineLevel="0" collapsed="false">
      <c r="A332" s="226" t="n">
        <v>330</v>
      </c>
      <c r="B332" s="56"/>
      <c r="C332" s="55" t="s">
        <v>2374</v>
      </c>
      <c r="D332" s="55"/>
      <c r="E332" s="152"/>
      <c r="F332" s="151" t="s">
        <v>2328</v>
      </c>
      <c r="G332" s="152" t="n">
        <v>560</v>
      </c>
      <c r="H332" s="152" t="n">
        <f aca="false">G332/1.09</f>
        <v>513.761467889908</v>
      </c>
    </row>
    <row r="333" customFormat="false" ht="24.95" hidden="false" customHeight="true" outlineLevel="0" collapsed="false">
      <c r="A333" s="226" t="n">
        <v>331</v>
      </c>
      <c r="B333" s="56"/>
      <c r="C333" s="55" t="s">
        <v>2376</v>
      </c>
      <c r="D333" s="55"/>
      <c r="E333" s="152"/>
      <c r="F333" s="151" t="s">
        <v>2328</v>
      </c>
      <c r="G333" s="152" t="n">
        <v>1050</v>
      </c>
      <c r="H333" s="152" t="n">
        <f aca="false">G333/1.09</f>
        <v>963.302752293578</v>
      </c>
    </row>
    <row r="334" customFormat="false" ht="24.95" hidden="false" customHeight="true" outlineLevel="0" collapsed="false">
      <c r="A334" s="226" t="n">
        <v>332</v>
      </c>
      <c r="B334" s="56"/>
      <c r="C334" s="55" t="s">
        <v>2378</v>
      </c>
      <c r="D334" s="55"/>
      <c r="E334" s="152"/>
      <c r="F334" s="151" t="s">
        <v>2328</v>
      </c>
      <c r="G334" s="152" t="n">
        <v>1450</v>
      </c>
      <c r="H334" s="152" t="n">
        <f aca="false">G334/1.09</f>
        <v>1330.2752293578</v>
      </c>
    </row>
    <row r="335" customFormat="false" ht="24.95" hidden="false" customHeight="true" outlineLevel="0" collapsed="false">
      <c r="A335" s="226" t="n">
        <v>333</v>
      </c>
      <c r="B335" s="56"/>
      <c r="C335" s="55" t="s">
        <v>2417</v>
      </c>
      <c r="D335" s="55"/>
      <c r="E335" s="152"/>
      <c r="F335" s="151" t="s">
        <v>2328</v>
      </c>
      <c r="G335" s="152" t="n">
        <v>1800</v>
      </c>
      <c r="H335" s="152" t="n">
        <f aca="false">G335/1.09</f>
        <v>1651.37614678899</v>
      </c>
    </row>
    <row r="336" customFormat="false" ht="24.95" hidden="false" customHeight="true" outlineLevel="0" collapsed="false">
      <c r="A336" s="226" t="n">
        <v>334</v>
      </c>
      <c r="B336" s="56"/>
      <c r="C336" s="55" t="s">
        <v>2432</v>
      </c>
      <c r="D336" s="55"/>
      <c r="E336" s="152"/>
      <c r="F336" s="151" t="s">
        <v>2328</v>
      </c>
      <c r="G336" s="152" t="n">
        <v>2000</v>
      </c>
      <c r="H336" s="152" t="n">
        <f aca="false">G336/1.09</f>
        <v>1834.8623853211</v>
      </c>
    </row>
    <row r="337" customFormat="false" ht="24.95" hidden="false" customHeight="true" outlineLevel="0" collapsed="false">
      <c r="A337" s="226" t="n">
        <v>335</v>
      </c>
      <c r="B337" s="56"/>
      <c r="C337" s="55" t="s">
        <v>2433</v>
      </c>
      <c r="D337" s="55"/>
      <c r="E337" s="152"/>
      <c r="F337" s="151" t="s">
        <v>2328</v>
      </c>
      <c r="G337" s="152" t="n">
        <v>2400</v>
      </c>
      <c r="H337" s="152" t="n">
        <f aca="false">G337/1.09</f>
        <v>2201.83486238532</v>
      </c>
    </row>
    <row r="338" customFormat="false" ht="24.95" hidden="false" customHeight="true" outlineLevel="0" collapsed="false">
      <c r="A338" s="226" t="n">
        <v>336</v>
      </c>
      <c r="B338" s="56"/>
      <c r="C338" s="55" t="s">
        <v>2408</v>
      </c>
      <c r="D338" s="55"/>
      <c r="E338" s="152"/>
      <c r="F338" s="151" t="s">
        <v>2328</v>
      </c>
      <c r="G338" s="152" t="n">
        <v>2800</v>
      </c>
      <c r="H338" s="152" t="n">
        <f aca="false">G338/1.09</f>
        <v>2568.80733944954</v>
      </c>
    </row>
    <row r="339" customFormat="false" ht="24.95" hidden="false" customHeight="true" outlineLevel="0" collapsed="false">
      <c r="A339" s="226" t="n">
        <v>337</v>
      </c>
      <c r="B339" s="56"/>
      <c r="C339" s="55" t="s">
        <v>2409</v>
      </c>
      <c r="D339" s="55"/>
      <c r="E339" s="152"/>
      <c r="F339" s="151" t="s">
        <v>2328</v>
      </c>
      <c r="G339" s="152" t="n">
        <v>3200</v>
      </c>
      <c r="H339" s="152" t="n">
        <f aca="false">G339/1.09</f>
        <v>2935.77981651376</v>
      </c>
    </row>
    <row r="340" customFormat="false" ht="24.95" hidden="false" customHeight="true" outlineLevel="0" collapsed="false">
      <c r="A340" s="226" t="n">
        <v>338</v>
      </c>
      <c r="B340" s="56"/>
      <c r="C340" s="55" t="s">
        <v>2410</v>
      </c>
      <c r="D340" s="55"/>
      <c r="E340" s="152"/>
      <c r="F340" s="151" t="s">
        <v>2328</v>
      </c>
      <c r="G340" s="152" t="n">
        <v>3800</v>
      </c>
      <c r="H340" s="152" t="n">
        <f aca="false">G340/1.09</f>
        <v>3486.23853211009</v>
      </c>
    </row>
    <row r="341" customFormat="false" ht="24.95" hidden="false" customHeight="true" outlineLevel="0" collapsed="false">
      <c r="A341" s="226" t="n">
        <v>339</v>
      </c>
      <c r="B341" s="56"/>
      <c r="C341" s="55" t="s">
        <v>2411</v>
      </c>
      <c r="D341" s="55"/>
      <c r="E341" s="152"/>
      <c r="F341" s="151" t="s">
        <v>2328</v>
      </c>
      <c r="G341" s="152" t="n">
        <v>4800</v>
      </c>
      <c r="H341" s="152" t="n">
        <f aca="false">G341/1.09</f>
        <v>4403.66972477064</v>
      </c>
    </row>
    <row r="342" customFormat="false" ht="24.95" hidden="false" customHeight="true" outlineLevel="0" collapsed="false">
      <c r="A342" s="226" t="n">
        <v>340</v>
      </c>
      <c r="B342" s="56"/>
      <c r="C342" s="55" t="s">
        <v>2462</v>
      </c>
      <c r="D342" s="55"/>
      <c r="E342" s="152"/>
      <c r="F342" s="151" t="s">
        <v>2328</v>
      </c>
      <c r="G342" s="152" t="n">
        <v>5800</v>
      </c>
      <c r="H342" s="152" t="n">
        <f aca="false">G342/1.09</f>
        <v>5321.10091743119</v>
      </c>
    </row>
    <row r="343" customFormat="false" ht="24.95" hidden="false" customHeight="true" outlineLevel="0" collapsed="false">
      <c r="A343" s="226" t="n">
        <v>341</v>
      </c>
      <c r="B343" s="56"/>
      <c r="C343" s="55" t="s">
        <v>2463</v>
      </c>
      <c r="D343" s="55"/>
      <c r="E343" s="152"/>
      <c r="F343" s="151" t="s">
        <v>2328</v>
      </c>
      <c r="G343" s="152" t="n">
        <v>8500</v>
      </c>
      <c r="H343" s="152" t="n">
        <f aca="false">G343/1.09</f>
        <v>7798.16513761468</v>
      </c>
    </row>
    <row r="344" customFormat="false" ht="24.95" hidden="false" customHeight="true" outlineLevel="0" collapsed="false">
      <c r="A344" s="226" t="n">
        <v>342</v>
      </c>
      <c r="B344" s="56" t="s">
        <v>2464</v>
      </c>
      <c r="C344" s="55"/>
      <c r="D344" s="55"/>
      <c r="E344" s="152" t="s">
        <v>2386</v>
      </c>
      <c r="F344" s="151" t="s">
        <v>2328</v>
      </c>
      <c r="G344" s="152" t="n">
        <v>1.3</v>
      </c>
      <c r="H344" s="152" t="n">
        <f aca="false">G344/1.09</f>
        <v>1.19266055045872</v>
      </c>
    </row>
    <row r="345" customFormat="false" ht="24.95" hidden="false" customHeight="true" outlineLevel="0" collapsed="false">
      <c r="A345" s="226" t="n">
        <v>343</v>
      </c>
      <c r="B345" s="56"/>
      <c r="C345" s="55"/>
      <c r="D345" s="55"/>
      <c r="E345" s="152" t="s">
        <v>2465</v>
      </c>
      <c r="F345" s="151" t="s">
        <v>2328</v>
      </c>
      <c r="G345" s="152" t="n">
        <v>2.5</v>
      </c>
      <c r="H345" s="152" t="n">
        <f aca="false">G345/1.09</f>
        <v>2.29357798165138</v>
      </c>
    </row>
    <row r="346" customFormat="false" ht="24.95" hidden="false" customHeight="true" outlineLevel="0" collapsed="false">
      <c r="A346" s="226" t="n">
        <v>344</v>
      </c>
      <c r="B346" s="56"/>
      <c r="C346" s="55"/>
      <c r="D346" s="55"/>
      <c r="E346" s="152" t="s">
        <v>2466</v>
      </c>
      <c r="F346" s="151" t="s">
        <v>2328</v>
      </c>
      <c r="G346" s="152" t="n">
        <v>3.5</v>
      </c>
      <c r="H346" s="152" t="n">
        <f aca="false">G346/1.09</f>
        <v>3.21100917431193</v>
      </c>
    </row>
    <row r="347" customFormat="false" ht="24.95" hidden="false" customHeight="true" outlineLevel="0" collapsed="false">
      <c r="A347" s="226" t="n">
        <v>345</v>
      </c>
      <c r="B347" s="56"/>
      <c r="C347" s="55"/>
      <c r="D347" s="55"/>
      <c r="E347" s="152" t="s">
        <v>2467</v>
      </c>
      <c r="F347" s="151" t="s">
        <v>2328</v>
      </c>
      <c r="G347" s="152" t="n">
        <v>7</v>
      </c>
      <c r="H347" s="152" t="n">
        <f aca="false">G347/1.09</f>
        <v>6.42201834862385</v>
      </c>
    </row>
    <row r="348" customFormat="false" ht="24.95" hidden="false" customHeight="true" outlineLevel="0" collapsed="false">
      <c r="A348" s="226" t="n">
        <v>346</v>
      </c>
      <c r="B348" s="56"/>
      <c r="C348" s="55"/>
      <c r="D348" s="55"/>
      <c r="E348" s="152" t="s">
        <v>2468</v>
      </c>
      <c r="F348" s="151" t="s">
        <v>2328</v>
      </c>
      <c r="G348" s="152" t="n">
        <v>15</v>
      </c>
      <c r="H348" s="152" t="n">
        <f aca="false">G348/1.09</f>
        <v>13.7614678899083</v>
      </c>
    </row>
    <row r="349" customFormat="false" ht="24.95" hidden="false" customHeight="true" outlineLevel="0" collapsed="false">
      <c r="A349" s="226" t="n">
        <v>347</v>
      </c>
      <c r="B349" s="56"/>
      <c r="C349" s="55"/>
      <c r="D349" s="55"/>
      <c r="E349" s="152" t="s">
        <v>2394</v>
      </c>
      <c r="F349" s="151" t="s">
        <v>2328</v>
      </c>
      <c r="G349" s="152" t="n">
        <v>25</v>
      </c>
      <c r="H349" s="152" t="n">
        <f aca="false">G349/1.09</f>
        <v>22.9357798165138</v>
      </c>
    </row>
    <row r="350" customFormat="false" ht="24.95" hidden="false" customHeight="true" outlineLevel="0" collapsed="false">
      <c r="A350" s="226" t="n">
        <v>348</v>
      </c>
      <c r="B350" s="56"/>
      <c r="C350" s="55"/>
      <c r="D350" s="55"/>
      <c r="E350" s="152" t="s">
        <v>2396</v>
      </c>
      <c r="F350" s="151" t="s">
        <v>2328</v>
      </c>
      <c r="G350" s="152" t="n">
        <v>40</v>
      </c>
      <c r="H350" s="152" t="n">
        <f aca="false">G350/1.09</f>
        <v>36.697247706422</v>
      </c>
    </row>
    <row r="351" customFormat="false" ht="24.95" hidden="false" customHeight="true" outlineLevel="0" collapsed="false">
      <c r="A351" s="226" t="n">
        <v>349</v>
      </c>
      <c r="B351" s="56"/>
      <c r="C351" s="55"/>
      <c r="D351" s="55" t="s">
        <v>2469</v>
      </c>
      <c r="E351" s="152" t="s">
        <v>2470</v>
      </c>
      <c r="F351" s="151" t="s">
        <v>2328</v>
      </c>
      <c r="G351" s="152" t="n">
        <v>65</v>
      </c>
      <c r="H351" s="152" t="n">
        <f aca="false">G351/1.09</f>
        <v>59.6330275229358</v>
      </c>
    </row>
    <row r="352" customFormat="false" ht="24.95" hidden="false" customHeight="true" outlineLevel="0" collapsed="false">
      <c r="A352" s="226" t="n">
        <v>350</v>
      </c>
      <c r="B352" s="56"/>
      <c r="C352" s="55"/>
      <c r="D352" s="55" t="s">
        <v>2400</v>
      </c>
      <c r="E352" s="152" t="s">
        <v>2353</v>
      </c>
      <c r="F352" s="151" t="s">
        <v>2328</v>
      </c>
      <c r="G352" s="152" t="n">
        <v>125</v>
      </c>
      <c r="H352" s="152" t="n">
        <f aca="false">G352/1.09</f>
        <v>114.678899082569</v>
      </c>
    </row>
    <row r="353" customFormat="false" ht="24.95" hidden="false" customHeight="true" outlineLevel="0" collapsed="false">
      <c r="A353" s="226" t="n">
        <v>351</v>
      </c>
      <c r="B353" s="56"/>
      <c r="C353" s="55"/>
      <c r="D353" s="55" t="s">
        <v>2423</v>
      </c>
      <c r="E353" s="152" t="s">
        <v>2367</v>
      </c>
      <c r="F353" s="151" t="s">
        <v>2328</v>
      </c>
      <c r="G353" s="152" t="n">
        <v>200</v>
      </c>
      <c r="H353" s="152" t="n">
        <f aca="false">G353/1.09</f>
        <v>183.48623853211</v>
      </c>
    </row>
    <row r="354" customFormat="false" ht="24.95" hidden="false" customHeight="true" outlineLevel="0" collapsed="false">
      <c r="A354" s="226" t="n">
        <v>352</v>
      </c>
      <c r="B354" s="56"/>
      <c r="C354" s="55"/>
      <c r="D354" s="55" t="s">
        <v>2358</v>
      </c>
      <c r="E354" s="152" t="s">
        <v>2370</v>
      </c>
      <c r="F354" s="151" t="s">
        <v>2328</v>
      </c>
      <c r="G354" s="152" t="n">
        <v>280</v>
      </c>
      <c r="H354" s="152" t="n">
        <f aca="false">G354/1.09</f>
        <v>256.880733944954</v>
      </c>
    </row>
    <row r="355" customFormat="false" ht="24.95" hidden="false" customHeight="true" outlineLevel="0" collapsed="false">
      <c r="A355" s="226" t="n">
        <v>353</v>
      </c>
      <c r="B355" s="56"/>
      <c r="C355" s="55"/>
      <c r="D355" s="55" t="s">
        <v>2359</v>
      </c>
      <c r="E355" s="152" t="s">
        <v>2471</v>
      </c>
      <c r="F355" s="151" t="s">
        <v>2328</v>
      </c>
      <c r="G355" s="152" t="n">
        <v>340</v>
      </c>
      <c r="H355" s="152" t="n">
        <f aca="false">G355/1.09</f>
        <v>311.926605504587</v>
      </c>
    </row>
    <row r="356" customFormat="false" ht="24.95" hidden="false" customHeight="true" outlineLevel="0" collapsed="false">
      <c r="A356" s="226" t="n">
        <v>354</v>
      </c>
      <c r="B356" s="56"/>
      <c r="C356" s="55"/>
      <c r="D356" s="55" t="s">
        <v>2360</v>
      </c>
      <c r="E356" s="152" t="s">
        <v>2472</v>
      </c>
      <c r="F356" s="151" t="s">
        <v>2328</v>
      </c>
      <c r="G356" s="152" t="n">
        <v>450</v>
      </c>
      <c r="H356" s="152" t="n">
        <f aca="false">G356/1.09</f>
        <v>412.844036697248</v>
      </c>
    </row>
    <row r="357" customFormat="false" ht="24.95" hidden="false" customHeight="true" outlineLevel="0" collapsed="false">
      <c r="A357" s="226" t="n">
        <v>355</v>
      </c>
      <c r="B357" s="56"/>
      <c r="C357" s="55"/>
      <c r="D357" s="55" t="s">
        <v>2473</v>
      </c>
      <c r="E357" s="152" t="s">
        <v>2360</v>
      </c>
      <c r="F357" s="151" t="s">
        <v>2328</v>
      </c>
      <c r="G357" s="152" t="n">
        <v>550</v>
      </c>
      <c r="H357" s="152" t="n">
        <f aca="false">G357/1.09</f>
        <v>504.587155963303</v>
      </c>
    </row>
    <row r="358" customFormat="false" ht="24.95" hidden="false" customHeight="true" outlineLevel="0" collapsed="false">
      <c r="A358" s="226" t="n">
        <v>356</v>
      </c>
      <c r="B358" s="56"/>
      <c r="C358" s="55"/>
      <c r="D358" s="55" t="s">
        <v>2474</v>
      </c>
      <c r="E358" s="152" t="s">
        <v>2473</v>
      </c>
      <c r="F358" s="151" t="s">
        <v>2328</v>
      </c>
      <c r="G358" s="152" t="n">
        <v>800</v>
      </c>
      <c r="H358" s="152" t="n">
        <f aca="false">G358/1.09</f>
        <v>733.94495412844</v>
      </c>
    </row>
    <row r="359" customFormat="false" ht="24.95" hidden="false" customHeight="true" outlineLevel="0" collapsed="false">
      <c r="A359" s="226" t="n">
        <v>357</v>
      </c>
      <c r="B359" s="56"/>
      <c r="C359" s="55"/>
      <c r="D359" s="55"/>
      <c r="E359" s="152" t="s">
        <v>2474</v>
      </c>
      <c r="F359" s="151" t="s">
        <v>2328</v>
      </c>
      <c r="G359" s="152" t="n">
        <v>1200</v>
      </c>
      <c r="H359" s="152" t="n">
        <f aca="false">G359/1.09</f>
        <v>1100.91743119266</v>
      </c>
    </row>
    <row r="360" customFormat="false" ht="24.95" hidden="false" customHeight="true" outlineLevel="0" collapsed="false">
      <c r="A360" s="226" t="n">
        <v>358</v>
      </c>
      <c r="B360" s="56" t="s">
        <v>2475</v>
      </c>
      <c r="C360" s="55" t="s">
        <v>48</v>
      </c>
      <c r="D360" s="55"/>
      <c r="E360" s="152" t="s">
        <v>2476</v>
      </c>
      <c r="F360" s="151" t="s">
        <v>2328</v>
      </c>
      <c r="G360" s="152" t="n">
        <v>260</v>
      </c>
      <c r="H360" s="152" t="n">
        <f aca="false">G360/1.09</f>
        <v>238.532110091743</v>
      </c>
    </row>
    <row r="361" customFormat="false" ht="24.95" hidden="false" customHeight="true" outlineLevel="0" collapsed="false">
      <c r="A361" s="226" t="n">
        <v>359</v>
      </c>
      <c r="B361" s="56"/>
      <c r="C361" s="55" t="s">
        <v>31</v>
      </c>
      <c r="D361" s="55"/>
      <c r="E361" s="152" t="s">
        <v>2403</v>
      </c>
      <c r="F361" s="151" t="s">
        <v>2328</v>
      </c>
      <c r="G361" s="152" t="n">
        <v>330</v>
      </c>
      <c r="H361" s="152" t="n">
        <f aca="false">G361/1.09</f>
        <v>302.752293577982</v>
      </c>
    </row>
    <row r="362" customFormat="false" ht="24.95" hidden="false" customHeight="true" outlineLevel="0" collapsed="false">
      <c r="A362" s="226" t="n">
        <v>360</v>
      </c>
      <c r="B362" s="56"/>
      <c r="C362" s="55" t="s">
        <v>51</v>
      </c>
      <c r="D362" s="55"/>
      <c r="E362" s="152" t="s">
        <v>2404</v>
      </c>
      <c r="F362" s="151" t="s">
        <v>2328</v>
      </c>
      <c r="G362" s="152" t="n">
        <v>420</v>
      </c>
      <c r="H362" s="152" t="n">
        <f aca="false">G362/1.09</f>
        <v>385.321100917431</v>
      </c>
    </row>
    <row r="363" customFormat="false" ht="24.95" hidden="false" customHeight="true" outlineLevel="0" collapsed="false">
      <c r="A363" s="226" t="n">
        <v>361</v>
      </c>
      <c r="B363" s="56"/>
      <c r="C363" s="55" t="s">
        <v>53</v>
      </c>
      <c r="D363" s="55"/>
      <c r="E363" s="152" t="s">
        <v>2380</v>
      </c>
      <c r="F363" s="151" t="s">
        <v>2328</v>
      </c>
      <c r="G363" s="152" t="n">
        <v>650</v>
      </c>
      <c r="H363" s="152" t="n">
        <f aca="false">G363/1.09</f>
        <v>596.330275229358</v>
      </c>
    </row>
    <row r="364" customFormat="false" ht="24.95" hidden="false" customHeight="true" outlineLevel="0" collapsed="false">
      <c r="A364" s="226" t="n">
        <v>362</v>
      </c>
      <c r="B364" s="56"/>
      <c r="C364" s="55" t="s">
        <v>70</v>
      </c>
      <c r="D364" s="55"/>
      <c r="E364" s="152" t="s">
        <v>2375</v>
      </c>
      <c r="F364" s="151" t="s">
        <v>2328</v>
      </c>
      <c r="G364" s="152" t="n">
        <v>1350</v>
      </c>
      <c r="H364" s="152" t="n">
        <f aca="false">G364/1.09</f>
        <v>1238.53211009174</v>
      </c>
    </row>
    <row r="365" customFormat="false" ht="24.95" hidden="false" customHeight="true" outlineLevel="0" collapsed="false">
      <c r="A365" s="226" t="n">
        <v>363</v>
      </c>
      <c r="B365" s="56"/>
      <c r="C365" s="55" t="s">
        <v>88</v>
      </c>
      <c r="D365" s="55"/>
      <c r="E365" s="152" t="s">
        <v>2477</v>
      </c>
      <c r="F365" s="151" t="s">
        <v>2328</v>
      </c>
      <c r="G365" s="152" t="n">
        <v>2700</v>
      </c>
      <c r="H365" s="152" t="n">
        <f aca="false">G365/1.09</f>
        <v>2477.06422018349</v>
      </c>
    </row>
    <row r="366" customFormat="false" ht="24.95" hidden="false" customHeight="true" outlineLevel="0" collapsed="false">
      <c r="A366" s="226" t="n">
        <v>364</v>
      </c>
      <c r="B366" s="56"/>
      <c r="C366" s="55" t="s">
        <v>94</v>
      </c>
      <c r="D366" s="55"/>
      <c r="E366" s="152" t="s">
        <v>2478</v>
      </c>
      <c r="F366" s="151" t="s">
        <v>2328</v>
      </c>
      <c r="G366" s="152" t="n">
        <v>5000</v>
      </c>
      <c r="H366" s="152" t="n">
        <f aca="false">G366/1.09</f>
        <v>4587.15596330275</v>
      </c>
    </row>
    <row r="367" customFormat="false" ht="24.95" hidden="false" customHeight="true" outlineLevel="0" collapsed="false">
      <c r="A367" s="226" t="n">
        <v>365</v>
      </c>
      <c r="B367" s="56" t="s">
        <v>2479</v>
      </c>
      <c r="C367" s="55" t="s">
        <v>41</v>
      </c>
      <c r="D367" s="55" t="s">
        <v>2480</v>
      </c>
      <c r="E367" s="152" t="s">
        <v>2365</v>
      </c>
      <c r="F367" s="151" t="s">
        <v>2328</v>
      </c>
      <c r="G367" s="152" t="n">
        <v>120</v>
      </c>
      <c r="H367" s="152" t="n">
        <f aca="false">G367/1.09</f>
        <v>110.091743119266</v>
      </c>
    </row>
    <row r="368" customFormat="false" ht="24.95" hidden="false" customHeight="true" outlineLevel="0" collapsed="false">
      <c r="A368" s="226" t="n">
        <v>366</v>
      </c>
      <c r="B368" s="56"/>
      <c r="C368" s="55" t="s">
        <v>44</v>
      </c>
      <c r="D368" s="55" t="s">
        <v>2481</v>
      </c>
      <c r="E368" s="152" t="s">
        <v>2482</v>
      </c>
      <c r="F368" s="151" t="s">
        <v>2328</v>
      </c>
      <c r="G368" s="152" t="n">
        <v>270</v>
      </c>
      <c r="H368" s="152" t="n">
        <f aca="false">G368/1.09</f>
        <v>247.706422018349</v>
      </c>
    </row>
    <row r="369" customFormat="false" ht="24.95" hidden="false" customHeight="true" outlineLevel="0" collapsed="false">
      <c r="A369" s="226" t="n">
        <v>367</v>
      </c>
      <c r="B369" s="56"/>
      <c r="C369" s="55" t="s">
        <v>46</v>
      </c>
      <c r="D369" s="55"/>
      <c r="E369" s="152"/>
      <c r="F369" s="151" t="s">
        <v>2328</v>
      </c>
      <c r="G369" s="152" t="n">
        <v>380</v>
      </c>
      <c r="H369" s="152" t="n">
        <f aca="false">G369/1.09</f>
        <v>348.623853211009</v>
      </c>
    </row>
    <row r="370" customFormat="false" ht="24.95" hidden="false" customHeight="true" outlineLevel="0" collapsed="false">
      <c r="A370" s="226" t="n">
        <v>368</v>
      </c>
      <c r="B370" s="56"/>
      <c r="C370" s="55" t="s">
        <v>48</v>
      </c>
      <c r="D370" s="55"/>
      <c r="E370" s="152"/>
      <c r="F370" s="151" t="s">
        <v>2328</v>
      </c>
      <c r="G370" s="152" t="n">
        <v>495</v>
      </c>
      <c r="H370" s="152" t="n">
        <f aca="false">G370/1.09</f>
        <v>454.128440366972</v>
      </c>
    </row>
    <row r="371" customFormat="false" ht="24.95" hidden="false" customHeight="true" outlineLevel="0" collapsed="false">
      <c r="A371" s="226" t="n">
        <v>369</v>
      </c>
      <c r="B371" s="56"/>
      <c r="C371" s="55" t="s">
        <v>31</v>
      </c>
      <c r="D371" s="55"/>
      <c r="E371" s="152"/>
      <c r="F371" s="151" t="s">
        <v>2328</v>
      </c>
      <c r="G371" s="152" t="n">
        <v>850</v>
      </c>
      <c r="H371" s="152" t="n">
        <f aca="false">G371/1.09</f>
        <v>779.816513761468</v>
      </c>
    </row>
    <row r="372" customFormat="false" ht="24.95" hidden="false" customHeight="true" outlineLevel="0" collapsed="false">
      <c r="A372" s="226" t="n">
        <v>370</v>
      </c>
      <c r="B372" s="56"/>
      <c r="C372" s="55" t="s">
        <v>51</v>
      </c>
      <c r="D372" s="55"/>
      <c r="E372" s="152"/>
      <c r="F372" s="151" t="s">
        <v>2328</v>
      </c>
      <c r="G372" s="152" t="n">
        <v>1100</v>
      </c>
      <c r="H372" s="152" t="n">
        <f aca="false">G372/1.09</f>
        <v>1009.17431192661</v>
      </c>
    </row>
    <row r="373" customFormat="false" ht="24.95" hidden="false" customHeight="true" outlineLevel="0" collapsed="false">
      <c r="A373" s="226" t="n">
        <v>371</v>
      </c>
      <c r="B373" s="56" t="s">
        <v>2483</v>
      </c>
      <c r="C373" s="55" t="s">
        <v>2383</v>
      </c>
      <c r="D373" s="55"/>
      <c r="E373" s="152"/>
      <c r="F373" s="151" t="s">
        <v>2328</v>
      </c>
      <c r="G373" s="152" t="n">
        <v>6.5</v>
      </c>
      <c r="H373" s="152" t="n">
        <f aca="false">G373/1.09</f>
        <v>5.96330275229358</v>
      </c>
    </row>
    <row r="374" customFormat="false" ht="24.95" hidden="false" customHeight="true" outlineLevel="0" collapsed="false">
      <c r="A374" s="226" t="n">
        <v>372</v>
      </c>
      <c r="B374" s="56"/>
      <c r="C374" s="55" t="s">
        <v>2363</v>
      </c>
      <c r="D374" s="55"/>
      <c r="E374" s="152"/>
      <c r="F374" s="151" t="s">
        <v>2328</v>
      </c>
      <c r="G374" s="152" t="n">
        <v>24</v>
      </c>
      <c r="H374" s="152" t="n">
        <f aca="false">G374/1.09</f>
        <v>22.0183486238532</v>
      </c>
    </row>
    <row r="375" customFormat="false" ht="24.95" hidden="false" customHeight="true" outlineLevel="0" collapsed="false">
      <c r="A375" s="226" t="n">
        <v>373</v>
      </c>
      <c r="B375" s="56"/>
      <c r="C375" s="55" t="s">
        <v>2366</v>
      </c>
      <c r="D375" s="55"/>
      <c r="E375" s="152"/>
      <c r="F375" s="151" t="s">
        <v>2328</v>
      </c>
      <c r="G375" s="152" t="n">
        <v>50</v>
      </c>
      <c r="H375" s="152" t="n">
        <f aca="false">G375/1.09</f>
        <v>45.8715596330275</v>
      </c>
    </row>
    <row r="376" customFormat="false" ht="24.95" hidden="false" customHeight="true" outlineLevel="0" collapsed="false">
      <c r="A376" s="226" t="n">
        <v>374</v>
      </c>
      <c r="B376" s="56"/>
      <c r="C376" s="55" t="s">
        <v>2368</v>
      </c>
      <c r="D376" s="55"/>
      <c r="E376" s="152"/>
      <c r="F376" s="151" t="s">
        <v>2328</v>
      </c>
      <c r="G376" s="152" t="n">
        <v>105</v>
      </c>
      <c r="H376" s="152" t="n">
        <f aca="false">G376/1.09</f>
        <v>96.3302752293578</v>
      </c>
    </row>
    <row r="377" customFormat="false" ht="24.95" hidden="false" customHeight="true" outlineLevel="0" collapsed="false">
      <c r="A377" s="226" t="n">
        <v>375</v>
      </c>
      <c r="B377" s="56"/>
      <c r="C377" s="55" t="s">
        <v>2384</v>
      </c>
      <c r="D377" s="55"/>
      <c r="E377" s="152"/>
      <c r="F377" s="151" t="s">
        <v>2328</v>
      </c>
      <c r="G377" s="152" t="n">
        <v>200</v>
      </c>
      <c r="H377" s="152" t="n">
        <f aca="false">G377/1.09</f>
        <v>183.48623853211</v>
      </c>
    </row>
    <row r="378" customFormat="false" ht="24.95" hidden="false" customHeight="true" outlineLevel="0" collapsed="false">
      <c r="A378" s="226" t="n">
        <v>376</v>
      </c>
      <c r="B378" s="56"/>
      <c r="C378" s="55" t="s">
        <v>2416</v>
      </c>
      <c r="D378" s="55"/>
      <c r="E378" s="152"/>
      <c r="F378" s="151" t="s">
        <v>2328</v>
      </c>
      <c r="G378" s="152" t="n">
        <v>245</v>
      </c>
      <c r="H378" s="152" t="n">
        <f aca="false">G378/1.09</f>
        <v>224.770642201835</v>
      </c>
    </row>
    <row r="379" customFormat="false" ht="24.95" hidden="false" customHeight="true" outlineLevel="0" collapsed="false">
      <c r="A379" s="226" t="n">
        <v>377</v>
      </c>
      <c r="B379" s="56"/>
      <c r="C379" s="55" t="s">
        <v>2374</v>
      </c>
      <c r="D379" s="55"/>
      <c r="E379" s="152"/>
      <c r="F379" s="151" t="s">
        <v>2328</v>
      </c>
      <c r="G379" s="152" t="n">
        <v>330</v>
      </c>
      <c r="H379" s="152" t="n">
        <f aca="false">G379/1.09</f>
        <v>302.752293577982</v>
      </c>
    </row>
    <row r="380" customFormat="false" ht="24.95" hidden="false" customHeight="true" outlineLevel="0" collapsed="false">
      <c r="A380" s="226" t="n">
        <v>378</v>
      </c>
      <c r="B380" s="56"/>
      <c r="C380" s="55" t="s">
        <v>2484</v>
      </c>
      <c r="D380" s="55"/>
      <c r="E380" s="152"/>
      <c r="F380" s="151" t="s">
        <v>2328</v>
      </c>
      <c r="G380" s="152" t="n">
        <v>490</v>
      </c>
      <c r="H380" s="152" t="n">
        <f aca="false">G380/1.09</f>
        <v>449.54128440367</v>
      </c>
    </row>
    <row r="381" customFormat="false" ht="24.95" hidden="false" customHeight="true" outlineLevel="0" collapsed="false">
      <c r="A381" s="226" t="n">
        <v>379</v>
      </c>
      <c r="B381" s="56"/>
      <c r="C381" s="55" t="s">
        <v>2452</v>
      </c>
      <c r="D381" s="55"/>
      <c r="E381" s="152"/>
      <c r="F381" s="151" t="s">
        <v>2328</v>
      </c>
      <c r="G381" s="152" t="n">
        <v>850</v>
      </c>
      <c r="H381" s="152" t="n">
        <f aca="false">G381/1.09</f>
        <v>779.816513761468</v>
      </c>
    </row>
    <row r="382" customFormat="false" ht="24.95" hidden="false" customHeight="true" outlineLevel="0" collapsed="false">
      <c r="A382" s="226" t="n">
        <v>380</v>
      </c>
      <c r="B382" s="56"/>
      <c r="C382" s="55" t="s">
        <v>92</v>
      </c>
      <c r="D382" s="55"/>
      <c r="E382" s="152"/>
      <c r="F382" s="151" t="s">
        <v>2328</v>
      </c>
      <c r="G382" s="152" t="n">
        <v>1300</v>
      </c>
      <c r="H382" s="152" t="n">
        <f aca="false">G382/1.09</f>
        <v>1192.66055045872</v>
      </c>
    </row>
    <row r="383" customFormat="false" ht="24.95" hidden="false" customHeight="true" outlineLevel="0" collapsed="false">
      <c r="A383" s="226" t="n">
        <v>381</v>
      </c>
      <c r="B383" s="56"/>
      <c r="C383" s="55" t="s">
        <v>94</v>
      </c>
      <c r="D383" s="55"/>
      <c r="E383" s="152"/>
      <c r="F383" s="151" t="s">
        <v>2328</v>
      </c>
      <c r="G383" s="152" t="n">
        <v>1750</v>
      </c>
      <c r="H383" s="152" t="n">
        <f aca="false">G383/1.09</f>
        <v>1605.50458715596</v>
      </c>
    </row>
    <row r="384" customFormat="false" ht="24.95" hidden="false" customHeight="true" outlineLevel="0" collapsed="false">
      <c r="A384" s="226" t="n">
        <v>382</v>
      </c>
      <c r="B384" s="56"/>
      <c r="C384" s="55" t="s">
        <v>100</v>
      </c>
      <c r="D384" s="55"/>
      <c r="E384" s="152"/>
      <c r="F384" s="151" t="s">
        <v>2328</v>
      </c>
      <c r="G384" s="152" t="n">
        <v>2400</v>
      </c>
      <c r="H384" s="152" t="n">
        <f aca="false">G384/1.09</f>
        <v>2201.83486238532</v>
      </c>
    </row>
    <row r="385" customFormat="false" ht="24.95" hidden="false" customHeight="true" outlineLevel="0" collapsed="false">
      <c r="A385" s="226" t="n">
        <v>383</v>
      </c>
      <c r="B385" s="56"/>
      <c r="C385" s="55" t="s">
        <v>105</v>
      </c>
      <c r="D385" s="55"/>
      <c r="E385" s="152"/>
      <c r="F385" s="151" t="s">
        <v>2328</v>
      </c>
      <c r="G385" s="152" t="n">
        <v>2950</v>
      </c>
      <c r="H385" s="152" t="n">
        <f aca="false">G385/1.09</f>
        <v>2706.42201834862</v>
      </c>
    </row>
    <row r="386" customFormat="false" ht="24.95" hidden="false" customHeight="true" outlineLevel="0" collapsed="false">
      <c r="A386" s="226" t="n">
        <v>384</v>
      </c>
      <c r="B386" s="56" t="s">
        <v>2485</v>
      </c>
      <c r="C386" s="55" t="s">
        <v>2436</v>
      </c>
      <c r="D386" s="55"/>
      <c r="E386" s="152"/>
      <c r="F386" s="151" t="s">
        <v>2328</v>
      </c>
      <c r="G386" s="152" t="n">
        <v>130</v>
      </c>
      <c r="H386" s="152" t="n">
        <f aca="false">G386/1.09</f>
        <v>119.266055045872</v>
      </c>
    </row>
    <row r="387" customFormat="false" ht="24.95" hidden="false" customHeight="true" outlineLevel="0" collapsed="false">
      <c r="A387" s="226" t="n">
        <v>385</v>
      </c>
      <c r="B387" s="56"/>
      <c r="C387" s="55" t="s">
        <v>2406</v>
      </c>
      <c r="D387" s="55"/>
      <c r="E387" s="152"/>
      <c r="F387" s="151" t="s">
        <v>2328</v>
      </c>
      <c r="G387" s="152" t="n">
        <v>255</v>
      </c>
      <c r="H387" s="152" t="n">
        <f aca="false">G387/1.09</f>
        <v>233.94495412844</v>
      </c>
    </row>
    <row r="388" customFormat="false" ht="24.95" hidden="false" customHeight="true" outlineLevel="0" collapsed="false">
      <c r="A388" s="226" t="n">
        <v>386</v>
      </c>
      <c r="B388" s="56"/>
      <c r="C388" s="55" t="s">
        <v>2407</v>
      </c>
      <c r="D388" s="55"/>
      <c r="E388" s="152"/>
      <c r="F388" s="151" t="s">
        <v>2328</v>
      </c>
      <c r="G388" s="152" t="n">
        <v>485</v>
      </c>
      <c r="H388" s="152" t="n">
        <f aca="false">G388/1.09</f>
        <v>444.954128440367</v>
      </c>
    </row>
    <row r="389" customFormat="false" ht="24.95" hidden="false" customHeight="true" outlineLevel="0" collapsed="false">
      <c r="A389" s="226" t="n">
        <v>387</v>
      </c>
      <c r="B389" s="56" t="s">
        <v>2486</v>
      </c>
      <c r="C389" s="55" t="s">
        <v>2363</v>
      </c>
      <c r="D389" s="55"/>
      <c r="E389" s="152"/>
      <c r="F389" s="151" t="s">
        <v>2328</v>
      </c>
      <c r="G389" s="152" t="n">
        <v>16</v>
      </c>
      <c r="H389" s="152" t="n">
        <f aca="false">G389/1.09</f>
        <v>14.6788990825688</v>
      </c>
    </row>
    <row r="390" customFormat="false" ht="24.95" hidden="false" customHeight="true" outlineLevel="0" collapsed="false">
      <c r="A390" s="226" t="n">
        <v>388</v>
      </c>
      <c r="B390" s="56"/>
      <c r="C390" s="55" t="s">
        <v>2366</v>
      </c>
      <c r="D390" s="55"/>
      <c r="E390" s="152"/>
      <c r="F390" s="151" t="s">
        <v>2328</v>
      </c>
      <c r="G390" s="152" t="n">
        <v>32</v>
      </c>
      <c r="H390" s="152" t="n">
        <f aca="false">G390/1.09</f>
        <v>29.3577981651376</v>
      </c>
    </row>
    <row r="391" customFormat="false" ht="24.95" hidden="false" customHeight="true" outlineLevel="0" collapsed="false">
      <c r="A391" s="226" t="n">
        <v>389</v>
      </c>
      <c r="B391" s="56"/>
      <c r="C391" s="55" t="s">
        <v>2368</v>
      </c>
      <c r="D391" s="55"/>
      <c r="E391" s="152"/>
      <c r="F391" s="151" t="s">
        <v>2328</v>
      </c>
      <c r="G391" s="152" t="n">
        <v>58</v>
      </c>
      <c r="H391" s="152" t="n">
        <f aca="false">G391/1.09</f>
        <v>53.2110091743119</v>
      </c>
    </row>
    <row r="392" customFormat="false" ht="24.95" hidden="false" customHeight="true" outlineLevel="0" collapsed="false">
      <c r="A392" s="226" t="n">
        <v>390</v>
      </c>
      <c r="B392" s="56"/>
      <c r="C392" s="55" t="s">
        <v>2384</v>
      </c>
      <c r="D392" s="55"/>
      <c r="E392" s="152"/>
      <c r="F392" s="151" t="s">
        <v>2328</v>
      </c>
      <c r="G392" s="152" t="n">
        <v>125</v>
      </c>
      <c r="H392" s="152" t="n">
        <f aca="false">G392/1.09</f>
        <v>114.678899082569</v>
      </c>
    </row>
    <row r="393" customFormat="false" ht="24.95" hidden="false" customHeight="true" outlineLevel="0" collapsed="false">
      <c r="A393" s="226" t="n">
        <v>391</v>
      </c>
      <c r="B393" s="56"/>
      <c r="C393" s="55" t="s">
        <v>2416</v>
      </c>
      <c r="D393" s="55"/>
      <c r="E393" s="152"/>
      <c r="F393" s="151" t="s">
        <v>2328</v>
      </c>
      <c r="G393" s="152" t="n">
        <v>265</v>
      </c>
      <c r="H393" s="152" t="n">
        <f aca="false">G393/1.09</f>
        <v>243.119266055046</v>
      </c>
    </row>
    <row r="394" customFormat="false" ht="24.95" hidden="false" customHeight="true" outlineLevel="0" collapsed="false">
      <c r="A394" s="226" t="n">
        <v>392</v>
      </c>
      <c r="B394" s="56" t="s">
        <v>2487</v>
      </c>
      <c r="C394" s="55" t="s">
        <v>2384</v>
      </c>
      <c r="D394" s="55"/>
      <c r="E394" s="152"/>
      <c r="F394" s="151" t="s">
        <v>2328</v>
      </c>
      <c r="G394" s="152" t="n">
        <v>110</v>
      </c>
      <c r="H394" s="152" t="n">
        <f aca="false">G394/1.09</f>
        <v>100.917431192661</v>
      </c>
    </row>
    <row r="395" customFormat="false" ht="24.95" hidden="false" customHeight="true" outlineLevel="0" collapsed="false">
      <c r="A395" s="226" t="n">
        <v>393</v>
      </c>
      <c r="B395" s="56"/>
      <c r="C395" s="55" t="s">
        <v>2416</v>
      </c>
      <c r="D395" s="55"/>
      <c r="E395" s="152"/>
      <c r="F395" s="151" t="s">
        <v>2328</v>
      </c>
      <c r="G395" s="152" t="n">
        <v>190</v>
      </c>
      <c r="H395" s="152" t="n">
        <f aca="false">G395/1.09</f>
        <v>174.311926605505</v>
      </c>
    </row>
    <row r="396" customFormat="false" ht="24.95" hidden="false" customHeight="true" outlineLevel="0" collapsed="false">
      <c r="A396" s="226" t="n">
        <v>394</v>
      </c>
      <c r="B396" s="56"/>
      <c r="C396" s="55" t="s">
        <v>2374</v>
      </c>
      <c r="D396" s="55"/>
      <c r="E396" s="152"/>
      <c r="F396" s="151" t="s">
        <v>2328</v>
      </c>
      <c r="G396" s="152" t="n">
        <v>290</v>
      </c>
      <c r="H396" s="152" t="n">
        <f aca="false">G396/1.09</f>
        <v>266.05504587156</v>
      </c>
    </row>
    <row r="397" customFormat="false" ht="24.95" hidden="false" customHeight="true" outlineLevel="0" collapsed="false">
      <c r="A397" s="226" t="n">
        <v>395</v>
      </c>
      <c r="B397" s="56"/>
      <c r="C397" s="55" t="s">
        <v>2376</v>
      </c>
      <c r="D397" s="55"/>
      <c r="E397" s="152"/>
      <c r="F397" s="151" t="s">
        <v>2328</v>
      </c>
      <c r="G397" s="152" t="n">
        <v>390</v>
      </c>
      <c r="H397" s="152" t="n">
        <f aca="false">G397/1.09</f>
        <v>357.798165137615</v>
      </c>
    </row>
    <row r="398" customFormat="false" ht="24.95" hidden="false" customHeight="true" outlineLevel="0" collapsed="false">
      <c r="A398" s="226" t="n">
        <v>396</v>
      </c>
      <c r="B398" s="56"/>
      <c r="C398" s="55" t="s">
        <v>2378</v>
      </c>
      <c r="D398" s="55"/>
      <c r="E398" s="152"/>
      <c r="F398" s="151" t="s">
        <v>2328</v>
      </c>
      <c r="G398" s="152" t="n">
        <v>880</v>
      </c>
      <c r="H398" s="152" t="n">
        <f aca="false">G398/1.09</f>
        <v>807.339449541284</v>
      </c>
    </row>
    <row r="399" customFormat="false" ht="24.95" hidden="false" customHeight="true" outlineLevel="0" collapsed="false">
      <c r="A399" s="226" t="n">
        <v>397</v>
      </c>
      <c r="B399" s="56"/>
      <c r="C399" s="55" t="s">
        <v>2417</v>
      </c>
      <c r="D399" s="55"/>
      <c r="E399" s="152"/>
      <c r="F399" s="151" t="s">
        <v>2328</v>
      </c>
      <c r="G399" s="152" t="n">
        <v>1300</v>
      </c>
      <c r="H399" s="152" t="n">
        <f aca="false">G399/1.09</f>
        <v>1192.66055045872</v>
      </c>
    </row>
    <row r="400" customFormat="false" ht="24.95" hidden="false" customHeight="true" outlineLevel="0" collapsed="false">
      <c r="A400" s="226" t="n">
        <v>398</v>
      </c>
      <c r="B400" s="56" t="s">
        <v>2488</v>
      </c>
      <c r="C400" s="55" t="s">
        <v>2383</v>
      </c>
      <c r="D400" s="55"/>
      <c r="E400" s="152"/>
      <c r="F400" s="151" t="s">
        <v>2328</v>
      </c>
      <c r="G400" s="152" t="n">
        <v>10</v>
      </c>
      <c r="H400" s="152" t="n">
        <f aca="false">G400/1.09</f>
        <v>9.17431192660551</v>
      </c>
    </row>
    <row r="401" customFormat="false" ht="24.95" hidden="false" customHeight="true" outlineLevel="0" collapsed="false">
      <c r="A401" s="226" t="n">
        <v>399</v>
      </c>
      <c r="B401" s="56"/>
      <c r="C401" s="55" t="s">
        <v>2363</v>
      </c>
      <c r="D401" s="55"/>
      <c r="E401" s="152"/>
      <c r="F401" s="151" t="s">
        <v>2328</v>
      </c>
      <c r="G401" s="152" t="n">
        <v>35</v>
      </c>
      <c r="H401" s="152" t="n">
        <f aca="false">G401/1.09</f>
        <v>32.1100917431193</v>
      </c>
    </row>
    <row r="402" customFormat="false" ht="24.95" hidden="false" customHeight="true" outlineLevel="0" collapsed="false">
      <c r="A402" s="226" t="n">
        <v>400</v>
      </c>
      <c r="B402" s="56"/>
      <c r="C402" s="55" t="s">
        <v>2366</v>
      </c>
      <c r="D402" s="55"/>
      <c r="E402" s="152"/>
      <c r="F402" s="151" t="s">
        <v>2328</v>
      </c>
      <c r="G402" s="152" t="n">
        <v>80</v>
      </c>
      <c r="H402" s="152" t="n">
        <f aca="false">G402/1.09</f>
        <v>73.394495412844</v>
      </c>
    </row>
    <row r="403" customFormat="false" ht="24.95" hidden="false" customHeight="true" outlineLevel="0" collapsed="false">
      <c r="A403" s="226" t="n">
        <v>401</v>
      </c>
      <c r="B403" s="56"/>
      <c r="C403" s="55" t="s">
        <v>2368</v>
      </c>
      <c r="D403" s="55"/>
      <c r="E403" s="152"/>
      <c r="F403" s="151" t="s">
        <v>2328</v>
      </c>
      <c r="G403" s="152" t="n">
        <v>160</v>
      </c>
      <c r="H403" s="152" t="n">
        <f aca="false">G403/1.09</f>
        <v>146.788990825688</v>
      </c>
    </row>
    <row r="404" customFormat="false" ht="24.95" hidden="false" customHeight="true" outlineLevel="0" collapsed="false">
      <c r="A404" s="226" t="n">
        <v>402</v>
      </c>
      <c r="B404" s="56"/>
      <c r="C404" s="55" t="s">
        <v>2384</v>
      </c>
      <c r="D404" s="55"/>
      <c r="E404" s="152"/>
      <c r="F404" s="151" t="s">
        <v>2328</v>
      </c>
      <c r="G404" s="152" t="n">
        <v>245</v>
      </c>
      <c r="H404" s="152" t="n">
        <f aca="false">G404/1.09</f>
        <v>224.770642201835</v>
      </c>
    </row>
    <row r="405" customFormat="false" ht="24.95" hidden="false" customHeight="true" outlineLevel="0" collapsed="false">
      <c r="A405" s="226" t="n">
        <v>403</v>
      </c>
      <c r="B405" s="56"/>
      <c r="C405" s="55" t="s">
        <v>2416</v>
      </c>
      <c r="D405" s="55"/>
      <c r="E405" s="152"/>
      <c r="F405" s="151" t="s">
        <v>2328</v>
      </c>
      <c r="G405" s="152" t="n">
        <v>350</v>
      </c>
      <c r="H405" s="152" t="n">
        <f aca="false">G405/1.09</f>
        <v>321.100917431193</v>
      </c>
    </row>
    <row r="406" customFormat="false" ht="24.95" hidden="false" customHeight="true" outlineLevel="0" collapsed="false">
      <c r="A406" s="226" t="n">
        <v>404</v>
      </c>
      <c r="B406" s="56"/>
      <c r="C406" s="55" t="s">
        <v>2374</v>
      </c>
      <c r="D406" s="55"/>
      <c r="E406" s="152"/>
      <c r="F406" s="151" t="s">
        <v>2328</v>
      </c>
      <c r="G406" s="152" t="n">
        <v>430</v>
      </c>
      <c r="H406" s="152" t="n">
        <f aca="false">G406/1.09</f>
        <v>394.495412844037</v>
      </c>
    </row>
    <row r="407" customFormat="false" ht="24.95" hidden="false" customHeight="true" outlineLevel="0" collapsed="false">
      <c r="A407" s="226" t="n">
        <v>405</v>
      </c>
      <c r="B407" s="56"/>
      <c r="C407" s="55" t="s">
        <v>2376</v>
      </c>
      <c r="D407" s="55"/>
      <c r="E407" s="152"/>
      <c r="F407" s="151" t="s">
        <v>2328</v>
      </c>
      <c r="G407" s="152" t="n">
        <v>650</v>
      </c>
      <c r="H407" s="152" t="n">
        <f aca="false">G407/1.09</f>
        <v>596.330275229358</v>
      </c>
    </row>
    <row r="408" customFormat="false" ht="24.95" hidden="false" customHeight="true" outlineLevel="0" collapsed="false">
      <c r="A408" s="226" t="n">
        <v>406</v>
      </c>
      <c r="B408" s="56"/>
      <c r="C408" s="55" t="s">
        <v>2378</v>
      </c>
      <c r="D408" s="55"/>
      <c r="E408" s="152"/>
      <c r="F408" s="151" t="s">
        <v>2328</v>
      </c>
      <c r="G408" s="152" t="n">
        <v>880</v>
      </c>
      <c r="H408" s="152" t="n">
        <f aca="false">G408/1.09</f>
        <v>807.339449541284</v>
      </c>
    </row>
    <row r="409" customFormat="false" ht="24.95" hidden="false" customHeight="true" outlineLevel="0" collapsed="false">
      <c r="A409" s="226" t="n">
        <v>407</v>
      </c>
      <c r="B409" s="56"/>
      <c r="C409" s="55" t="s">
        <v>2417</v>
      </c>
      <c r="D409" s="55"/>
      <c r="E409" s="152"/>
      <c r="F409" s="151" t="s">
        <v>2328</v>
      </c>
      <c r="G409" s="152" t="n">
        <v>1050</v>
      </c>
      <c r="H409" s="152" t="n">
        <f aca="false">G409/1.09</f>
        <v>963.302752293578</v>
      </c>
    </row>
    <row r="410" customFormat="false" ht="24.95" hidden="false" customHeight="true" outlineLevel="0" collapsed="false">
      <c r="A410" s="226" t="n">
        <v>408</v>
      </c>
      <c r="B410" s="56"/>
      <c r="C410" s="55" t="s">
        <v>2433</v>
      </c>
      <c r="D410" s="55"/>
      <c r="E410" s="152"/>
      <c r="F410" s="151" t="s">
        <v>2328</v>
      </c>
      <c r="G410" s="152" t="n">
        <v>1650</v>
      </c>
      <c r="H410" s="152" t="n">
        <f aca="false">G410/1.09</f>
        <v>1513.76146788991</v>
      </c>
    </row>
    <row r="411" customFormat="false" ht="24.95" hidden="false" customHeight="true" outlineLevel="0" collapsed="false">
      <c r="A411" s="226" t="n">
        <v>409</v>
      </c>
      <c r="B411" s="56"/>
      <c r="C411" s="55" t="s">
        <v>2409</v>
      </c>
      <c r="D411" s="55"/>
      <c r="E411" s="152"/>
      <c r="F411" s="151" t="s">
        <v>2328</v>
      </c>
      <c r="G411" s="152" t="n">
        <v>2500</v>
      </c>
      <c r="H411" s="152" t="n">
        <f aca="false">G411/1.09</f>
        <v>2293.57798165138</v>
      </c>
    </row>
    <row r="412" customFormat="false" ht="24.95" hidden="false" customHeight="true" outlineLevel="0" collapsed="false">
      <c r="A412" s="226" t="n">
        <v>410</v>
      </c>
      <c r="B412" s="56" t="s">
        <v>2489</v>
      </c>
      <c r="C412" s="55" t="s">
        <v>2368</v>
      </c>
      <c r="D412" s="55"/>
      <c r="E412" s="152"/>
      <c r="F412" s="151" t="s">
        <v>2328</v>
      </c>
      <c r="G412" s="152" t="n">
        <v>42</v>
      </c>
      <c r="H412" s="152" t="n">
        <f aca="false">G412/1.09</f>
        <v>38.5321100917431</v>
      </c>
    </row>
    <row r="413" customFormat="false" ht="24.95" hidden="false" customHeight="true" outlineLevel="0" collapsed="false">
      <c r="A413" s="226" t="n">
        <v>411</v>
      </c>
      <c r="B413" s="56"/>
      <c r="C413" s="55" t="s">
        <v>2384</v>
      </c>
      <c r="D413" s="55"/>
      <c r="E413" s="152"/>
      <c r="F413" s="151" t="s">
        <v>2328</v>
      </c>
      <c r="G413" s="152" t="n">
        <v>85</v>
      </c>
      <c r="H413" s="152" t="n">
        <f aca="false">G413/1.09</f>
        <v>77.9816513761468</v>
      </c>
    </row>
    <row r="414" customFormat="false" ht="24.95" hidden="false" customHeight="true" outlineLevel="0" collapsed="false">
      <c r="A414" s="226" t="n">
        <v>412</v>
      </c>
      <c r="B414" s="56"/>
      <c r="C414" s="55" t="s">
        <v>2416</v>
      </c>
      <c r="D414" s="55"/>
      <c r="E414" s="152"/>
      <c r="F414" s="151" t="s">
        <v>2328</v>
      </c>
      <c r="G414" s="152" t="n">
        <v>145</v>
      </c>
      <c r="H414" s="152" t="n">
        <f aca="false">G414/1.09</f>
        <v>133.02752293578</v>
      </c>
    </row>
    <row r="415" customFormat="false" ht="24.95" hidden="false" customHeight="true" outlineLevel="0" collapsed="false">
      <c r="A415" s="226" t="n">
        <v>413</v>
      </c>
      <c r="B415" s="56"/>
      <c r="C415" s="55" t="s">
        <v>2374</v>
      </c>
      <c r="D415" s="55"/>
      <c r="E415" s="152"/>
      <c r="F415" s="151" t="s">
        <v>2328</v>
      </c>
      <c r="G415" s="152" t="n">
        <v>245</v>
      </c>
      <c r="H415" s="152" t="n">
        <f aca="false">G415/1.09</f>
        <v>224.770642201835</v>
      </c>
    </row>
    <row r="416" customFormat="false" ht="24.95" hidden="false" customHeight="true" outlineLevel="0" collapsed="false">
      <c r="A416" s="226" t="n">
        <v>414</v>
      </c>
      <c r="B416" s="56"/>
      <c r="C416" s="55" t="s">
        <v>2376</v>
      </c>
      <c r="D416" s="55"/>
      <c r="E416" s="152"/>
      <c r="F416" s="151" t="s">
        <v>2328</v>
      </c>
      <c r="G416" s="152" t="n">
        <v>400</v>
      </c>
      <c r="H416" s="152" t="n">
        <f aca="false">G416/1.09</f>
        <v>366.97247706422</v>
      </c>
    </row>
    <row r="417" customFormat="false" ht="24.95" hidden="false" customHeight="true" outlineLevel="0" collapsed="false">
      <c r="A417" s="226" t="n">
        <v>415</v>
      </c>
      <c r="B417" s="56"/>
      <c r="C417" s="55" t="s">
        <v>2406</v>
      </c>
      <c r="D417" s="55"/>
      <c r="E417" s="152"/>
      <c r="F417" s="151" t="s">
        <v>2328</v>
      </c>
      <c r="G417" s="152" t="n">
        <v>600</v>
      </c>
      <c r="H417" s="152" t="n">
        <f aca="false">G417/1.09</f>
        <v>550.45871559633</v>
      </c>
    </row>
    <row r="418" customFormat="false" ht="24.95" hidden="false" customHeight="true" outlineLevel="0" collapsed="false">
      <c r="A418" s="226" t="n">
        <v>416</v>
      </c>
      <c r="B418" s="56"/>
      <c r="C418" s="55" t="s">
        <v>94</v>
      </c>
      <c r="D418" s="55"/>
      <c r="E418" s="152"/>
      <c r="F418" s="151" t="s">
        <v>2328</v>
      </c>
      <c r="G418" s="152" t="n">
        <v>1300</v>
      </c>
      <c r="H418" s="152" t="n">
        <f aca="false">G418/1.09</f>
        <v>1192.66055045872</v>
      </c>
    </row>
    <row r="419" customFormat="false" ht="24.95" hidden="false" customHeight="true" outlineLevel="0" collapsed="false">
      <c r="A419" s="226" t="n">
        <v>417</v>
      </c>
      <c r="B419" s="56"/>
      <c r="C419" s="55" t="s">
        <v>100</v>
      </c>
      <c r="D419" s="55"/>
      <c r="E419" s="152"/>
      <c r="F419" s="151" t="s">
        <v>2328</v>
      </c>
      <c r="G419" s="152" t="n">
        <v>2000</v>
      </c>
      <c r="H419" s="152" t="n">
        <f aca="false">G419/1.09</f>
        <v>1834.8623853211</v>
      </c>
    </row>
    <row r="420" customFormat="false" ht="24.95" hidden="false" customHeight="true" outlineLevel="0" collapsed="false">
      <c r="A420" s="226" t="n">
        <v>418</v>
      </c>
      <c r="B420" s="56" t="s">
        <v>2490</v>
      </c>
      <c r="C420" s="55" t="s">
        <v>2366</v>
      </c>
      <c r="D420" s="55"/>
      <c r="E420" s="152"/>
      <c r="F420" s="151" t="s">
        <v>2328</v>
      </c>
      <c r="G420" s="152" t="n">
        <v>26</v>
      </c>
      <c r="H420" s="152" t="n">
        <f aca="false">G420/1.09</f>
        <v>23.8532110091743</v>
      </c>
    </row>
    <row r="421" customFormat="false" ht="24.95" hidden="false" customHeight="true" outlineLevel="0" collapsed="false">
      <c r="A421" s="226" t="n">
        <v>419</v>
      </c>
      <c r="B421" s="56"/>
      <c r="C421" s="55" t="s">
        <v>2368</v>
      </c>
      <c r="D421" s="55"/>
      <c r="E421" s="152"/>
      <c r="F421" s="151" t="s">
        <v>2328</v>
      </c>
      <c r="G421" s="152" t="n">
        <v>75</v>
      </c>
      <c r="H421" s="152" t="n">
        <f aca="false">G421/1.09</f>
        <v>68.8073394495413</v>
      </c>
    </row>
    <row r="422" customFormat="false" ht="24.95" hidden="false" customHeight="true" outlineLevel="0" collapsed="false">
      <c r="A422" s="226" t="n">
        <v>420</v>
      </c>
      <c r="B422" s="56"/>
      <c r="C422" s="55" t="s">
        <v>2384</v>
      </c>
      <c r="D422" s="55"/>
      <c r="E422" s="152"/>
      <c r="F422" s="151" t="s">
        <v>2328</v>
      </c>
      <c r="G422" s="152" t="n">
        <v>320</v>
      </c>
      <c r="H422" s="152" t="n">
        <f aca="false">G422/1.09</f>
        <v>293.577981651376</v>
      </c>
    </row>
    <row r="423" customFormat="false" ht="24.95" hidden="false" customHeight="true" outlineLevel="0" collapsed="false">
      <c r="A423" s="226" t="n">
        <v>421</v>
      </c>
      <c r="B423" s="56"/>
      <c r="C423" s="55" t="s">
        <v>2416</v>
      </c>
      <c r="D423" s="55"/>
      <c r="E423" s="152"/>
      <c r="F423" s="151" t="s">
        <v>2328</v>
      </c>
      <c r="G423" s="152" t="n">
        <v>410</v>
      </c>
      <c r="H423" s="152" t="n">
        <f aca="false">G423/1.09</f>
        <v>376.146788990826</v>
      </c>
    </row>
    <row r="424" customFormat="false" ht="24.95" hidden="false" customHeight="true" outlineLevel="0" collapsed="false">
      <c r="A424" s="226" t="n">
        <v>422</v>
      </c>
      <c r="B424" s="56"/>
      <c r="C424" s="55" t="s">
        <v>53</v>
      </c>
      <c r="D424" s="55"/>
      <c r="E424" s="152"/>
      <c r="F424" s="151" t="s">
        <v>2328</v>
      </c>
      <c r="G424" s="152" t="n">
        <v>510</v>
      </c>
      <c r="H424" s="152" t="n">
        <f aca="false">G424/1.09</f>
        <v>467.889908256881</v>
      </c>
    </row>
    <row r="425" customFormat="false" ht="24.95" hidden="false" customHeight="true" outlineLevel="0" collapsed="false">
      <c r="A425" s="226" t="n">
        <v>423</v>
      </c>
      <c r="B425" s="56"/>
      <c r="C425" s="55" t="s">
        <v>70</v>
      </c>
      <c r="D425" s="55"/>
      <c r="E425" s="152"/>
      <c r="F425" s="151" t="s">
        <v>2328</v>
      </c>
      <c r="G425" s="152" t="n">
        <v>820</v>
      </c>
      <c r="H425" s="152" t="n">
        <f aca="false">G425/1.09</f>
        <v>752.293577981651</v>
      </c>
    </row>
    <row r="426" customFormat="false" ht="24.95" hidden="false" customHeight="true" outlineLevel="0" collapsed="false">
      <c r="A426" s="226" t="n">
        <v>424</v>
      </c>
      <c r="B426" s="56"/>
      <c r="C426" s="55" t="s">
        <v>72</v>
      </c>
      <c r="D426" s="55"/>
      <c r="E426" s="152"/>
      <c r="F426" s="151" t="s">
        <v>2328</v>
      </c>
      <c r="G426" s="152" t="n">
        <v>1050</v>
      </c>
      <c r="H426" s="152" t="n">
        <f aca="false">G426/1.09</f>
        <v>963.302752293578</v>
      </c>
    </row>
    <row r="427" customFormat="false" ht="24.95" hidden="false" customHeight="true" outlineLevel="0" collapsed="false">
      <c r="A427" s="226" t="n">
        <v>425</v>
      </c>
      <c r="B427" s="56"/>
      <c r="C427" s="55" t="s">
        <v>88</v>
      </c>
      <c r="D427" s="55"/>
      <c r="E427" s="152"/>
      <c r="F427" s="151" t="s">
        <v>2328</v>
      </c>
      <c r="G427" s="152" t="n">
        <v>1600</v>
      </c>
      <c r="H427" s="152" t="n">
        <f aca="false">G427/1.09</f>
        <v>1467.88990825688</v>
      </c>
    </row>
    <row r="428" customFormat="false" ht="24.95" hidden="false" customHeight="true" outlineLevel="0" collapsed="false">
      <c r="A428" s="226" t="n">
        <v>426</v>
      </c>
      <c r="B428" s="56"/>
      <c r="C428" s="55" t="s">
        <v>90</v>
      </c>
      <c r="D428" s="55"/>
      <c r="E428" s="152"/>
      <c r="F428" s="151" t="s">
        <v>2328</v>
      </c>
      <c r="G428" s="152" t="n">
        <v>2500</v>
      </c>
      <c r="H428" s="152" t="n">
        <f aca="false">G428/1.09</f>
        <v>2293.57798165138</v>
      </c>
    </row>
    <row r="429" customFormat="false" ht="24.95" hidden="false" customHeight="true" outlineLevel="0" collapsed="false">
      <c r="A429" s="226" t="n">
        <v>427</v>
      </c>
      <c r="B429" s="56"/>
      <c r="C429" s="55" t="s">
        <v>92</v>
      </c>
      <c r="D429" s="55"/>
      <c r="E429" s="152"/>
      <c r="F429" s="151" t="s">
        <v>2328</v>
      </c>
      <c r="G429" s="152" t="n">
        <v>2750</v>
      </c>
      <c r="H429" s="152" t="n">
        <f aca="false">G429/1.09</f>
        <v>2522.93577981651</v>
      </c>
    </row>
    <row r="430" customFormat="false" ht="24.95" hidden="false" customHeight="true" outlineLevel="0" collapsed="false">
      <c r="A430" s="226" t="n">
        <v>428</v>
      </c>
      <c r="B430" s="56"/>
      <c r="C430" s="55" t="s">
        <v>94</v>
      </c>
      <c r="D430" s="55"/>
      <c r="E430" s="152"/>
      <c r="F430" s="151" t="s">
        <v>2328</v>
      </c>
      <c r="G430" s="152" t="n">
        <v>3300</v>
      </c>
      <c r="H430" s="152" t="n">
        <f aca="false">G430/1.09</f>
        <v>3027.52293577982</v>
      </c>
    </row>
    <row r="431" customFormat="false" ht="24.95" hidden="false" customHeight="true" outlineLevel="0" collapsed="false">
      <c r="A431" s="226" t="n">
        <v>429</v>
      </c>
      <c r="B431" s="56"/>
      <c r="C431" s="55" t="s">
        <v>96</v>
      </c>
      <c r="D431" s="55"/>
      <c r="E431" s="152"/>
      <c r="F431" s="151" t="s">
        <v>2328</v>
      </c>
      <c r="G431" s="152" t="n">
        <v>3700</v>
      </c>
      <c r="H431" s="152" t="n">
        <f aca="false">G431/1.09</f>
        <v>3394.49541284404</v>
      </c>
    </row>
    <row r="432" customFormat="false" ht="24.95" hidden="false" customHeight="true" outlineLevel="0" collapsed="false">
      <c r="A432" s="226" t="n">
        <v>430</v>
      </c>
      <c r="B432" s="56"/>
      <c r="C432" s="55" t="s">
        <v>98</v>
      </c>
      <c r="D432" s="55"/>
      <c r="E432" s="152"/>
      <c r="F432" s="151" t="s">
        <v>2328</v>
      </c>
      <c r="G432" s="152" t="n">
        <v>4000</v>
      </c>
      <c r="H432" s="152" t="n">
        <f aca="false">G432/1.09</f>
        <v>3669.7247706422</v>
      </c>
    </row>
    <row r="433" customFormat="false" ht="24.95" hidden="false" customHeight="true" outlineLevel="0" collapsed="false">
      <c r="A433" s="226" t="n">
        <v>431</v>
      </c>
      <c r="B433" s="56"/>
      <c r="C433" s="55" t="s">
        <v>100</v>
      </c>
      <c r="D433" s="55"/>
      <c r="E433" s="152"/>
      <c r="F433" s="151" t="s">
        <v>2328</v>
      </c>
      <c r="G433" s="152" t="n">
        <v>5600</v>
      </c>
      <c r="H433" s="152" t="n">
        <f aca="false">G433/1.09</f>
        <v>5137.61467889908</v>
      </c>
    </row>
    <row r="434" customFormat="false" ht="24.95" hidden="false" customHeight="true" outlineLevel="0" collapsed="false">
      <c r="A434" s="226" t="n">
        <v>432</v>
      </c>
      <c r="B434" s="56"/>
      <c r="C434" s="55" t="s">
        <v>102</v>
      </c>
      <c r="D434" s="55"/>
      <c r="E434" s="152"/>
      <c r="F434" s="151" t="s">
        <v>2328</v>
      </c>
      <c r="G434" s="152" t="n">
        <v>6700</v>
      </c>
      <c r="H434" s="152" t="n">
        <f aca="false">G434/1.09</f>
        <v>6146.78899082569</v>
      </c>
    </row>
    <row r="435" customFormat="false" ht="24.95" hidden="false" customHeight="true" outlineLevel="0" collapsed="false">
      <c r="A435" s="226" t="n">
        <v>433</v>
      </c>
      <c r="B435" s="56"/>
      <c r="C435" s="55" t="s">
        <v>105</v>
      </c>
      <c r="D435" s="55"/>
      <c r="E435" s="152"/>
      <c r="F435" s="151" t="s">
        <v>2328</v>
      </c>
      <c r="G435" s="152" t="n">
        <v>8500</v>
      </c>
      <c r="H435" s="152" t="n">
        <f aca="false">G435/1.09</f>
        <v>7798.16513761468</v>
      </c>
    </row>
    <row r="436" customFormat="false" ht="24.95" hidden="false" customHeight="true" outlineLevel="0" collapsed="false">
      <c r="A436" s="226" t="n">
        <v>434</v>
      </c>
      <c r="B436" s="56" t="s">
        <v>2491</v>
      </c>
      <c r="C436" s="55" t="s">
        <v>2374</v>
      </c>
      <c r="D436" s="55"/>
      <c r="E436" s="152"/>
      <c r="F436" s="151" t="s">
        <v>2328</v>
      </c>
      <c r="G436" s="152" t="n">
        <v>195</v>
      </c>
      <c r="H436" s="152" t="n">
        <f aca="false">G436/1.09</f>
        <v>178.899082568807</v>
      </c>
    </row>
    <row r="437" customFormat="false" ht="24.95" hidden="false" customHeight="true" outlineLevel="0" collapsed="false">
      <c r="A437" s="226" t="n">
        <v>435</v>
      </c>
      <c r="B437" s="56"/>
      <c r="C437" s="55" t="s">
        <v>2376</v>
      </c>
      <c r="D437" s="55"/>
      <c r="E437" s="152"/>
      <c r="F437" s="151" t="s">
        <v>2328</v>
      </c>
      <c r="G437" s="152" t="n">
        <v>330</v>
      </c>
      <c r="H437" s="152" t="n">
        <f aca="false">G437/1.09</f>
        <v>302.752293577982</v>
      </c>
    </row>
    <row r="438" customFormat="false" ht="24.95" hidden="false" customHeight="true" outlineLevel="0" collapsed="false">
      <c r="A438" s="226" t="n">
        <v>436</v>
      </c>
      <c r="B438" s="56"/>
      <c r="C438" s="55" t="s">
        <v>2406</v>
      </c>
      <c r="D438" s="55"/>
      <c r="E438" s="152"/>
      <c r="F438" s="151" t="s">
        <v>2328</v>
      </c>
      <c r="G438" s="152" t="n">
        <v>520</v>
      </c>
      <c r="H438" s="152" t="n">
        <f aca="false">G438/1.09</f>
        <v>477.064220183486</v>
      </c>
    </row>
    <row r="439" customFormat="false" ht="24.95" hidden="false" customHeight="true" outlineLevel="0" collapsed="false">
      <c r="A439" s="226" t="n">
        <v>437</v>
      </c>
      <c r="B439" s="56" t="s">
        <v>2492</v>
      </c>
      <c r="C439" s="55" t="s">
        <v>2383</v>
      </c>
      <c r="D439" s="55"/>
      <c r="E439" s="152"/>
      <c r="F439" s="151" t="s">
        <v>2328</v>
      </c>
      <c r="G439" s="152" t="n">
        <v>6.2</v>
      </c>
      <c r="H439" s="152" t="n">
        <f aca="false">G439/1.09</f>
        <v>5.68807339449541</v>
      </c>
    </row>
    <row r="440" customFormat="false" ht="24.95" hidden="false" customHeight="true" outlineLevel="0" collapsed="false">
      <c r="A440" s="226" t="n">
        <v>438</v>
      </c>
      <c r="B440" s="56"/>
      <c r="C440" s="55" t="s">
        <v>2363</v>
      </c>
      <c r="D440" s="55"/>
      <c r="E440" s="152"/>
      <c r="F440" s="151" t="s">
        <v>2328</v>
      </c>
      <c r="G440" s="152" t="n">
        <v>12</v>
      </c>
      <c r="H440" s="152" t="n">
        <f aca="false">G440/1.09</f>
        <v>11.0091743119266</v>
      </c>
    </row>
    <row r="441" customFormat="false" ht="24.95" hidden="false" customHeight="true" outlineLevel="0" collapsed="false">
      <c r="A441" s="226" t="n">
        <v>439</v>
      </c>
      <c r="B441" s="56"/>
      <c r="C441" s="55" t="s">
        <v>2366</v>
      </c>
      <c r="D441" s="55"/>
      <c r="E441" s="152"/>
      <c r="F441" s="151" t="s">
        <v>2328</v>
      </c>
      <c r="G441" s="152" t="n">
        <v>50</v>
      </c>
      <c r="H441" s="152" t="n">
        <f aca="false">G441/1.09</f>
        <v>45.8715596330275</v>
      </c>
    </row>
    <row r="442" customFormat="false" ht="24.95" hidden="false" customHeight="true" outlineLevel="0" collapsed="false">
      <c r="A442" s="226" t="n">
        <v>440</v>
      </c>
      <c r="B442" s="56"/>
      <c r="C442" s="55" t="s">
        <v>2368</v>
      </c>
      <c r="D442" s="55"/>
      <c r="E442" s="152"/>
      <c r="F442" s="151" t="s">
        <v>2328</v>
      </c>
      <c r="G442" s="152" t="n">
        <v>100</v>
      </c>
      <c r="H442" s="152" t="n">
        <f aca="false">G442/1.09</f>
        <v>91.743119266055</v>
      </c>
    </row>
    <row r="443" customFormat="false" ht="24.95" hidden="false" customHeight="true" outlineLevel="0" collapsed="false">
      <c r="A443" s="226" t="n">
        <v>441</v>
      </c>
      <c r="B443" s="56"/>
      <c r="C443" s="55" t="s">
        <v>2384</v>
      </c>
      <c r="D443" s="55"/>
      <c r="E443" s="152"/>
      <c r="F443" s="151" t="s">
        <v>2328</v>
      </c>
      <c r="G443" s="152" t="n">
        <v>160</v>
      </c>
      <c r="H443" s="152" t="n">
        <f aca="false">G443/1.09</f>
        <v>146.788990825688</v>
      </c>
    </row>
    <row r="444" customFormat="false" ht="24.95" hidden="false" customHeight="true" outlineLevel="0" collapsed="false">
      <c r="A444" s="226" t="n">
        <v>442</v>
      </c>
      <c r="B444" s="56"/>
      <c r="C444" s="55" t="s">
        <v>2416</v>
      </c>
      <c r="D444" s="55"/>
      <c r="E444" s="152"/>
      <c r="F444" s="151" t="s">
        <v>2328</v>
      </c>
      <c r="G444" s="152" t="n">
        <v>300</v>
      </c>
      <c r="H444" s="152" t="n">
        <f aca="false">G444/1.09</f>
        <v>275.229357798165</v>
      </c>
    </row>
    <row r="445" customFormat="false" ht="24.95" hidden="false" customHeight="true" outlineLevel="0" collapsed="false">
      <c r="A445" s="226" t="n">
        <v>443</v>
      </c>
      <c r="B445" s="56"/>
      <c r="C445" s="55" t="s">
        <v>53</v>
      </c>
      <c r="D445" s="55"/>
      <c r="E445" s="152"/>
      <c r="F445" s="151" t="s">
        <v>2328</v>
      </c>
      <c r="G445" s="152" t="n">
        <v>380</v>
      </c>
      <c r="H445" s="152" t="n">
        <f aca="false">G445/1.09</f>
        <v>348.623853211009</v>
      </c>
    </row>
    <row r="446" customFormat="false" ht="24.95" hidden="false" customHeight="true" outlineLevel="0" collapsed="false">
      <c r="A446" s="226" t="n">
        <v>444</v>
      </c>
      <c r="B446" s="56"/>
      <c r="C446" s="55" t="s">
        <v>70</v>
      </c>
      <c r="D446" s="55"/>
      <c r="E446" s="152"/>
      <c r="F446" s="151" t="s">
        <v>2328</v>
      </c>
      <c r="G446" s="152" t="n">
        <v>450</v>
      </c>
      <c r="H446" s="152" t="n">
        <f aca="false">G446/1.09</f>
        <v>412.844036697248</v>
      </c>
    </row>
    <row r="447" customFormat="false" ht="24.95" hidden="false" customHeight="true" outlineLevel="0" collapsed="false">
      <c r="A447" s="226" t="n">
        <v>445</v>
      </c>
      <c r="B447" s="56"/>
      <c r="C447" s="55" t="s">
        <v>72</v>
      </c>
      <c r="D447" s="55"/>
      <c r="E447" s="152"/>
      <c r="F447" s="151" t="s">
        <v>2328</v>
      </c>
      <c r="G447" s="152" t="n">
        <v>570</v>
      </c>
      <c r="H447" s="152" t="n">
        <f aca="false">G447/1.09</f>
        <v>522.935779816514</v>
      </c>
    </row>
    <row r="448" customFormat="false" ht="24.95" hidden="false" customHeight="true" outlineLevel="0" collapsed="false">
      <c r="A448" s="226" t="n">
        <v>446</v>
      </c>
      <c r="B448" s="56"/>
      <c r="C448" s="55" t="s">
        <v>88</v>
      </c>
      <c r="D448" s="55"/>
      <c r="E448" s="152"/>
      <c r="F448" s="151" t="s">
        <v>2328</v>
      </c>
      <c r="G448" s="152" t="n">
        <v>850</v>
      </c>
      <c r="H448" s="152" t="n">
        <f aca="false">G448/1.09</f>
        <v>779.816513761468</v>
      </c>
    </row>
    <row r="449" customFormat="false" ht="24.95" hidden="false" customHeight="true" outlineLevel="0" collapsed="false">
      <c r="A449" s="226" t="n">
        <v>447</v>
      </c>
      <c r="B449" s="56"/>
      <c r="C449" s="55" t="s">
        <v>90</v>
      </c>
      <c r="D449" s="55"/>
      <c r="E449" s="152"/>
      <c r="F449" s="151" t="s">
        <v>2328</v>
      </c>
      <c r="G449" s="152" t="n">
        <v>1150</v>
      </c>
      <c r="H449" s="152" t="n">
        <f aca="false">G449/1.09</f>
        <v>1055.04587155963</v>
      </c>
    </row>
    <row r="450" customFormat="false" ht="24.95" hidden="false" customHeight="true" outlineLevel="0" collapsed="false">
      <c r="A450" s="226" t="n">
        <v>448</v>
      </c>
      <c r="B450" s="56"/>
      <c r="C450" s="55" t="s">
        <v>92</v>
      </c>
      <c r="D450" s="55"/>
      <c r="E450" s="152"/>
      <c r="F450" s="151" t="s">
        <v>2328</v>
      </c>
      <c r="G450" s="152" t="n">
        <v>1500</v>
      </c>
      <c r="H450" s="152" t="n">
        <f aca="false">G450/1.09</f>
        <v>1376.14678899083</v>
      </c>
    </row>
    <row r="451" customFormat="false" ht="24.95" hidden="false" customHeight="true" outlineLevel="0" collapsed="false">
      <c r="A451" s="226" t="n">
        <v>449</v>
      </c>
      <c r="B451" s="56"/>
      <c r="C451" s="55" t="s">
        <v>94</v>
      </c>
      <c r="D451" s="55"/>
      <c r="E451" s="152"/>
      <c r="F451" s="151" t="s">
        <v>2328</v>
      </c>
      <c r="G451" s="152" t="n">
        <v>2000</v>
      </c>
      <c r="H451" s="152" t="n">
        <f aca="false">G451/1.09</f>
        <v>1834.8623853211</v>
      </c>
    </row>
    <row r="452" customFormat="false" ht="24.95" hidden="false" customHeight="true" outlineLevel="0" collapsed="false">
      <c r="A452" s="226" t="n">
        <v>450</v>
      </c>
      <c r="B452" s="56"/>
      <c r="C452" s="55" t="s">
        <v>96</v>
      </c>
      <c r="D452" s="55"/>
      <c r="E452" s="152"/>
      <c r="F452" s="151" t="s">
        <v>2328</v>
      </c>
      <c r="G452" s="152" t="n">
        <v>2650</v>
      </c>
      <c r="H452" s="152" t="n">
        <f aca="false">G452/1.09</f>
        <v>2431.19266055046</v>
      </c>
    </row>
    <row r="453" customFormat="false" ht="24.95" hidden="false" customHeight="true" outlineLevel="0" collapsed="false">
      <c r="A453" s="226" t="n">
        <v>451</v>
      </c>
      <c r="B453" s="56"/>
      <c r="C453" s="55" t="s">
        <v>2411</v>
      </c>
      <c r="D453" s="55"/>
      <c r="E453" s="152"/>
      <c r="F453" s="151" t="s">
        <v>2328</v>
      </c>
      <c r="G453" s="152" t="n">
        <v>3600</v>
      </c>
      <c r="H453" s="152" t="n">
        <f aca="false">G453/1.09</f>
        <v>3302.75229357798</v>
      </c>
    </row>
    <row r="454" customFormat="false" ht="24.95" hidden="false" customHeight="true" outlineLevel="0" collapsed="false">
      <c r="A454" s="226" t="n">
        <v>452</v>
      </c>
      <c r="B454" s="56" t="s">
        <v>2493</v>
      </c>
      <c r="C454" s="55"/>
      <c r="D454" s="55" t="s">
        <v>126</v>
      </c>
      <c r="E454" s="152" t="s">
        <v>105</v>
      </c>
      <c r="F454" s="151" t="s">
        <v>2328</v>
      </c>
      <c r="G454" s="152" t="n">
        <v>2.5</v>
      </c>
      <c r="H454" s="152" t="n">
        <f aca="false">G454/1.09</f>
        <v>2.29357798165138</v>
      </c>
    </row>
    <row r="455" customFormat="false" ht="24.95" hidden="false" customHeight="true" outlineLevel="0" collapsed="false">
      <c r="A455" s="226" t="n">
        <v>453</v>
      </c>
      <c r="B455" s="56"/>
      <c r="C455" s="55"/>
      <c r="D455" s="55" t="s">
        <v>137</v>
      </c>
      <c r="E455" s="152" t="s">
        <v>116</v>
      </c>
      <c r="F455" s="151" t="s">
        <v>2328</v>
      </c>
      <c r="G455" s="152" t="n">
        <v>3.5</v>
      </c>
      <c r="H455" s="152" t="n">
        <f aca="false">G455/1.09</f>
        <v>3.21100917431193</v>
      </c>
    </row>
    <row r="456" customFormat="false" ht="24.95" hidden="false" customHeight="true" outlineLevel="0" collapsed="false">
      <c r="A456" s="226" t="n">
        <v>454</v>
      </c>
      <c r="B456" s="56"/>
      <c r="C456" s="55"/>
      <c r="D456" s="55" t="s">
        <v>2468</v>
      </c>
      <c r="E456" s="152" t="s">
        <v>126</v>
      </c>
      <c r="F456" s="151" t="s">
        <v>2328</v>
      </c>
      <c r="G456" s="152" t="n">
        <v>4.5</v>
      </c>
      <c r="H456" s="152" t="n">
        <f aca="false">G456/1.09</f>
        <v>4.12844036697248</v>
      </c>
    </row>
    <row r="457" customFormat="false" ht="24.95" hidden="false" customHeight="true" outlineLevel="0" collapsed="false">
      <c r="A457" s="226" t="n">
        <v>455</v>
      </c>
      <c r="B457" s="56" t="s">
        <v>2494</v>
      </c>
      <c r="C457" s="55"/>
      <c r="D457" s="55" t="s">
        <v>2495</v>
      </c>
      <c r="E457" s="152"/>
      <c r="F457" s="151" t="s">
        <v>2328</v>
      </c>
      <c r="G457" s="152" t="n">
        <v>16</v>
      </c>
      <c r="H457" s="152" t="n">
        <f aca="false">G457/1.09</f>
        <v>14.6788990825688</v>
      </c>
    </row>
    <row r="458" customFormat="false" ht="24.95" hidden="false" customHeight="true" outlineLevel="0" collapsed="false">
      <c r="A458" s="226" t="n">
        <v>456</v>
      </c>
      <c r="B458" s="56"/>
      <c r="C458" s="55"/>
      <c r="D458" s="55" t="s">
        <v>2496</v>
      </c>
      <c r="E458" s="152"/>
      <c r="F458" s="151" t="s">
        <v>2328</v>
      </c>
      <c r="G458" s="152" t="n">
        <v>40</v>
      </c>
      <c r="H458" s="152" t="n">
        <f aca="false">G458/1.09</f>
        <v>36.697247706422</v>
      </c>
    </row>
    <row r="459" customFormat="false" ht="24.95" hidden="false" customHeight="true" outlineLevel="0" collapsed="false">
      <c r="A459" s="226" t="n">
        <v>457</v>
      </c>
      <c r="B459" s="56"/>
      <c r="C459" s="55"/>
      <c r="D459" s="55" t="s">
        <v>2497</v>
      </c>
      <c r="E459" s="152"/>
      <c r="F459" s="151" t="s">
        <v>2328</v>
      </c>
      <c r="G459" s="152" t="n">
        <v>55</v>
      </c>
      <c r="H459" s="152" t="n">
        <f aca="false">G459/1.09</f>
        <v>50.4587155963303</v>
      </c>
    </row>
    <row r="460" customFormat="false" ht="24.95" hidden="false" customHeight="true" outlineLevel="0" collapsed="false">
      <c r="A460" s="226" t="n">
        <v>458</v>
      </c>
      <c r="B460" s="56"/>
      <c r="C460" s="55"/>
      <c r="D460" s="55" t="s">
        <v>2498</v>
      </c>
      <c r="E460" s="152"/>
      <c r="F460" s="151" t="s">
        <v>2328</v>
      </c>
      <c r="G460" s="152" t="n">
        <v>140</v>
      </c>
      <c r="H460" s="152" t="n">
        <f aca="false">G460/1.09</f>
        <v>128.440366972477</v>
      </c>
    </row>
    <row r="461" customFormat="false" ht="24.95" hidden="false" customHeight="true" outlineLevel="0" collapsed="false">
      <c r="A461" s="226" t="n">
        <v>459</v>
      </c>
      <c r="B461" s="56"/>
      <c r="C461" s="55"/>
      <c r="D461" s="55" t="s">
        <v>2499</v>
      </c>
      <c r="E461" s="152"/>
      <c r="F461" s="151" t="s">
        <v>2328</v>
      </c>
      <c r="G461" s="152" t="n">
        <v>165</v>
      </c>
      <c r="H461" s="152" t="n">
        <f aca="false">G461/1.09</f>
        <v>151.376146788991</v>
      </c>
    </row>
    <row r="462" customFormat="false" ht="24.95" hidden="false" customHeight="true" outlineLevel="0" collapsed="false">
      <c r="A462" s="226" t="n">
        <v>460</v>
      </c>
      <c r="B462" s="56" t="s">
        <v>2500</v>
      </c>
      <c r="C462" s="55"/>
      <c r="D462" s="55"/>
      <c r="E462" s="152" t="s">
        <v>2501</v>
      </c>
      <c r="F462" s="151" t="s">
        <v>2328</v>
      </c>
      <c r="G462" s="152" t="n">
        <v>2.5</v>
      </c>
      <c r="H462" s="152" t="n">
        <f aca="false">G462/1.09</f>
        <v>2.29357798165138</v>
      </c>
    </row>
    <row r="463" customFormat="false" ht="24.95" hidden="false" customHeight="true" outlineLevel="0" collapsed="false">
      <c r="A463" s="226" t="n">
        <v>461</v>
      </c>
      <c r="B463" s="56"/>
      <c r="C463" s="55"/>
      <c r="D463" s="55"/>
      <c r="E463" s="152" t="s">
        <v>2392</v>
      </c>
      <c r="F463" s="151" t="s">
        <v>2328</v>
      </c>
      <c r="G463" s="152" t="n">
        <v>6</v>
      </c>
      <c r="H463" s="152" t="n">
        <f aca="false">G463/1.09</f>
        <v>5.5045871559633</v>
      </c>
    </row>
    <row r="464" customFormat="false" ht="24.95" hidden="false" customHeight="true" outlineLevel="0" collapsed="false">
      <c r="A464" s="226" t="n">
        <v>462</v>
      </c>
      <c r="B464" s="56"/>
      <c r="C464" s="55"/>
      <c r="D464" s="55"/>
      <c r="E464" s="152" t="s">
        <v>2394</v>
      </c>
      <c r="F464" s="151" t="s">
        <v>2328</v>
      </c>
      <c r="G464" s="152" t="n">
        <v>12</v>
      </c>
      <c r="H464" s="152" t="n">
        <f aca="false">G464/1.09</f>
        <v>11.0091743119266</v>
      </c>
    </row>
    <row r="465" customFormat="false" ht="24.95" hidden="false" customHeight="true" outlineLevel="0" collapsed="false">
      <c r="A465" s="226" t="n">
        <v>463</v>
      </c>
      <c r="B465" s="56"/>
      <c r="C465" s="55"/>
      <c r="D465" s="55"/>
      <c r="E465" s="152" t="s">
        <v>2396</v>
      </c>
      <c r="F465" s="151" t="s">
        <v>2328</v>
      </c>
      <c r="G465" s="152" t="n">
        <v>30</v>
      </c>
      <c r="H465" s="152" t="n">
        <f aca="false">G465/1.09</f>
        <v>27.5229357798165</v>
      </c>
    </row>
    <row r="466" customFormat="false" ht="24.95" hidden="false" customHeight="true" outlineLevel="0" collapsed="false">
      <c r="A466" s="226" t="n">
        <v>464</v>
      </c>
      <c r="B466" s="56"/>
      <c r="C466" s="55"/>
      <c r="D466" s="55"/>
      <c r="E466" s="152" t="s">
        <v>2502</v>
      </c>
      <c r="F466" s="151" t="s">
        <v>2328</v>
      </c>
      <c r="G466" s="152" t="n">
        <v>45</v>
      </c>
      <c r="H466" s="152" t="n">
        <f aca="false">G466/1.09</f>
        <v>41.2844036697248</v>
      </c>
    </row>
    <row r="467" customFormat="false" ht="24.95" hidden="false" customHeight="true" outlineLevel="0" collapsed="false">
      <c r="A467" s="226" t="n">
        <v>465</v>
      </c>
      <c r="B467" s="56"/>
      <c r="C467" s="55"/>
      <c r="D467" s="55"/>
      <c r="E467" s="152" t="s">
        <v>2422</v>
      </c>
      <c r="F467" s="151" t="s">
        <v>2328</v>
      </c>
      <c r="G467" s="152" t="n">
        <v>60</v>
      </c>
      <c r="H467" s="152" t="n">
        <f aca="false">G467/1.09</f>
        <v>55.045871559633</v>
      </c>
    </row>
    <row r="468" customFormat="false" ht="24.95" hidden="false" customHeight="true" outlineLevel="0" collapsed="false">
      <c r="A468" s="226" t="n">
        <v>466</v>
      </c>
      <c r="B468" s="56"/>
      <c r="C468" s="55"/>
      <c r="D468" s="55"/>
      <c r="E468" s="152" t="s">
        <v>2503</v>
      </c>
      <c r="F468" s="151" t="s">
        <v>2328</v>
      </c>
      <c r="G468" s="152" t="n">
        <v>75</v>
      </c>
      <c r="H468" s="152" t="n">
        <f aca="false">G468/1.09</f>
        <v>68.8073394495413</v>
      </c>
    </row>
    <row r="469" customFormat="false" ht="24.95" hidden="false" customHeight="true" outlineLevel="0" collapsed="false">
      <c r="A469" s="226" t="n">
        <v>467</v>
      </c>
      <c r="B469" s="56"/>
      <c r="C469" s="55"/>
      <c r="D469" s="55"/>
      <c r="E469" s="152" t="s">
        <v>2397</v>
      </c>
      <c r="F469" s="151" t="s">
        <v>2328</v>
      </c>
      <c r="G469" s="152" t="n">
        <v>110</v>
      </c>
      <c r="H469" s="152" t="n">
        <f aca="false">G469/1.09</f>
        <v>100.917431192661</v>
      </c>
    </row>
    <row r="470" customFormat="false" ht="24.95" hidden="false" customHeight="true" outlineLevel="0" collapsed="false">
      <c r="A470" s="226" t="n">
        <v>468</v>
      </c>
      <c r="B470" s="56"/>
      <c r="C470" s="55"/>
      <c r="D470" s="55"/>
      <c r="E470" s="152" t="s">
        <v>2367</v>
      </c>
      <c r="F470" s="151" t="s">
        <v>2328</v>
      </c>
      <c r="G470" s="152" t="n">
        <v>170</v>
      </c>
      <c r="H470" s="152" t="n">
        <f aca="false">G470/1.09</f>
        <v>155.963302752294</v>
      </c>
    </row>
    <row r="471" customFormat="false" ht="24.95" hidden="false" customHeight="true" outlineLevel="0" collapsed="false">
      <c r="A471" s="226" t="n">
        <v>469</v>
      </c>
      <c r="B471" s="56"/>
      <c r="C471" s="55"/>
      <c r="D471" s="55"/>
      <c r="E471" s="152" t="s">
        <v>2400</v>
      </c>
      <c r="F471" s="151" t="s">
        <v>2328</v>
      </c>
      <c r="G471" s="152" t="n">
        <v>310</v>
      </c>
      <c r="H471" s="152" t="n">
        <f aca="false">G471/1.09</f>
        <v>284.403669724771</v>
      </c>
    </row>
    <row r="472" customFormat="false" ht="24.95" hidden="false" customHeight="true" outlineLevel="0" collapsed="false">
      <c r="A472" s="226" t="n">
        <v>470</v>
      </c>
      <c r="B472" s="56"/>
      <c r="C472" s="55"/>
      <c r="D472" s="55"/>
      <c r="E472" s="152" t="s">
        <v>2423</v>
      </c>
      <c r="F472" s="151" t="s">
        <v>2328</v>
      </c>
      <c r="G472" s="152" t="n">
        <v>500</v>
      </c>
      <c r="H472" s="152" t="n">
        <f aca="false">G472/1.09</f>
        <v>458.715596330275</v>
      </c>
    </row>
    <row r="473" customFormat="false" ht="24.95" hidden="false" customHeight="true" outlineLevel="0" collapsed="false">
      <c r="A473" s="226" t="n">
        <v>471</v>
      </c>
      <c r="B473" s="56"/>
      <c r="C473" s="55"/>
      <c r="D473" s="55"/>
      <c r="E473" s="152" t="s">
        <v>2358</v>
      </c>
      <c r="F473" s="151" t="s">
        <v>2328</v>
      </c>
      <c r="G473" s="152" t="n">
        <v>650</v>
      </c>
      <c r="H473" s="152" t="n">
        <f aca="false">G473/1.09</f>
        <v>596.330275229358</v>
      </c>
    </row>
    <row r="474" customFormat="false" ht="24.95" hidden="false" customHeight="true" outlineLevel="0" collapsed="false">
      <c r="A474" s="226" t="n">
        <v>472</v>
      </c>
      <c r="B474" s="56"/>
      <c r="C474" s="55"/>
      <c r="D474" s="55"/>
      <c r="E474" s="152" t="s">
        <v>2359</v>
      </c>
      <c r="F474" s="151" t="s">
        <v>2328</v>
      </c>
      <c r="G474" s="152" t="n">
        <v>850</v>
      </c>
      <c r="H474" s="152" t="n">
        <f aca="false">G474/1.09</f>
        <v>779.816513761468</v>
      </c>
    </row>
    <row r="475" customFormat="false" ht="24.95" hidden="false" customHeight="true" outlineLevel="0" collapsed="false">
      <c r="A475" s="226" t="n">
        <v>473</v>
      </c>
      <c r="B475" s="56" t="s">
        <v>2504</v>
      </c>
      <c r="C475" s="55"/>
      <c r="D475" s="55"/>
      <c r="E475" s="152" t="s">
        <v>2465</v>
      </c>
      <c r="F475" s="151" t="s">
        <v>2328</v>
      </c>
      <c r="G475" s="152" t="n">
        <v>2.8</v>
      </c>
      <c r="H475" s="152" t="n">
        <f aca="false">G475/1.09</f>
        <v>2.56880733944954</v>
      </c>
    </row>
    <row r="476" customFormat="false" ht="24.95" hidden="false" customHeight="true" outlineLevel="0" collapsed="false">
      <c r="A476" s="226" t="n">
        <v>474</v>
      </c>
      <c r="B476" s="56"/>
      <c r="C476" s="55"/>
      <c r="D476" s="55"/>
      <c r="E476" s="152" t="s">
        <v>2466</v>
      </c>
      <c r="F476" s="151" t="s">
        <v>2328</v>
      </c>
      <c r="G476" s="152" t="n">
        <v>4</v>
      </c>
      <c r="H476" s="152" t="n">
        <f aca="false">G476/1.09</f>
        <v>3.6697247706422</v>
      </c>
    </row>
    <row r="477" customFormat="false" ht="24.95" hidden="false" customHeight="true" outlineLevel="0" collapsed="false">
      <c r="A477" s="226" t="n">
        <v>475</v>
      </c>
      <c r="B477" s="56"/>
      <c r="C477" s="55"/>
      <c r="D477" s="55"/>
      <c r="E477" s="152" t="s">
        <v>2467</v>
      </c>
      <c r="F477" s="151" t="s">
        <v>2328</v>
      </c>
      <c r="G477" s="152" t="n">
        <v>7.5</v>
      </c>
      <c r="H477" s="152" t="n">
        <f aca="false">G477/1.09</f>
        <v>6.88073394495413</v>
      </c>
    </row>
    <row r="478" customFormat="false" ht="24.95" hidden="false" customHeight="true" outlineLevel="0" collapsed="false">
      <c r="A478" s="226" t="n">
        <v>476</v>
      </c>
      <c r="B478" s="56"/>
      <c r="C478" s="55"/>
      <c r="D478" s="55"/>
      <c r="E478" s="152" t="s">
        <v>2468</v>
      </c>
      <c r="F478" s="151" t="s">
        <v>2328</v>
      </c>
      <c r="G478" s="152" t="n">
        <v>10</v>
      </c>
      <c r="H478" s="152" t="n">
        <f aca="false">G478/1.09</f>
        <v>9.17431192660551</v>
      </c>
    </row>
    <row r="479" customFormat="false" ht="24.95" hidden="false" customHeight="true" outlineLevel="0" collapsed="false">
      <c r="A479" s="226" t="n">
        <v>477</v>
      </c>
      <c r="B479" s="56"/>
      <c r="C479" s="55"/>
      <c r="D479" s="55"/>
      <c r="E479" s="152" t="s">
        <v>2505</v>
      </c>
      <c r="F479" s="151" t="s">
        <v>2328</v>
      </c>
      <c r="G479" s="152" t="n">
        <v>14</v>
      </c>
      <c r="H479" s="152" t="n">
        <f aca="false">G479/1.09</f>
        <v>12.8440366972477</v>
      </c>
    </row>
    <row r="480" customFormat="false" ht="24.95" hidden="false" customHeight="true" outlineLevel="0" collapsed="false">
      <c r="A480" s="226" t="n">
        <v>478</v>
      </c>
      <c r="B480" s="56"/>
      <c r="C480" s="55"/>
      <c r="D480" s="55"/>
      <c r="E480" s="152" t="s">
        <v>2506</v>
      </c>
      <c r="F480" s="151" t="s">
        <v>2328</v>
      </c>
      <c r="G480" s="152" t="n">
        <v>35</v>
      </c>
      <c r="H480" s="152" t="n">
        <f aca="false">G480/1.09</f>
        <v>32.1100917431193</v>
      </c>
    </row>
    <row r="481" customFormat="false" ht="24.95" hidden="false" customHeight="true" outlineLevel="0" collapsed="false">
      <c r="A481" s="226" t="n">
        <v>479</v>
      </c>
      <c r="B481" s="56"/>
      <c r="C481" s="55"/>
      <c r="D481" s="55"/>
      <c r="E481" s="152" t="s">
        <v>2356</v>
      </c>
      <c r="F481" s="151" t="s">
        <v>2328</v>
      </c>
      <c r="G481" s="152" t="n">
        <v>65</v>
      </c>
      <c r="H481" s="152" t="n">
        <f aca="false">G481/1.09</f>
        <v>59.6330275229358</v>
      </c>
    </row>
    <row r="482" customFormat="false" ht="24.95" hidden="false" customHeight="true" outlineLevel="0" collapsed="false">
      <c r="A482" s="226" t="n">
        <v>480</v>
      </c>
      <c r="B482" s="56"/>
      <c r="C482" s="55"/>
      <c r="D482" s="55"/>
      <c r="E482" s="152" t="s">
        <v>2503</v>
      </c>
      <c r="F482" s="151" t="s">
        <v>2328</v>
      </c>
      <c r="G482" s="152" t="n">
        <v>85</v>
      </c>
      <c r="H482" s="152" t="n">
        <f aca="false">G482/1.09</f>
        <v>77.9816513761468</v>
      </c>
    </row>
    <row r="483" customFormat="false" ht="24.95" hidden="false" customHeight="true" outlineLevel="0" collapsed="false">
      <c r="A483" s="226" t="n">
        <v>481</v>
      </c>
      <c r="B483" s="56"/>
      <c r="C483" s="55"/>
      <c r="D483" s="55"/>
      <c r="E483" s="152" t="s">
        <v>2397</v>
      </c>
      <c r="F483" s="151" t="s">
        <v>2328</v>
      </c>
      <c r="G483" s="152" t="n">
        <v>130</v>
      </c>
      <c r="H483" s="152" t="n">
        <f aca="false">G483/1.09</f>
        <v>119.266055045872</v>
      </c>
    </row>
    <row r="484" customFormat="false" ht="24.95" hidden="false" customHeight="true" outlineLevel="0" collapsed="false">
      <c r="A484" s="226" t="n">
        <v>482</v>
      </c>
      <c r="B484" s="56"/>
      <c r="C484" s="55"/>
      <c r="D484" s="55"/>
      <c r="E484" s="152" t="s">
        <v>2367</v>
      </c>
      <c r="F484" s="151" t="s">
        <v>2328</v>
      </c>
      <c r="G484" s="152" t="n">
        <v>160</v>
      </c>
      <c r="H484" s="152" t="n">
        <f aca="false">G484/1.09</f>
        <v>146.788990825688</v>
      </c>
    </row>
    <row r="485" customFormat="false" ht="24.95" hidden="false" customHeight="true" outlineLevel="0" collapsed="false">
      <c r="A485" s="226" t="n">
        <v>483</v>
      </c>
      <c r="B485" s="56"/>
      <c r="C485" s="55"/>
      <c r="D485" s="55"/>
      <c r="E485" s="152" t="s">
        <v>2507</v>
      </c>
      <c r="F485" s="151" t="s">
        <v>2328</v>
      </c>
      <c r="G485" s="152" t="n">
        <v>240</v>
      </c>
      <c r="H485" s="152" t="n">
        <f aca="false">G485/1.09</f>
        <v>220.183486238532</v>
      </c>
    </row>
    <row r="486" customFormat="false" ht="24.95" hidden="false" customHeight="true" outlineLevel="0" collapsed="false">
      <c r="A486" s="226" t="n">
        <v>484</v>
      </c>
      <c r="B486" s="56"/>
      <c r="C486" s="55"/>
      <c r="D486" s="55"/>
      <c r="E486" s="152" t="s">
        <v>2508</v>
      </c>
      <c r="F486" s="151" t="s">
        <v>2328</v>
      </c>
      <c r="G486" s="152" t="n">
        <v>320</v>
      </c>
      <c r="H486" s="152" t="n">
        <f aca="false">G486/1.09</f>
        <v>293.577981651376</v>
      </c>
    </row>
    <row r="487" customFormat="false" ht="24.95" hidden="false" customHeight="true" outlineLevel="0" collapsed="false">
      <c r="A487" s="226" t="n">
        <v>485</v>
      </c>
      <c r="B487" s="56"/>
      <c r="C487" s="55"/>
      <c r="D487" s="55"/>
      <c r="E487" s="152" t="s">
        <v>2471</v>
      </c>
      <c r="F487" s="151" t="s">
        <v>2328</v>
      </c>
      <c r="G487" s="152" t="n">
        <v>400</v>
      </c>
      <c r="H487" s="152" t="n">
        <f aca="false">G487/1.09</f>
        <v>366.97247706422</v>
      </c>
    </row>
    <row r="488" customFormat="false" ht="24.95" hidden="false" customHeight="true" outlineLevel="0" collapsed="false">
      <c r="A488" s="226" t="n">
        <v>486</v>
      </c>
      <c r="B488" s="56"/>
      <c r="C488" s="55"/>
      <c r="D488" s="55"/>
      <c r="E488" s="152" t="s">
        <v>2472</v>
      </c>
      <c r="F488" s="151" t="s">
        <v>2328</v>
      </c>
      <c r="G488" s="152" t="n">
        <v>500</v>
      </c>
      <c r="H488" s="152" t="n">
        <f aca="false">G488/1.09</f>
        <v>458.715596330275</v>
      </c>
    </row>
    <row r="489" customFormat="false" ht="24.95" hidden="false" customHeight="true" outlineLevel="0" collapsed="false">
      <c r="A489" s="226" t="n">
        <v>487</v>
      </c>
      <c r="B489" s="56" t="s">
        <v>2509</v>
      </c>
      <c r="C489" s="55"/>
      <c r="D489" s="55" t="s">
        <v>2510</v>
      </c>
      <c r="E489" s="152" t="s">
        <v>2511</v>
      </c>
      <c r="F489" s="151" t="s">
        <v>2328</v>
      </c>
      <c r="G489" s="152" t="n">
        <v>6.2</v>
      </c>
      <c r="H489" s="152" t="n">
        <f aca="false">G489/1.09</f>
        <v>5.68807339449541</v>
      </c>
    </row>
    <row r="490" customFormat="false" ht="24.95" hidden="false" customHeight="true" outlineLevel="0" collapsed="false">
      <c r="A490" s="226" t="n">
        <v>488</v>
      </c>
      <c r="B490" s="56"/>
      <c r="C490" s="55"/>
      <c r="D490" s="55" t="s">
        <v>2365</v>
      </c>
      <c r="E490" s="152" t="s">
        <v>2511</v>
      </c>
      <c r="F490" s="151" t="s">
        <v>2328</v>
      </c>
      <c r="G490" s="152" t="n">
        <v>11.5</v>
      </c>
      <c r="H490" s="152" t="n">
        <f aca="false">G490/1.09</f>
        <v>10.5504587155963</v>
      </c>
    </row>
    <row r="491" customFormat="false" ht="24.95" hidden="false" customHeight="true" outlineLevel="0" collapsed="false">
      <c r="A491" s="226" t="n">
        <v>489</v>
      </c>
      <c r="B491" s="56"/>
      <c r="C491" s="55"/>
      <c r="D491" s="55" t="s">
        <v>2357</v>
      </c>
      <c r="E491" s="152" t="s">
        <v>2512</v>
      </c>
      <c r="F491" s="151" t="s">
        <v>2328</v>
      </c>
      <c r="G491" s="152" t="n">
        <v>19</v>
      </c>
      <c r="H491" s="152" t="n">
        <f aca="false">G491/1.09</f>
        <v>17.4311926605505</v>
      </c>
    </row>
    <row r="492" customFormat="false" ht="24.95" hidden="false" customHeight="true" outlineLevel="0" collapsed="false">
      <c r="A492" s="226" t="n">
        <v>490</v>
      </c>
      <c r="B492" s="56"/>
      <c r="C492" s="55"/>
      <c r="D492" s="55" t="s">
        <v>2347</v>
      </c>
      <c r="E492" s="152" t="s">
        <v>2513</v>
      </c>
      <c r="F492" s="151" t="s">
        <v>2328</v>
      </c>
      <c r="G492" s="152" t="n">
        <v>63</v>
      </c>
      <c r="H492" s="152" t="n">
        <f aca="false">G492/1.09</f>
        <v>57.7981651376147</v>
      </c>
    </row>
    <row r="493" customFormat="false" ht="24.95" hidden="false" customHeight="true" outlineLevel="0" collapsed="false">
      <c r="A493" s="226" t="n">
        <v>491</v>
      </c>
      <c r="B493" s="56"/>
      <c r="C493" s="55"/>
      <c r="D493" s="55" t="s">
        <v>2348</v>
      </c>
      <c r="E493" s="152" t="s">
        <v>2514</v>
      </c>
      <c r="F493" s="151" t="s">
        <v>2328</v>
      </c>
      <c r="G493" s="152" t="n">
        <v>135</v>
      </c>
      <c r="H493" s="152" t="n">
        <f aca="false">G493/1.09</f>
        <v>123.853211009174</v>
      </c>
    </row>
    <row r="494" customFormat="false" ht="24.95" hidden="false" customHeight="true" outlineLevel="0" collapsed="false">
      <c r="A494" s="226" t="n">
        <v>492</v>
      </c>
      <c r="B494" s="56"/>
      <c r="C494" s="55"/>
      <c r="D494" s="55" t="s">
        <v>2515</v>
      </c>
      <c r="E494" s="152" t="s">
        <v>2516</v>
      </c>
      <c r="F494" s="151" t="s">
        <v>2328</v>
      </c>
      <c r="G494" s="152" t="n">
        <v>210</v>
      </c>
      <c r="H494" s="152" t="n">
        <f aca="false">G494/1.09</f>
        <v>192.660550458716</v>
      </c>
    </row>
    <row r="495" customFormat="false" ht="24.95" hidden="false" customHeight="true" outlineLevel="0" collapsed="false">
      <c r="A495" s="226" t="n">
        <v>493</v>
      </c>
      <c r="B495" s="56" t="s">
        <v>2517</v>
      </c>
      <c r="C495" s="55"/>
      <c r="D495" s="55" t="s">
        <v>2518</v>
      </c>
      <c r="E495" s="152" t="s">
        <v>2386</v>
      </c>
      <c r="F495" s="151" t="s">
        <v>2328</v>
      </c>
      <c r="G495" s="152" t="n">
        <v>2.2</v>
      </c>
      <c r="H495" s="152" t="n">
        <f aca="false">G495/1.09</f>
        <v>2.01834862385321</v>
      </c>
    </row>
    <row r="496" customFormat="false" ht="24.95" hidden="false" customHeight="true" outlineLevel="0" collapsed="false">
      <c r="A496" s="226" t="n">
        <v>494</v>
      </c>
      <c r="B496" s="56"/>
      <c r="C496" s="55"/>
      <c r="D496" s="55" t="s">
        <v>2468</v>
      </c>
      <c r="E496" s="152" t="s">
        <v>2465</v>
      </c>
      <c r="F496" s="151" t="s">
        <v>2328</v>
      </c>
      <c r="G496" s="152" t="n">
        <v>6</v>
      </c>
      <c r="H496" s="152" t="n">
        <f aca="false">G496/1.09</f>
        <v>5.5045871559633</v>
      </c>
    </row>
    <row r="497" customFormat="false" ht="24.95" hidden="false" customHeight="true" outlineLevel="0" collapsed="false">
      <c r="A497" s="226" t="n">
        <v>495</v>
      </c>
      <c r="B497" s="56"/>
      <c r="C497" s="55"/>
      <c r="D497" s="55" t="s">
        <v>2394</v>
      </c>
      <c r="E497" s="152" t="s">
        <v>2466</v>
      </c>
      <c r="F497" s="151" t="s">
        <v>2328</v>
      </c>
      <c r="G497" s="152" t="n">
        <v>7.5</v>
      </c>
      <c r="H497" s="152" t="n">
        <f aca="false">G497/1.09</f>
        <v>6.88073394495413</v>
      </c>
    </row>
    <row r="498" customFormat="false" ht="24.95" hidden="false" customHeight="true" outlineLevel="0" collapsed="false">
      <c r="A498" s="226" t="n">
        <v>496</v>
      </c>
      <c r="B498" s="56"/>
      <c r="C498" s="55"/>
      <c r="D498" s="55" t="s">
        <v>2396</v>
      </c>
      <c r="E498" s="152" t="s">
        <v>2467</v>
      </c>
      <c r="F498" s="151" t="s">
        <v>2328</v>
      </c>
      <c r="G498" s="152" t="n">
        <v>12.5</v>
      </c>
      <c r="H498" s="152" t="n">
        <f aca="false">G498/1.09</f>
        <v>11.4678899082569</v>
      </c>
    </row>
    <row r="499" customFormat="false" ht="24.95" hidden="false" customHeight="true" outlineLevel="0" collapsed="false">
      <c r="A499" s="226" t="n">
        <v>497</v>
      </c>
      <c r="B499" s="56"/>
      <c r="C499" s="55"/>
      <c r="D499" s="55" t="s">
        <v>2502</v>
      </c>
      <c r="E499" s="152" t="s">
        <v>2468</v>
      </c>
      <c r="F499" s="151" t="s">
        <v>2328</v>
      </c>
      <c r="G499" s="152" t="n">
        <v>21</v>
      </c>
      <c r="H499" s="152" t="n">
        <f aca="false">G499/1.09</f>
        <v>19.2660550458716</v>
      </c>
    </row>
    <row r="500" customFormat="false" ht="24.95" hidden="false" customHeight="true" outlineLevel="0" collapsed="false">
      <c r="A500" s="226" t="n">
        <v>498</v>
      </c>
      <c r="B500" s="56"/>
      <c r="C500" s="55"/>
      <c r="D500" s="55" t="s">
        <v>2422</v>
      </c>
      <c r="E500" s="152" t="s">
        <v>2394</v>
      </c>
      <c r="F500" s="151" t="s">
        <v>2328</v>
      </c>
      <c r="G500" s="152" t="n">
        <v>58</v>
      </c>
      <c r="H500" s="152" t="n">
        <f aca="false">G500/1.09</f>
        <v>53.2110091743119</v>
      </c>
    </row>
    <row r="501" customFormat="false" ht="24.95" hidden="false" customHeight="true" outlineLevel="0" collapsed="false">
      <c r="A501" s="226" t="n">
        <v>499</v>
      </c>
      <c r="B501" s="56"/>
      <c r="C501" s="55"/>
      <c r="D501" s="55" t="s">
        <v>2503</v>
      </c>
      <c r="E501" s="152" t="s">
        <v>2396</v>
      </c>
      <c r="F501" s="151" t="s">
        <v>2328</v>
      </c>
      <c r="G501" s="152" t="n">
        <v>72</v>
      </c>
      <c r="H501" s="152" t="n">
        <f aca="false">G501/1.09</f>
        <v>66.0550458715596</v>
      </c>
    </row>
    <row r="502" customFormat="false" ht="24.95" hidden="false" customHeight="true" outlineLevel="0" collapsed="false">
      <c r="A502" s="226" t="n">
        <v>500</v>
      </c>
      <c r="B502" s="56" t="s">
        <v>2519</v>
      </c>
      <c r="C502" s="55"/>
      <c r="D502" s="55" t="s">
        <v>2388</v>
      </c>
      <c r="E502" s="152" t="s">
        <v>2386</v>
      </c>
      <c r="F502" s="151" t="s">
        <v>2328</v>
      </c>
      <c r="G502" s="152" t="n">
        <v>1.1</v>
      </c>
      <c r="H502" s="152" t="n">
        <f aca="false">G502/1.09</f>
        <v>1.00917431192661</v>
      </c>
    </row>
    <row r="503" customFormat="false" ht="24.95" hidden="false" customHeight="true" outlineLevel="0" collapsed="false">
      <c r="A503" s="226" t="n">
        <v>501</v>
      </c>
      <c r="B503" s="56"/>
      <c r="C503" s="55"/>
      <c r="D503" s="55" t="s">
        <v>2466</v>
      </c>
      <c r="E503" s="152" t="s">
        <v>2465</v>
      </c>
      <c r="F503" s="151" t="s">
        <v>2328</v>
      </c>
      <c r="G503" s="152" t="n">
        <v>2.8</v>
      </c>
      <c r="H503" s="152" t="n">
        <f aca="false">G503/1.09</f>
        <v>2.56880733944954</v>
      </c>
    </row>
    <row r="504" customFormat="false" ht="24.95" hidden="false" customHeight="true" outlineLevel="0" collapsed="false">
      <c r="A504" s="226" t="n">
        <v>502</v>
      </c>
      <c r="B504" s="56"/>
      <c r="C504" s="55"/>
      <c r="D504" s="55" t="s">
        <v>126</v>
      </c>
      <c r="E504" s="152" t="s">
        <v>2466</v>
      </c>
      <c r="F504" s="151" t="s">
        <v>2328</v>
      </c>
      <c r="G504" s="152" t="n">
        <v>4.8</v>
      </c>
      <c r="H504" s="152" t="n">
        <f aca="false">G504/1.09</f>
        <v>4.40366972477064</v>
      </c>
    </row>
    <row r="505" customFormat="false" ht="24.95" hidden="false" customHeight="true" outlineLevel="0" collapsed="false">
      <c r="A505" s="226" t="n">
        <v>503</v>
      </c>
      <c r="B505" s="56"/>
      <c r="C505" s="55"/>
      <c r="D505" s="55" t="s">
        <v>2467</v>
      </c>
      <c r="E505" s="152" t="s">
        <v>2467</v>
      </c>
      <c r="F505" s="151" t="s">
        <v>2328</v>
      </c>
      <c r="G505" s="152" t="n">
        <v>6.5</v>
      </c>
      <c r="H505" s="152" t="n">
        <f aca="false">G505/1.09</f>
        <v>5.96330275229358</v>
      </c>
    </row>
    <row r="506" customFormat="false" ht="24.95" hidden="false" customHeight="true" outlineLevel="0" collapsed="false">
      <c r="A506" s="226" t="n">
        <v>504</v>
      </c>
      <c r="B506" s="56" t="s">
        <v>2520</v>
      </c>
      <c r="C506" s="55"/>
      <c r="D506" s="55" t="s">
        <v>2518</v>
      </c>
      <c r="E506" s="152" t="s">
        <v>2388</v>
      </c>
      <c r="F506" s="151" t="s">
        <v>2328</v>
      </c>
      <c r="G506" s="152" t="n">
        <v>2.8</v>
      </c>
      <c r="H506" s="152" t="n">
        <f aca="false">G506/1.09</f>
        <v>2.56880733944954</v>
      </c>
    </row>
    <row r="507" customFormat="false" ht="24.95" hidden="false" customHeight="true" outlineLevel="0" collapsed="false">
      <c r="A507" s="226" t="n">
        <v>505</v>
      </c>
      <c r="B507" s="56"/>
      <c r="C507" s="55"/>
      <c r="D507" s="55" t="s">
        <v>2468</v>
      </c>
      <c r="E507" s="152" t="s">
        <v>2466</v>
      </c>
      <c r="F507" s="151" t="s">
        <v>2328</v>
      </c>
      <c r="G507" s="152" t="n">
        <v>7.5</v>
      </c>
      <c r="H507" s="152" t="n">
        <f aca="false">G507/1.09</f>
        <v>6.88073394495413</v>
      </c>
    </row>
    <row r="508" customFormat="false" ht="24.95" hidden="false" customHeight="true" outlineLevel="0" collapsed="false">
      <c r="A508" s="226" t="n">
        <v>506</v>
      </c>
      <c r="B508" s="56"/>
      <c r="C508" s="55"/>
      <c r="D508" s="55" t="s">
        <v>2394</v>
      </c>
      <c r="E508" s="152" t="s">
        <v>2467</v>
      </c>
      <c r="F508" s="151" t="s">
        <v>2328</v>
      </c>
      <c r="G508" s="152" t="n">
        <v>8.5</v>
      </c>
      <c r="H508" s="152" t="n">
        <f aca="false">G508/1.09</f>
        <v>7.79816513761468</v>
      </c>
    </row>
    <row r="509" customFormat="false" ht="24.95" hidden="false" customHeight="true" outlineLevel="0" collapsed="false">
      <c r="A509" s="226" t="n">
        <v>507</v>
      </c>
      <c r="B509" s="56"/>
      <c r="C509" s="55"/>
      <c r="D509" s="55" t="s">
        <v>2396</v>
      </c>
      <c r="E509" s="152" t="s">
        <v>2387</v>
      </c>
      <c r="F509" s="151" t="s">
        <v>2328</v>
      </c>
      <c r="G509" s="152" t="n">
        <v>11</v>
      </c>
      <c r="H509" s="152" t="n">
        <f aca="false">G509/1.09</f>
        <v>10.0917431192661</v>
      </c>
    </row>
    <row r="510" customFormat="false" ht="24.95" hidden="false" customHeight="true" outlineLevel="0" collapsed="false">
      <c r="A510" s="226" t="n">
        <v>508</v>
      </c>
      <c r="B510" s="56"/>
      <c r="C510" s="55"/>
      <c r="D510" s="55" t="s">
        <v>2356</v>
      </c>
      <c r="E510" s="152" t="s">
        <v>2506</v>
      </c>
      <c r="F510" s="151" t="s">
        <v>2328</v>
      </c>
      <c r="G510" s="152" t="n">
        <v>28</v>
      </c>
      <c r="H510" s="152" t="n">
        <f aca="false">G510/1.09</f>
        <v>25.6880733944954</v>
      </c>
    </row>
    <row r="511" customFormat="false" ht="24.95" hidden="false" customHeight="true" outlineLevel="0" collapsed="false">
      <c r="A511" s="226" t="n">
        <v>509</v>
      </c>
      <c r="B511" s="56"/>
      <c r="C511" s="55"/>
      <c r="D511" s="55"/>
      <c r="E511" s="152" t="s">
        <v>2356</v>
      </c>
      <c r="F511" s="151" t="s">
        <v>2328</v>
      </c>
      <c r="G511" s="152" t="n">
        <v>43</v>
      </c>
      <c r="H511" s="152" t="n">
        <f aca="false">G511/1.09</f>
        <v>39.4495412844037</v>
      </c>
    </row>
    <row r="512" customFormat="false" ht="24.95" hidden="false" customHeight="true" outlineLevel="0" collapsed="false">
      <c r="A512" s="226" t="n">
        <v>510</v>
      </c>
      <c r="B512" s="56"/>
      <c r="C512" s="55"/>
      <c r="D512" s="55"/>
      <c r="E512" s="152" t="s">
        <v>2503</v>
      </c>
      <c r="F512" s="151" t="s">
        <v>2328</v>
      </c>
      <c r="G512" s="152" t="n">
        <v>65</v>
      </c>
      <c r="H512" s="152" t="n">
        <f aca="false">G512/1.09</f>
        <v>59.6330275229358</v>
      </c>
    </row>
    <row r="513" customFormat="false" ht="24.95" hidden="false" customHeight="true" outlineLevel="0" collapsed="false">
      <c r="A513" s="226" t="n">
        <v>511</v>
      </c>
      <c r="B513" s="56"/>
      <c r="C513" s="55"/>
      <c r="D513" s="55"/>
      <c r="E513" s="152" t="s">
        <v>2521</v>
      </c>
      <c r="F513" s="151" t="s">
        <v>2328</v>
      </c>
      <c r="G513" s="152" t="n">
        <v>85</v>
      </c>
      <c r="H513" s="152" t="n">
        <f aca="false">G513/1.09</f>
        <v>77.9816513761468</v>
      </c>
    </row>
    <row r="514" customFormat="false" ht="24.95" hidden="false" customHeight="true" outlineLevel="0" collapsed="false">
      <c r="A514" s="226" t="n">
        <v>512</v>
      </c>
      <c r="B514" s="56"/>
      <c r="C514" s="55"/>
      <c r="D514" s="55"/>
      <c r="E514" s="152" t="s">
        <v>2367</v>
      </c>
      <c r="F514" s="151" t="s">
        <v>2328</v>
      </c>
      <c r="G514" s="152" t="n">
        <v>105</v>
      </c>
      <c r="H514" s="152" t="n">
        <f aca="false">G514/1.09</f>
        <v>96.3302752293578</v>
      </c>
    </row>
    <row r="515" customFormat="false" ht="24.95" hidden="false" customHeight="true" outlineLevel="0" collapsed="false">
      <c r="A515" s="226" t="n">
        <v>513</v>
      </c>
      <c r="B515" s="56"/>
      <c r="C515" s="55"/>
      <c r="D515" s="55"/>
      <c r="E515" s="152" t="s">
        <v>2507</v>
      </c>
      <c r="F515" s="151" t="s">
        <v>2328</v>
      </c>
      <c r="G515" s="152" t="n">
        <v>170</v>
      </c>
      <c r="H515" s="152" t="n">
        <f aca="false">G515/1.09</f>
        <v>155.963302752294</v>
      </c>
    </row>
    <row r="516" customFormat="false" ht="24.95" hidden="false" customHeight="true" outlineLevel="0" collapsed="false">
      <c r="A516" s="226" t="n">
        <v>514</v>
      </c>
      <c r="B516" s="56"/>
      <c r="C516" s="55"/>
      <c r="D516" s="55"/>
      <c r="E516" s="152" t="s">
        <v>2508</v>
      </c>
      <c r="F516" s="151" t="s">
        <v>2328</v>
      </c>
      <c r="G516" s="152" t="n">
        <v>240</v>
      </c>
      <c r="H516" s="152" t="n">
        <f aca="false">G516/1.09</f>
        <v>220.183486238532</v>
      </c>
    </row>
    <row r="517" customFormat="false" ht="24.95" hidden="false" customHeight="true" outlineLevel="0" collapsed="false">
      <c r="A517" s="226" t="n">
        <v>515</v>
      </c>
      <c r="B517" s="56"/>
      <c r="C517" s="55"/>
      <c r="D517" s="55"/>
      <c r="E517" s="152" t="s">
        <v>2402</v>
      </c>
      <c r="F517" s="151" t="s">
        <v>2328</v>
      </c>
      <c r="G517" s="152" t="n">
        <v>340</v>
      </c>
      <c r="H517" s="152" t="n">
        <f aca="false">G517/1.09</f>
        <v>311.926605504587</v>
      </c>
    </row>
    <row r="518" customFormat="false" ht="24.95" hidden="false" customHeight="true" outlineLevel="0" collapsed="false">
      <c r="A518" s="226" t="n">
        <v>516</v>
      </c>
      <c r="B518" s="56"/>
      <c r="C518" s="55"/>
      <c r="D518" s="55"/>
      <c r="E518" s="152" t="s">
        <v>2358</v>
      </c>
      <c r="F518" s="151" t="s">
        <v>2328</v>
      </c>
      <c r="G518" s="152" t="n">
        <v>480</v>
      </c>
      <c r="H518" s="152" t="n">
        <f aca="false">G518/1.09</f>
        <v>440.366972477064</v>
      </c>
    </row>
    <row r="519" customFormat="false" ht="24.95" hidden="false" customHeight="true" outlineLevel="0" collapsed="false">
      <c r="A519" s="226" t="n">
        <v>517</v>
      </c>
      <c r="B519" s="56"/>
      <c r="C519" s="55"/>
      <c r="D519" s="55"/>
      <c r="E519" s="152" t="s">
        <v>2359</v>
      </c>
      <c r="F519" s="151" t="s">
        <v>2328</v>
      </c>
      <c r="G519" s="152" t="n">
        <v>700</v>
      </c>
      <c r="H519" s="152" t="n">
        <f aca="false">G519/1.09</f>
        <v>642.201834862385</v>
      </c>
    </row>
    <row r="520" customFormat="false" ht="24.95" hidden="false" customHeight="true" outlineLevel="0" collapsed="false">
      <c r="A520" s="226" t="n">
        <v>518</v>
      </c>
      <c r="B520" s="56" t="s">
        <v>2522</v>
      </c>
      <c r="C520" s="55"/>
      <c r="D520" s="55"/>
      <c r="E520" s="152" t="s">
        <v>2388</v>
      </c>
      <c r="F520" s="151" t="s">
        <v>2328</v>
      </c>
      <c r="G520" s="152" t="n">
        <v>1.8</v>
      </c>
      <c r="H520" s="152" t="n">
        <f aca="false">G520/1.09</f>
        <v>1.65137614678899</v>
      </c>
    </row>
    <row r="521" customFormat="false" ht="24.95" hidden="false" customHeight="true" outlineLevel="0" collapsed="false">
      <c r="A521" s="226" t="n">
        <v>519</v>
      </c>
      <c r="B521" s="56"/>
      <c r="C521" s="55"/>
      <c r="D521" s="55"/>
      <c r="E521" s="152" t="s">
        <v>2466</v>
      </c>
      <c r="F521" s="151" t="s">
        <v>2328</v>
      </c>
      <c r="G521" s="152" t="n">
        <v>3.5</v>
      </c>
      <c r="H521" s="152" t="n">
        <f aca="false">G521/1.09</f>
        <v>3.21100917431193</v>
      </c>
    </row>
    <row r="522" customFormat="false" ht="24.95" hidden="false" customHeight="true" outlineLevel="0" collapsed="false">
      <c r="A522" s="226" t="n">
        <v>520</v>
      </c>
      <c r="B522" s="56"/>
      <c r="C522" s="55"/>
      <c r="D522" s="55"/>
      <c r="E522" s="152" t="s">
        <v>2392</v>
      </c>
      <c r="F522" s="151" t="s">
        <v>2328</v>
      </c>
      <c r="G522" s="152" t="n">
        <v>5</v>
      </c>
      <c r="H522" s="152" t="n">
        <f aca="false">G522/1.09</f>
        <v>4.58715596330275</v>
      </c>
    </row>
    <row r="523" customFormat="false" ht="24.95" hidden="false" customHeight="true" outlineLevel="0" collapsed="false">
      <c r="A523" s="226" t="n">
        <v>521</v>
      </c>
      <c r="B523" s="56"/>
      <c r="C523" s="55"/>
      <c r="D523" s="55"/>
      <c r="E523" s="152" t="s">
        <v>2394</v>
      </c>
      <c r="F523" s="151" t="s">
        <v>2328</v>
      </c>
      <c r="G523" s="152" t="n">
        <v>20</v>
      </c>
      <c r="H523" s="152" t="n">
        <f aca="false">G523/1.09</f>
        <v>18.348623853211</v>
      </c>
    </row>
    <row r="524" customFormat="false" ht="24.95" hidden="false" customHeight="true" outlineLevel="0" collapsed="false">
      <c r="A524" s="226" t="n">
        <v>522</v>
      </c>
      <c r="B524" s="56"/>
      <c r="C524" s="55"/>
      <c r="D524" s="55"/>
      <c r="E524" s="152" t="s">
        <v>2396</v>
      </c>
      <c r="F524" s="151" t="s">
        <v>2328</v>
      </c>
      <c r="G524" s="152" t="n">
        <v>35</v>
      </c>
      <c r="H524" s="152" t="n">
        <f aca="false">G524/1.09</f>
        <v>32.1100917431193</v>
      </c>
    </row>
    <row r="525" customFormat="false" ht="24.95" hidden="false" customHeight="true" outlineLevel="0" collapsed="false">
      <c r="A525" s="226" t="n">
        <v>523</v>
      </c>
      <c r="B525" s="56"/>
      <c r="C525" s="55"/>
      <c r="D525" s="55"/>
      <c r="E525" s="152" t="s">
        <v>2356</v>
      </c>
      <c r="F525" s="151" t="s">
        <v>2328</v>
      </c>
      <c r="G525" s="152" t="n">
        <v>45</v>
      </c>
      <c r="H525" s="152" t="n">
        <f aca="false">G525/1.09</f>
        <v>41.2844036697248</v>
      </c>
    </row>
    <row r="526" customFormat="false" ht="24.95" hidden="false" customHeight="true" outlineLevel="0" collapsed="false">
      <c r="A526" s="226" t="n">
        <v>524</v>
      </c>
      <c r="B526" s="56"/>
      <c r="C526" s="55"/>
      <c r="D526" s="55"/>
      <c r="E526" s="152" t="s">
        <v>2503</v>
      </c>
      <c r="F526" s="151" t="s">
        <v>2328</v>
      </c>
      <c r="G526" s="152" t="n">
        <v>70</v>
      </c>
      <c r="H526" s="152" t="n">
        <f aca="false">G526/1.09</f>
        <v>64.2201834862385</v>
      </c>
    </row>
    <row r="527" customFormat="false" ht="24.95" hidden="false" customHeight="true" outlineLevel="0" collapsed="false">
      <c r="A527" s="226" t="n">
        <v>525</v>
      </c>
      <c r="B527" s="56"/>
      <c r="C527" s="55"/>
      <c r="D527" s="55"/>
      <c r="E527" s="152" t="s">
        <v>2397</v>
      </c>
      <c r="F527" s="151" t="s">
        <v>2328</v>
      </c>
      <c r="G527" s="152" t="n">
        <v>100</v>
      </c>
      <c r="H527" s="152" t="n">
        <f aca="false">G527/1.09</f>
        <v>91.743119266055</v>
      </c>
    </row>
    <row r="528" customFormat="false" ht="24.95" hidden="false" customHeight="true" outlineLevel="0" collapsed="false">
      <c r="A528" s="226" t="n">
        <v>526</v>
      </c>
      <c r="B528" s="56"/>
      <c r="C528" s="55"/>
      <c r="D528" s="55"/>
      <c r="E528" s="152" t="s">
        <v>2367</v>
      </c>
      <c r="F528" s="151" t="s">
        <v>2328</v>
      </c>
      <c r="G528" s="152" t="n">
        <v>160</v>
      </c>
      <c r="H528" s="152" t="n">
        <f aca="false">G528/1.09</f>
        <v>146.788990825688</v>
      </c>
    </row>
    <row r="529" customFormat="false" ht="24.95" hidden="false" customHeight="true" outlineLevel="0" collapsed="false">
      <c r="A529" s="226" t="n">
        <v>527</v>
      </c>
      <c r="B529" s="56"/>
      <c r="C529" s="55"/>
      <c r="D529" s="55"/>
      <c r="E529" s="152" t="s">
        <v>2370</v>
      </c>
      <c r="F529" s="151" t="s">
        <v>2328</v>
      </c>
      <c r="G529" s="152" t="n">
        <v>250</v>
      </c>
      <c r="H529" s="152" t="n">
        <f aca="false">G529/1.09</f>
        <v>229.357798165138</v>
      </c>
    </row>
    <row r="530" customFormat="false" ht="24.95" hidden="false" customHeight="true" outlineLevel="0" collapsed="false">
      <c r="A530" s="226" t="n">
        <v>528</v>
      </c>
      <c r="B530" s="56" t="s">
        <v>2523</v>
      </c>
      <c r="C530" s="55"/>
      <c r="D530" s="55" t="s">
        <v>2501</v>
      </c>
      <c r="E530" s="152" t="s">
        <v>2524</v>
      </c>
      <c r="F530" s="151" t="s">
        <v>2328</v>
      </c>
      <c r="G530" s="152" t="n">
        <v>1</v>
      </c>
      <c r="H530" s="152" t="n">
        <f aca="false">G530/1.09</f>
        <v>0.91743119266055</v>
      </c>
    </row>
    <row r="531" customFormat="false" ht="24.95" hidden="false" customHeight="true" outlineLevel="0" collapsed="false">
      <c r="A531" s="226" t="n">
        <v>529</v>
      </c>
      <c r="B531" s="56"/>
      <c r="C531" s="55"/>
      <c r="D531" s="55" t="s">
        <v>2392</v>
      </c>
      <c r="E531" s="152" t="s">
        <v>2525</v>
      </c>
      <c r="F531" s="151" t="s">
        <v>2328</v>
      </c>
      <c r="G531" s="152" t="n">
        <v>1.5</v>
      </c>
      <c r="H531" s="152" t="n">
        <f aca="false">G531/1.09</f>
        <v>1.37614678899083</v>
      </c>
    </row>
    <row r="532" customFormat="false" ht="24.95" hidden="false" customHeight="true" outlineLevel="0" collapsed="false">
      <c r="A532" s="226" t="n">
        <v>530</v>
      </c>
      <c r="B532" s="56"/>
      <c r="C532" s="55"/>
      <c r="D532" s="55" t="s">
        <v>2394</v>
      </c>
      <c r="E532" s="152" t="s">
        <v>2465</v>
      </c>
      <c r="F532" s="151" t="s">
        <v>2328</v>
      </c>
      <c r="G532" s="152" t="n">
        <v>2.3</v>
      </c>
      <c r="H532" s="152" t="n">
        <f aca="false">G532/1.09</f>
        <v>2.11009174311927</v>
      </c>
    </row>
    <row r="533" customFormat="false" ht="24.95" hidden="false" customHeight="true" outlineLevel="0" collapsed="false">
      <c r="A533" s="226" t="n">
        <v>531</v>
      </c>
      <c r="B533" s="56"/>
      <c r="C533" s="55"/>
      <c r="D533" s="55"/>
      <c r="E533" s="152" t="s">
        <v>2466</v>
      </c>
      <c r="F533" s="151" t="s">
        <v>2328</v>
      </c>
      <c r="G533" s="152" t="n">
        <v>4.5</v>
      </c>
      <c r="H533" s="152" t="n">
        <f aca="false">G533/1.09</f>
        <v>4.12844036697248</v>
      </c>
    </row>
    <row r="534" customFormat="false" ht="24.95" hidden="false" customHeight="true" outlineLevel="0" collapsed="false">
      <c r="A534" s="226" t="n">
        <v>532</v>
      </c>
      <c r="B534" s="56"/>
      <c r="C534" s="55"/>
      <c r="D534" s="55"/>
      <c r="E534" s="152" t="s">
        <v>2392</v>
      </c>
      <c r="F534" s="151" t="s">
        <v>2328</v>
      </c>
      <c r="G534" s="152" t="n">
        <v>6.2</v>
      </c>
      <c r="H534" s="152" t="n">
        <f aca="false">G534/1.09</f>
        <v>5.68807339449541</v>
      </c>
    </row>
    <row r="535" customFormat="false" ht="24.95" hidden="false" customHeight="true" outlineLevel="0" collapsed="false">
      <c r="A535" s="226" t="n">
        <v>533</v>
      </c>
      <c r="B535" s="56"/>
      <c r="C535" s="55"/>
      <c r="D535" s="55"/>
      <c r="E535" s="152" t="s">
        <v>2394</v>
      </c>
      <c r="F535" s="151" t="s">
        <v>2328</v>
      </c>
      <c r="G535" s="152" t="n">
        <v>12</v>
      </c>
      <c r="H535" s="152" t="n">
        <f aca="false">G535/1.09</f>
        <v>11.0091743119266</v>
      </c>
    </row>
    <row r="536" customFormat="false" ht="24.95" hidden="false" customHeight="true" outlineLevel="0" collapsed="false">
      <c r="A536" s="226" t="n">
        <v>534</v>
      </c>
      <c r="B536" s="56"/>
      <c r="C536" s="55"/>
      <c r="D536" s="55"/>
      <c r="E536" s="152" t="s">
        <v>2396</v>
      </c>
      <c r="F536" s="151" t="s">
        <v>2328</v>
      </c>
      <c r="G536" s="152" t="n">
        <v>20</v>
      </c>
      <c r="H536" s="152" t="n">
        <f aca="false">G536/1.09</f>
        <v>18.348623853211</v>
      </c>
    </row>
    <row r="537" customFormat="false" ht="24.95" hidden="false" customHeight="true" outlineLevel="0" collapsed="false">
      <c r="A537" s="226" t="n">
        <v>535</v>
      </c>
      <c r="B537" s="56"/>
      <c r="C537" s="55"/>
      <c r="D537" s="55"/>
      <c r="E537" s="152" t="s">
        <v>2502</v>
      </c>
      <c r="F537" s="151" t="s">
        <v>2328</v>
      </c>
      <c r="G537" s="152" t="n">
        <v>35</v>
      </c>
      <c r="H537" s="152" t="n">
        <f aca="false">G537/1.09</f>
        <v>32.1100917431193</v>
      </c>
    </row>
    <row r="538" customFormat="false" ht="24.95" hidden="false" customHeight="true" outlineLevel="0" collapsed="false">
      <c r="A538" s="226" t="n">
        <v>536</v>
      </c>
      <c r="B538" s="56"/>
      <c r="C538" s="55"/>
      <c r="D538" s="55"/>
      <c r="E538" s="152" t="s">
        <v>2422</v>
      </c>
      <c r="F538" s="151" t="s">
        <v>2328</v>
      </c>
      <c r="G538" s="152" t="n">
        <v>48</v>
      </c>
      <c r="H538" s="152" t="n">
        <f aca="false">G538/1.09</f>
        <v>44.0366972477064</v>
      </c>
    </row>
    <row r="539" customFormat="false" ht="24.95" hidden="false" customHeight="true" outlineLevel="0" collapsed="false">
      <c r="A539" s="226" t="n">
        <v>537</v>
      </c>
      <c r="B539" s="56"/>
      <c r="C539" s="55"/>
      <c r="D539" s="55"/>
      <c r="E539" s="152" t="s">
        <v>2503</v>
      </c>
      <c r="F539" s="151" t="s">
        <v>2328</v>
      </c>
      <c r="G539" s="152" t="n">
        <v>70</v>
      </c>
      <c r="H539" s="152" t="n">
        <f aca="false">G539/1.09</f>
        <v>64.2201834862385</v>
      </c>
    </row>
    <row r="540" customFormat="false" ht="24.95" hidden="false" customHeight="true" outlineLevel="0" collapsed="false">
      <c r="A540" s="226" t="n">
        <v>538</v>
      </c>
      <c r="B540" s="56"/>
      <c r="C540" s="55"/>
      <c r="D540" s="55"/>
      <c r="E540" s="152" t="s">
        <v>2397</v>
      </c>
      <c r="F540" s="151" t="s">
        <v>2328</v>
      </c>
      <c r="G540" s="152" t="n">
        <v>100</v>
      </c>
      <c r="H540" s="152" t="n">
        <f aca="false">G540/1.09</f>
        <v>91.743119266055</v>
      </c>
    </row>
    <row r="541" customFormat="false" ht="24.95" hidden="false" customHeight="true" outlineLevel="0" collapsed="false">
      <c r="A541" s="226" t="n">
        <v>539</v>
      </c>
      <c r="B541" s="56"/>
      <c r="C541" s="55"/>
      <c r="D541" s="55"/>
      <c r="E541" s="152" t="s">
        <v>2398</v>
      </c>
      <c r="F541" s="151" t="s">
        <v>2328</v>
      </c>
      <c r="G541" s="152" t="n">
        <v>110</v>
      </c>
      <c r="H541" s="152" t="n">
        <f aca="false">G541/1.09</f>
        <v>100.917431192661</v>
      </c>
    </row>
    <row r="542" customFormat="false" ht="24.95" hidden="false" customHeight="true" outlineLevel="0" collapsed="false">
      <c r="A542" s="226" t="n">
        <v>540</v>
      </c>
      <c r="B542" s="56"/>
      <c r="C542" s="55"/>
      <c r="D542" s="55"/>
      <c r="E542" s="152" t="s">
        <v>2399</v>
      </c>
      <c r="F542" s="151" t="s">
        <v>2328</v>
      </c>
      <c r="G542" s="152" t="n">
        <v>140</v>
      </c>
      <c r="H542" s="152" t="n">
        <f aca="false">G542/1.09</f>
        <v>128.440366972477</v>
      </c>
    </row>
    <row r="543" customFormat="false" ht="24.95" hidden="false" customHeight="true" outlineLevel="0" collapsed="false">
      <c r="A543" s="226" t="n">
        <v>541</v>
      </c>
      <c r="B543" s="56"/>
      <c r="C543" s="55"/>
      <c r="D543" s="55"/>
      <c r="E543" s="152" t="s">
        <v>2400</v>
      </c>
      <c r="F543" s="151" t="s">
        <v>2328</v>
      </c>
      <c r="G543" s="152" t="n">
        <v>210</v>
      </c>
      <c r="H543" s="152" t="n">
        <f aca="false">G543/1.09</f>
        <v>192.660550458716</v>
      </c>
    </row>
    <row r="544" customFormat="false" ht="24.95" hidden="false" customHeight="true" outlineLevel="0" collapsed="false">
      <c r="A544" s="226" t="n">
        <v>542</v>
      </c>
      <c r="B544" s="56" t="s">
        <v>2526</v>
      </c>
      <c r="C544" s="55"/>
      <c r="D544" s="55" t="s">
        <v>2388</v>
      </c>
      <c r="E544" s="152" t="s">
        <v>2386</v>
      </c>
      <c r="F544" s="151" t="s">
        <v>2328</v>
      </c>
      <c r="G544" s="152" t="n">
        <v>1.1</v>
      </c>
      <c r="H544" s="152" t="n">
        <f aca="false">G544/1.09</f>
        <v>1.00917431192661</v>
      </c>
    </row>
    <row r="545" customFormat="false" ht="24.95" hidden="false" customHeight="true" outlineLevel="0" collapsed="false">
      <c r="A545" s="226" t="n">
        <v>543</v>
      </c>
      <c r="B545" s="56"/>
      <c r="C545" s="55"/>
      <c r="D545" s="55" t="s">
        <v>2466</v>
      </c>
      <c r="E545" s="152" t="s">
        <v>2465</v>
      </c>
      <c r="F545" s="151" t="s">
        <v>2328</v>
      </c>
      <c r="G545" s="152" t="n">
        <v>2.3</v>
      </c>
      <c r="H545" s="152" t="n">
        <f aca="false">G545/1.09</f>
        <v>2.11009174311927</v>
      </c>
    </row>
    <row r="546" customFormat="false" ht="24.95" hidden="false" customHeight="true" outlineLevel="0" collapsed="false">
      <c r="A546" s="226" t="n">
        <v>544</v>
      </c>
      <c r="B546" s="56"/>
      <c r="C546" s="55"/>
      <c r="D546" s="55" t="s">
        <v>2392</v>
      </c>
      <c r="E546" s="152" t="s">
        <v>2466</v>
      </c>
      <c r="F546" s="151" t="s">
        <v>2328</v>
      </c>
      <c r="G546" s="152" t="n">
        <v>3.2</v>
      </c>
      <c r="H546" s="152" t="n">
        <f aca="false">G546/1.09</f>
        <v>2.93577981651376</v>
      </c>
    </row>
    <row r="547" customFormat="false" ht="24.95" hidden="false" customHeight="true" outlineLevel="0" collapsed="false">
      <c r="A547" s="226" t="n">
        <v>545</v>
      </c>
      <c r="B547" s="56"/>
      <c r="C547" s="55"/>
      <c r="D547" s="55" t="s">
        <v>2394</v>
      </c>
      <c r="E547" s="152" t="s">
        <v>2392</v>
      </c>
      <c r="F547" s="151" t="s">
        <v>2328</v>
      </c>
      <c r="G547" s="152" t="n">
        <v>6.8</v>
      </c>
      <c r="H547" s="152" t="n">
        <f aca="false">G547/1.09</f>
        <v>6.23853211009174</v>
      </c>
    </row>
    <row r="548" customFormat="false" ht="24.95" hidden="false" customHeight="true" outlineLevel="0" collapsed="false">
      <c r="A548" s="226" t="n">
        <v>546</v>
      </c>
      <c r="B548" s="56"/>
      <c r="C548" s="55"/>
      <c r="D548" s="55" t="s">
        <v>2396</v>
      </c>
      <c r="E548" s="152" t="s">
        <v>2394</v>
      </c>
      <c r="F548" s="151" t="s">
        <v>2328</v>
      </c>
      <c r="G548" s="152" t="n">
        <v>20</v>
      </c>
      <c r="H548" s="152" t="n">
        <f aca="false">G548/1.09</f>
        <v>18.348623853211</v>
      </c>
    </row>
    <row r="549" customFormat="false" ht="24.95" hidden="false" customHeight="true" outlineLevel="0" collapsed="false">
      <c r="A549" s="226" t="n">
        <v>547</v>
      </c>
      <c r="B549" s="56"/>
      <c r="C549" s="55"/>
      <c r="D549" s="55" t="s">
        <v>2502</v>
      </c>
      <c r="E549" s="152" t="s">
        <v>2396</v>
      </c>
      <c r="F549" s="151" t="s">
        <v>2328</v>
      </c>
      <c r="G549" s="152" t="n">
        <v>38</v>
      </c>
      <c r="H549" s="152" t="n">
        <f aca="false">G549/1.09</f>
        <v>34.8623853211009</v>
      </c>
    </row>
    <row r="550" customFormat="false" ht="24.95" hidden="false" customHeight="true" outlineLevel="0" collapsed="false">
      <c r="A550" s="226" t="n">
        <v>548</v>
      </c>
      <c r="B550" s="56"/>
      <c r="C550" s="55"/>
      <c r="D550" s="55" t="s">
        <v>2422</v>
      </c>
      <c r="E550" s="152" t="s">
        <v>2356</v>
      </c>
      <c r="F550" s="151" t="s">
        <v>2328</v>
      </c>
      <c r="G550" s="152" t="n">
        <v>75</v>
      </c>
      <c r="H550" s="152" t="n">
        <f aca="false">G550/1.09</f>
        <v>68.8073394495413</v>
      </c>
    </row>
    <row r="551" customFormat="false" ht="24.95" hidden="false" customHeight="true" outlineLevel="0" collapsed="false">
      <c r="A551" s="226" t="n">
        <v>549</v>
      </c>
      <c r="B551" s="56"/>
      <c r="C551" s="55"/>
      <c r="D551" s="55" t="s">
        <v>2503</v>
      </c>
      <c r="E551" s="152" t="s">
        <v>2503</v>
      </c>
      <c r="F551" s="151" t="s">
        <v>2328</v>
      </c>
      <c r="G551" s="152" t="n">
        <v>110</v>
      </c>
      <c r="H551" s="152" t="n">
        <f aca="false">G551/1.09</f>
        <v>100.917431192661</v>
      </c>
    </row>
    <row r="552" customFormat="false" ht="24.95" hidden="false" customHeight="true" outlineLevel="0" collapsed="false">
      <c r="A552" s="226" t="n">
        <v>550</v>
      </c>
      <c r="B552" s="56"/>
      <c r="C552" s="55"/>
      <c r="D552" s="55" t="s">
        <v>2397</v>
      </c>
      <c r="E552" s="152" t="s">
        <v>2397</v>
      </c>
      <c r="F552" s="151" t="s">
        <v>2328</v>
      </c>
      <c r="G552" s="152" t="n">
        <v>130</v>
      </c>
      <c r="H552" s="152" t="n">
        <f aca="false">G552/1.09</f>
        <v>119.266055045872</v>
      </c>
    </row>
    <row r="553" customFormat="false" ht="24.95" hidden="false" customHeight="true" outlineLevel="0" collapsed="false">
      <c r="A553" s="226" t="n">
        <v>551</v>
      </c>
      <c r="B553" s="56"/>
      <c r="C553" s="55"/>
      <c r="D553" s="55" t="s">
        <v>2398</v>
      </c>
      <c r="E553" s="152" t="s">
        <v>2367</v>
      </c>
      <c r="F553" s="151" t="s">
        <v>2328</v>
      </c>
      <c r="G553" s="152" t="n">
        <v>150</v>
      </c>
      <c r="H553" s="152" t="n">
        <f aca="false">G553/1.09</f>
        <v>137.614678899083</v>
      </c>
    </row>
    <row r="554" customFormat="false" ht="24.95" hidden="false" customHeight="true" outlineLevel="0" collapsed="false">
      <c r="A554" s="226" t="n">
        <v>552</v>
      </c>
      <c r="B554" s="56" t="s">
        <v>2527</v>
      </c>
      <c r="C554" s="55" t="s">
        <v>2363</v>
      </c>
      <c r="D554" s="55"/>
      <c r="E554" s="152"/>
      <c r="F554" s="151" t="s">
        <v>2328</v>
      </c>
      <c r="G554" s="152" t="n">
        <v>65</v>
      </c>
      <c r="H554" s="152" t="n">
        <f aca="false">G554/1.09</f>
        <v>59.6330275229358</v>
      </c>
    </row>
    <row r="555" customFormat="false" ht="24.95" hidden="false" customHeight="true" outlineLevel="0" collapsed="false">
      <c r="A555" s="226" t="n">
        <v>553</v>
      </c>
      <c r="B555" s="56"/>
      <c r="C555" s="55" t="s">
        <v>2366</v>
      </c>
      <c r="D555" s="55"/>
      <c r="E555" s="152"/>
      <c r="F555" s="151" t="s">
        <v>2328</v>
      </c>
      <c r="G555" s="152" t="n">
        <v>100</v>
      </c>
      <c r="H555" s="152" t="n">
        <f aca="false">G555/1.09</f>
        <v>91.743119266055</v>
      </c>
    </row>
    <row r="556" customFormat="false" ht="24.95" hidden="false" customHeight="true" outlineLevel="0" collapsed="false">
      <c r="A556" s="226" t="n">
        <v>554</v>
      </c>
      <c r="B556" s="56"/>
      <c r="C556" s="55" t="s">
        <v>2368</v>
      </c>
      <c r="D556" s="55"/>
      <c r="E556" s="152"/>
      <c r="F556" s="151" t="s">
        <v>2328</v>
      </c>
      <c r="G556" s="152" t="n">
        <v>180</v>
      </c>
      <c r="H556" s="152" t="n">
        <f aca="false">G556/1.09</f>
        <v>165.137614678899</v>
      </c>
    </row>
    <row r="557" customFormat="false" ht="24.95" hidden="false" customHeight="true" outlineLevel="0" collapsed="false">
      <c r="A557" s="226" t="n">
        <v>555</v>
      </c>
      <c r="B557" s="56"/>
      <c r="C557" s="55" t="s">
        <v>2384</v>
      </c>
      <c r="D557" s="55"/>
      <c r="E557" s="152"/>
      <c r="F557" s="151" t="s">
        <v>2328</v>
      </c>
      <c r="G557" s="152" t="n">
        <v>260</v>
      </c>
      <c r="H557" s="152" t="n">
        <f aca="false">G557/1.09</f>
        <v>238.532110091743</v>
      </c>
    </row>
    <row r="558" customFormat="false" ht="24.95" hidden="false" customHeight="true" outlineLevel="0" collapsed="false">
      <c r="A558" s="226" t="n">
        <v>556</v>
      </c>
      <c r="B558" s="56"/>
      <c r="C558" s="55" t="n">
        <v>8</v>
      </c>
      <c r="D558" s="55"/>
      <c r="E558" s="152"/>
      <c r="F558" s="151" t="s">
        <v>2328</v>
      </c>
      <c r="G558" s="152" t="n">
        <v>400</v>
      </c>
      <c r="H558" s="152" t="n">
        <f aca="false">G558/1.09</f>
        <v>366.97247706422</v>
      </c>
    </row>
    <row r="559" customFormat="false" ht="24.95" hidden="false" customHeight="true" outlineLevel="0" collapsed="false">
      <c r="A559" s="226" t="n">
        <v>557</v>
      </c>
      <c r="B559" s="56" t="s">
        <v>2528</v>
      </c>
      <c r="C559" s="55"/>
      <c r="D559" s="55" t="s">
        <v>2365</v>
      </c>
      <c r="E559" s="55" t="s">
        <v>2529</v>
      </c>
      <c r="F559" s="151" t="s">
        <v>2328</v>
      </c>
      <c r="G559" s="152" t="n">
        <v>15</v>
      </c>
      <c r="H559" s="152" t="n">
        <f aca="false">G559/1.09</f>
        <v>13.7614678899083</v>
      </c>
    </row>
    <row r="560" customFormat="false" ht="24.95" hidden="false" customHeight="true" outlineLevel="0" collapsed="false">
      <c r="A560" s="226" t="n">
        <v>558</v>
      </c>
      <c r="B560" s="56"/>
      <c r="C560" s="55"/>
      <c r="D560" s="55" t="s">
        <v>2357</v>
      </c>
      <c r="E560" s="55" t="s">
        <v>2530</v>
      </c>
      <c r="F560" s="151" t="s">
        <v>2328</v>
      </c>
      <c r="G560" s="152" t="n">
        <v>25</v>
      </c>
      <c r="H560" s="152" t="n">
        <f aca="false">G560/1.09</f>
        <v>22.9357798165138</v>
      </c>
    </row>
    <row r="561" customFormat="false" ht="24.95" hidden="false" customHeight="true" outlineLevel="0" collapsed="false">
      <c r="A561" s="226" t="n">
        <v>559</v>
      </c>
      <c r="B561" s="56"/>
      <c r="C561" s="55"/>
      <c r="D561" s="55" t="s">
        <v>2347</v>
      </c>
      <c r="E561" s="55" t="s">
        <v>2357</v>
      </c>
      <c r="F561" s="151" t="s">
        <v>2328</v>
      </c>
      <c r="G561" s="152" t="n">
        <v>55</v>
      </c>
      <c r="H561" s="152" t="n">
        <f aca="false">G561/1.09</f>
        <v>50.4587155963303</v>
      </c>
    </row>
    <row r="562" customFormat="false" ht="24.95" hidden="false" customHeight="true" outlineLevel="0" collapsed="false">
      <c r="A562" s="226" t="n">
        <v>560</v>
      </c>
      <c r="B562" s="56"/>
      <c r="C562" s="55"/>
      <c r="D562" s="55" t="s">
        <v>2348</v>
      </c>
      <c r="E562" s="152" t="s">
        <v>2508</v>
      </c>
      <c r="F562" s="151" t="s">
        <v>2328</v>
      </c>
      <c r="G562" s="152" t="n">
        <v>135</v>
      </c>
      <c r="H562" s="152" t="n">
        <f aca="false">G562/1.09</f>
        <v>123.853211009174</v>
      </c>
    </row>
    <row r="563" customFormat="false" ht="24.95" hidden="false" customHeight="true" outlineLevel="0" collapsed="false">
      <c r="A563" s="226" t="n">
        <v>561</v>
      </c>
      <c r="B563" s="56"/>
      <c r="C563" s="55"/>
      <c r="D563" s="55" t="s">
        <v>2349</v>
      </c>
      <c r="E563" s="152" t="s">
        <v>2481</v>
      </c>
      <c r="F563" s="151" t="s">
        <v>2328</v>
      </c>
      <c r="G563" s="152" t="n">
        <v>230</v>
      </c>
      <c r="H563" s="152" t="n">
        <f aca="false">G563/1.09</f>
        <v>211.009174311927</v>
      </c>
    </row>
    <row r="564" customFormat="false" ht="24.95" hidden="false" customHeight="true" outlineLevel="0" collapsed="false">
      <c r="A564" s="226" t="n">
        <v>562</v>
      </c>
      <c r="B564" s="56" t="s">
        <v>2531</v>
      </c>
      <c r="C564" s="55" t="s">
        <v>38</v>
      </c>
      <c r="D564" s="55" t="s">
        <v>2532</v>
      </c>
      <c r="E564" s="152"/>
      <c r="F564" s="151" t="s">
        <v>2328</v>
      </c>
      <c r="G564" s="152" t="n">
        <v>23</v>
      </c>
      <c r="H564" s="152" t="n">
        <f aca="false">G564/1.09</f>
        <v>21.1009174311927</v>
      </c>
    </row>
    <row r="565" customFormat="false" ht="24.95" hidden="false" customHeight="true" outlineLevel="0" collapsed="false">
      <c r="A565" s="226" t="n">
        <v>563</v>
      </c>
      <c r="B565" s="56"/>
      <c r="C565" s="55" t="s">
        <v>41</v>
      </c>
      <c r="D565" s="55" t="s">
        <v>2347</v>
      </c>
      <c r="E565" s="152"/>
      <c r="F565" s="151" t="s">
        <v>2328</v>
      </c>
      <c r="G565" s="152" t="n">
        <v>42</v>
      </c>
      <c r="H565" s="152" t="n">
        <f aca="false">G565/1.09</f>
        <v>38.5321100917431</v>
      </c>
    </row>
    <row r="566" customFormat="false" ht="24.95" hidden="false" customHeight="true" outlineLevel="0" collapsed="false">
      <c r="A566" s="226" t="n">
        <v>564</v>
      </c>
      <c r="B566" s="56"/>
      <c r="C566" s="55" t="s">
        <v>44</v>
      </c>
      <c r="D566" s="55" t="s">
        <v>2348</v>
      </c>
      <c r="E566" s="152"/>
      <c r="F566" s="151" t="s">
        <v>2328</v>
      </c>
      <c r="G566" s="152" t="n">
        <v>95</v>
      </c>
      <c r="H566" s="152" t="n">
        <f aca="false">G566/1.09</f>
        <v>87.1559633027523</v>
      </c>
    </row>
    <row r="567" customFormat="false" ht="24.95" hidden="false" customHeight="true" outlineLevel="0" collapsed="false">
      <c r="A567" s="226" t="n">
        <v>565</v>
      </c>
      <c r="B567" s="56"/>
      <c r="C567" s="55" t="s">
        <v>46</v>
      </c>
      <c r="D567" s="55" t="s">
        <v>2349</v>
      </c>
      <c r="E567" s="152"/>
      <c r="F567" s="151" t="s">
        <v>2328</v>
      </c>
      <c r="G567" s="152" t="n">
        <v>140</v>
      </c>
      <c r="H567" s="152" t="n">
        <f aca="false">G567/1.09</f>
        <v>128.440366972477</v>
      </c>
    </row>
    <row r="568" customFormat="false" ht="24.95" hidden="false" customHeight="true" outlineLevel="0" collapsed="false">
      <c r="A568" s="226" t="n">
        <v>566</v>
      </c>
      <c r="B568" s="56"/>
      <c r="C568" s="55" t="s">
        <v>48</v>
      </c>
      <c r="D568" s="55" t="s">
        <v>2329</v>
      </c>
      <c r="E568" s="152"/>
      <c r="F568" s="151" t="s">
        <v>2328</v>
      </c>
      <c r="G568" s="152" t="n">
        <v>230</v>
      </c>
      <c r="H568" s="152" t="n">
        <f aca="false">G568/1.09</f>
        <v>211.009174311927</v>
      </c>
    </row>
    <row r="569" customFormat="false" ht="24.95" hidden="false" customHeight="true" outlineLevel="0" collapsed="false">
      <c r="A569" s="226" t="n">
        <v>567</v>
      </c>
      <c r="B569" s="56"/>
      <c r="C569" s="55" t="s">
        <v>31</v>
      </c>
      <c r="D569" s="55"/>
      <c r="E569" s="152"/>
      <c r="F569" s="151" t="s">
        <v>2328</v>
      </c>
      <c r="G569" s="152" t="n">
        <v>300</v>
      </c>
      <c r="H569" s="152" t="n">
        <f aca="false">G569/1.09</f>
        <v>275.229357798165</v>
      </c>
    </row>
    <row r="570" customFormat="false" ht="24.95" hidden="false" customHeight="true" outlineLevel="0" collapsed="false">
      <c r="A570" s="226" t="n">
        <v>568</v>
      </c>
      <c r="B570" s="56"/>
      <c r="C570" s="55" t="s">
        <v>51</v>
      </c>
      <c r="D570" s="55"/>
      <c r="E570" s="152"/>
      <c r="F570" s="151" t="s">
        <v>2328</v>
      </c>
      <c r="G570" s="152" t="n">
        <v>500</v>
      </c>
      <c r="H570" s="152" t="n">
        <f aca="false">G570/1.09</f>
        <v>458.715596330275</v>
      </c>
    </row>
    <row r="571" customFormat="false" ht="24.95" hidden="false" customHeight="true" outlineLevel="0" collapsed="false">
      <c r="A571" s="226" t="n">
        <v>569</v>
      </c>
      <c r="B571" s="56"/>
      <c r="C571" s="55" t="s">
        <v>53</v>
      </c>
      <c r="D571" s="55"/>
      <c r="E571" s="152"/>
      <c r="F571" s="151" t="s">
        <v>2328</v>
      </c>
      <c r="G571" s="152" t="n">
        <v>750</v>
      </c>
      <c r="H571" s="152" t="n">
        <f aca="false">G571/1.09</f>
        <v>688.073394495413</v>
      </c>
    </row>
    <row r="572" customFormat="false" ht="24.95" hidden="false" customHeight="true" outlineLevel="0" collapsed="false">
      <c r="A572" s="226" t="n">
        <v>570</v>
      </c>
      <c r="B572" s="56"/>
      <c r="C572" s="55" t="s">
        <v>70</v>
      </c>
      <c r="D572" s="55"/>
      <c r="E572" s="152"/>
      <c r="F572" s="151" t="s">
        <v>2328</v>
      </c>
      <c r="G572" s="152" t="n">
        <v>1100</v>
      </c>
      <c r="H572" s="152" t="n">
        <f aca="false">G572/1.09</f>
        <v>1009.17431192661</v>
      </c>
    </row>
    <row r="573" customFormat="false" ht="24.95" hidden="false" customHeight="true" outlineLevel="0" collapsed="false">
      <c r="A573" s="226" t="n">
        <v>571</v>
      </c>
      <c r="B573" s="56"/>
      <c r="C573" s="55" t="s">
        <v>88</v>
      </c>
      <c r="D573" s="55"/>
      <c r="E573" s="152"/>
      <c r="F573" s="151" t="s">
        <v>2328</v>
      </c>
      <c r="G573" s="152" t="n">
        <v>2400</v>
      </c>
      <c r="H573" s="152" t="n">
        <f aca="false">G573/1.09</f>
        <v>2201.83486238532</v>
      </c>
    </row>
    <row r="574" customFormat="false" ht="24.95" hidden="false" customHeight="true" outlineLevel="0" collapsed="false">
      <c r="A574" s="226" t="n">
        <v>572</v>
      </c>
      <c r="B574" s="56" t="s">
        <v>2533</v>
      </c>
      <c r="C574" s="55"/>
      <c r="D574" s="55" t="s">
        <v>2365</v>
      </c>
      <c r="E574" s="151" t="s">
        <v>2534</v>
      </c>
      <c r="F574" s="151" t="s">
        <v>2328</v>
      </c>
      <c r="G574" s="152" t="n">
        <v>65</v>
      </c>
      <c r="H574" s="152" t="n">
        <f aca="false">G574/1.09</f>
        <v>59.6330275229358</v>
      </c>
    </row>
    <row r="575" customFormat="false" ht="24.95" hidden="false" customHeight="true" outlineLevel="0" collapsed="false">
      <c r="A575" s="226" t="n">
        <v>573</v>
      </c>
      <c r="B575" s="56"/>
      <c r="C575" s="55"/>
      <c r="D575" s="55" t="s">
        <v>2357</v>
      </c>
      <c r="E575" s="151" t="s">
        <v>2534</v>
      </c>
      <c r="F575" s="151" t="s">
        <v>2328</v>
      </c>
      <c r="G575" s="152" t="n">
        <v>75</v>
      </c>
      <c r="H575" s="152" t="n">
        <f aca="false">G575/1.09</f>
        <v>68.8073394495413</v>
      </c>
    </row>
    <row r="576" customFormat="false" ht="24.95" hidden="false" customHeight="true" outlineLevel="0" collapsed="false">
      <c r="A576" s="226" t="n">
        <v>574</v>
      </c>
      <c r="B576" s="56"/>
      <c r="C576" s="55"/>
      <c r="D576" s="55" t="s">
        <v>2347</v>
      </c>
      <c r="E576" s="151" t="s">
        <v>2534</v>
      </c>
      <c r="F576" s="151" t="s">
        <v>2328</v>
      </c>
      <c r="G576" s="152" t="n">
        <v>145</v>
      </c>
      <c r="H576" s="152" t="n">
        <f aca="false">G576/1.09</f>
        <v>133.02752293578</v>
      </c>
    </row>
    <row r="577" customFormat="false" ht="24.95" hidden="false" customHeight="true" outlineLevel="0" collapsed="false">
      <c r="A577" s="226" t="n">
        <v>575</v>
      </c>
      <c r="B577" s="56"/>
      <c r="C577" s="55"/>
      <c r="D577" s="55" t="s">
        <v>2348</v>
      </c>
      <c r="E577" s="151" t="s">
        <v>2534</v>
      </c>
      <c r="F577" s="151" t="s">
        <v>2328</v>
      </c>
      <c r="G577" s="152" t="n">
        <v>290</v>
      </c>
      <c r="H577" s="152" t="n">
        <f aca="false">G577/1.09</f>
        <v>266.05504587156</v>
      </c>
    </row>
    <row r="578" customFormat="false" ht="24.95" hidden="false" customHeight="true" outlineLevel="0" collapsed="false">
      <c r="A578" s="226" t="n">
        <v>576</v>
      </c>
      <c r="B578" s="56"/>
      <c r="C578" s="55"/>
      <c r="D578" s="55" t="s">
        <v>2349</v>
      </c>
      <c r="E578" s="151" t="s">
        <v>2534</v>
      </c>
      <c r="F578" s="151" t="s">
        <v>2328</v>
      </c>
      <c r="G578" s="152" t="n">
        <v>390</v>
      </c>
      <c r="H578" s="152" t="n">
        <f aca="false">G578/1.09</f>
        <v>357.798165137615</v>
      </c>
    </row>
    <row r="579" customFormat="false" ht="24.95" hidden="false" customHeight="true" outlineLevel="0" collapsed="false">
      <c r="A579" s="226" t="n">
        <v>577</v>
      </c>
      <c r="B579" s="56"/>
      <c r="C579" s="55"/>
      <c r="D579" s="55" t="s">
        <v>2329</v>
      </c>
      <c r="E579" s="151" t="s">
        <v>2534</v>
      </c>
      <c r="F579" s="151" t="s">
        <v>2328</v>
      </c>
      <c r="G579" s="152" t="n">
        <v>660</v>
      </c>
      <c r="H579" s="152" t="n">
        <f aca="false">G579/1.09</f>
        <v>605.504587155963</v>
      </c>
    </row>
    <row r="580" customFormat="false" ht="24.95" hidden="false" customHeight="true" outlineLevel="0" collapsed="false">
      <c r="A580" s="226" t="n">
        <v>578</v>
      </c>
      <c r="B580" s="56" t="s">
        <v>2535</v>
      </c>
      <c r="C580" s="55"/>
      <c r="D580" s="56" t="s">
        <v>2536</v>
      </c>
      <c r="E580" s="152"/>
      <c r="F580" s="151" t="s">
        <v>2328</v>
      </c>
      <c r="G580" s="152" t="n">
        <v>1.6</v>
      </c>
      <c r="H580" s="152" t="n">
        <f aca="false">G580/1.09</f>
        <v>1.46788990825688</v>
      </c>
    </row>
    <row r="581" customFormat="false" ht="24.95" hidden="false" customHeight="true" outlineLevel="0" collapsed="false">
      <c r="A581" s="226" t="n">
        <v>579</v>
      </c>
      <c r="B581" s="56"/>
      <c r="C581" s="55"/>
      <c r="D581" s="56" t="s">
        <v>2537</v>
      </c>
      <c r="E581" s="152"/>
      <c r="F581" s="151" t="s">
        <v>2328</v>
      </c>
      <c r="G581" s="152" t="n">
        <v>2.3</v>
      </c>
      <c r="H581" s="152" t="n">
        <f aca="false">G581/1.09</f>
        <v>2.11009174311927</v>
      </c>
    </row>
    <row r="582" customFormat="false" ht="24.95" hidden="false" customHeight="true" outlineLevel="0" collapsed="false">
      <c r="A582" s="226" t="n">
        <v>580</v>
      </c>
      <c r="B582" s="56"/>
      <c r="C582" s="55"/>
      <c r="D582" s="56" t="s">
        <v>2538</v>
      </c>
      <c r="E582" s="152"/>
      <c r="F582" s="151" t="s">
        <v>2328</v>
      </c>
      <c r="G582" s="152" t="n">
        <v>3.9</v>
      </c>
      <c r="H582" s="152" t="n">
        <f aca="false">G582/1.09</f>
        <v>3.57798165137615</v>
      </c>
    </row>
    <row r="583" customFormat="false" ht="24.95" hidden="false" customHeight="true" outlineLevel="0" collapsed="false">
      <c r="A583" s="226" t="n">
        <v>581</v>
      </c>
      <c r="B583" s="56"/>
      <c r="C583" s="55"/>
      <c r="D583" s="56" t="s">
        <v>2539</v>
      </c>
      <c r="E583" s="152"/>
      <c r="F583" s="151" t="s">
        <v>2328</v>
      </c>
      <c r="G583" s="152" t="n">
        <v>6.2</v>
      </c>
      <c r="H583" s="152" t="n">
        <f aca="false">G583/1.09</f>
        <v>5.68807339449541</v>
      </c>
    </row>
    <row r="584" customFormat="false" ht="24.95" hidden="false" customHeight="true" outlineLevel="0" collapsed="false">
      <c r="A584" s="226" t="n">
        <v>582</v>
      </c>
      <c r="B584" s="56" t="s">
        <v>2540</v>
      </c>
      <c r="C584" s="56" t="s">
        <v>2541</v>
      </c>
      <c r="D584" s="56"/>
      <c r="E584" s="56"/>
      <c r="F584" s="151" t="s">
        <v>2328</v>
      </c>
      <c r="G584" s="152"/>
      <c r="H584" s="152"/>
    </row>
    <row r="585" customFormat="false" ht="24.95" hidden="false" customHeight="true" outlineLevel="0" collapsed="false">
      <c r="A585" s="226" t="n">
        <v>583</v>
      </c>
      <c r="B585" s="56"/>
      <c r="C585" s="56" t="s">
        <v>2541</v>
      </c>
      <c r="D585" s="56"/>
      <c r="E585" s="56"/>
      <c r="F585" s="151" t="s">
        <v>2328</v>
      </c>
      <c r="G585" s="152"/>
      <c r="H585" s="152"/>
    </row>
    <row r="586" customFormat="false" ht="24.95" hidden="false" customHeight="true" outlineLevel="0" collapsed="false">
      <c r="A586" s="226" t="n">
        <v>584</v>
      </c>
      <c r="B586" s="56" t="s">
        <v>2542</v>
      </c>
      <c r="C586" s="56" t="s">
        <v>2543</v>
      </c>
      <c r="D586" s="56"/>
      <c r="E586" s="56"/>
      <c r="F586" s="151" t="s">
        <v>2328</v>
      </c>
      <c r="G586" s="152"/>
      <c r="H586" s="152"/>
    </row>
    <row r="587" customFormat="false" ht="24.95" hidden="false" customHeight="true" outlineLevel="0" collapsed="false">
      <c r="A587" s="226" t="n">
        <v>585</v>
      </c>
      <c r="B587" s="56"/>
      <c r="C587" s="56" t="s">
        <v>2543</v>
      </c>
      <c r="D587" s="56"/>
      <c r="E587" s="56"/>
      <c r="F587" s="151" t="s">
        <v>2328</v>
      </c>
      <c r="G587" s="152"/>
      <c r="H587" s="152"/>
    </row>
    <row r="588" customFormat="false" ht="24.95" hidden="false" customHeight="true" outlineLevel="0" collapsed="false">
      <c r="A588" s="226" t="n">
        <v>586</v>
      </c>
      <c r="B588" s="56" t="s">
        <v>2544</v>
      </c>
      <c r="C588" s="55"/>
      <c r="D588" s="55"/>
      <c r="E588" s="152" t="s">
        <v>2524</v>
      </c>
      <c r="F588" s="151" t="s">
        <v>2328</v>
      </c>
      <c r="G588" s="152" t="n">
        <v>1</v>
      </c>
      <c r="H588" s="152" t="n">
        <f aca="false">G588/1.09</f>
        <v>0.91743119266055</v>
      </c>
    </row>
    <row r="589" customFormat="false" ht="24.95" hidden="false" customHeight="true" outlineLevel="0" collapsed="false">
      <c r="A589" s="226" t="n">
        <v>587</v>
      </c>
      <c r="B589" s="56"/>
      <c r="C589" s="55"/>
      <c r="D589" s="55"/>
      <c r="E589" s="152" t="s">
        <v>2525</v>
      </c>
      <c r="F589" s="151" t="s">
        <v>2328</v>
      </c>
      <c r="G589" s="152" t="n">
        <v>1.6</v>
      </c>
      <c r="H589" s="152" t="n">
        <f aca="false">G589/1.09</f>
        <v>1.46788990825688</v>
      </c>
    </row>
    <row r="590" customFormat="false" ht="24.95" hidden="false" customHeight="true" outlineLevel="0" collapsed="false">
      <c r="A590" s="226" t="n">
        <v>588</v>
      </c>
      <c r="B590" s="56"/>
      <c r="C590" s="55"/>
      <c r="D590" s="55"/>
      <c r="E590" s="152" t="s">
        <v>2465</v>
      </c>
      <c r="F590" s="151" t="s">
        <v>2328</v>
      </c>
      <c r="G590" s="152" t="n">
        <v>3.2</v>
      </c>
      <c r="H590" s="152" t="n">
        <f aca="false">G590/1.09</f>
        <v>2.93577981651376</v>
      </c>
    </row>
    <row r="591" customFormat="false" ht="24.95" hidden="false" customHeight="true" outlineLevel="0" collapsed="false">
      <c r="A591" s="226" t="n">
        <v>589</v>
      </c>
      <c r="B591" s="56"/>
      <c r="C591" s="55"/>
      <c r="D591" s="55"/>
      <c r="E591" s="152" t="s">
        <v>2466</v>
      </c>
      <c r="F591" s="151" t="s">
        <v>2328</v>
      </c>
      <c r="G591" s="152" t="n">
        <v>4.5</v>
      </c>
      <c r="H591" s="152" t="n">
        <f aca="false">G591/1.09</f>
        <v>4.12844036697248</v>
      </c>
    </row>
    <row r="592" customFormat="false" ht="24.95" hidden="false" customHeight="true" outlineLevel="0" collapsed="false">
      <c r="A592" s="226" t="n">
        <v>590</v>
      </c>
      <c r="B592" s="56"/>
      <c r="C592" s="55"/>
      <c r="D592" s="55"/>
      <c r="E592" s="152" t="s">
        <v>2392</v>
      </c>
      <c r="F592" s="151" t="s">
        <v>2328</v>
      </c>
      <c r="G592" s="152" t="n">
        <v>7.5</v>
      </c>
      <c r="H592" s="152" t="n">
        <f aca="false">G592/1.09</f>
        <v>6.88073394495413</v>
      </c>
    </row>
    <row r="593" customFormat="false" ht="24.95" hidden="false" customHeight="true" outlineLevel="0" collapsed="false">
      <c r="A593" s="226" t="n">
        <v>591</v>
      </c>
      <c r="B593" s="56"/>
      <c r="C593" s="55"/>
      <c r="D593" s="55"/>
      <c r="E593" s="152" t="s">
        <v>2394</v>
      </c>
      <c r="F593" s="151" t="s">
        <v>2328</v>
      </c>
      <c r="G593" s="152" t="n">
        <v>18</v>
      </c>
      <c r="H593" s="152" t="n">
        <f aca="false">G593/1.09</f>
        <v>16.5137614678899</v>
      </c>
    </row>
    <row r="594" customFormat="false" ht="24.95" hidden="false" customHeight="true" outlineLevel="0" collapsed="false">
      <c r="A594" s="226" t="n">
        <v>592</v>
      </c>
      <c r="B594" s="56"/>
      <c r="C594" s="55"/>
      <c r="D594" s="55"/>
      <c r="E594" s="152" t="s">
        <v>2396</v>
      </c>
      <c r="F594" s="151" t="s">
        <v>2328</v>
      </c>
      <c r="G594" s="152" t="n">
        <v>40</v>
      </c>
      <c r="H594" s="152" t="n">
        <f aca="false">G594/1.09</f>
        <v>36.697247706422</v>
      </c>
    </row>
    <row r="595" customFormat="false" ht="24.95" hidden="false" customHeight="true" outlineLevel="0" collapsed="false">
      <c r="A595" s="226" t="n">
        <v>593</v>
      </c>
      <c r="B595" s="56"/>
      <c r="C595" s="55"/>
      <c r="D595" s="55"/>
      <c r="E595" s="152" t="s">
        <v>2356</v>
      </c>
      <c r="F595" s="151" t="s">
        <v>2328</v>
      </c>
      <c r="G595" s="152" t="n">
        <v>60</v>
      </c>
      <c r="H595" s="152" t="n">
        <f aca="false">G595/1.09</f>
        <v>55.045871559633</v>
      </c>
    </row>
    <row r="596" customFormat="false" ht="24.95" hidden="false" customHeight="true" outlineLevel="0" collapsed="false">
      <c r="A596" s="226" t="n">
        <v>594</v>
      </c>
      <c r="B596" s="56"/>
      <c r="C596" s="55"/>
      <c r="D596" s="55"/>
      <c r="E596" s="152" t="s">
        <v>2353</v>
      </c>
      <c r="F596" s="151" t="s">
        <v>2328</v>
      </c>
      <c r="G596" s="152" t="n">
        <v>150</v>
      </c>
      <c r="H596" s="152" t="n">
        <f aca="false">G596/1.09</f>
        <v>137.614678899083</v>
      </c>
    </row>
    <row r="597" customFormat="false" ht="24.95" hidden="false" customHeight="true" outlineLevel="0" collapsed="false">
      <c r="A597" s="226" t="n">
        <v>595</v>
      </c>
      <c r="B597" s="56" t="s">
        <v>2545</v>
      </c>
      <c r="C597" s="55"/>
      <c r="D597" s="55" t="s">
        <v>2546</v>
      </c>
      <c r="E597" s="152" t="s">
        <v>2388</v>
      </c>
      <c r="F597" s="151" t="s">
        <v>2328</v>
      </c>
      <c r="G597" s="152" t="n">
        <v>4</v>
      </c>
      <c r="H597" s="152" t="n">
        <f aca="false">G597/1.09</f>
        <v>3.6697247706422</v>
      </c>
    </row>
    <row r="598" customFormat="false" ht="24.95" hidden="false" customHeight="true" outlineLevel="0" collapsed="false">
      <c r="A598" s="226" t="n">
        <v>596</v>
      </c>
      <c r="B598" s="56"/>
      <c r="C598" s="55"/>
      <c r="D598" s="55" t="s">
        <v>2356</v>
      </c>
      <c r="E598" s="152" t="s">
        <v>2466</v>
      </c>
      <c r="F598" s="151" t="s">
        <v>2328</v>
      </c>
      <c r="G598" s="152" t="n">
        <v>6</v>
      </c>
      <c r="H598" s="152" t="n">
        <f aca="false">G598/1.09</f>
        <v>5.5045871559633</v>
      </c>
    </row>
    <row r="599" customFormat="false" ht="24.95" hidden="false" customHeight="true" outlineLevel="0" collapsed="false">
      <c r="A599" s="226" t="n">
        <v>597</v>
      </c>
      <c r="B599" s="56"/>
      <c r="C599" s="55"/>
      <c r="D599" s="55" t="s">
        <v>2353</v>
      </c>
      <c r="E599" s="152" t="s">
        <v>2466</v>
      </c>
      <c r="F599" s="151" t="s">
        <v>2328</v>
      </c>
      <c r="G599" s="152" t="n">
        <v>9</v>
      </c>
      <c r="H599" s="152" t="n">
        <f aca="false">G599/1.09</f>
        <v>8.25688073394495</v>
      </c>
    </row>
    <row r="600" customFormat="false" ht="24.95" hidden="false" customHeight="true" outlineLevel="0" collapsed="false">
      <c r="A600" s="226" t="n">
        <v>598</v>
      </c>
      <c r="B600" s="56"/>
      <c r="C600" s="55"/>
      <c r="D600" s="55" t="s">
        <v>2367</v>
      </c>
      <c r="E600" s="152" t="s">
        <v>2467</v>
      </c>
      <c r="F600" s="151" t="s">
        <v>2328</v>
      </c>
      <c r="G600" s="152" t="n">
        <v>12</v>
      </c>
      <c r="H600" s="152" t="n">
        <f aca="false">G600/1.09</f>
        <v>11.0091743119266</v>
      </c>
    </row>
    <row r="601" customFormat="false" ht="24.95" hidden="false" customHeight="true" outlineLevel="0" collapsed="false">
      <c r="A601" s="226" t="n">
        <v>599</v>
      </c>
      <c r="B601" s="56"/>
      <c r="C601" s="55"/>
      <c r="D601" s="55" t="s">
        <v>2370</v>
      </c>
      <c r="E601" s="152" t="s">
        <v>2467</v>
      </c>
      <c r="F601" s="151" t="s">
        <v>2328</v>
      </c>
      <c r="G601" s="152" t="n">
        <v>15</v>
      </c>
      <c r="H601" s="152" t="n">
        <f aca="false">G601/1.09</f>
        <v>13.7614678899083</v>
      </c>
    </row>
    <row r="602" customFormat="false" ht="24.95" hidden="false" customHeight="true" outlineLevel="0" collapsed="false">
      <c r="A602" s="226" t="n">
        <v>600</v>
      </c>
      <c r="B602" s="56"/>
      <c r="C602" s="55"/>
      <c r="D602" s="55" t="s">
        <v>2373</v>
      </c>
      <c r="E602" s="152" t="s">
        <v>2468</v>
      </c>
      <c r="F602" s="151" t="s">
        <v>2328</v>
      </c>
      <c r="G602" s="152" t="n">
        <v>20</v>
      </c>
      <c r="H602" s="152" t="n">
        <f aca="false">G602/1.09</f>
        <v>18.348623853211</v>
      </c>
    </row>
    <row r="603" customFormat="false" ht="24.95" hidden="false" customHeight="true" outlineLevel="0" collapsed="false">
      <c r="A603" s="226" t="n">
        <v>601</v>
      </c>
      <c r="B603" s="56"/>
      <c r="C603" s="55"/>
      <c r="D603" s="55" t="s">
        <v>2359</v>
      </c>
      <c r="E603" s="152" t="s">
        <v>2468</v>
      </c>
      <c r="F603" s="151" t="s">
        <v>2328</v>
      </c>
      <c r="G603" s="152" t="n">
        <v>26</v>
      </c>
      <c r="H603" s="152" t="n">
        <f aca="false">G603/1.09</f>
        <v>23.8532110091743</v>
      </c>
    </row>
    <row r="604" customFormat="false" ht="24.95" hidden="false" customHeight="true" outlineLevel="0" collapsed="false">
      <c r="A604" s="226" t="n">
        <v>602</v>
      </c>
      <c r="B604" s="56"/>
      <c r="C604" s="55"/>
      <c r="D604" s="55" t="s">
        <v>2403</v>
      </c>
      <c r="E604" s="152"/>
      <c r="F604" s="151" t="s">
        <v>2328</v>
      </c>
      <c r="G604" s="152" t="n">
        <v>40</v>
      </c>
      <c r="H604" s="152" t="n">
        <f aca="false">G604/1.09</f>
        <v>36.697247706422</v>
      </c>
    </row>
    <row r="605" customFormat="false" ht="24.95" hidden="false" customHeight="true" outlineLevel="0" collapsed="false">
      <c r="A605" s="226" t="n">
        <v>603</v>
      </c>
      <c r="B605" s="56"/>
      <c r="C605" s="55"/>
      <c r="D605" s="55" t="s">
        <v>2404</v>
      </c>
      <c r="E605" s="152"/>
      <c r="F605" s="151" t="s">
        <v>2328</v>
      </c>
      <c r="G605" s="152" t="n">
        <v>50</v>
      </c>
      <c r="H605" s="152" t="n">
        <f aca="false">G605/1.09</f>
        <v>45.8715596330275</v>
      </c>
    </row>
    <row r="606" customFormat="false" ht="24.95" hidden="false" customHeight="true" outlineLevel="0" collapsed="false">
      <c r="A606" s="226" t="n">
        <v>604</v>
      </c>
      <c r="B606" s="56"/>
      <c r="C606" s="55"/>
      <c r="D606" s="55" t="s">
        <v>2329</v>
      </c>
      <c r="E606" s="152"/>
      <c r="F606" s="151" t="s">
        <v>2328</v>
      </c>
      <c r="G606" s="152" t="n">
        <v>75</v>
      </c>
      <c r="H606" s="152" t="n">
        <f aca="false">G606/1.09</f>
        <v>68.8073394495413</v>
      </c>
    </row>
    <row r="607" customFormat="false" ht="24.95" hidden="false" customHeight="true" outlineLevel="0" collapsed="false">
      <c r="A607" s="226" t="n">
        <v>605</v>
      </c>
      <c r="B607" s="56" t="s">
        <v>2547</v>
      </c>
      <c r="C607" s="55"/>
      <c r="D607" s="55" t="s">
        <v>2392</v>
      </c>
      <c r="E607" s="152"/>
      <c r="F607" s="151" t="s">
        <v>2328</v>
      </c>
      <c r="G607" s="152" t="n">
        <v>1.2</v>
      </c>
      <c r="H607" s="152" t="n">
        <f aca="false">G607/1.09</f>
        <v>1.10091743119266</v>
      </c>
    </row>
    <row r="608" customFormat="false" ht="24.95" hidden="false" customHeight="true" outlineLevel="0" collapsed="false">
      <c r="A608" s="226" t="n">
        <v>606</v>
      </c>
      <c r="B608" s="56"/>
      <c r="C608" s="55"/>
      <c r="D608" s="55" t="s">
        <v>2394</v>
      </c>
      <c r="E608" s="152" t="s">
        <v>2548</v>
      </c>
      <c r="F608" s="151" t="s">
        <v>2328</v>
      </c>
      <c r="G608" s="152" t="n">
        <v>2.5</v>
      </c>
      <c r="H608" s="152" t="n">
        <f aca="false">G608/1.09</f>
        <v>2.29357798165138</v>
      </c>
    </row>
    <row r="609" customFormat="false" ht="24.95" hidden="false" customHeight="true" outlineLevel="0" collapsed="false">
      <c r="A609" s="226" t="n">
        <v>607</v>
      </c>
      <c r="B609" s="56"/>
      <c r="C609" s="55"/>
      <c r="D609" s="55" t="s">
        <v>2396</v>
      </c>
      <c r="E609" s="152" t="s">
        <v>2549</v>
      </c>
      <c r="F609" s="151" t="s">
        <v>2328</v>
      </c>
      <c r="G609" s="152" t="n">
        <v>4</v>
      </c>
      <c r="H609" s="152" t="n">
        <f aca="false">G609/1.09</f>
        <v>3.6697247706422</v>
      </c>
    </row>
    <row r="610" customFormat="false" ht="24.95" hidden="false" customHeight="true" outlineLevel="0" collapsed="false">
      <c r="A610" s="226" t="n">
        <v>608</v>
      </c>
      <c r="B610" s="56"/>
      <c r="C610" s="55"/>
      <c r="D610" s="55" t="s">
        <v>2502</v>
      </c>
      <c r="E610" s="152" t="s">
        <v>2549</v>
      </c>
      <c r="F610" s="151" t="s">
        <v>2328</v>
      </c>
      <c r="G610" s="152" t="n">
        <v>5.5</v>
      </c>
      <c r="H610" s="152" t="n">
        <f aca="false">G610/1.09</f>
        <v>5.04587155963303</v>
      </c>
    </row>
    <row r="611" customFormat="false" ht="24.95" hidden="false" customHeight="true" outlineLevel="0" collapsed="false">
      <c r="A611" s="226" t="n">
        <v>609</v>
      </c>
      <c r="B611" s="56"/>
      <c r="C611" s="55"/>
      <c r="D611" s="55" t="s">
        <v>2422</v>
      </c>
      <c r="E611" s="152" t="s">
        <v>2549</v>
      </c>
      <c r="F611" s="151" t="s">
        <v>2328</v>
      </c>
      <c r="G611" s="152" t="n">
        <v>7.5</v>
      </c>
      <c r="H611" s="152" t="n">
        <f aca="false">G611/1.09</f>
        <v>6.88073394495413</v>
      </c>
    </row>
    <row r="612" customFormat="false" ht="24.95" hidden="false" customHeight="true" outlineLevel="0" collapsed="false">
      <c r="A612" s="226" t="n">
        <v>610</v>
      </c>
      <c r="B612" s="56"/>
      <c r="C612" s="55"/>
      <c r="D612" s="55" t="s">
        <v>2353</v>
      </c>
      <c r="E612" s="152" t="s">
        <v>2549</v>
      </c>
      <c r="F612" s="151" t="s">
        <v>2328</v>
      </c>
      <c r="G612" s="152" t="n">
        <v>11</v>
      </c>
      <c r="H612" s="152" t="n">
        <f aca="false">G612/1.09</f>
        <v>10.0917431192661</v>
      </c>
    </row>
    <row r="613" customFormat="false" ht="24.95" hidden="false" customHeight="true" outlineLevel="0" collapsed="false">
      <c r="A613" s="226" t="n">
        <v>611</v>
      </c>
      <c r="B613" s="56" t="s">
        <v>2550</v>
      </c>
      <c r="C613" s="55"/>
      <c r="D613" s="55" t="s">
        <v>2392</v>
      </c>
      <c r="E613" s="152"/>
      <c r="F613" s="151" t="s">
        <v>2328</v>
      </c>
      <c r="G613" s="152" t="n">
        <v>3.8</v>
      </c>
      <c r="H613" s="152" t="n">
        <f aca="false">G613/1.09</f>
        <v>3.48623853211009</v>
      </c>
    </row>
    <row r="614" customFormat="false" ht="24.95" hidden="false" customHeight="true" outlineLevel="0" collapsed="false">
      <c r="A614" s="226" t="n">
        <v>612</v>
      </c>
      <c r="B614" s="56"/>
      <c r="C614" s="55"/>
      <c r="D614" s="55" t="s">
        <v>2394</v>
      </c>
      <c r="E614" s="152"/>
      <c r="F614" s="151" t="s">
        <v>2328</v>
      </c>
      <c r="G614" s="152" t="n">
        <v>4.8</v>
      </c>
      <c r="H614" s="152" t="n">
        <f aca="false">G614/1.09</f>
        <v>4.40366972477064</v>
      </c>
    </row>
    <row r="615" customFormat="false" ht="24.95" hidden="false" customHeight="true" outlineLevel="0" collapsed="false">
      <c r="A615" s="226" t="n">
        <v>613</v>
      </c>
      <c r="B615" s="56"/>
      <c r="C615" s="55"/>
      <c r="D615" s="55" t="s">
        <v>2396</v>
      </c>
      <c r="E615" s="152"/>
      <c r="F615" s="151" t="s">
        <v>2328</v>
      </c>
      <c r="G615" s="152" t="n">
        <v>6.5</v>
      </c>
      <c r="H615" s="152" t="n">
        <f aca="false">G615/1.09</f>
        <v>5.96330275229358</v>
      </c>
    </row>
    <row r="616" customFormat="false" ht="24.95" hidden="false" customHeight="true" outlineLevel="0" collapsed="false">
      <c r="A616" s="226" t="n">
        <v>614</v>
      </c>
      <c r="B616" s="56" t="s">
        <v>2551</v>
      </c>
      <c r="C616" s="55"/>
      <c r="D616" s="55" t="s">
        <v>2388</v>
      </c>
      <c r="E616" s="152" t="s">
        <v>2386</v>
      </c>
      <c r="F616" s="151" t="s">
        <v>2328</v>
      </c>
      <c r="G616" s="152" t="n">
        <v>1.8</v>
      </c>
      <c r="H616" s="152" t="n">
        <f aca="false">G616/1.09</f>
        <v>1.65137614678899</v>
      </c>
    </row>
    <row r="617" customFormat="false" ht="24.95" hidden="false" customHeight="true" outlineLevel="0" collapsed="false">
      <c r="A617" s="226" t="n">
        <v>615</v>
      </c>
      <c r="B617" s="56"/>
      <c r="C617" s="55"/>
      <c r="D617" s="55" t="s">
        <v>2466</v>
      </c>
      <c r="E617" s="152" t="s">
        <v>2465</v>
      </c>
      <c r="F617" s="151" t="s">
        <v>2328</v>
      </c>
      <c r="G617" s="152" t="n">
        <v>2.8</v>
      </c>
      <c r="H617" s="152" t="n">
        <f aca="false">G617/1.09</f>
        <v>2.56880733944954</v>
      </c>
    </row>
    <row r="618" customFormat="false" ht="24.95" hidden="false" customHeight="true" outlineLevel="0" collapsed="false">
      <c r="A618" s="226" t="n">
        <v>616</v>
      </c>
      <c r="B618" s="56"/>
      <c r="C618" s="55"/>
      <c r="D618" s="55" t="s">
        <v>2467</v>
      </c>
      <c r="E618" s="152" t="s">
        <v>2466</v>
      </c>
      <c r="F618" s="151" t="s">
        <v>2328</v>
      </c>
      <c r="G618" s="152" t="n">
        <v>4</v>
      </c>
      <c r="H618" s="152" t="n">
        <f aca="false">G618/1.09</f>
        <v>3.6697247706422</v>
      </c>
    </row>
    <row r="619" customFormat="false" ht="24.95" hidden="false" customHeight="true" outlineLevel="0" collapsed="false">
      <c r="A619" s="226" t="n">
        <v>617</v>
      </c>
      <c r="B619" s="56"/>
      <c r="C619" s="55"/>
      <c r="D619" s="55" t="s">
        <v>2468</v>
      </c>
      <c r="E619" s="152"/>
      <c r="F619" s="151" t="s">
        <v>2328</v>
      </c>
      <c r="G619" s="152" t="n">
        <v>5.2</v>
      </c>
      <c r="H619" s="152" t="n">
        <f aca="false">G619/1.09</f>
        <v>4.77064220183486</v>
      </c>
    </row>
    <row r="620" customFormat="false" ht="24.95" hidden="false" customHeight="true" outlineLevel="0" collapsed="false">
      <c r="A620" s="226" t="n">
        <v>618</v>
      </c>
      <c r="B620" s="56"/>
      <c r="C620" s="55"/>
      <c r="D620" s="55" t="s">
        <v>2394</v>
      </c>
      <c r="E620" s="152"/>
      <c r="F620" s="151" t="s">
        <v>2328</v>
      </c>
      <c r="G620" s="152" t="n">
        <v>6.3</v>
      </c>
      <c r="H620" s="152" t="n">
        <f aca="false">G620/1.09</f>
        <v>5.77981651376147</v>
      </c>
    </row>
    <row r="621" customFormat="false" ht="24.95" hidden="false" customHeight="true" outlineLevel="0" collapsed="false">
      <c r="A621" s="226" t="n">
        <v>619</v>
      </c>
      <c r="B621" s="56" t="s">
        <v>2552</v>
      </c>
      <c r="C621" s="55"/>
      <c r="D621" s="55" t="s">
        <v>2390</v>
      </c>
      <c r="E621" s="152"/>
      <c r="F621" s="151" t="s">
        <v>2328</v>
      </c>
      <c r="G621" s="152" t="n">
        <v>1.1</v>
      </c>
      <c r="H621" s="152" t="n">
        <f aca="false">G621/1.09</f>
        <v>1.00917431192661</v>
      </c>
    </row>
    <row r="622" customFormat="false" ht="24.95" hidden="false" customHeight="true" outlineLevel="0" collapsed="false">
      <c r="A622" s="226" t="n">
        <v>620</v>
      </c>
      <c r="B622" s="56"/>
      <c r="C622" s="55"/>
      <c r="D622" s="55" t="s">
        <v>2467</v>
      </c>
      <c r="E622" s="152"/>
      <c r="F622" s="151" t="s">
        <v>2328</v>
      </c>
      <c r="G622" s="152" t="n">
        <v>1.8</v>
      </c>
      <c r="H622" s="152" t="n">
        <f aca="false">G622/1.09</f>
        <v>1.65137614678899</v>
      </c>
    </row>
    <row r="623" customFormat="false" ht="24.95" hidden="false" customHeight="true" outlineLevel="0" collapsed="false">
      <c r="A623" s="226" t="n">
        <v>621</v>
      </c>
      <c r="B623" s="56"/>
      <c r="C623" s="55"/>
      <c r="D623" s="55" t="s">
        <v>2468</v>
      </c>
      <c r="E623" s="152"/>
      <c r="F623" s="151" t="s">
        <v>2328</v>
      </c>
      <c r="G623" s="152" t="n">
        <v>2</v>
      </c>
      <c r="H623" s="152" t="n">
        <f aca="false">G623/1.09</f>
        <v>1.8348623853211</v>
      </c>
    </row>
    <row r="624" customFormat="false" ht="24.95" hidden="false" customHeight="true" outlineLevel="0" collapsed="false">
      <c r="A624" s="226" t="n">
        <v>622</v>
      </c>
      <c r="B624" s="56"/>
      <c r="C624" s="55"/>
      <c r="D624" s="55" t="s">
        <v>2394</v>
      </c>
      <c r="E624" s="152"/>
      <c r="F624" s="151" t="s">
        <v>2328</v>
      </c>
      <c r="G624" s="152" t="n">
        <v>2.5</v>
      </c>
      <c r="H624" s="152" t="n">
        <f aca="false">G624/1.09</f>
        <v>2.29357798165138</v>
      </c>
    </row>
    <row r="625" customFormat="false" ht="24.95" hidden="false" customHeight="true" outlineLevel="0" collapsed="false">
      <c r="A625" s="226" t="n">
        <v>623</v>
      </c>
      <c r="B625" s="56"/>
      <c r="C625" s="55"/>
      <c r="D625" s="55" t="s">
        <v>2352</v>
      </c>
      <c r="E625" s="152"/>
      <c r="F625" s="151" t="s">
        <v>2328</v>
      </c>
      <c r="G625" s="152" t="n">
        <v>3.2</v>
      </c>
      <c r="H625" s="152" t="n">
        <f aca="false">G625/1.09</f>
        <v>2.93577981651376</v>
      </c>
    </row>
    <row r="626" customFormat="false" ht="24.95" hidden="false" customHeight="true" outlineLevel="0" collapsed="false">
      <c r="A626" s="226" t="n">
        <v>624</v>
      </c>
      <c r="B626" s="56" t="s">
        <v>2553</v>
      </c>
      <c r="C626" s="55"/>
      <c r="D626" s="55" t="s">
        <v>2388</v>
      </c>
      <c r="E626" s="152" t="s">
        <v>2386</v>
      </c>
      <c r="F626" s="151" t="s">
        <v>2328</v>
      </c>
      <c r="G626" s="152" t="n">
        <v>2.2</v>
      </c>
      <c r="H626" s="152" t="n">
        <f aca="false">G626/1.09</f>
        <v>2.01834862385321</v>
      </c>
    </row>
    <row r="627" customFormat="false" ht="24.95" hidden="false" customHeight="true" outlineLevel="0" collapsed="false">
      <c r="A627" s="226" t="n">
        <v>625</v>
      </c>
      <c r="B627" s="56"/>
      <c r="C627" s="55"/>
      <c r="D627" s="55" t="s">
        <v>2518</v>
      </c>
      <c r="E627" s="152" t="s">
        <v>2388</v>
      </c>
      <c r="F627" s="151" t="s">
        <v>2328</v>
      </c>
      <c r="G627" s="152" t="n">
        <v>4.2</v>
      </c>
      <c r="H627" s="152" t="n">
        <f aca="false">G627/1.09</f>
        <v>3.85321100917431</v>
      </c>
    </row>
    <row r="628" customFormat="false" ht="24.95" hidden="false" customHeight="true" outlineLevel="0" collapsed="false">
      <c r="A628" s="226" t="n">
        <v>626</v>
      </c>
      <c r="B628" s="56"/>
      <c r="C628" s="55"/>
      <c r="D628" s="55" t="s">
        <v>2468</v>
      </c>
      <c r="E628" s="152" t="s">
        <v>2554</v>
      </c>
      <c r="F628" s="151" t="s">
        <v>2328</v>
      </c>
      <c r="G628" s="152" t="n">
        <v>7.2</v>
      </c>
      <c r="H628" s="152" t="n">
        <f aca="false">G628/1.09</f>
        <v>6.60550458715596</v>
      </c>
    </row>
    <row r="629" customFormat="false" ht="24.95" hidden="false" customHeight="true" outlineLevel="0" collapsed="false">
      <c r="A629" s="226" t="n">
        <v>627</v>
      </c>
      <c r="B629" s="56"/>
      <c r="C629" s="55"/>
      <c r="D629" s="55" t="s">
        <v>2394</v>
      </c>
      <c r="E629" s="152" t="s">
        <v>2468</v>
      </c>
      <c r="F629" s="151" t="s">
        <v>2328</v>
      </c>
      <c r="G629" s="152" t="n">
        <v>18</v>
      </c>
      <c r="H629" s="152" t="n">
        <f aca="false">G629/1.09</f>
        <v>16.5137614678899</v>
      </c>
    </row>
    <row r="630" customFormat="false" ht="24.95" hidden="false" customHeight="true" outlineLevel="0" collapsed="false">
      <c r="A630" s="226" t="n">
        <v>628</v>
      </c>
      <c r="B630" s="56"/>
      <c r="C630" s="55"/>
      <c r="D630" s="55" t="s">
        <v>2396</v>
      </c>
      <c r="E630" s="152" t="s">
        <v>2394</v>
      </c>
      <c r="F630" s="151" t="s">
        <v>2328</v>
      </c>
      <c r="G630" s="152" t="n">
        <v>35</v>
      </c>
      <c r="H630" s="152" t="n">
        <f aca="false">G630/1.09</f>
        <v>32.1100917431193</v>
      </c>
    </row>
    <row r="631" customFormat="false" ht="24.95" hidden="false" customHeight="true" outlineLevel="0" collapsed="false">
      <c r="A631" s="226" t="n">
        <v>629</v>
      </c>
      <c r="B631" s="56"/>
      <c r="C631" s="55"/>
      <c r="D631" s="55" t="s">
        <v>2502</v>
      </c>
      <c r="E631" s="152" t="s">
        <v>2396</v>
      </c>
      <c r="F631" s="151" t="s">
        <v>2328</v>
      </c>
      <c r="G631" s="152" t="n">
        <v>60</v>
      </c>
      <c r="H631" s="152" t="n">
        <f aca="false">G631/1.09</f>
        <v>55.045871559633</v>
      </c>
    </row>
    <row r="632" customFormat="false" ht="24.95" hidden="false" customHeight="true" outlineLevel="0" collapsed="false">
      <c r="A632" s="226" t="n">
        <v>630</v>
      </c>
      <c r="B632" s="56"/>
      <c r="C632" s="55"/>
      <c r="D632" s="55" t="s">
        <v>2422</v>
      </c>
      <c r="E632" s="152" t="s">
        <v>2356</v>
      </c>
      <c r="F632" s="151" t="s">
        <v>2328</v>
      </c>
      <c r="G632" s="152" t="n">
        <v>90</v>
      </c>
      <c r="H632" s="152" t="n">
        <f aca="false">G632/1.09</f>
        <v>82.5688073394495</v>
      </c>
    </row>
    <row r="633" customFormat="false" ht="24.95" hidden="false" customHeight="true" outlineLevel="0" collapsed="false">
      <c r="A633" s="226" t="n">
        <v>631</v>
      </c>
      <c r="B633" s="56"/>
      <c r="C633" s="55"/>
      <c r="D633" s="55"/>
      <c r="E633" s="152" t="s">
        <v>2503</v>
      </c>
      <c r="F633" s="151" t="s">
        <v>2328</v>
      </c>
      <c r="G633" s="152" t="n">
        <v>110</v>
      </c>
      <c r="H633" s="152" t="n">
        <f aca="false">G633/1.09</f>
        <v>100.917431192661</v>
      </c>
    </row>
    <row r="634" customFormat="false" ht="24.95" hidden="false" customHeight="true" outlineLevel="0" collapsed="false">
      <c r="A634" s="226" t="n">
        <v>632</v>
      </c>
      <c r="B634" s="56"/>
      <c r="C634" s="55"/>
      <c r="D634" s="55"/>
      <c r="E634" s="152" t="s">
        <v>2397</v>
      </c>
      <c r="F634" s="151" t="s">
        <v>2328</v>
      </c>
      <c r="G634" s="152" t="n">
        <v>155</v>
      </c>
      <c r="H634" s="152" t="n">
        <f aca="false">G634/1.09</f>
        <v>142.201834862385</v>
      </c>
    </row>
    <row r="635" customFormat="false" ht="24.95" hidden="false" customHeight="true" outlineLevel="0" collapsed="false">
      <c r="A635" s="226" t="n">
        <v>633</v>
      </c>
      <c r="B635" s="56"/>
      <c r="C635" s="55"/>
      <c r="D635" s="55"/>
      <c r="E635" s="152" t="s">
        <v>2398</v>
      </c>
      <c r="F635" s="151" t="s">
        <v>2328</v>
      </c>
      <c r="G635" s="152" t="n">
        <v>200</v>
      </c>
      <c r="H635" s="152" t="n">
        <f aca="false">G635/1.09</f>
        <v>183.48623853211</v>
      </c>
    </row>
    <row r="636" customFormat="false" ht="24.95" hidden="false" customHeight="true" outlineLevel="0" collapsed="false">
      <c r="A636" s="226" t="n">
        <v>634</v>
      </c>
      <c r="B636" s="56"/>
      <c r="C636" s="55"/>
      <c r="D636" s="55"/>
      <c r="E636" s="152" t="s">
        <v>2399</v>
      </c>
      <c r="F636" s="151" t="s">
        <v>2328</v>
      </c>
      <c r="G636" s="152" t="n">
        <v>260</v>
      </c>
      <c r="H636" s="152" t="n">
        <f aca="false">G636/1.09</f>
        <v>238.532110091743</v>
      </c>
    </row>
    <row r="637" customFormat="false" ht="24.95" hidden="false" customHeight="true" outlineLevel="0" collapsed="false">
      <c r="A637" s="226" t="n">
        <v>635</v>
      </c>
      <c r="B637" s="56"/>
      <c r="C637" s="55"/>
      <c r="D637" s="55"/>
      <c r="E637" s="152" t="s">
        <v>2400</v>
      </c>
      <c r="F637" s="151" t="s">
        <v>2328</v>
      </c>
      <c r="G637" s="152" t="n">
        <v>400</v>
      </c>
      <c r="H637" s="152" t="n">
        <f aca="false">G637/1.09</f>
        <v>366.97247706422</v>
      </c>
    </row>
    <row r="638" customFormat="false" ht="24.95" hidden="false" customHeight="true" outlineLevel="0" collapsed="false">
      <c r="A638" s="226" t="n">
        <v>636</v>
      </c>
      <c r="B638" s="56"/>
      <c r="C638" s="55"/>
      <c r="D638" s="55"/>
      <c r="E638" s="152" t="s">
        <v>2423</v>
      </c>
      <c r="F638" s="151" t="s">
        <v>2328</v>
      </c>
      <c r="G638" s="152" t="n">
        <v>750</v>
      </c>
      <c r="H638" s="152" t="n">
        <f aca="false">G638/1.09</f>
        <v>688.073394495413</v>
      </c>
    </row>
    <row r="639" customFormat="false" ht="24.95" hidden="false" customHeight="true" outlineLevel="0" collapsed="false">
      <c r="A639" s="226" t="n">
        <v>637</v>
      </c>
      <c r="B639" s="56" t="s">
        <v>2555</v>
      </c>
      <c r="C639" s="55"/>
      <c r="D639" s="55" t="s">
        <v>2392</v>
      </c>
      <c r="E639" s="152" t="s">
        <v>2465</v>
      </c>
      <c r="F639" s="151" t="s">
        <v>2328</v>
      </c>
      <c r="G639" s="152" t="n">
        <v>2.5</v>
      </c>
      <c r="H639" s="152" t="n">
        <f aca="false">G639/1.09</f>
        <v>2.29357798165138</v>
      </c>
    </row>
    <row r="640" customFormat="false" ht="24.95" hidden="false" customHeight="true" outlineLevel="0" collapsed="false">
      <c r="A640" s="226" t="n">
        <v>638</v>
      </c>
      <c r="B640" s="56"/>
      <c r="C640" s="55"/>
      <c r="D640" s="55" t="s">
        <v>2394</v>
      </c>
      <c r="E640" s="152" t="s">
        <v>2466</v>
      </c>
      <c r="F640" s="151" t="s">
        <v>2328</v>
      </c>
      <c r="G640" s="152" t="n">
        <v>4</v>
      </c>
      <c r="H640" s="152" t="n">
        <f aca="false">G640/1.09</f>
        <v>3.6697247706422</v>
      </c>
    </row>
    <row r="641" customFormat="false" ht="24.95" hidden="false" customHeight="true" outlineLevel="0" collapsed="false">
      <c r="A641" s="226" t="n">
        <v>639</v>
      </c>
      <c r="B641" s="56"/>
      <c r="C641" s="55"/>
      <c r="D641" s="55" t="s">
        <v>2396</v>
      </c>
      <c r="E641" s="152" t="s">
        <v>2392</v>
      </c>
      <c r="F641" s="151" t="s">
        <v>2328</v>
      </c>
      <c r="G641" s="152" t="n">
        <v>6</v>
      </c>
      <c r="H641" s="152" t="n">
        <f aca="false">G641/1.09</f>
        <v>5.5045871559633</v>
      </c>
    </row>
    <row r="642" customFormat="false" ht="24.95" hidden="false" customHeight="true" outlineLevel="0" collapsed="false">
      <c r="A642" s="226" t="n">
        <v>640</v>
      </c>
      <c r="B642" s="56"/>
      <c r="C642" s="55"/>
      <c r="D642" s="55" t="s">
        <v>2502</v>
      </c>
      <c r="E642" s="152" t="s">
        <v>2394</v>
      </c>
      <c r="F642" s="151" t="s">
        <v>2328</v>
      </c>
      <c r="G642" s="152" t="n">
        <v>8.5</v>
      </c>
      <c r="H642" s="152" t="n">
        <f aca="false">G642/1.09</f>
        <v>7.79816513761468</v>
      </c>
    </row>
    <row r="643" customFormat="false" ht="24.95" hidden="false" customHeight="true" outlineLevel="0" collapsed="false">
      <c r="A643" s="226" t="n">
        <v>641</v>
      </c>
      <c r="B643" s="56"/>
      <c r="C643" s="55"/>
      <c r="D643" s="55" t="s">
        <v>2422</v>
      </c>
      <c r="E643" s="152" t="s">
        <v>2396</v>
      </c>
      <c r="F643" s="151" t="s">
        <v>2328</v>
      </c>
      <c r="G643" s="152" t="n">
        <v>32</v>
      </c>
      <c r="H643" s="152" t="n">
        <f aca="false">G643/1.09</f>
        <v>29.3577981651376</v>
      </c>
    </row>
    <row r="644" customFormat="false" ht="24.95" hidden="false" customHeight="true" outlineLevel="0" collapsed="false">
      <c r="A644" s="226" t="n">
        <v>642</v>
      </c>
      <c r="B644" s="56"/>
      <c r="C644" s="55"/>
      <c r="D644" s="55" t="s">
        <v>2353</v>
      </c>
      <c r="E644" s="152" t="s">
        <v>2502</v>
      </c>
      <c r="F644" s="151" t="s">
        <v>2328</v>
      </c>
      <c r="G644" s="152" t="n">
        <v>40</v>
      </c>
      <c r="H644" s="152" t="n">
        <f aca="false">G644/1.09</f>
        <v>36.697247706422</v>
      </c>
    </row>
    <row r="645" customFormat="false" ht="24.95" hidden="false" customHeight="true" outlineLevel="0" collapsed="false">
      <c r="A645" s="226" t="n">
        <v>643</v>
      </c>
      <c r="B645" s="56"/>
      <c r="C645" s="55"/>
      <c r="D645" s="55" t="s">
        <v>2367</v>
      </c>
      <c r="E645" s="152" t="s">
        <v>2497</v>
      </c>
      <c r="F645" s="151" t="s">
        <v>2328</v>
      </c>
      <c r="G645" s="152" t="n">
        <v>72</v>
      </c>
      <c r="H645" s="152" t="n">
        <f aca="false">G645/1.09</f>
        <v>66.0550458715596</v>
      </c>
    </row>
    <row r="646" customFormat="false" ht="24.95" hidden="false" customHeight="true" outlineLevel="0" collapsed="false">
      <c r="A646" s="226" t="n">
        <v>644</v>
      </c>
      <c r="B646" s="56"/>
      <c r="C646" s="55"/>
      <c r="D646" s="55"/>
      <c r="E646" s="152" t="s">
        <v>2397</v>
      </c>
      <c r="F646" s="151" t="s">
        <v>2328</v>
      </c>
      <c r="G646" s="152" t="n">
        <v>95</v>
      </c>
      <c r="H646" s="152" t="n">
        <f aca="false">G646/1.09</f>
        <v>87.1559633027523</v>
      </c>
    </row>
    <row r="647" customFormat="false" ht="24.95" hidden="false" customHeight="true" outlineLevel="0" collapsed="false">
      <c r="A647" s="226" t="n">
        <v>645</v>
      </c>
      <c r="B647" s="56"/>
      <c r="C647" s="55"/>
      <c r="D647" s="55"/>
      <c r="E647" s="152" t="s">
        <v>2367</v>
      </c>
      <c r="F647" s="151" t="s">
        <v>2328</v>
      </c>
      <c r="G647" s="152" t="n">
        <v>135</v>
      </c>
      <c r="H647" s="152" t="n">
        <f aca="false">G647/1.09</f>
        <v>123.853211009174</v>
      </c>
    </row>
    <row r="648" customFormat="false" ht="24.95" hidden="false" customHeight="true" outlineLevel="0" collapsed="false">
      <c r="A648" s="226" t="n">
        <v>646</v>
      </c>
      <c r="B648" s="56"/>
      <c r="C648" s="55"/>
      <c r="D648" s="55"/>
      <c r="E648" s="152" t="s">
        <v>2400</v>
      </c>
      <c r="F648" s="151" t="s">
        <v>2328</v>
      </c>
      <c r="G648" s="152" t="n">
        <v>180</v>
      </c>
      <c r="H648" s="152" t="n">
        <f aca="false">G648/1.09</f>
        <v>165.137614678899</v>
      </c>
    </row>
    <row r="649" customFormat="false" ht="24.95" hidden="false" customHeight="true" outlineLevel="0" collapsed="false">
      <c r="A649" s="226" t="n">
        <v>647</v>
      </c>
      <c r="B649" s="56"/>
      <c r="C649" s="55"/>
      <c r="D649" s="55"/>
      <c r="E649" s="152" t="s">
        <v>2423</v>
      </c>
      <c r="F649" s="151" t="s">
        <v>2328</v>
      </c>
      <c r="G649" s="152" t="n">
        <v>260</v>
      </c>
      <c r="H649" s="152" t="n">
        <f aca="false">G649/1.09</f>
        <v>238.532110091743</v>
      </c>
    </row>
    <row r="650" customFormat="false" ht="24.95" hidden="false" customHeight="true" outlineLevel="0" collapsed="false">
      <c r="A650" s="226" t="n">
        <v>648</v>
      </c>
      <c r="B650" s="56" t="s">
        <v>2556</v>
      </c>
      <c r="C650" s="55"/>
      <c r="D650" s="55"/>
      <c r="E650" s="152" t="s">
        <v>2557</v>
      </c>
      <c r="F650" s="151" t="s">
        <v>2328</v>
      </c>
      <c r="G650" s="152" t="n">
        <v>1</v>
      </c>
      <c r="H650" s="152" t="n">
        <f aca="false">G650/1.09</f>
        <v>0.91743119266055</v>
      </c>
    </row>
    <row r="651" customFormat="false" ht="24.95" hidden="false" customHeight="true" outlineLevel="0" collapsed="false">
      <c r="A651" s="226" t="n">
        <v>649</v>
      </c>
      <c r="B651" s="56"/>
      <c r="C651" s="55"/>
      <c r="D651" s="55"/>
      <c r="E651" s="152" t="s">
        <v>2558</v>
      </c>
      <c r="F651" s="151" t="s">
        <v>2328</v>
      </c>
      <c r="G651" s="152" t="n">
        <v>2.3</v>
      </c>
      <c r="H651" s="152" t="n">
        <f aca="false">G651/1.09</f>
        <v>2.11009174311927</v>
      </c>
    </row>
    <row r="652" customFormat="false" ht="24.95" hidden="false" customHeight="true" outlineLevel="0" collapsed="false">
      <c r="A652" s="226" t="n">
        <v>650</v>
      </c>
      <c r="B652" s="56"/>
      <c r="C652" s="55"/>
      <c r="D652" s="55"/>
      <c r="E652" s="152" t="s">
        <v>2392</v>
      </c>
      <c r="F652" s="151" t="s">
        <v>2328</v>
      </c>
      <c r="G652" s="152" t="n">
        <v>6.5</v>
      </c>
      <c r="H652" s="152" t="n">
        <f aca="false">G652/1.09</f>
        <v>5.96330275229358</v>
      </c>
    </row>
    <row r="653" customFormat="false" ht="24.95" hidden="false" customHeight="true" outlineLevel="0" collapsed="false">
      <c r="A653" s="226" t="n">
        <v>651</v>
      </c>
      <c r="B653" s="56"/>
      <c r="C653" s="55"/>
      <c r="D653" s="55"/>
      <c r="E653" s="152" t="s">
        <v>2394</v>
      </c>
      <c r="F653" s="151" t="s">
        <v>2328</v>
      </c>
      <c r="G653" s="152" t="n">
        <v>13</v>
      </c>
      <c r="H653" s="152" t="n">
        <f aca="false">G653/1.09</f>
        <v>11.9266055045872</v>
      </c>
    </row>
    <row r="654" customFormat="false" ht="24.95" hidden="false" customHeight="true" outlineLevel="0" collapsed="false">
      <c r="A654" s="226" t="n">
        <v>652</v>
      </c>
      <c r="B654" s="56"/>
      <c r="C654" s="55"/>
      <c r="D654" s="55"/>
      <c r="E654" s="152" t="s">
        <v>2396</v>
      </c>
      <c r="F654" s="151" t="s">
        <v>2328</v>
      </c>
      <c r="G654" s="152" t="n">
        <v>22</v>
      </c>
      <c r="H654" s="152" t="n">
        <f aca="false">G654/1.09</f>
        <v>20.1834862385321</v>
      </c>
    </row>
    <row r="655" customFormat="false" ht="24.95" hidden="false" customHeight="true" outlineLevel="0" collapsed="false">
      <c r="A655" s="226" t="n">
        <v>653</v>
      </c>
      <c r="B655" s="56"/>
      <c r="C655" s="55"/>
      <c r="D655" s="55"/>
      <c r="E655" s="152" t="s">
        <v>2356</v>
      </c>
      <c r="F655" s="151" t="s">
        <v>2328</v>
      </c>
      <c r="G655" s="152" t="n">
        <v>50</v>
      </c>
      <c r="H655" s="152" t="n">
        <f aca="false">G655/1.09</f>
        <v>45.8715596330275</v>
      </c>
    </row>
    <row r="656" customFormat="false" ht="24.95" hidden="false" customHeight="true" outlineLevel="0" collapsed="false">
      <c r="A656" s="226" t="n">
        <v>654</v>
      </c>
      <c r="B656" s="56"/>
      <c r="C656" s="55"/>
      <c r="D656" s="55"/>
      <c r="E656" s="152" t="s">
        <v>2353</v>
      </c>
      <c r="F656" s="151" t="s">
        <v>2328</v>
      </c>
      <c r="G656" s="152" t="n">
        <v>75</v>
      </c>
      <c r="H656" s="152" t="n">
        <f aca="false">G656/1.09</f>
        <v>68.8073394495413</v>
      </c>
    </row>
    <row r="657" customFormat="false" ht="24.95" hidden="false" customHeight="true" outlineLevel="0" collapsed="false">
      <c r="A657" s="226" t="n">
        <v>655</v>
      </c>
      <c r="B657" s="56"/>
      <c r="C657" s="55"/>
      <c r="D657" s="55"/>
      <c r="E657" s="152" t="s">
        <v>2367</v>
      </c>
      <c r="F657" s="151" t="s">
        <v>2328</v>
      </c>
      <c r="G657" s="152" t="n">
        <v>120</v>
      </c>
      <c r="H657" s="152" t="n">
        <f aca="false">G657/1.09</f>
        <v>110.091743119266</v>
      </c>
    </row>
    <row r="658" customFormat="false" ht="24.95" hidden="false" customHeight="true" outlineLevel="0" collapsed="false">
      <c r="A658" s="226" t="n">
        <v>656</v>
      </c>
      <c r="B658" s="56"/>
      <c r="C658" s="55"/>
      <c r="D658" s="55"/>
      <c r="E658" s="152" t="s">
        <v>2400</v>
      </c>
      <c r="F658" s="151" t="s">
        <v>2328</v>
      </c>
      <c r="G658" s="152" t="n">
        <v>180</v>
      </c>
      <c r="H658" s="152" t="n">
        <f aca="false">G658/1.09</f>
        <v>165.137614678899</v>
      </c>
    </row>
    <row r="659" customFormat="false" ht="24.95" hidden="false" customHeight="true" outlineLevel="0" collapsed="false">
      <c r="A659" s="226" t="n">
        <v>657</v>
      </c>
      <c r="B659" s="56"/>
      <c r="C659" s="55"/>
      <c r="D659" s="55"/>
      <c r="E659" s="152" t="s">
        <v>2401</v>
      </c>
      <c r="F659" s="151" t="s">
        <v>2328</v>
      </c>
      <c r="G659" s="152" t="n">
        <v>260</v>
      </c>
      <c r="H659" s="152" t="n">
        <f aca="false">G659/1.09</f>
        <v>238.532110091743</v>
      </c>
    </row>
    <row r="660" customFormat="false" ht="24.95" hidden="false" customHeight="true" outlineLevel="0" collapsed="false">
      <c r="A660" s="226" t="n">
        <v>658</v>
      </c>
      <c r="B660" s="56" t="s">
        <v>2559</v>
      </c>
      <c r="C660" s="55"/>
      <c r="D660" s="55" t="s">
        <v>2365</v>
      </c>
      <c r="E660" s="152" t="s">
        <v>2546</v>
      </c>
      <c r="F660" s="151" t="s">
        <v>2328</v>
      </c>
      <c r="G660" s="152" t="n">
        <v>30</v>
      </c>
      <c r="H660" s="152" t="n">
        <f aca="false">G660/1.09</f>
        <v>27.5229357798165</v>
      </c>
    </row>
    <row r="661" customFormat="false" ht="24.95" hidden="false" customHeight="true" outlineLevel="0" collapsed="false">
      <c r="A661" s="226" t="n">
        <v>659</v>
      </c>
      <c r="B661" s="56"/>
      <c r="C661" s="55"/>
      <c r="D661" s="55" t="s">
        <v>2560</v>
      </c>
      <c r="E661" s="152" t="s">
        <v>2356</v>
      </c>
      <c r="F661" s="151" t="s">
        <v>2328</v>
      </c>
      <c r="G661" s="152" t="n">
        <v>60</v>
      </c>
      <c r="H661" s="152" t="n">
        <f aca="false">G661/1.09</f>
        <v>55.045871559633</v>
      </c>
    </row>
    <row r="662" customFormat="false" ht="24.95" hidden="false" customHeight="true" outlineLevel="0" collapsed="false">
      <c r="A662" s="226" t="n">
        <v>660</v>
      </c>
      <c r="B662" s="56"/>
      <c r="C662" s="55"/>
      <c r="D662" s="55" t="s">
        <v>2348</v>
      </c>
      <c r="E662" s="152" t="s">
        <v>2353</v>
      </c>
      <c r="F662" s="151" t="s">
        <v>2328</v>
      </c>
      <c r="G662" s="152" t="n">
        <v>100</v>
      </c>
      <c r="H662" s="152" t="n">
        <f aca="false">G662/1.09</f>
        <v>91.743119266055</v>
      </c>
    </row>
    <row r="663" customFormat="false" ht="24.95" hidden="false" customHeight="true" outlineLevel="0" collapsed="false">
      <c r="A663" s="226" t="n">
        <v>661</v>
      </c>
      <c r="B663" s="56"/>
      <c r="C663" s="55"/>
      <c r="D663" s="55" t="s">
        <v>2349</v>
      </c>
      <c r="E663" s="152" t="s">
        <v>2561</v>
      </c>
      <c r="F663" s="151" t="s">
        <v>2328</v>
      </c>
      <c r="G663" s="152" t="n">
        <v>140</v>
      </c>
      <c r="H663" s="152" t="n">
        <f aca="false">G663/1.09</f>
        <v>128.440366972477</v>
      </c>
    </row>
    <row r="664" customFormat="false" ht="24.95" hidden="false" customHeight="true" outlineLevel="0" collapsed="false">
      <c r="A664" s="226" t="n">
        <v>662</v>
      </c>
      <c r="B664" s="56"/>
      <c r="C664" s="55"/>
      <c r="D664" s="55" t="s">
        <v>2380</v>
      </c>
      <c r="E664" s="152" t="s">
        <v>2373</v>
      </c>
      <c r="F664" s="151" t="s">
        <v>2328</v>
      </c>
      <c r="G664" s="152" t="n">
        <v>280</v>
      </c>
      <c r="H664" s="152" t="n">
        <f aca="false">G664/1.09</f>
        <v>256.880733944954</v>
      </c>
    </row>
    <row r="665" customFormat="false" ht="24.95" hidden="false" customHeight="true" outlineLevel="0" collapsed="false">
      <c r="A665" s="226" t="n">
        <v>663</v>
      </c>
      <c r="B665" s="56" t="s">
        <v>2562</v>
      </c>
      <c r="C665" s="55" t="s">
        <v>41</v>
      </c>
      <c r="D665" s="55"/>
      <c r="E665" s="151" t="s">
        <v>2534</v>
      </c>
      <c r="F665" s="151" t="s">
        <v>2328</v>
      </c>
      <c r="G665" s="152" t="n">
        <v>55</v>
      </c>
      <c r="H665" s="152" t="n">
        <f aca="false">G665/1.09</f>
        <v>50.4587155963303</v>
      </c>
    </row>
    <row r="666" customFormat="false" ht="24.95" hidden="false" customHeight="true" outlineLevel="0" collapsed="false">
      <c r="A666" s="226" t="n">
        <v>664</v>
      </c>
      <c r="B666" s="56"/>
      <c r="C666" s="55" t="s">
        <v>44</v>
      </c>
      <c r="D666" s="55"/>
      <c r="E666" s="151" t="s">
        <v>2534</v>
      </c>
      <c r="F666" s="151" t="s">
        <v>2328</v>
      </c>
      <c r="G666" s="152" t="n">
        <v>125</v>
      </c>
      <c r="H666" s="152" t="n">
        <f aca="false">G666/1.09</f>
        <v>114.678899082569</v>
      </c>
    </row>
    <row r="667" customFormat="false" ht="24.95" hidden="false" customHeight="true" outlineLevel="0" collapsed="false">
      <c r="A667" s="226" t="n">
        <v>665</v>
      </c>
      <c r="B667" s="56"/>
      <c r="C667" s="55" t="s">
        <v>46</v>
      </c>
      <c r="D667" s="55"/>
      <c r="E667" s="151" t="s">
        <v>2534</v>
      </c>
      <c r="F667" s="151" t="s">
        <v>2328</v>
      </c>
      <c r="G667" s="152" t="n">
        <v>200</v>
      </c>
      <c r="H667" s="152" t="n">
        <f aca="false">G667/1.09</f>
        <v>183.48623853211</v>
      </c>
    </row>
    <row r="668" customFormat="false" ht="24.95" hidden="false" customHeight="true" outlineLevel="0" collapsed="false">
      <c r="A668" s="226" t="n">
        <v>666</v>
      </c>
      <c r="B668" s="56"/>
      <c r="C668" s="55" t="s">
        <v>48</v>
      </c>
      <c r="D668" s="55"/>
      <c r="E668" s="152"/>
      <c r="F668" s="151" t="s">
        <v>2328</v>
      </c>
      <c r="G668" s="152" t="n">
        <v>300</v>
      </c>
      <c r="H668" s="152" t="n">
        <f aca="false">G668/1.09</f>
        <v>275.229357798165</v>
      </c>
    </row>
    <row r="669" customFormat="false" ht="24.95" hidden="false" customHeight="true" outlineLevel="0" collapsed="false">
      <c r="A669" s="226" t="n">
        <v>667</v>
      </c>
      <c r="B669" s="56"/>
      <c r="C669" s="55" t="s">
        <v>31</v>
      </c>
      <c r="D669" s="55"/>
      <c r="E669" s="152"/>
      <c r="F669" s="151" t="s">
        <v>2328</v>
      </c>
      <c r="G669" s="152" t="n">
        <v>400</v>
      </c>
      <c r="H669" s="152" t="n">
        <f aca="false">G669/1.09</f>
        <v>366.97247706422</v>
      </c>
    </row>
    <row r="670" customFormat="false" ht="24.95" hidden="false" customHeight="true" outlineLevel="0" collapsed="false">
      <c r="A670" s="226" t="n">
        <v>668</v>
      </c>
      <c r="B670" s="56"/>
      <c r="C670" s="55" t="s">
        <v>51</v>
      </c>
      <c r="D670" s="55"/>
      <c r="E670" s="152"/>
      <c r="F670" s="151" t="s">
        <v>2328</v>
      </c>
      <c r="G670" s="152" t="n">
        <v>650</v>
      </c>
      <c r="H670" s="152" t="n">
        <f aca="false">G670/1.09</f>
        <v>596.330275229358</v>
      </c>
    </row>
    <row r="671" customFormat="false" ht="24.95" hidden="false" customHeight="true" outlineLevel="0" collapsed="false">
      <c r="A671" s="226" t="n">
        <v>669</v>
      </c>
      <c r="B671" s="56"/>
      <c r="C671" s="55" t="s">
        <v>53</v>
      </c>
      <c r="D671" s="55"/>
      <c r="E671" s="152"/>
      <c r="F671" s="151" t="s">
        <v>2328</v>
      </c>
      <c r="G671" s="152" t="n">
        <v>800</v>
      </c>
      <c r="H671" s="152" t="n">
        <f aca="false">G671/1.09</f>
        <v>733.94495412844</v>
      </c>
    </row>
    <row r="672" customFormat="false" ht="24.95" hidden="false" customHeight="true" outlineLevel="0" collapsed="false">
      <c r="A672" s="226" t="n">
        <v>670</v>
      </c>
      <c r="B672" s="56"/>
      <c r="C672" s="55" t="s">
        <v>70</v>
      </c>
      <c r="D672" s="55"/>
      <c r="E672" s="152"/>
      <c r="F672" s="151" t="s">
        <v>2328</v>
      </c>
      <c r="G672" s="152" t="n">
        <v>1000</v>
      </c>
      <c r="H672" s="152" t="n">
        <f aca="false">G672/1.09</f>
        <v>917.43119266055</v>
      </c>
    </row>
    <row r="673" customFormat="false" ht="24.95" hidden="false" customHeight="true" outlineLevel="0" collapsed="false">
      <c r="A673" s="226" t="n">
        <v>671</v>
      </c>
      <c r="B673" s="56"/>
      <c r="C673" s="55" t="s">
        <v>72</v>
      </c>
      <c r="D673" s="55"/>
      <c r="E673" s="152"/>
      <c r="F673" s="151" t="s">
        <v>2328</v>
      </c>
      <c r="G673" s="152" t="n">
        <v>1300</v>
      </c>
      <c r="H673" s="152" t="n">
        <f aca="false">G673/1.09</f>
        <v>1192.66055045872</v>
      </c>
    </row>
    <row r="674" customFormat="false" ht="24.95" hidden="false" customHeight="true" outlineLevel="0" collapsed="false">
      <c r="A674" s="226" t="n">
        <v>672</v>
      </c>
      <c r="B674" s="56"/>
      <c r="C674" s="55" t="s">
        <v>88</v>
      </c>
      <c r="D674" s="55"/>
      <c r="E674" s="152"/>
      <c r="F674" s="151" t="s">
        <v>2328</v>
      </c>
      <c r="G674" s="152" t="n">
        <v>1700</v>
      </c>
      <c r="H674" s="152" t="n">
        <f aca="false">G674/1.09</f>
        <v>1559.63302752294</v>
      </c>
    </row>
    <row r="675" customFormat="false" ht="24.95" hidden="false" customHeight="true" outlineLevel="0" collapsed="false">
      <c r="A675" s="226" t="n">
        <v>673</v>
      </c>
      <c r="B675" s="56" t="s">
        <v>2563</v>
      </c>
      <c r="C675" s="55"/>
      <c r="D675" s="55"/>
      <c r="E675" s="152" t="s">
        <v>2564</v>
      </c>
      <c r="F675" s="151" t="s">
        <v>2328</v>
      </c>
      <c r="G675" s="152" t="n">
        <v>3.2</v>
      </c>
      <c r="H675" s="152" t="n">
        <f aca="false">G675/1.09</f>
        <v>2.93577981651376</v>
      </c>
    </row>
    <row r="676" customFormat="false" ht="24.95" hidden="false" customHeight="true" outlineLevel="0" collapsed="false">
      <c r="A676" s="226" t="n">
        <v>674</v>
      </c>
      <c r="B676" s="56"/>
      <c r="C676" s="55"/>
      <c r="D676" s="55"/>
      <c r="E676" s="152" t="s">
        <v>2565</v>
      </c>
      <c r="F676" s="151" t="s">
        <v>2328</v>
      </c>
      <c r="G676" s="152" t="n">
        <v>6.5</v>
      </c>
      <c r="H676" s="152" t="n">
        <f aca="false">G676/1.09</f>
        <v>5.96330275229358</v>
      </c>
    </row>
    <row r="677" customFormat="false" ht="24.95" hidden="false" customHeight="true" outlineLevel="0" collapsed="false">
      <c r="A677" s="226" t="n">
        <v>675</v>
      </c>
      <c r="B677" s="56"/>
      <c r="C677" s="55"/>
      <c r="D677" s="55"/>
      <c r="E677" s="152" t="s">
        <v>2566</v>
      </c>
      <c r="F677" s="151" t="s">
        <v>2328</v>
      </c>
      <c r="G677" s="152" t="n">
        <v>9</v>
      </c>
      <c r="H677" s="152" t="n">
        <f aca="false">G677/1.09</f>
        <v>8.25688073394495</v>
      </c>
    </row>
    <row r="678" customFormat="false" ht="24.95" hidden="false" customHeight="true" outlineLevel="0" collapsed="false">
      <c r="A678" s="226" t="n">
        <v>676</v>
      </c>
      <c r="B678" s="56" t="s">
        <v>2567</v>
      </c>
      <c r="C678" s="55"/>
      <c r="D678" s="55" t="s">
        <v>2470</v>
      </c>
      <c r="E678" s="152" t="s">
        <v>2568</v>
      </c>
      <c r="F678" s="151" t="s">
        <v>2328</v>
      </c>
      <c r="G678" s="152" t="n">
        <v>5.5</v>
      </c>
      <c r="H678" s="152" t="n">
        <f aca="false">G678/1.09</f>
        <v>5.04587155963303</v>
      </c>
    </row>
    <row r="679" customFormat="false" ht="24.95" hidden="false" customHeight="true" outlineLevel="0" collapsed="false">
      <c r="A679" s="226" t="n">
        <v>677</v>
      </c>
      <c r="B679" s="56"/>
      <c r="C679" s="55"/>
      <c r="D679" s="55" t="s">
        <v>2353</v>
      </c>
      <c r="E679" s="152" t="s">
        <v>2569</v>
      </c>
      <c r="F679" s="151" t="s">
        <v>2328</v>
      </c>
      <c r="G679" s="152" t="n">
        <v>16</v>
      </c>
      <c r="H679" s="152" t="n">
        <f aca="false">G679/1.09</f>
        <v>14.6788990825688</v>
      </c>
    </row>
    <row r="680" customFormat="false" ht="24.95" hidden="false" customHeight="true" outlineLevel="0" collapsed="false">
      <c r="A680" s="226" t="n">
        <v>678</v>
      </c>
      <c r="B680" s="56"/>
      <c r="C680" s="55"/>
      <c r="D680" s="55" t="s">
        <v>2357</v>
      </c>
      <c r="E680" s="152" t="s">
        <v>2495</v>
      </c>
      <c r="F680" s="151" t="s">
        <v>2328</v>
      </c>
      <c r="G680" s="152" t="n">
        <v>20</v>
      </c>
      <c r="H680" s="152" t="n">
        <f aca="false">G680/1.09</f>
        <v>18.348623853211</v>
      </c>
    </row>
    <row r="681" customFormat="false" ht="24.95" hidden="false" customHeight="true" outlineLevel="0" collapsed="false">
      <c r="A681" s="226" t="n">
        <v>679</v>
      </c>
      <c r="B681" s="56"/>
      <c r="C681" s="55"/>
      <c r="D681" s="55" t="s">
        <v>2347</v>
      </c>
      <c r="E681" s="152" t="s">
        <v>2570</v>
      </c>
      <c r="F681" s="151" t="s">
        <v>2328</v>
      </c>
      <c r="G681" s="152" t="n">
        <v>40</v>
      </c>
      <c r="H681" s="152" t="n">
        <f aca="false">G681/1.09</f>
        <v>36.697247706422</v>
      </c>
    </row>
    <row r="682" customFormat="false" ht="24.95" hidden="false" customHeight="true" outlineLevel="0" collapsed="false">
      <c r="A682" s="226" t="n">
        <v>680</v>
      </c>
      <c r="B682" s="56"/>
      <c r="C682" s="55"/>
      <c r="D682" s="55" t="s">
        <v>2427</v>
      </c>
      <c r="E682" s="152" t="s">
        <v>2502</v>
      </c>
      <c r="F682" s="151" t="s">
        <v>2328</v>
      </c>
      <c r="G682" s="152" t="n">
        <v>50</v>
      </c>
      <c r="H682" s="152" t="n">
        <f aca="false">G682/1.09</f>
        <v>45.8715596330275</v>
      </c>
    </row>
    <row r="683" customFormat="false" ht="24.95" hidden="false" customHeight="true" outlineLevel="0" collapsed="false">
      <c r="A683" s="226" t="n">
        <v>681</v>
      </c>
      <c r="B683" s="56"/>
      <c r="C683" s="55"/>
      <c r="D683" s="55" t="s">
        <v>2571</v>
      </c>
      <c r="E683" s="152" t="s">
        <v>2572</v>
      </c>
      <c r="F683" s="151" t="s">
        <v>2328</v>
      </c>
      <c r="G683" s="152" t="n">
        <v>65</v>
      </c>
      <c r="H683" s="152" t="n">
        <f aca="false">G683/1.09</f>
        <v>59.6330275229358</v>
      </c>
    </row>
    <row r="684" customFormat="false" ht="24.95" hidden="false" customHeight="true" outlineLevel="0" collapsed="false">
      <c r="A684" s="226" t="n">
        <v>682</v>
      </c>
      <c r="B684" s="56"/>
      <c r="C684" s="55"/>
      <c r="D684" s="55"/>
      <c r="E684" s="152" t="s">
        <v>2573</v>
      </c>
      <c r="F684" s="151" t="s">
        <v>2328</v>
      </c>
      <c r="G684" s="152" t="n">
        <v>110</v>
      </c>
      <c r="H684" s="152" t="n">
        <f aca="false">G684/1.09</f>
        <v>100.917431192661</v>
      </c>
    </row>
    <row r="685" customFormat="false" ht="24.95" hidden="false" customHeight="true" outlineLevel="0" collapsed="false">
      <c r="A685" s="226" t="n">
        <v>683</v>
      </c>
      <c r="B685" s="56"/>
      <c r="C685" s="55"/>
      <c r="D685" s="55"/>
      <c r="E685" s="152" t="s">
        <v>2574</v>
      </c>
      <c r="F685" s="151" t="s">
        <v>2328</v>
      </c>
      <c r="G685" s="152" t="n">
        <v>150</v>
      </c>
      <c r="H685" s="152" t="n">
        <f aca="false">G685/1.09</f>
        <v>137.614678899083</v>
      </c>
    </row>
    <row r="686" customFormat="false" ht="24.95" hidden="false" customHeight="true" outlineLevel="0" collapsed="false">
      <c r="A686" s="226" t="n">
        <v>684</v>
      </c>
      <c r="B686" s="56"/>
      <c r="C686" s="55"/>
      <c r="D686" s="55"/>
      <c r="E686" s="152" t="s">
        <v>2367</v>
      </c>
      <c r="F686" s="151" t="s">
        <v>2328</v>
      </c>
      <c r="G686" s="152" t="n">
        <v>200</v>
      </c>
      <c r="H686" s="152" t="n">
        <f aca="false">G686/1.09</f>
        <v>183.48623853211</v>
      </c>
    </row>
    <row r="687" customFormat="false" ht="24.95" hidden="false" customHeight="true" outlineLevel="0" collapsed="false">
      <c r="A687" s="226" t="n">
        <v>685</v>
      </c>
      <c r="B687" s="56"/>
      <c r="C687" s="55"/>
      <c r="D687" s="55"/>
      <c r="E687" s="152" t="s">
        <v>2507</v>
      </c>
      <c r="F687" s="151" t="s">
        <v>2328</v>
      </c>
      <c r="G687" s="152" t="n">
        <v>240</v>
      </c>
      <c r="H687" s="152" t="n">
        <f aca="false">G687/1.09</f>
        <v>220.183486238532</v>
      </c>
    </row>
    <row r="688" customFormat="false" ht="24.95" hidden="false" customHeight="true" outlineLevel="0" collapsed="false">
      <c r="A688" s="226" t="n">
        <v>686</v>
      </c>
      <c r="B688" s="56"/>
      <c r="C688" s="55"/>
      <c r="D688" s="55"/>
      <c r="E688" s="152" t="s">
        <v>2508</v>
      </c>
      <c r="F688" s="151" t="s">
        <v>2328</v>
      </c>
      <c r="G688" s="152" t="n">
        <v>300</v>
      </c>
      <c r="H688" s="152" t="n">
        <f aca="false">G688/1.09</f>
        <v>275.229357798165</v>
      </c>
    </row>
    <row r="689" customFormat="false" ht="24.95" hidden="false" customHeight="true" outlineLevel="0" collapsed="false">
      <c r="A689" s="226" t="n">
        <v>687</v>
      </c>
      <c r="B689" s="56"/>
      <c r="C689" s="55"/>
      <c r="D689" s="55"/>
      <c r="E689" s="152" t="s">
        <v>2373</v>
      </c>
      <c r="F689" s="151" t="s">
        <v>2328</v>
      </c>
      <c r="G689" s="152" t="n">
        <v>350</v>
      </c>
      <c r="H689" s="152" t="n">
        <f aca="false">G689/1.09</f>
        <v>321.100917431193</v>
      </c>
    </row>
    <row r="690" customFormat="false" ht="24.95" hidden="false" customHeight="true" outlineLevel="0" collapsed="false">
      <c r="A690" s="226" t="n">
        <v>688</v>
      </c>
      <c r="B690" s="56" t="s">
        <v>2575</v>
      </c>
      <c r="C690" s="55" t="s">
        <v>41</v>
      </c>
      <c r="D690" s="55"/>
      <c r="E690" s="152"/>
      <c r="F690" s="151" t="s">
        <v>2328</v>
      </c>
      <c r="G690" s="152" t="n">
        <v>50</v>
      </c>
      <c r="H690" s="152" t="n">
        <f aca="false">G690/1.09</f>
        <v>45.8715596330275</v>
      </c>
    </row>
    <row r="691" customFormat="false" ht="24.95" hidden="false" customHeight="true" outlineLevel="0" collapsed="false">
      <c r="A691" s="226" t="n">
        <v>689</v>
      </c>
      <c r="B691" s="56"/>
      <c r="C691" s="55" t="s">
        <v>44</v>
      </c>
      <c r="D691" s="55"/>
      <c r="E691" s="152"/>
      <c r="F691" s="151" t="s">
        <v>2328</v>
      </c>
      <c r="G691" s="152" t="n">
        <v>80</v>
      </c>
      <c r="H691" s="152" t="n">
        <f aca="false">G691/1.09</f>
        <v>73.394495412844</v>
      </c>
    </row>
    <row r="692" customFormat="false" ht="24.95" hidden="false" customHeight="true" outlineLevel="0" collapsed="false">
      <c r="A692" s="226" t="n">
        <v>690</v>
      </c>
      <c r="B692" s="56"/>
      <c r="C692" s="55" t="s">
        <v>46</v>
      </c>
      <c r="D692" s="55"/>
      <c r="E692" s="152"/>
      <c r="F692" s="151" t="s">
        <v>2328</v>
      </c>
      <c r="G692" s="152" t="n">
        <v>155</v>
      </c>
      <c r="H692" s="152" t="n">
        <f aca="false">G692/1.09</f>
        <v>142.201834862385</v>
      </c>
    </row>
    <row r="693" customFormat="false" ht="24.95" hidden="false" customHeight="true" outlineLevel="0" collapsed="false">
      <c r="A693" s="226" t="n">
        <v>691</v>
      </c>
      <c r="B693" s="56"/>
      <c r="C693" s="55" t="s">
        <v>48</v>
      </c>
      <c r="D693" s="55"/>
      <c r="E693" s="152"/>
      <c r="F693" s="151" t="s">
        <v>2328</v>
      </c>
      <c r="G693" s="152" t="n">
        <v>240</v>
      </c>
      <c r="H693" s="152" t="n">
        <f aca="false">G693/1.09</f>
        <v>220.183486238532</v>
      </c>
    </row>
    <row r="694" customFormat="false" ht="24.95" hidden="false" customHeight="true" outlineLevel="0" collapsed="false">
      <c r="A694" s="226" t="n">
        <v>692</v>
      </c>
      <c r="B694" s="56"/>
      <c r="C694" s="55" t="s">
        <v>31</v>
      </c>
      <c r="D694" s="55"/>
      <c r="E694" s="152"/>
      <c r="F694" s="151" t="s">
        <v>2328</v>
      </c>
      <c r="G694" s="152" t="n">
        <v>300</v>
      </c>
      <c r="H694" s="152" t="n">
        <f aca="false">G694/1.09</f>
        <v>275.229357798165</v>
      </c>
    </row>
    <row r="695" customFormat="false" ht="24.95" hidden="false" customHeight="true" outlineLevel="0" collapsed="false">
      <c r="A695" s="226" t="n">
        <v>693</v>
      </c>
      <c r="B695" s="56"/>
      <c r="C695" s="55" t="s">
        <v>51</v>
      </c>
      <c r="D695" s="55"/>
      <c r="E695" s="152"/>
      <c r="F695" s="151" t="s">
        <v>2328</v>
      </c>
      <c r="G695" s="152" t="n">
        <v>560</v>
      </c>
      <c r="H695" s="152" t="n">
        <f aca="false">G695/1.09</f>
        <v>513.761467889908</v>
      </c>
    </row>
    <row r="696" customFormat="false" ht="24.95" hidden="false" customHeight="true" outlineLevel="0" collapsed="false">
      <c r="A696" s="226" t="n">
        <v>694</v>
      </c>
      <c r="B696" s="56"/>
      <c r="C696" s="55" t="s">
        <v>53</v>
      </c>
      <c r="D696" s="55"/>
      <c r="E696" s="152"/>
      <c r="F696" s="151" t="s">
        <v>2328</v>
      </c>
      <c r="G696" s="152" t="n">
        <v>620</v>
      </c>
      <c r="H696" s="152" t="n">
        <f aca="false">G696/1.09</f>
        <v>568.807339449541</v>
      </c>
    </row>
    <row r="697" customFormat="false" ht="24.95" hidden="false" customHeight="true" outlineLevel="0" collapsed="false">
      <c r="A697" s="226" t="n">
        <v>695</v>
      </c>
      <c r="B697" s="56"/>
      <c r="C697" s="55" t="s">
        <v>70</v>
      </c>
      <c r="D697" s="55"/>
      <c r="E697" s="152"/>
      <c r="F697" s="151" t="s">
        <v>2328</v>
      </c>
      <c r="G697" s="152" t="n">
        <v>800</v>
      </c>
      <c r="H697" s="152" t="n">
        <f aca="false">G697/1.09</f>
        <v>733.94495412844</v>
      </c>
    </row>
    <row r="698" customFormat="false" ht="24.95" hidden="false" customHeight="true" outlineLevel="0" collapsed="false">
      <c r="A698" s="226" t="n">
        <v>696</v>
      </c>
      <c r="B698" s="56" t="s">
        <v>2576</v>
      </c>
      <c r="C698" s="55" t="s">
        <v>2383</v>
      </c>
      <c r="D698" s="55" t="s">
        <v>2365</v>
      </c>
      <c r="E698" s="152"/>
      <c r="F698" s="151" t="s">
        <v>2328</v>
      </c>
      <c r="G698" s="152" t="n">
        <v>35</v>
      </c>
      <c r="H698" s="152" t="n">
        <f aca="false">G698/1.09</f>
        <v>32.1100917431193</v>
      </c>
    </row>
    <row r="699" customFormat="false" ht="24.95" hidden="false" customHeight="true" outlineLevel="0" collapsed="false">
      <c r="A699" s="226" t="n">
        <v>697</v>
      </c>
      <c r="B699" s="56"/>
      <c r="C699" s="55" t="s">
        <v>2363</v>
      </c>
      <c r="D699" s="55" t="s">
        <v>2357</v>
      </c>
      <c r="E699" s="152"/>
      <c r="F699" s="151" t="s">
        <v>2328</v>
      </c>
      <c r="G699" s="152" t="n">
        <v>50</v>
      </c>
      <c r="H699" s="152" t="n">
        <f aca="false">G699/1.09</f>
        <v>45.8715596330275</v>
      </c>
    </row>
    <row r="700" customFormat="false" ht="24.95" hidden="false" customHeight="true" outlineLevel="0" collapsed="false">
      <c r="A700" s="226" t="n">
        <v>698</v>
      </c>
      <c r="B700" s="56"/>
      <c r="C700" s="55" t="s">
        <v>2366</v>
      </c>
      <c r="D700" s="55" t="s">
        <v>2347</v>
      </c>
      <c r="E700" s="152"/>
      <c r="F700" s="151" t="s">
        <v>2328</v>
      </c>
      <c r="G700" s="152" t="n">
        <v>80</v>
      </c>
      <c r="H700" s="152" t="n">
        <f aca="false">G700/1.09</f>
        <v>73.394495412844</v>
      </c>
    </row>
    <row r="701" customFormat="false" ht="24.95" hidden="false" customHeight="true" outlineLevel="0" collapsed="false">
      <c r="A701" s="226" t="n">
        <v>699</v>
      </c>
      <c r="B701" s="56"/>
      <c r="C701" s="55" t="s">
        <v>2368</v>
      </c>
      <c r="D701" s="55" t="s">
        <v>2348</v>
      </c>
      <c r="E701" s="152"/>
      <c r="F701" s="151" t="s">
        <v>2328</v>
      </c>
      <c r="G701" s="152" t="n">
        <v>140</v>
      </c>
      <c r="H701" s="152" t="n">
        <f aca="false">G701/1.09</f>
        <v>128.440366972477</v>
      </c>
    </row>
    <row r="702" customFormat="false" ht="24.95" hidden="false" customHeight="true" outlineLevel="0" collapsed="false">
      <c r="A702" s="226" t="n">
        <v>700</v>
      </c>
      <c r="B702" s="56" t="s">
        <v>2577</v>
      </c>
      <c r="C702" s="55"/>
      <c r="D702" s="55" t="s">
        <v>2470</v>
      </c>
      <c r="E702" s="152" t="s">
        <v>2511</v>
      </c>
      <c r="F702" s="151" t="s">
        <v>2328</v>
      </c>
      <c r="G702" s="152" t="n">
        <v>8</v>
      </c>
      <c r="H702" s="152" t="n">
        <f aca="false">G702/1.09</f>
        <v>7.3394495412844</v>
      </c>
    </row>
    <row r="703" customFormat="false" ht="24.95" hidden="false" customHeight="true" outlineLevel="0" collapsed="false">
      <c r="A703" s="226" t="n">
        <v>701</v>
      </c>
      <c r="B703" s="56"/>
      <c r="C703" s="55"/>
      <c r="D703" s="55" t="s">
        <v>2353</v>
      </c>
      <c r="E703" s="152" t="s">
        <v>2578</v>
      </c>
      <c r="F703" s="151" t="s">
        <v>2328</v>
      </c>
      <c r="G703" s="152" t="n">
        <v>14</v>
      </c>
      <c r="H703" s="152" t="n">
        <f aca="false">G703/1.09</f>
        <v>12.8440366972477</v>
      </c>
    </row>
    <row r="704" customFormat="false" ht="24.95" hidden="false" customHeight="true" outlineLevel="0" collapsed="false">
      <c r="A704" s="226" t="n">
        <v>702</v>
      </c>
      <c r="B704" s="56"/>
      <c r="C704" s="55"/>
      <c r="D704" s="55" t="s">
        <v>2367</v>
      </c>
      <c r="E704" s="152" t="s">
        <v>2495</v>
      </c>
      <c r="F704" s="151" t="s">
        <v>2328</v>
      </c>
      <c r="G704" s="152" t="n">
        <v>19</v>
      </c>
      <c r="H704" s="152" t="n">
        <f aca="false">G704/1.09</f>
        <v>17.4311926605505</v>
      </c>
    </row>
    <row r="705" customFormat="false" ht="24.95" hidden="false" customHeight="true" outlineLevel="0" collapsed="false">
      <c r="A705" s="226" t="n">
        <v>703</v>
      </c>
      <c r="B705" s="56"/>
      <c r="C705" s="55"/>
      <c r="D705" s="55" t="s">
        <v>2400</v>
      </c>
      <c r="E705" s="152" t="s">
        <v>2396</v>
      </c>
      <c r="F705" s="151" t="s">
        <v>2328</v>
      </c>
      <c r="G705" s="152" t="n">
        <v>36</v>
      </c>
      <c r="H705" s="152" t="n">
        <f aca="false">G705/1.09</f>
        <v>33.0275229357798</v>
      </c>
    </row>
    <row r="706" customFormat="false" ht="24.95" hidden="false" customHeight="true" outlineLevel="0" collapsed="false">
      <c r="A706" s="226" t="n">
        <v>704</v>
      </c>
      <c r="B706" s="56"/>
      <c r="C706" s="55"/>
      <c r="D706" s="55" t="s">
        <v>2423</v>
      </c>
      <c r="E706" s="152" t="s">
        <v>2356</v>
      </c>
      <c r="F706" s="151" t="s">
        <v>2328</v>
      </c>
      <c r="G706" s="152" t="n">
        <v>60</v>
      </c>
      <c r="H706" s="152" t="n">
        <f aca="false">G706/1.09</f>
        <v>55.045871559633</v>
      </c>
    </row>
    <row r="707" customFormat="false" ht="24.95" hidden="false" customHeight="true" outlineLevel="0" collapsed="false">
      <c r="A707" s="226" t="n">
        <v>705</v>
      </c>
      <c r="B707" s="56"/>
      <c r="C707" s="55"/>
      <c r="D707" s="55" t="s">
        <v>2358</v>
      </c>
      <c r="E707" s="152" t="s">
        <v>2353</v>
      </c>
      <c r="F707" s="151" t="s">
        <v>2328</v>
      </c>
      <c r="G707" s="152" t="n">
        <v>90</v>
      </c>
      <c r="H707" s="152" t="n">
        <f aca="false">G707/1.09</f>
        <v>82.5688073394495</v>
      </c>
    </row>
    <row r="708" customFormat="false" ht="24.95" hidden="false" customHeight="true" outlineLevel="0" collapsed="false">
      <c r="A708" s="226" t="n">
        <v>706</v>
      </c>
      <c r="B708" s="56" t="s">
        <v>2579</v>
      </c>
      <c r="C708" s="55"/>
      <c r="D708" s="55" t="s">
        <v>2470</v>
      </c>
      <c r="E708" s="152"/>
      <c r="F708" s="151" t="s">
        <v>2328</v>
      </c>
      <c r="G708" s="152" t="n">
        <v>32</v>
      </c>
      <c r="H708" s="152" t="n">
        <f aca="false">G708/1.09</f>
        <v>29.3577981651376</v>
      </c>
    </row>
    <row r="709" customFormat="false" ht="24.95" hidden="false" customHeight="true" outlineLevel="0" collapsed="false">
      <c r="A709" s="226" t="n">
        <v>707</v>
      </c>
      <c r="B709" s="56"/>
      <c r="C709" s="55"/>
      <c r="D709" s="55" t="s">
        <v>2353</v>
      </c>
      <c r="E709" s="152"/>
      <c r="F709" s="151" t="s">
        <v>2328</v>
      </c>
      <c r="G709" s="152" t="n">
        <v>55</v>
      </c>
      <c r="H709" s="152" t="n">
        <f aca="false">G709/1.09</f>
        <v>50.4587155963303</v>
      </c>
    </row>
    <row r="710" customFormat="false" ht="24.95" hidden="false" customHeight="true" outlineLevel="0" collapsed="false">
      <c r="A710" s="226" t="n">
        <v>708</v>
      </c>
      <c r="B710" s="56"/>
      <c r="C710" s="55"/>
      <c r="D710" s="55" t="s">
        <v>2357</v>
      </c>
      <c r="E710" s="152"/>
      <c r="F710" s="151" t="s">
        <v>2328</v>
      </c>
      <c r="G710" s="152" t="n">
        <v>85</v>
      </c>
      <c r="H710" s="152" t="n">
        <f aca="false">G710/1.09</f>
        <v>77.9816513761468</v>
      </c>
    </row>
    <row r="711" customFormat="false" ht="24.95" hidden="false" customHeight="true" outlineLevel="0" collapsed="false">
      <c r="A711" s="226" t="n">
        <v>709</v>
      </c>
      <c r="B711" s="56"/>
      <c r="C711" s="55" t="s">
        <v>44</v>
      </c>
      <c r="D711" s="55" t="s">
        <v>2347</v>
      </c>
      <c r="E711" s="152"/>
      <c r="F711" s="151" t="s">
        <v>2328</v>
      </c>
      <c r="G711" s="152" t="n">
        <v>150</v>
      </c>
      <c r="H711" s="152" t="n">
        <f aca="false">G711/1.09</f>
        <v>137.614678899083</v>
      </c>
    </row>
    <row r="712" customFormat="false" ht="24.95" hidden="false" customHeight="true" outlineLevel="0" collapsed="false">
      <c r="A712" s="226" t="n">
        <v>710</v>
      </c>
      <c r="B712" s="56"/>
      <c r="C712" s="55" t="s">
        <v>46</v>
      </c>
      <c r="D712" s="55" t="s">
        <v>2358</v>
      </c>
      <c r="E712" s="152"/>
      <c r="F712" s="151" t="s">
        <v>2328</v>
      </c>
      <c r="G712" s="152" t="n">
        <v>300</v>
      </c>
      <c r="H712" s="152" t="n">
        <f aca="false">G712/1.09</f>
        <v>275.229357798165</v>
      </c>
    </row>
    <row r="713" customFormat="false" ht="24.95" hidden="false" customHeight="true" outlineLevel="0" collapsed="false">
      <c r="A713" s="226" t="n">
        <v>711</v>
      </c>
      <c r="B713" s="56"/>
      <c r="C713" s="55" t="s">
        <v>48</v>
      </c>
      <c r="D713" s="55" t="s">
        <v>2359</v>
      </c>
      <c r="E713" s="152"/>
      <c r="F713" s="151" t="s">
        <v>2328</v>
      </c>
      <c r="G713" s="152" t="n">
        <v>460</v>
      </c>
      <c r="H713" s="152" t="n">
        <f aca="false">G713/1.09</f>
        <v>422.018348623853</v>
      </c>
    </row>
    <row r="714" customFormat="false" ht="24.95" hidden="false" customHeight="true" outlineLevel="0" collapsed="false">
      <c r="A714" s="226" t="n">
        <v>712</v>
      </c>
      <c r="B714" s="56"/>
      <c r="C714" s="55" t="s">
        <v>31</v>
      </c>
      <c r="D714" s="55"/>
      <c r="E714" s="152"/>
      <c r="F714" s="151" t="s">
        <v>2328</v>
      </c>
      <c r="G714" s="152" t="n">
        <v>600</v>
      </c>
      <c r="H714" s="152" t="n">
        <f aca="false">G714/1.09</f>
        <v>550.45871559633</v>
      </c>
    </row>
    <row r="715" customFormat="false" ht="24.95" hidden="false" customHeight="true" outlineLevel="0" collapsed="false">
      <c r="A715" s="226" t="n">
        <v>713</v>
      </c>
      <c r="B715" s="56"/>
      <c r="C715" s="55" t="s">
        <v>51</v>
      </c>
      <c r="D715" s="55"/>
      <c r="E715" s="152"/>
      <c r="F715" s="151" t="s">
        <v>2328</v>
      </c>
      <c r="G715" s="152" t="n">
        <v>800</v>
      </c>
      <c r="H715" s="152" t="n">
        <f aca="false">G715/1.09</f>
        <v>733.94495412844</v>
      </c>
    </row>
    <row r="716" customFormat="false" ht="24.95" hidden="false" customHeight="true" outlineLevel="0" collapsed="false">
      <c r="A716" s="226" t="n">
        <v>714</v>
      </c>
      <c r="B716" s="56"/>
      <c r="C716" s="55" t="s">
        <v>53</v>
      </c>
      <c r="D716" s="55"/>
      <c r="E716" s="152"/>
      <c r="F716" s="151" t="s">
        <v>2328</v>
      </c>
      <c r="G716" s="152" t="n">
        <v>1250</v>
      </c>
      <c r="H716" s="152" t="n">
        <f aca="false">G716/1.09</f>
        <v>1146.78899082569</v>
      </c>
    </row>
    <row r="717" customFormat="false" ht="24.95" hidden="false" customHeight="true" outlineLevel="0" collapsed="false">
      <c r="A717" s="226" t="n">
        <v>715</v>
      </c>
      <c r="B717" s="56"/>
      <c r="C717" s="55" t="s">
        <v>70</v>
      </c>
      <c r="D717" s="55"/>
      <c r="E717" s="152"/>
      <c r="F717" s="151" t="s">
        <v>2328</v>
      </c>
      <c r="G717" s="152" t="n">
        <v>1700</v>
      </c>
      <c r="H717" s="152" t="n">
        <f aca="false">G717/1.09</f>
        <v>1559.63302752294</v>
      </c>
    </row>
    <row r="718" customFormat="false" ht="24.95" hidden="false" customHeight="true" outlineLevel="0" collapsed="false">
      <c r="A718" s="226" t="n">
        <v>716</v>
      </c>
      <c r="B718" s="56" t="s">
        <v>2580</v>
      </c>
      <c r="C718" s="55"/>
      <c r="D718" s="55"/>
      <c r="E718" s="152" t="s">
        <v>2581</v>
      </c>
      <c r="F718" s="151" t="s">
        <v>2328</v>
      </c>
      <c r="G718" s="152" t="n">
        <v>22</v>
      </c>
      <c r="H718" s="152" t="n">
        <f aca="false">G718/1.09</f>
        <v>20.1834862385321</v>
      </c>
    </row>
    <row r="719" customFormat="false" ht="24.95" hidden="false" customHeight="true" outlineLevel="0" collapsed="false">
      <c r="A719" s="226" t="n">
        <v>717</v>
      </c>
      <c r="B719" s="56"/>
      <c r="C719" s="55"/>
      <c r="D719" s="55"/>
      <c r="E719" s="152" t="s">
        <v>2394</v>
      </c>
      <c r="F719" s="151" t="s">
        <v>2328</v>
      </c>
      <c r="G719" s="152" t="n">
        <v>26</v>
      </c>
      <c r="H719" s="152" t="n">
        <f aca="false">G719/1.09</f>
        <v>23.8532110091743</v>
      </c>
    </row>
    <row r="720" customFormat="false" ht="24.95" hidden="false" customHeight="true" outlineLevel="0" collapsed="false">
      <c r="A720" s="226" t="n">
        <v>718</v>
      </c>
      <c r="B720" s="56"/>
      <c r="C720" s="55"/>
      <c r="D720" s="55"/>
      <c r="E720" s="152" t="s">
        <v>2396</v>
      </c>
      <c r="F720" s="151" t="s">
        <v>2328</v>
      </c>
      <c r="G720" s="152" t="n">
        <v>40</v>
      </c>
      <c r="H720" s="152" t="n">
        <f aca="false">G720/1.09</f>
        <v>36.697247706422</v>
      </c>
    </row>
    <row r="721" customFormat="false" ht="24.95" hidden="false" customHeight="true" outlineLevel="0" collapsed="false">
      <c r="A721" s="226" t="n">
        <v>719</v>
      </c>
      <c r="B721" s="56"/>
      <c r="C721" s="55"/>
      <c r="D721" s="55"/>
      <c r="E721" s="152" t="s">
        <v>2356</v>
      </c>
      <c r="F721" s="151" t="s">
        <v>2328</v>
      </c>
      <c r="G721" s="152" t="n">
        <v>50</v>
      </c>
      <c r="H721" s="152" t="n">
        <f aca="false">G721/1.09</f>
        <v>45.8715596330275</v>
      </c>
    </row>
    <row r="722" customFormat="false" ht="24.95" hidden="false" customHeight="true" outlineLevel="0" collapsed="false">
      <c r="A722" s="226" t="n">
        <v>720</v>
      </c>
      <c r="B722" s="56"/>
      <c r="C722" s="55"/>
      <c r="D722" s="55"/>
      <c r="E722" s="152" t="s">
        <v>2353</v>
      </c>
      <c r="F722" s="151" t="s">
        <v>2328</v>
      </c>
      <c r="G722" s="152" t="n">
        <v>100</v>
      </c>
      <c r="H722" s="152" t="n">
        <f aca="false">G722/1.09</f>
        <v>91.743119266055</v>
      </c>
    </row>
    <row r="723" customFormat="false" ht="24.95" hidden="false" customHeight="true" outlineLevel="0" collapsed="false">
      <c r="A723" s="226" t="n">
        <v>721</v>
      </c>
      <c r="B723" s="56"/>
      <c r="C723" s="55"/>
      <c r="D723" s="55"/>
      <c r="E723" s="152" t="s">
        <v>2367</v>
      </c>
      <c r="F723" s="151" t="s">
        <v>2328</v>
      </c>
      <c r="G723" s="152" t="n">
        <v>140</v>
      </c>
      <c r="H723" s="152" t="n">
        <f aca="false">G723/1.09</f>
        <v>128.440366972477</v>
      </c>
    </row>
    <row r="724" customFormat="false" ht="24.95" hidden="false" customHeight="true" outlineLevel="0" collapsed="false">
      <c r="A724" s="226" t="n">
        <v>722</v>
      </c>
      <c r="B724" s="56"/>
      <c r="C724" s="55"/>
      <c r="D724" s="55"/>
      <c r="E724" s="152" t="s">
        <v>2400</v>
      </c>
      <c r="F724" s="151" t="s">
        <v>2328</v>
      </c>
      <c r="G724" s="152" t="n">
        <v>240</v>
      </c>
      <c r="H724" s="152" t="n">
        <f aca="false">G724/1.09</f>
        <v>220.183486238532</v>
      </c>
    </row>
    <row r="725" customFormat="false" ht="24.95" hidden="false" customHeight="true" outlineLevel="0" collapsed="false">
      <c r="A725" s="226" t="n">
        <v>723</v>
      </c>
      <c r="B725" s="56" t="s">
        <v>2582</v>
      </c>
      <c r="C725" s="55" t="s">
        <v>38</v>
      </c>
      <c r="D725" s="55"/>
      <c r="E725" s="152"/>
      <c r="F725" s="151" t="s">
        <v>2583</v>
      </c>
      <c r="G725" s="152" t="n">
        <v>7.5</v>
      </c>
      <c r="H725" s="152" t="n">
        <f aca="false">G725/1.09</f>
        <v>6.88073394495413</v>
      </c>
    </row>
    <row r="726" customFormat="false" ht="24.95" hidden="false" customHeight="true" outlineLevel="0" collapsed="false">
      <c r="A726" s="226" t="n">
        <v>724</v>
      </c>
      <c r="B726" s="56"/>
      <c r="C726" s="55" t="s">
        <v>41</v>
      </c>
      <c r="D726" s="55"/>
      <c r="E726" s="152"/>
      <c r="F726" s="151" t="s">
        <v>2583</v>
      </c>
      <c r="G726" s="152" t="n">
        <v>9</v>
      </c>
      <c r="H726" s="152" t="n">
        <f aca="false">G726/1.09</f>
        <v>8.25688073394495</v>
      </c>
    </row>
    <row r="727" customFormat="false" ht="24.95" hidden="false" customHeight="true" outlineLevel="0" collapsed="false">
      <c r="A727" s="226" t="n">
        <v>725</v>
      </c>
      <c r="B727" s="56" t="s">
        <v>2584</v>
      </c>
      <c r="C727" s="55" t="s">
        <v>35</v>
      </c>
      <c r="D727" s="55"/>
      <c r="E727" s="152"/>
      <c r="F727" s="151" t="s">
        <v>2583</v>
      </c>
      <c r="G727" s="152" t="n">
        <v>5.2</v>
      </c>
      <c r="H727" s="152" t="n">
        <f aca="false">G727/1.09</f>
        <v>4.77064220183486</v>
      </c>
    </row>
    <row r="728" customFormat="false" ht="24.95" hidden="false" customHeight="true" outlineLevel="0" collapsed="false">
      <c r="A728" s="226" t="n">
        <v>726</v>
      </c>
      <c r="B728" s="56" t="s">
        <v>2585</v>
      </c>
      <c r="C728" s="55" t="s">
        <v>2363</v>
      </c>
      <c r="D728" s="55"/>
      <c r="E728" s="152"/>
      <c r="F728" s="151" t="s">
        <v>2583</v>
      </c>
      <c r="G728" s="152" t="n">
        <v>22</v>
      </c>
      <c r="H728" s="152" t="n">
        <f aca="false">G728/1.09</f>
        <v>20.1834862385321</v>
      </c>
    </row>
    <row r="729" customFormat="false" ht="24.95" hidden="false" customHeight="true" outlineLevel="0" collapsed="false">
      <c r="A729" s="226" t="n">
        <v>727</v>
      </c>
      <c r="B729" s="56"/>
      <c r="C729" s="55" t="s">
        <v>2368</v>
      </c>
      <c r="D729" s="55"/>
      <c r="E729" s="152"/>
      <c r="F729" s="151" t="s">
        <v>2583</v>
      </c>
      <c r="G729" s="152" t="n">
        <v>32</v>
      </c>
      <c r="H729" s="152" t="n">
        <f aca="false">G729/1.09</f>
        <v>29.3577981651376</v>
      </c>
    </row>
    <row r="730" customFormat="false" ht="24.95" hidden="false" customHeight="true" outlineLevel="0" collapsed="false">
      <c r="A730" s="226" t="n">
        <v>728</v>
      </c>
      <c r="B730" s="56" t="s">
        <v>2586</v>
      </c>
      <c r="C730" s="55"/>
      <c r="D730" s="55"/>
      <c r="E730" s="152"/>
      <c r="F730" s="151" t="s">
        <v>69</v>
      </c>
      <c r="G730" s="152" t="n">
        <v>13</v>
      </c>
      <c r="H730" s="152" t="n">
        <f aca="false">G730/1.09</f>
        <v>11.9266055045872</v>
      </c>
    </row>
    <row r="731" customFormat="false" ht="24.95" hidden="false" customHeight="true" outlineLevel="0" collapsed="false">
      <c r="A731" s="226" t="n">
        <v>729</v>
      </c>
      <c r="B731" s="56" t="s">
        <v>2587</v>
      </c>
      <c r="C731" s="55"/>
      <c r="D731" s="55"/>
      <c r="E731" s="152"/>
      <c r="F731" s="151" t="s">
        <v>69</v>
      </c>
      <c r="G731" s="152" t="n">
        <v>13</v>
      </c>
      <c r="H731" s="152" t="n">
        <f aca="false">G731/1.09</f>
        <v>11.9266055045872</v>
      </c>
    </row>
    <row r="732" customFormat="false" ht="24.95" hidden="false" customHeight="true" outlineLevel="0" collapsed="false">
      <c r="A732" s="226" t="n">
        <v>730</v>
      </c>
      <c r="B732" s="56" t="s">
        <v>2588</v>
      </c>
      <c r="C732" s="55"/>
      <c r="D732" s="55"/>
      <c r="E732" s="152"/>
      <c r="F732" s="151" t="s">
        <v>69</v>
      </c>
      <c r="G732" s="152" t="n">
        <v>13</v>
      </c>
      <c r="H732" s="152" t="n">
        <f aca="false">G732/1.09</f>
        <v>11.9266055045872</v>
      </c>
    </row>
    <row r="733" customFormat="false" ht="24.95" hidden="false" customHeight="true" outlineLevel="0" collapsed="false">
      <c r="A733" s="226" t="n">
        <v>731</v>
      </c>
      <c r="B733" s="56" t="s">
        <v>2589</v>
      </c>
      <c r="C733" s="55"/>
      <c r="D733" s="55" t="s">
        <v>2590</v>
      </c>
      <c r="E733" s="152" t="s">
        <v>2591</v>
      </c>
      <c r="F733" s="151" t="s">
        <v>2592</v>
      </c>
      <c r="G733" s="152" t="n">
        <v>2.1</v>
      </c>
      <c r="H733" s="152" t="n">
        <f aca="false">G733/1.09</f>
        <v>1.92660550458716</v>
      </c>
    </row>
    <row r="734" customFormat="false" ht="24.95" hidden="false" customHeight="true" outlineLevel="0" collapsed="false">
      <c r="A734" s="226" t="n">
        <v>732</v>
      </c>
      <c r="B734" s="56" t="s">
        <v>2593</v>
      </c>
      <c r="C734" s="55"/>
      <c r="D734" s="228"/>
      <c r="E734" s="152"/>
      <c r="F734" s="151" t="s">
        <v>2328</v>
      </c>
      <c r="G734" s="152" t="n">
        <v>2.3</v>
      </c>
      <c r="H734" s="152" t="n">
        <f aca="false">G734/1.09</f>
        <v>2.11009174311927</v>
      </c>
    </row>
    <row r="735" customFormat="false" ht="24.95" hidden="false" customHeight="true" outlineLevel="0" collapsed="false">
      <c r="A735" s="226" t="n">
        <v>733</v>
      </c>
      <c r="B735" s="56" t="s">
        <v>2594</v>
      </c>
      <c r="C735" s="55"/>
      <c r="D735" s="55"/>
      <c r="E735" s="152"/>
      <c r="F735" s="151" t="s">
        <v>2595</v>
      </c>
      <c r="G735" s="152" t="n">
        <v>0.8</v>
      </c>
      <c r="H735" s="152" t="n">
        <f aca="false">G735/1.09</f>
        <v>0.73394495412844</v>
      </c>
    </row>
    <row r="736" customFormat="false" ht="24.95" hidden="false" customHeight="true" outlineLevel="0" collapsed="false">
      <c r="A736" s="226" t="n">
        <v>734</v>
      </c>
      <c r="B736" s="56" t="s">
        <v>2596</v>
      </c>
      <c r="C736" s="55"/>
      <c r="D736" s="55" t="s">
        <v>2495</v>
      </c>
      <c r="E736" s="152"/>
      <c r="F736" s="151" t="s">
        <v>2328</v>
      </c>
      <c r="G736" s="152" t="n">
        <v>2.55</v>
      </c>
      <c r="H736" s="152" t="n">
        <f aca="false">G736/1.09</f>
        <v>2.3394495412844</v>
      </c>
    </row>
    <row r="737" customFormat="false" ht="24.95" hidden="false" customHeight="true" outlineLevel="0" collapsed="false">
      <c r="A737" s="226" t="n">
        <v>735</v>
      </c>
      <c r="B737" s="56"/>
      <c r="C737" s="55"/>
      <c r="D737" s="55" t="s">
        <v>2421</v>
      </c>
      <c r="E737" s="152"/>
      <c r="F737" s="151" t="s">
        <v>2328</v>
      </c>
      <c r="G737" s="152" t="n">
        <v>3.6</v>
      </c>
      <c r="H737" s="152" t="n">
        <f aca="false">G737/1.09</f>
        <v>3.30275229357798</v>
      </c>
    </row>
    <row r="738" customFormat="false" ht="24.95" hidden="false" customHeight="true" outlineLevel="0" collapsed="false">
      <c r="A738" s="226" t="n">
        <v>736</v>
      </c>
      <c r="B738" s="56" t="s">
        <v>2597</v>
      </c>
      <c r="C738" s="55"/>
      <c r="D738" s="55" t="s">
        <v>2524</v>
      </c>
      <c r="E738" s="152" t="s">
        <v>2557</v>
      </c>
      <c r="F738" s="151" t="s">
        <v>2595</v>
      </c>
      <c r="G738" s="152" t="n">
        <v>1.6</v>
      </c>
      <c r="H738" s="152" t="n">
        <f aca="false">G738/1.09</f>
        <v>1.46788990825688</v>
      </c>
    </row>
    <row r="739" customFormat="false" ht="24.95" hidden="false" customHeight="true" outlineLevel="0" collapsed="false">
      <c r="A739" s="226" t="n">
        <v>737</v>
      </c>
      <c r="B739" s="56" t="s">
        <v>2598</v>
      </c>
      <c r="C739" s="55"/>
      <c r="D739" s="55"/>
      <c r="E739" s="151" t="s">
        <v>2599</v>
      </c>
      <c r="F739" s="151" t="s">
        <v>69</v>
      </c>
      <c r="G739" s="152" t="n">
        <v>25</v>
      </c>
      <c r="H739" s="152" t="n">
        <f aca="false">G739/1.09</f>
        <v>22.9357798165138</v>
      </c>
    </row>
    <row r="740" customFormat="false" ht="24.95" hidden="false" customHeight="true" outlineLevel="0" collapsed="false">
      <c r="A740" s="226" t="n">
        <v>738</v>
      </c>
      <c r="B740" s="56" t="s">
        <v>2600</v>
      </c>
      <c r="C740" s="55"/>
      <c r="D740" s="55"/>
      <c r="E740" s="151" t="s">
        <v>2599</v>
      </c>
      <c r="F740" s="151" t="s">
        <v>69</v>
      </c>
      <c r="G740" s="152" t="n">
        <v>20</v>
      </c>
      <c r="H740" s="152" t="n">
        <f aca="false">G740/1.09</f>
        <v>18.348623853211</v>
      </c>
    </row>
    <row r="741" customFormat="false" ht="24.95" hidden="false" customHeight="true" outlineLevel="0" collapsed="false">
      <c r="A741" s="226" t="n">
        <v>739</v>
      </c>
      <c r="B741" s="56" t="s">
        <v>2601</v>
      </c>
      <c r="C741" s="55"/>
      <c r="D741" s="55"/>
      <c r="E741" s="151" t="s">
        <v>2602</v>
      </c>
      <c r="F741" s="151" t="s">
        <v>2595</v>
      </c>
      <c r="G741" s="152" t="n">
        <v>1</v>
      </c>
      <c r="H741" s="152" t="n">
        <f aca="false">G741/1.09</f>
        <v>0.91743119266055</v>
      </c>
    </row>
    <row r="742" customFormat="false" ht="24.95" hidden="false" customHeight="true" outlineLevel="0" collapsed="false">
      <c r="A742" s="226" t="n">
        <v>740</v>
      </c>
      <c r="B742" s="56" t="s">
        <v>2603</v>
      </c>
      <c r="C742" s="55"/>
      <c r="D742" s="55"/>
      <c r="E742" s="151" t="s">
        <v>2602</v>
      </c>
      <c r="F742" s="151" t="s">
        <v>2595</v>
      </c>
      <c r="G742" s="152" t="n">
        <v>0.9</v>
      </c>
      <c r="H742" s="152" t="n">
        <f aca="false">G742/1.09</f>
        <v>0.825688073394495</v>
      </c>
    </row>
    <row r="743" customFormat="false" ht="24.95" hidden="false" customHeight="true" outlineLevel="0" collapsed="false">
      <c r="A743" s="226" t="n">
        <v>741</v>
      </c>
      <c r="B743" s="56" t="s">
        <v>2604</v>
      </c>
      <c r="C743" s="55"/>
      <c r="D743" s="55"/>
      <c r="E743" s="152" t="s">
        <v>2605</v>
      </c>
      <c r="F743" s="151" t="s">
        <v>2606</v>
      </c>
      <c r="G743" s="152" t="n">
        <v>1</v>
      </c>
      <c r="H743" s="152" t="n">
        <f aca="false">G743/1.09</f>
        <v>0.91743119266055</v>
      </c>
    </row>
    <row r="744" customFormat="false" ht="24.95" hidden="false" customHeight="true" outlineLevel="0" collapsed="false">
      <c r="A744" s="226" t="n">
        <v>742</v>
      </c>
      <c r="B744" s="56" t="s">
        <v>2607</v>
      </c>
      <c r="C744" s="55"/>
      <c r="D744" s="55"/>
      <c r="E744" s="152" t="s">
        <v>2605</v>
      </c>
      <c r="F744" s="151" t="s">
        <v>2606</v>
      </c>
      <c r="G744" s="152" t="n">
        <v>1</v>
      </c>
      <c r="H744" s="152" t="n">
        <f aca="false">G744/1.09</f>
        <v>0.91743119266055</v>
      </c>
    </row>
    <row r="745" customFormat="false" ht="24.95" hidden="false" customHeight="true" outlineLevel="0" collapsed="false">
      <c r="A745" s="226" t="n">
        <v>743</v>
      </c>
      <c r="B745" s="56" t="s">
        <v>2608</v>
      </c>
      <c r="C745" s="55"/>
      <c r="D745" s="55"/>
      <c r="E745" s="152"/>
      <c r="F745" s="151" t="s">
        <v>2609</v>
      </c>
      <c r="G745" s="152" t="n">
        <v>0.8</v>
      </c>
      <c r="H745" s="152" t="n">
        <f aca="false">G745/1.09</f>
        <v>0.73394495412844</v>
      </c>
    </row>
    <row r="746" customFormat="false" ht="24.95" hidden="false" customHeight="true" outlineLevel="0" collapsed="false">
      <c r="A746" s="226" t="n">
        <v>744</v>
      </c>
      <c r="B746" s="56" t="s">
        <v>2610</v>
      </c>
      <c r="C746" s="55"/>
      <c r="D746" s="55"/>
      <c r="E746" s="151" t="s">
        <v>2611</v>
      </c>
      <c r="F746" s="151" t="s">
        <v>2328</v>
      </c>
      <c r="G746" s="152" t="n">
        <v>0.4</v>
      </c>
      <c r="H746" s="152"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07-31T01:27:16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