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材料价格信息使用说明" sheetId="1" state="visible" r:id="rId2"/>
    <sheet name="1、鄂州市建筑装饰工程材料综合信息价" sheetId="2" state="visible" r:id="rId3"/>
    <sheet name="2、鄂州市安装工程材料综合信息价" sheetId="3" state="visible" r:id="rId4"/>
    <sheet name="（2、安装工程材料参考价）" sheetId="4" state="visible" r:id="rId5"/>
    <sheet name="3、鄂州市市政工程材料综合信息价" sheetId="5" state="visible" r:id="rId6"/>
    <sheet name="4、鄂州市商品混凝土、干混砂浆综合市场信息价" sheetId="6" state="visible" r:id="rId7"/>
    <sheet name="5、鄂州市装配式构件综合信息价" sheetId="7" state="visible" r:id="rId8"/>
    <sheet name="6、鄂州市苗木参考价" sheetId="8" state="visible" r:id="rId9"/>
  </sheets>
  <definedNames>
    <definedName function="false" hidden="false" localSheetId="1" name="_xlnm.Print_Titles" vbProcedure="false">'1、鄂州市建筑装饰工程材料综合信息价'!$2:$3</definedName>
    <definedName function="false" hidden="false" localSheetId="2" name="_xlnm.Print_Titles" vbProcedure="false">'2、鄂州市安装工程材料综合信息价'!$214:$235</definedName>
    <definedName function="false" hidden="false" localSheetId="7" name="_xlnm.Print_Titles" vbProcedure="false">'6、鄂州市苗木参考价'!$2:$3</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1" uniqueCount="2545">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批量大小、采购模式等不同，部分建筑材料价格差异可能较大，实际发生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charset val="134"/>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charset val="134"/>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charset val="134"/>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charset val="134"/>
      </rPr>
      <t xml:space="preserve">1.3</t>
    </r>
    <r>
      <rPr>
        <sz val="11"/>
        <color rgb="FF000000"/>
        <rFont val="Noto Sans"/>
        <family val="2"/>
      </rPr>
      <t xml:space="preserve">米处树干的直径。注：以苗木干径为技术参数计取的价格分枝点不足</t>
    </r>
    <r>
      <rPr>
        <sz val="11"/>
        <color rgb="FF000000"/>
        <rFont val="Microsoft YaHei"/>
        <family val="2"/>
        <charset val="134"/>
      </rPr>
      <t xml:space="preserve">1.3</t>
    </r>
    <r>
      <rPr>
        <sz val="11"/>
        <color rgb="FF000000"/>
        <rFont val="Noto Sans"/>
        <family val="2"/>
      </rPr>
      <t xml:space="preserve">米时按分枝点下</t>
    </r>
    <r>
      <rPr>
        <sz val="11"/>
        <color rgb="FF000000"/>
        <rFont val="Microsoft YaHei"/>
        <family val="2"/>
        <charset val="134"/>
      </rPr>
      <t xml:space="preserve">10-30</t>
    </r>
    <r>
      <rPr>
        <sz val="11"/>
        <color rgb="FF000000"/>
        <rFont val="Noto Sans"/>
        <family val="2"/>
      </rPr>
      <t xml:space="preserve">公分树于最小直径为准。⑶苗木地径：系指苗木自地面至</t>
    </r>
    <r>
      <rPr>
        <sz val="11"/>
        <color rgb="FF000000"/>
        <rFont val="Microsoft YaHei"/>
        <family val="2"/>
        <charset val="134"/>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charset val="134"/>
      </rPr>
      <t xml:space="preserve">:</t>
    </r>
    <r>
      <rPr>
        <sz val="11"/>
        <color rgb="FF000000"/>
        <rFont val="Noto Sans"/>
        <family val="2"/>
      </rPr>
      <t xml:space="preserve">系指用嫁接的方法培育而成的苗木。⑺实生苗</t>
    </r>
    <r>
      <rPr>
        <sz val="11"/>
        <color rgb="FF000000"/>
        <rFont val="Microsoft YaHei"/>
        <family val="2"/>
        <charset val="134"/>
      </rPr>
      <t xml:space="preserve">:</t>
    </r>
    <r>
      <rPr>
        <sz val="11"/>
        <color rgb="FF000000"/>
        <rFont val="Noto Sans"/>
        <family val="2"/>
      </rPr>
      <t xml:space="preserve">系指用种子播种繁殖培育而成的苗木。⑻移栽两年</t>
    </r>
    <r>
      <rPr>
        <sz val="11"/>
        <color rgb="FF000000"/>
        <rFont val="Microsoft YaHei"/>
        <family val="2"/>
        <charset val="134"/>
      </rPr>
      <t xml:space="preserve">:</t>
    </r>
    <r>
      <rPr>
        <sz val="11"/>
        <color rgb="FF000000"/>
        <rFont val="Noto Sans"/>
        <family val="2"/>
      </rPr>
      <t xml:space="preserve">系指苗木移栽完成后经过两个生长年度。</t>
    </r>
  </si>
  <si>
    <r>
      <rPr>
        <sz val="11"/>
        <color rgb="FF000000"/>
        <rFont val="Microsoft YaHei"/>
        <family val="2"/>
        <charset val="134"/>
      </rPr>
      <t xml:space="preserve">        3</t>
    </r>
    <r>
      <rPr>
        <sz val="11"/>
        <color rgb="FF000000"/>
        <rFont val="Noto Sans"/>
        <family val="2"/>
      </rPr>
      <t xml:space="preserve">、规格说明：凡苗木干径高度、蓬径数值以区间值注明</t>
    </r>
    <r>
      <rPr>
        <sz val="11"/>
        <color rgb="FF000000"/>
        <rFont val="Microsoft YaHei"/>
        <family val="2"/>
        <charset val="134"/>
      </rPr>
      <t xml:space="preserve">X-Y</t>
    </r>
    <r>
      <rPr>
        <sz val="11"/>
        <color rgb="FF000000"/>
        <rFont val="Noto Sans"/>
        <family val="2"/>
      </rPr>
      <t xml:space="preserve">的，指苗木规格大于等于</t>
    </r>
    <r>
      <rPr>
        <sz val="11"/>
        <color rgb="FF000000"/>
        <rFont val="Microsoft YaHei"/>
        <family val="2"/>
        <charset val="134"/>
      </rPr>
      <t xml:space="preserve">X</t>
    </r>
    <r>
      <rPr>
        <sz val="11"/>
        <color rgb="FF000000"/>
        <rFont val="Noto Sans"/>
        <family val="2"/>
      </rPr>
      <t xml:space="preserve">，小于</t>
    </r>
    <r>
      <rPr>
        <sz val="11"/>
        <color rgb="FF000000"/>
        <rFont val="Microsoft YaHei"/>
        <family val="2"/>
        <charset val="134"/>
      </rPr>
      <t xml:space="preserve">Y,</t>
    </r>
    <r>
      <rPr>
        <sz val="11"/>
        <color rgb="FF000000"/>
        <rFont val="Noto Sans"/>
        <family val="2"/>
      </rPr>
      <t xml:space="preserve">即苗木干径规格包含</t>
    </r>
    <r>
      <rPr>
        <sz val="11"/>
        <color rgb="FF000000"/>
        <rFont val="Microsoft YaHei"/>
        <family val="2"/>
        <charset val="134"/>
      </rPr>
      <t xml:space="preserve">X</t>
    </r>
    <r>
      <rPr>
        <sz val="11"/>
        <color rgb="FF000000"/>
        <rFont val="Noto Sans"/>
        <family val="2"/>
      </rPr>
      <t xml:space="preserve">，不包含</t>
    </r>
    <r>
      <rPr>
        <sz val="11"/>
        <color rgb="FF000000"/>
        <rFont val="Microsoft YaHei"/>
        <family val="2"/>
        <charset val="134"/>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charset val="134"/>
      </rPr>
      <t xml:space="preserve">6</t>
    </r>
    <r>
      <rPr>
        <sz val="11"/>
        <color rgb="FF000000"/>
        <rFont val="Noto Sans"/>
        <family val="2"/>
      </rPr>
      <t xml:space="preserve">指苗木干径大于等于</t>
    </r>
    <r>
      <rPr>
        <sz val="11"/>
        <color rgb="FF000000"/>
        <rFont val="Microsoft YaHei"/>
        <family val="2"/>
        <charset val="134"/>
      </rPr>
      <t xml:space="preserve">6</t>
    </r>
    <r>
      <rPr>
        <sz val="11"/>
        <color rgb="FF000000"/>
        <rFont val="Noto Sans"/>
        <family val="2"/>
      </rPr>
      <t xml:space="preserve">厘米小于</t>
    </r>
    <r>
      <rPr>
        <sz val="11"/>
        <color rgb="FF000000"/>
        <rFont val="Microsoft YaHei"/>
        <family val="2"/>
        <charset val="134"/>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8-10</t>
    </r>
    <r>
      <rPr>
        <sz val="11"/>
        <color rgb="FF000000"/>
        <rFont val="Noto Sans"/>
        <family val="2"/>
      </rPr>
      <t xml:space="preserve">指苗木干径大于等于</t>
    </r>
    <r>
      <rPr>
        <sz val="11"/>
        <color rgb="FF000000"/>
        <rFont val="Microsoft YaHei"/>
        <family val="2"/>
        <charset val="134"/>
      </rPr>
      <t xml:space="preserve">8</t>
    </r>
    <r>
      <rPr>
        <sz val="11"/>
        <color rgb="FF000000"/>
        <rFont val="Noto Sans"/>
        <family val="2"/>
      </rPr>
      <t xml:space="preserve">厘米小于</t>
    </r>
    <r>
      <rPr>
        <sz val="11"/>
        <color rgb="FF000000"/>
        <rFont val="Microsoft YaHei"/>
        <family val="2"/>
        <charset val="134"/>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10</t>
    </r>
    <r>
      <rPr>
        <sz val="11"/>
        <color rgb="FF000000"/>
        <rFont val="Noto Sans"/>
        <family val="2"/>
      </rPr>
      <t xml:space="preserve">以上指苗木干径大于等于</t>
    </r>
    <r>
      <rPr>
        <sz val="11"/>
        <color rgb="FF000000"/>
        <rFont val="Microsoft YaHei"/>
        <family val="2"/>
        <charset val="134"/>
      </rPr>
      <t xml:space="preserve">10</t>
    </r>
    <r>
      <rPr>
        <sz val="11"/>
        <color rgb="FF000000"/>
        <rFont val="Noto Sans"/>
        <family val="2"/>
      </rPr>
      <t xml:space="preserve">厘米干径区间。</t>
    </r>
  </si>
  <si>
    <r>
      <rPr>
        <sz val="11"/>
        <color rgb="FF000000"/>
        <rFont val="Microsoft YaHei"/>
        <family val="2"/>
        <charset val="134"/>
      </rPr>
      <t xml:space="preserve">        4</t>
    </r>
    <r>
      <rPr>
        <sz val="11"/>
        <color rgb="FF000000"/>
        <rFont val="Noto Sans"/>
        <family val="2"/>
      </rPr>
      <t xml:space="preserve">、苗木参考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5</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t xml:space="preserve">钢轨</t>
  </si>
  <si>
    <t xml:space="preserve">9kg/m</t>
  </si>
  <si>
    <t xml:space="preserve">59</t>
  </si>
  <si>
    <t xml:space="preserve">38kg/m</t>
  </si>
  <si>
    <t xml:space="preserve">60</t>
  </si>
  <si>
    <t xml:space="preserve">焊接钢管</t>
  </si>
  <si>
    <t xml:space="preserve">Φ15×2.75mm</t>
  </si>
  <si>
    <t xml:space="preserve">61</t>
  </si>
  <si>
    <t xml:space="preserve">Φ20×2.75mm</t>
  </si>
  <si>
    <t xml:space="preserve">62</t>
  </si>
  <si>
    <t xml:space="preserve">Φ25×3.25mm</t>
  </si>
  <si>
    <t xml:space="preserve">63</t>
  </si>
  <si>
    <t xml:space="preserve">Φ32×3.25mm</t>
  </si>
  <si>
    <t xml:space="preserve">64</t>
  </si>
  <si>
    <t xml:space="preserve">Φ40×3.25mm</t>
  </si>
  <si>
    <t xml:space="preserve">65</t>
  </si>
  <si>
    <t xml:space="preserve">Φ50×3.50mm</t>
  </si>
  <si>
    <t xml:space="preserve">66</t>
  </si>
  <si>
    <t xml:space="preserve">Φ65×3.50mm</t>
  </si>
  <si>
    <t xml:space="preserve">67</t>
  </si>
  <si>
    <t xml:space="preserve">Φ80×4.00mm</t>
  </si>
  <si>
    <t xml:space="preserve">68</t>
  </si>
  <si>
    <t xml:space="preserve">Φ100×4.00mm</t>
  </si>
  <si>
    <t xml:space="preserve">69</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0</t>
  </si>
  <si>
    <t xml:space="preserve">71</t>
  </si>
  <si>
    <t xml:space="preserve">72</t>
  </si>
  <si>
    <t xml:space="preserve">73</t>
  </si>
  <si>
    <t xml:space="preserve">74</t>
  </si>
  <si>
    <t xml:space="preserve">75</t>
  </si>
  <si>
    <t xml:space="preserve">76</t>
  </si>
  <si>
    <t xml:space="preserve">77</t>
  </si>
  <si>
    <t xml:space="preserve">78</t>
  </si>
  <si>
    <t xml:space="preserve">Φ125×4.00mm</t>
  </si>
  <si>
    <t xml:space="preserve">79</t>
  </si>
  <si>
    <t xml:space="preserve">Φ150×4.00mm</t>
  </si>
  <si>
    <t xml:space="preserve">80</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1</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2</t>
  </si>
  <si>
    <t xml:space="preserve">Φ76×3.5   4mm</t>
  </si>
  <si>
    <t xml:space="preserve">83</t>
  </si>
  <si>
    <t xml:space="preserve">Φ108×4.5  5mm</t>
  </si>
  <si>
    <t xml:space="preserve">84</t>
  </si>
  <si>
    <t xml:space="preserve">Φ108×5.5  6mm</t>
  </si>
  <si>
    <t xml:space="preserve">85</t>
  </si>
  <si>
    <t xml:space="preserve">Φ108×6.5  7mm</t>
  </si>
  <si>
    <t xml:space="preserve">86</t>
  </si>
  <si>
    <t xml:space="preserve">Φ159×4.5  5mm</t>
  </si>
  <si>
    <t xml:space="preserve">87</t>
  </si>
  <si>
    <t xml:space="preserve">Φ159×5.5  6mm</t>
  </si>
  <si>
    <t xml:space="preserve">88</t>
  </si>
  <si>
    <t xml:space="preserve">Φ159×6.5  7mm</t>
  </si>
  <si>
    <t xml:space="preserve">89</t>
  </si>
  <si>
    <t xml:space="preserve">Φ219×5.5  6mm</t>
  </si>
  <si>
    <t xml:space="preserve">90</t>
  </si>
  <si>
    <t xml:space="preserve">Φ219×6.5  7mm</t>
  </si>
  <si>
    <t xml:space="preserve">91</t>
  </si>
  <si>
    <t xml:space="preserve">Φ219×7.5  8mm</t>
  </si>
  <si>
    <t xml:space="preserve">92</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纸面石膏板</t>
  </si>
  <si>
    <t xml:space="preserve">3000×1200×12</t>
  </si>
  <si>
    <t xml:space="preserve">防火硅钙板</t>
  </si>
  <si>
    <t xml:space="preserve">2440×1220×6</t>
  </si>
  <si>
    <t xml:space="preserve">阻燃板</t>
  </si>
  <si>
    <t xml:space="preserve">2440×1220×9 </t>
  </si>
  <si>
    <t xml:space="preserve">2440×1220×15</t>
  </si>
  <si>
    <t xml:space="preserve">玻镁板 </t>
  </si>
  <si>
    <r>
      <rPr>
        <sz val="9"/>
        <color rgb="FF000000"/>
        <rFont val="Noto Sans"/>
        <family val="2"/>
      </rPr>
      <t xml:space="preserve">厚度</t>
    </r>
    <r>
      <rPr>
        <sz val="9"/>
        <color rgb="FF000000"/>
        <rFont val="宋体"/>
        <family val="0"/>
        <charset val="134"/>
      </rPr>
      <t xml:space="preserve">9mm</t>
    </r>
  </si>
  <si>
    <r>
      <rPr>
        <sz val="9"/>
        <color rgb="FF000000"/>
        <rFont val="Noto Sans"/>
        <family val="2"/>
      </rPr>
      <t xml:space="preserve">厚度</t>
    </r>
    <r>
      <rPr>
        <sz val="9"/>
        <color rgb="FF000000"/>
        <rFont val="宋体"/>
        <family val="0"/>
        <charset val="134"/>
      </rPr>
      <t xml:space="preserve">12mm</t>
    </r>
  </si>
  <si>
    <r>
      <rPr>
        <sz val="9"/>
        <color rgb="FF000000"/>
        <rFont val="宋体"/>
        <family val="0"/>
        <charset val="134"/>
      </rPr>
      <t xml:space="preserve">EPDM</t>
    </r>
    <r>
      <rPr>
        <sz val="9"/>
        <color rgb="FF000000"/>
        <rFont val="Noto Sans"/>
        <family val="2"/>
      </rPr>
      <t xml:space="preserve">塑胶地面</t>
    </r>
  </si>
  <si>
    <r>
      <rPr>
        <sz val="9"/>
        <color rgb="FF000000"/>
        <rFont val="Noto Sans"/>
        <family val="2"/>
      </rPr>
      <t xml:space="preserve">厚度</t>
    </r>
    <r>
      <rPr>
        <sz val="9"/>
        <color rgb="FF000000"/>
        <rFont val="宋体"/>
        <family val="0"/>
        <charset val="134"/>
      </rPr>
      <t xml:space="preserve">15mm</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彩钢板</t>
  </si>
  <si>
    <r>
      <rPr>
        <sz val="9"/>
        <color rgb="FF000000"/>
        <rFont val="宋体"/>
        <family val="0"/>
        <charset val="134"/>
      </rPr>
      <t xml:space="preserve">840</t>
    </r>
    <r>
      <rPr>
        <sz val="9"/>
        <color rgb="FF000000"/>
        <rFont val="Noto Sans"/>
        <family val="2"/>
      </rPr>
      <t xml:space="preserve">型、厚度</t>
    </r>
    <r>
      <rPr>
        <sz val="9"/>
        <color rgb="FF000000"/>
        <rFont val="宋体"/>
        <family val="0"/>
        <charset val="134"/>
      </rPr>
      <t xml:space="preserve">0.6mm</t>
    </r>
  </si>
  <si>
    <r>
      <rPr>
        <sz val="9"/>
        <color rgb="FF000000"/>
        <rFont val="宋体"/>
        <family val="0"/>
        <charset val="134"/>
      </rPr>
      <t xml:space="preserve">760</t>
    </r>
    <r>
      <rPr>
        <sz val="9"/>
        <color rgb="FF000000"/>
        <rFont val="Noto Sans"/>
        <family val="2"/>
      </rPr>
      <t xml:space="preserve">型、厚度</t>
    </r>
    <r>
      <rPr>
        <sz val="9"/>
        <color rgb="FF000000"/>
        <rFont val="宋体"/>
        <family val="0"/>
        <charset val="134"/>
      </rPr>
      <t xml:space="preserve">0.6mm</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仿水磨石纹防滑地砖</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93</t>
  </si>
  <si>
    <t xml:space="preserve">带锈防锈漆</t>
  </si>
  <si>
    <r>
      <rPr>
        <sz val="9"/>
        <color rgb="FF000000"/>
        <rFont val="宋体"/>
        <family val="0"/>
        <charset val="134"/>
      </rPr>
      <t xml:space="preserve">23-6 </t>
    </r>
    <r>
      <rPr>
        <sz val="9"/>
        <color rgb="FF000000"/>
        <rFont val="Noto Sans"/>
        <family val="2"/>
      </rPr>
      <t xml:space="preserve">型</t>
    </r>
  </si>
  <si>
    <t xml:space="preserve">94</t>
  </si>
  <si>
    <t xml:space="preserve">银粉漆</t>
  </si>
  <si>
    <r>
      <rPr>
        <sz val="9"/>
        <color rgb="FF000000"/>
        <rFont val="宋体"/>
        <family val="0"/>
        <charset val="134"/>
      </rPr>
      <t xml:space="preserve">621</t>
    </r>
    <r>
      <rPr>
        <sz val="9"/>
        <color rgb="FF000000"/>
        <rFont val="Noto Sans"/>
        <family val="2"/>
      </rPr>
      <t xml:space="preserve">型</t>
    </r>
  </si>
  <si>
    <t xml:space="preserve">95</t>
  </si>
  <si>
    <t xml:space="preserve">铝银漆（铝银浆）</t>
  </si>
  <si>
    <t xml:space="preserve">96</t>
  </si>
  <si>
    <t xml:space="preserve">薄型防火涂料</t>
  </si>
  <si>
    <t xml:space="preserve">膨胀型</t>
  </si>
  <si>
    <r>
      <rPr>
        <sz val="9"/>
        <color rgb="FF000000"/>
        <rFont val="宋体"/>
        <family val="0"/>
        <charset val="134"/>
      </rPr>
      <t xml:space="preserve">k</t>
    </r>
    <r>
      <rPr>
        <sz val="11"/>
        <rFont val="宋体"/>
        <family val="0"/>
        <charset val="134"/>
      </rPr>
      <t xml:space="preserve">g</t>
    </r>
  </si>
  <si>
    <t xml:space="preserve">97</t>
  </si>
  <si>
    <t xml:space="preserve">厚型防火涂料</t>
  </si>
  <si>
    <t xml:space="preserve">非膨胀型</t>
  </si>
  <si>
    <t xml:space="preserve">98</t>
  </si>
  <si>
    <t xml:space="preserve">酯胶腻子</t>
  </si>
  <si>
    <r>
      <rPr>
        <sz val="9"/>
        <color rgb="FF000000"/>
        <rFont val="宋体"/>
        <family val="0"/>
        <charset val="134"/>
      </rPr>
      <t xml:space="preserve">T07-2</t>
    </r>
    <r>
      <rPr>
        <sz val="9"/>
        <color rgb="FF000000"/>
        <rFont val="Noto Sans"/>
        <family val="2"/>
      </rPr>
      <t xml:space="preserve">各色</t>
    </r>
  </si>
  <si>
    <t xml:space="preserve">99</t>
  </si>
  <si>
    <t xml:space="preserve">醇酸腻子</t>
  </si>
  <si>
    <r>
      <rPr>
        <sz val="9"/>
        <color rgb="FF000000"/>
        <rFont val="宋体"/>
        <family val="0"/>
        <charset val="134"/>
      </rPr>
      <t xml:space="preserve">C07-5</t>
    </r>
    <r>
      <rPr>
        <sz val="9"/>
        <color rgb="FF000000"/>
        <rFont val="Noto Sans"/>
        <family val="2"/>
      </rPr>
      <t xml:space="preserve">灰</t>
    </r>
  </si>
  <si>
    <t xml:space="preserve">100</t>
  </si>
  <si>
    <t xml:space="preserve">灰硝基快干腻子</t>
  </si>
  <si>
    <t xml:space="preserve">Q07-6</t>
  </si>
  <si>
    <t xml:space="preserve">101</t>
  </si>
  <si>
    <t xml:space="preserve">过氯乙烯腻子</t>
  </si>
  <si>
    <r>
      <rPr>
        <sz val="9"/>
        <color rgb="FF000000"/>
        <rFont val="宋体"/>
        <family val="0"/>
        <charset val="134"/>
      </rPr>
      <t xml:space="preserve">G07-3</t>
    </r>
    <r>
      <rPr>
        <sz val="9"/>
        <color rgb="FF000000"/>
        <rFont val="Noto Sans"/>
        <family val="2"/>
      </rPr>
      <t xml:space="preserve">各色</t>
    </r>
  </si>
  <si>
    <t xml:space="preserve">102</t>
  </si>
  <si>
    <t xml:space="preserve">硝基漆稀释剂</t>
  </si>
  <si>
    <t xml:space="preserve">X-1</t>
  </si>
  <si>
    <t xml:space="preserve">103</t>
  </si>
  <si>
    <t xml:space="preserve">过氯乙烯漆稀释剂</t>
  </si>
  <si>
    <t xml:space="preserve">X-3</t>
  </si>
  <si>
    <t xml:space="preserve">104</t>
  </si>
  <si>
    <t xml:space="preserve">醇酸漆稀释剂</t>
  </si>
  <si>
    <t xml:space="preserve">X-6</t>
  </si>
  <si>
    <t xml:space="preserve">105</t>
  </si>
  <si>
    <t xml:space="preserve">环氧漆稀释剂</t>
  </si>
  <si>
    <t xml:space="preserve">X-7</t>
  </si>
  <si>
    <t xml:space="preserve">106</t>
  </si>
  <si>
    <t xml:space="preserve">香蕉水</t>
  </si>
  <si>
    <t xml:space="preserve">X-34</t>
  </si>
  <si>
    <t xml:space="preserve">107</t>
  </si>
  <si>
    <t xml:space="preserve">松香水 </t>
  </si>
  <si>
    <t xml:space="preserve">X-87</t>
  </si>
  <si>
    <t xml:space="preserve">108</t>
  </si>
  <si>
    <t xml:space="preserve">脱漆剂</t>
  </si>
  <si>
    <t xml:space="preserve">T-1</t>
  </si>
  <si>
    <t xml:space="preserve">109</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3</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4</t>
  </si>
  <si>
    <t xml:space="preserve">水泥基自流平</t>
  </si>
  <si>
    <t xml:space="preserve">115</t>
  </si>
  <si>
    <r>
      <rPr>
        <sz val="9"/>
        <color rgb="FF000000"/>
        <rFont val="宋体"/>
        <family val="0"/>
        <charset val="134"/>
      </rPr>
      <t xml:space="preserve">GOT</t>
    </r>
    <r>
      <rPr>
        <sz val="9"/>
        <color rgb="FF000000"/>
        <rFont val="Noto Sans"/>
        <family val="2"/>
      </rPr>
      <t xml:space="preserve">抗渗添加剂</t>
    </r>
  </si>
  <si>
    <t xml:space="preserve">116</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7</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8</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20</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1</t>
  </si>
  <si>
    <t xml:space="preserve">耐根穿刺防水卷材</t>
  </si>
  <si>
    <t xml:space="preserve">122</t>
  </si>
  <si>
    <r>
      <rPr>
        <sz val="9"/>
        <color rgb="FF000000"/>
        <rFont val="Noto Sans"/>
        <family val="2"/>
      </rPr>
      <t xml:space="preserve">复合铜胎基</t>
    </r>
    <r>
      <rPr>
        <sz val="9"/>
        <color rgb="FF000000"/>
        <rFont val="宋体"/>
        <family val="0"/>
        <charset val="134"/>
      </rPr>
      <t xml:space="preserve">4mm</t>
    </r>
  </si>
  <si>
    <t xml:space="preserve">123</t>
  </si>
  <si>
    <t xml:space="preserve">弹性体改性沥青防水卷材</t>
  </si>
  <si>
    <r>
      <rPr>
        <sz val="9"/>
        <color rgb="FF000000"/>
        <rFont val="宋体"/>
        <family val="0"/>
        <charset val="134"/>
      </rPr>
      <t xml:space="preserve">PMB</t>
    </r>
    <r>
      <rPr>
        <sz val="9"/>
        <color rgb="FF000000"/>
        <rFont val="Noto Sans"/>
        <family val="2"/>
      </rPr>
      <t xml:space="preserve">聚酯胎 </t>
    </r>
    <r>
      <rPr>
        <sz val="9"/>
        <color rgb="FF000000"/>
        <rFont val="宋体"/>
        <family val="0"/>
        <charset val="134"/>
      </rPr>
      <t xml:space="preserve">3.0mm</t>
    </r>
  </si>
  <si>
    <t xml:space="preserve">124</t>
  </si>
  <si>
    <t xml:space="preserve">聚合物改性沥青耐根穿刺防水卷材</t>
  </si>
  <si>
    <r>
      <rPr>
        <sz val="9"/>
        <color rgb="FF000000"/>
        <rFont val="宋体"/>
        <family val="0"/>
        <charset val="134"/>
      </rPr>
      <t xml:space="preserve">ARC </t>
    </r>
    <r>
      <rPr>
        <sz val="9"/>
        <color rgb="FF000000"/>
        <rFont val="Noto Sans"/>
        <family val="2"/>
      </rPr>
      <t xml:space="preserve">聚酯胎 </t>
    </r>
  </si>
  <si>
    <t xml:space="preserve">125</t>
  </si>
  <si>
    <t xml:space="preserve">聚酯胎自粘沥青防水卷材</t>
  </si>
  <si>
    <r>
      <rPr>
        <sz val="9"/>
        <color rgb="FF000000"/>
        <rFont val="宋体"/>
        <family val="0"/>
        <charset val="134"/>
      </rPr>
      <t xml:space="preserve">SAM 3.0mm (</t>
    </r>
    <r>
      <rPr>
        <sz val="9"/>
        <color rgb="FF000000"/>
        <rFont val="Noto Sans"/>
        <family val="2"/>
      </rPr>
      <t xml:space="preserve">单面</t>
    </r>
    <r>
      <rPr>
        <sz val="9"/>
        <color rgb="FF000000"/>
        <rFont val="宋体"/>
        <family val="0"/>
        <charset val="134"/>
      </rPr>
      <t xml:space="preserve">)</t>
    </r>
  </si>
  <si>
    <t xml:space="preserve">126</t>
  </si>
  <si>
    <t xml:space="preserve">纤维增强型高分子膜基自粘沥青防水卷材</t>
  </si>
  <si>
    <t xml:space="preserve">SAM 1.5mm </t>
  </si>
  <si>
    <t xml:space="preserve">127</t>
  </si>
  <si>
    <t xml:space="preserve">聚烯烃纳米合金防水隔热复合卷材 </t>
  </si>
  <si>
    <t xml:space="preserve">1.0mm</t>
  </si>
  <si>
    <t xml:space="preserve">128</t>
  </si>
  <si>
    <t xml:space="preserve">1.2mm</t>
  </si>
  <si>
    <t xml:space="preserve">129</t>
  </si>
  <si>
    <t xml:space="preserve">1.5mm</t>
  </si>
  <si>
    <t xml:space="preserve">130</t>
  </si>
  <si>
    <t xml:space="preserve">聚烯烃纳米合金耐根穿刺防水卷材 </t>
  </si>
  <si>
    <t xml:space="preserve">131</t>
  </si>
  <si>
    <t xml:space="preserve">132</t>
  </si>
  <si>
    <r>
      <rPr>
        <sz val="9"/>
        <color rgb="FF000000"/>
        <rFont val="Noto Sans"/>
        <family val="2"/>
      </rPr>
      <t xml:space="preserve">热塑性聚烯烃（</t>
    </r>
    <r>
      <rPr>
        <sz val="9"/>
        <color rgb="FF000000"/>
        <rFont val="宋体"/>
        <family val="0"/>
        <charset val="134"/>
      </rPr>
      <t xml:space="preserve">TPO</t>
    </r>
    <r>
      <rPr>
        <sz val="9"/>
        <color rgb="FF000000"/>
        <rFont val="Noto Sans"/>
        <family val="2"/>
      </rPr>
      <t xml:space="preserve">）防水卷材</t>
    </r>
  </si>
  <si>
    <r>
      <rPr>
        <sz val="9"/>
        <color rgb="FF000000"/>
        <rFont val="宋体"/>
        <family val="0"/>
        <charset val="134"/>
      </rPr>
      <t xml:space="preserve">PMT</t>
    </r>
    <r>
      <rPr>
        <sz val="9"/>
        <color rgb="FF000000"/>
        <rFont val="Noto Sans"/>
        <family val="2"/>
      </rPr>
      <t xml:space="preserve">增强</t>
    </r>
    <r>
      <rPr>
        <sz val="9"/>
        <color rgb="FF000000"/>
        <rFont val="宋体"/>
        <family val="0"/>
        <charset val="134"/>
      </rPr>
      <t xml:space="preserve">1.5mm</t>
    </r>
  </si>
  <si>
    <t xml:space="preserve">133</t>
  </si>
  <si>
    <t xml:space="preserve">高分子丁基自粘耐根穿刺防水卷材</t>
  </si>
  <si>
    <t xml:space="preserve">TPR 1.2mm</t>
  </si>
  <si>
    <t xml:space="preserve">134</t>
  </si>
  <si>
    <t xml:space="preserve">橡胶自粘胶膜预铺防水卷材</t>
  </si>
  <si>
    <t xml:space="preserve">TPR 1.5mm</t>
  </si>
  <si>
    <t xml:space="preserve">135</t>
  </si>
  <si>
    <t xml:space="preserve">背粘型高分子自粘胶膜防水卷材</t>
  </si>
  <si>
    <r>
      <rPr>
        <sz val="9"/>
        <color rgb="FF000000"/>
        <rFont val="Noto Sans"/>
        <family val="2"/>
      </rPr>
      <t xml:space="preserve">预铺地下</t>
    </r>
    <r>
      <rPr>
        <sz val="9"/>
        <color rgb="FF000000"/>
        <rFont val="宋体"/>
        <family val="0"/>
        <charset val="134"/>
      </rPr>
      <t xml:space="preserve">BSP 1.2mm</t>
    </r>
    <r>
      <rPr>
        <sz val="9"/>
        <color rgb="FF000000"/>
        <rFont val="Noto Sans"/>
        <family val="2"/>
      </rPr>
      <t xml:space="preserve">（</t>
    </r>
    <r>
      <rPr>
        <sz val="9"/>
        <color rgb="FF000000"/>
        <rFont val="宋体"/>
        <family val="0"/>
        <charset val="134"/>
      </rPr>
      <t xml:space="preserve">HDPE</t>
    </r>
    <r>
      <rPr>
        <sz val="9"/>
        <color rgb="FF000000"/>
        <rFont val="Noto Sans"/>
        <family val="2"/>
      </rPr>
      <t xml:space="preserve">）</t>
    </r>
  </si>
  <si>
    <t xml:space="preserve">136</t>
  </si>
  <si>
    <t xml:space="preserve">非固化橡胶沥青防水涂料</t>
  </si>
  <si>
    <t xml:space="preserve">137</t>
  </si>
  <si>
    <t xml:space="preserve">聚氨酯防水涂料</t>
  </si>
  <si>
    <t xml:space="preserve">单组份</t>
  </si>
  <si>
    <t xml:space="preserve">138</t>
  </si>
  <si>
    <t xml:space="preserve">聚合物水泥防水涂料</t>
  </si>
  <si>
    <t xml:space="preserve">JS</t>
  </si>
  <si>
    <t xml:space="preserve">139</t>
  </si>
  <si>
    <t xml:space="preserve">聚合物抗裂砂浆</t>
  </si>
  <si>
    <t xml:space="preserve">140</t>
  </si>
  <si>
    <t xml:space="preserve">聚合物粘结砂浆</t>
  </si>
  <si>
    <t xml:space="preserve">141</t>
  </si>
  <si>
    <t xml:space="preserve">聚合物防水砂浆</t>
  </si>
  <si>
    <t xml:space="preserve">142</t>
  </si>
  <si>
    <t xml:space="preserve">水泥基渗透结晶防水涂料</t>
  </si>
  <si>
    <t xml:space="preserve">143</t>
  </si>
  <si>
    <t xml:space="preserve">水性橡胶沥青防水涂料</t>
  </si>
  <si>
    <t xml:space="preserve">BCW </t>
  </si>
  <si>
    <r>
      <rPr>
        <sz val="10"/>
        <rFont val="Noto Sans"/>
        <family val="2"/>
      </rPr>
      <t xml:space="preserve">元 </t>
    </r>
    <r>
      <rPr>
        <sz val="10"/>
        <rFont val="Arial"/>
        <family val="2"/>
      </rPr>
      <t xml:space="preserve">/</t>
    </r>
    <r>
      <rPr>
        <sz val="10"/>
        <rFont val="Noto Sans"/>
        <family val="2"/>
      </rPr>
      <t xml:space="preserve">平米</t>
    </r>
  </si>
  <si>
    <t xml:space="preserve">144</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无机复合聚苯不燃保温板</t>
  </si>
  <si>
    <r>
      <rPr>
        <sz val="10"/>
        <color rgb="FF000000"/>
        <rFont val="宋体"/>
        <family val="0"/>
        <charset val="134"/>
      </rPr>
      <t xml:space="preserve">A</t>
    </r>
    <r>
      <rPr>
        <sz val="10"/>
        <color rgb="FF000000"/>
        <rFont val="Noto Sans"/>
        <family val="2"/>
      </rPr>
      <t xml:space="preserve">级防火</t>
    </r>
  </si>
  <si>
    <t xml:space="preserve">泡沫玻璃保温板</t>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碳纤维布</t>
  </si>
  <si>
    <r>
      <rPr>
        <sz val="10"/>
        <color rgb="FF000000"/>
        <rFont val="Noto Sans"/>
        <family val="2"/>
      </rPr>
      <t xml:space="preserve">高强度一级、</t>
    </r>
    <r>
      <rPr>
        <sz val="10"/>
        <color rgb="FF000000"/>
        <rFont val="宋体"/>
        <family val="0"/>
        <charset val="134"/>
      </rPr>
      <t xml:space="preserve">300g/m</t>
    </r>
    <r>
      <rPr>
        <vertAlign val="superscript"/>
        <sz val="10"/>
        <color rgb="FF000000"/>
        <rFont val="宋体"/>
        <family val="0"/>
        <charset val="134"/>
      </rPr>
      <t xml:space="preserve">2</t>
    </r>
  </si>
  <si>
    <t xml:space="preserve">全轻（轻集料）混凝土</t>
  </si>
  <si>
    <r>
      <rPr>
        <sz val="9"/>
        <color rgb="FF000000"/>
        <rFont val="宋体"/>
        <family val="0"/>
        <charset val="134"/>
      </rPr>
      <t xml:space="preserve">LC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SΦ3OO×120A</t>
  </si>
  <si>
    <t xml:space="preserve">PHSΦ3OO×120AB</t>
  </si>
  <si>
    <t xml:space="preserve">PHCΦ400×60</t>
  </si>
  <si>
    <t xml:space="preserve">PH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5</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21.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DN63</t>
  </si>
  <si>
    <t xml:space="preserve">DN75</t>
  </si>
  <si>
    <t xml:space="preserve">DN110</t>
  </si>
  <si>
    <t xml:space="preserve">DN160</t>
  </si>
  <si>
    <r>
      <rPr>
        <sz val="10"/>
        <color rgb="FF000000"/>
        <rFont val="宋体"/>
        <family val="0"/>
        <charset val="134"/>
      </rPr>
      <t xml:space="preserve">HRS</t>
    </r>
    <r>
      <rPr>
        <sz val="10"/>
        <color rgb="FF000000"/>
        <rFont val="Noto Sans"/>
        <family val="2"/>
      </rPr>
      <t xml:space="preserve">高层排水管</t>
    </r>
  </si>
  <si>
    <t xml:space="preserve">110×4.0</t>
  </si>
  <si>
    <t xml:space="preserve">160×5.0</t>
  </si>
  <si>
    <t xml:space="preserve">200×6.0</t>
  </si>
  <si>
    <r>
      <rPr>
        <sz val="10"/>
        <color rgb="FF000000"/>
        <rFont val="宋体"/>
        <family val="0"/>
        <charset val="134"/>
      </rPr>
      <t xml:space="preserve">HRS</t>
    </r>
    <r>
      <rPr>
        <sz val="10"/>
        <color rgb="FF000000"/>
        <rFont val="Noto Sans"/>
        <family val="2"/>
      </rPr>
      <t xml:space="preserve">高层雨水管</t>
    </r>
  </si>
  <si>
    <t xml:space="preserve">75×2.3</t>
  </si>
  <si>
    <t xml:space="preserve">110×3.2</t>
  </si>
  <si>
    <t xml:space="preserve">160×4.0</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DN75× 3000</t>
  </si>
  <si>
    <t xml:space="preserve">145</t>
  </si>
  <si>
    <t xml:space="preserve">DN100× 3000</t>
  </si>
  <si>
    <t xml:space="preserve">146</t>
  </si>
  <si>
    <t xml:space="preserve">DN150× 3000</t>
  </si>
  <si>
    <t xml:space="preserve">147</t>
  </si>
  <si>
    <t xml:space="preserve">DN200× 3000</t>
  </si>
  <si>
    <t xml:space="preserve">148</t>
  </si>
  <si>
    <t xml:space="preserve">DN250× 3000</t>
  </si>
  <si>
    <t xml:space="preserve">149</t>
  </si>
  <si>
    <t xml:space="preserve">DN300× 3000</t>
  </si>
  <si>
    <t xml:space="preserve">150</t>
  </si>
  <si>
    <t xml:space="preserve">球墨铸铁给水管</t>
  </si>
  <si>
    <t xml:space="preserve">DN100K9</t>
  </si>
  <si>
    <t xml:space="preserve">151</t>
  </si>
  <si>
    <t xml:space="preserve">DN150K9</t>
  </si>
  <si>
    <t xml:space="preserve">152</t>
  </si>
  <si>
    <t xml:space="preserve">DN200K9</t>
  </si>
  <si>
    <t xml:space="preserve">153</t>
  </si>
  <si>
    <t xml:space="preserve">DN300K9</t>
  </si>
  <si>
    <t xml:space="preserve">154</t>
  </si>
  <si>
    <t xml:space="preserve">DN400K9</t>
  </si>
  <si>
    <t xml:space="preserve">155</t>
  </si>
  <si>
    <t xml:space="preserve">DN500K9</t>
  </si>
  <si>
    <t xml:space="preserve">156</t>
  </si>
  <si>
    <t xml:space="preserve">DN600K9</t>
  </si>
  <si>
    <t xml:space="preserve">157</t>
  </si>
  <si>
    <t xml:space="preserve">DN800K9</t>
  </si>
  <si>
    <t xml:space="preserve">158</t>
  </si>
  <si>
    <t xml:space="preserve">DN1000K9</t>
  </si>
  <si>
    <t xml:space="preserve">159</t>
  </si>
  <si>
    <t xml:space="preserve">DN1200K9</t>
  </si>
  <si>
    <t xml:space="preserve">16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161</t>
  </si>
  <si>
    <t xml:space="preserve">ZR-YJV-0.6/1KV -4×10+1×6mm2 </t>
  </si>
  <si>
    <t xml:space="preserve">162</t>
  </si>
  <si>
    <t xml:space="preserve">ZR-YJV-0.6/1KV -4×16+1×10mm2 </t>
  </si>
  <si>
    <t xml:space="preserve">163</t>
  </si>
  <si>
    <t xml:space="preserve">ZR-YJV-0.6/1KV -4×25+1×16mm2 </t>
  </si>
  <si>
    <t xml:space="preserve">164</t>
  </si>
  <si>
    <t xml:space="preserve">ZR-YJV-0.6/1KV -4×35+1×16mm2 </t>
  </si>
  <si>
    <t xml:space="preserve">165</t>
  </si>
  <si>
    <t xml:space="preserve">ZR-YJV-0.6/1KV -4×50+1×25mm2 </t>
  </si>
  <si>
    <t xml:space="preserve">166</t>
  </si>
  <si>
    <t xml:space="preserve">ZR-YJV-0.6/1KV -4×70+1×35mm2 </t>
  </si>
  <si>
    <t xml:space="preserve">167</t>
  </si>
  <si>
    <t xml:space="preserve">ZR-YJV-0.6/1KV -4×95+1×50mm2 </t>
  </si>
  <si>
    <t xml:space="preserve">168</t>
  </si>
  <si>
    <t xml:space="preserve">ZR-YJV-0.6/1KV -4×120+1×70mm2 </t>
  </si>
  <si>
    <t xml:space="preserve">169</t>
  </si>
  <si>
    <t xml:space="preserve">ZR-YJV-0.6/1KV -4×150+1×70mm2 </t>
  </si>
  <si>
    <t xml:space="preserve">170</t>
  </si>
  <si>
    <t xml:space="preserve">ZR-YJV-0.6/1KV -4×185+1×95mm2 </t>
  </si>
  <si>
    <t xml:space="preserve">171</t>
  </si>
  <si>
    <t xml:space="preserve">ZR-YJV-0.6/1KV -4×240+1×120mm2 </t>
  </si>
  <si>
    <t xml:space="preserve">172</t>
  </si>
  <si>
    <t xml:space="preserve">ZR-YJV-0.6/1KV -4×300+1×150mm2 </t>
  </si>
  <si>
    <t xml:space="preserve">173</t>
  </si>
  <si>
    <t xml:space="preserve">耐火铜芯交联聚乙烯绝缘聚氯乙烯护套电力电缆</t>
  </si>
  <si>
    <t xml:space="preserve">NH-YJV-0.6/1KV -3×2.5+l×1.5mm2 </t>
  </si>
  <si>
    <t xml:space="preserve">174</t>
  </si>
  <si>
    <t xml:space="preserve">NH-YJV-0.6/1KV -3×4+l×2.5mm2 </t>
  </si>
  <si>
    <t xml:space="preserve">175</t>
  </si>
  <si>
    <t xml:space="preserve">NH-YJV-0.6/1KV -3×6+l×4mm2 </t>
  </si>
  <si>
    <t xml:space="preserve">176</t>
  </si>
  <si>
    <t xml:space="preserve">NH-YJV-0.6/1KV -3×10+l×6mm2</t>
  </si>
  <si>
    <t xml:space="preserve">177</t>
  </si>
  <si>
    <t xml:space="preserve">NH-YJV-0.6/1KV -3×16+l×10mm2 </t>
  </si>
  <si>
    <t xml:space="preserve">178</t>
  </si>
  <si>
    <t xml:space="preserve">NH-YJV-0.6/1KV -3×25+l×16mm2 </t>
  </si>
  <si>
    <t xml:space="preserve">179</t>
  </si>
  <si>
    <t xml:space="preserve">NH-YJV-0.6/1KV -3×35+l×16mm2 </t>
  </si>
  <si>
    <t xml:space="preserve">180</t>
  </si>
  <si>
    <t xml:space="preserve">NH-YJV-0.6/1KV -3×50+l×25mm2 </t>
  </si>
  <si>
    <t xml:space="preserve">181</t>
  </si>
  <si>
    <t xml:space="preserve">NH-YJV-0.6/1KV -3×70+l×35mm2 </t>
  </si>
  <si>
    <t xml:space="preserve">182</t>
  </si>
  <si>
    <t xml:space="preserve">NH-YJV-0.6/1KV -3×95+l×50mm2 </t>
  </si>
  <si>
    <t xml:space="preserve">183</t>
  </si>
  <si>
    <t xml:space="preserve">NH-YJV-0.6/1KV -3×120+l×70mm2 </t>
  </si>
  <si>
    <t xml:space="preserve">184</t>
  </si>
  <si>
    <t xml:space="preserve">NH-YJV-0.6/1KV -3×150+l×70mm2 </t>
  </si>
  <si>
    <t xml:space="preserve">185</t>
  </si>
  <si>
    <t xml:space="preserve">NH-YJV-0.6/1KV -3×185+l×95mm2 </t>
  </si>
  <si>
    <t xml:space="preserve">186</t>
  </si>
  <si>
    <t xml:space="preserve">NH-YJV-0.6/1KV -3×240+l×120mm2 </t>
  </si>
  <si>
    <t xml:space="preserve">187</t>
  </si>
  <si>
    <t xml:space="preserve">NH-YJV-0.6/1KV -3×300+l×150mm2 </t>
  </si>
  <si>
    <t xml:space="preserve">188</t>
  </si>
  <si>
    <t xml:space="preserve">NH-YJV-0.6/1KV -3×2.5+2×1.5mm2 </t>
  </si>
  <si>
    <t xml:space="preserve">189</t>
  </si>
  <si>
    <t xml:space="preserve">NH-YJV-0.6/1KV -3×4+2×2.5mm2 </t>
  </si>
  <si>
    <t xml:space="preserve">190</t>
  </si>
  <si>
    <t xml:space="preserve">NH-YJV-0.6/1KV -3×6+2×4mm2 </t>
  </si>
  <si>
    <t xml:space="preserve">191</t>
  </si>
  <si>
    <t xml:space="preserve">NH-YJV-0.6/1KV -3×10+2×6mm2 </t>
  </si>
  <si>
    <t xml:space="preserve">192</t>
  </si>
  <si>
    <t xml:space="preserve">NH-YJV-0.6/1KV -3×16+2×10mm2 </t>
  </si>
  <si>
    <t xml:space="preserve">193</t>
  </si>
  <si>
    <t xml:space="preserve">NH-YJV-0.6/1KV -3×25+2×16m2 </t>
  </si>
  <si>
    <t xml:space="preserve">194</t>
  </si>
  <si>
    <t xml:space="preserve">NH-YJV-0.6/1KV -3×35+2×16mm2 </t>
  </si>
  <si>
    <t xml:space="preserve">195</t>
  </si>
  <si>
    <t xml:space="preserve">NH-YJV-0.6/1KV -3×50+2×25mm2 </t>
  </si>
  <si>
    <t xml:space="preserve">196</t>
  </si>
  <si>
    <t xml:space="preserve">NH-YJV-0.6/1KV -3×70+2×35mm2 </t>
  </si>
  <si>
    <t xml:space="preserve">197</t>
  </si>
  <si>
    <t xml:space="preserve">NH-YJV-0.6/1KV -3×95+2×50mm2 </t>
  </si>
  <si>
    <t xml:space="preserve">198</t>
  </si>
  <si>
    <t xml:space="preserve">NH-YJV-0.6/1KV -3×120+2×70mm2 </t>
  </si>
  <si>
    <t xml:space="preserve">199</t>
  </si>
  <si>
    <t xml:space="preserve">NH-YJV-0.6/1KV -3×150+2×70mm2 </t>
  </si>
  <si>
    <t xml:space="preserve">200</t>
  </si>
  <si>
    <t xml:space="preserve">NH-YJV-0.6/1KV -3×185+2×95mm2 </t>
  </si>
  <si>
    <t xml:space="preserve">201</t>
  </si>
  <si>
    <t xml:space="preserve">NH-YJV-0.6/1KV -3×240+2×120mm2 </t>
  </si>
  <si>
    <t xml:space="preserve">202</t>
  </si>
  <si>
    <t xml:space="preserve">NH-YJV-0.6/1KV -3×300+2×150mm2 </t>
  </si>
  <si>
    <t xml:space="preserve">203</t>
  </si>
  <si>
    <t xml:space="preserve">NH-YJV-0.6/1KV -4×2.5+1×1.5mm2 </t>
  </si>
  <si>
    <t xml:space="preserve">204</t>
  </si>
  <si>
    <t xml:space="preserve">NH-YJV-0.6/1KV -4×4+1×2.5mm2 </t>
  </si>
  <si>
    <t xml:space="preserve">205</t>
  </si>
  <si>
    <t xml:space="preserve">NH-YJV-0.6/1KV -4×6+1×4mm2 </t>
  </si>
  <si>
    <t xml:space="preserve">206</t>
  </si>
  <si>
    <t xml:space="preserve">NH-YJV-0.6/1KV -4×10+1×6mm2 </t>
  </si>
  <si>
    <t xml:space="preserve">207</t>
  </si>
  <si>
    <t xml:space="preserve">NH-YJV-0.6/1KV -4×16+1×10mm2 </t>
  </si>
  <si>
    <t xml:space="preserve">208</t>
  </si>
  <si>
    <t xml:space="preserve">NH-YJV-0.6/1KV -4×25+1×16mm2 </t>
  </si>
  <si>
    <t xml:space="preserve">209</t>
  </si>
  <si>
    <t xml:space="preserve">NH-YJV-0.6/1KV -4×35+1×16mm2 </t>
  </si>
  <si>
    <t xml:space="preserve">210</t>
  </si>
  <si>
    <t xml:space="preserve">NH-YJV-0.6/1KV -4×50+1×25mm2 </t>
  </si>
  <si>
    <t xml:space="preserve">211</t>
  </si>
  <si>
    <t xml:space="preserve">NH-YJV-0.6/1KV -4×70+1×35mm2 </t>
  </si>
  <si>
    <t xml:space="preserve">212</t>
  </si>
  <si>
    <t xml:space="preserve">NH-YJV-0.6/1KV -4×95+1×50mm2 </t>
  </si>
  <si>
    <t xml:space="preserve">213</t>
  </si>
  <si>
    <t xml:space="preserve">NH-YJV-0.6/1KV -4×120+1×70mm2 </t>
  </si>
  <si>
    <t xml:space="preserve">214</t>
  </si>
  <si>
    <t xml:space="preserve">NH-YJV-0.6/1KV -4×150+1×70mm2 </t>
  </si>
  <si>
    <t xml:space="preserve">215</t>
  </si>
  <si>
    <t xml:space="preserve">NH-YJV-0.6/1KV -4×185+1×95mm2 </t>
  </si>
  <si>
    <t xml:space="preserve">216</t>
  </si>
  <si>
    <t xml:space="preserve">NH-YJV-0.6/1KV -4×240+1×120mm2 </t>
  </si>
  <si>
    <t xml:space="preserve">217</t>
  </si>
  <si>
    <t xml:space="preserve">NH-YJV-0.6/1KV -4×300+1×150mm2 </t>
  </si>
  <si>
    <t xml:space="preserve">218</t>
  </si>
  <si>
    <t xml:space="preserve">铜芯辐照交联聚乙烯绝缘聚乙烯烃护套低烟无卤阻燃电缆</t>
  </si>
  <si>
    <t xml:space="preserve">WDZA-YJY-0.6/1KV -5×1.5mm2 </t>
  </si>
  <si>
    <t xml:space="preserve">219</t>
  </si>
  <si>
    <t xml:space="preserve">WDZA-YJY-0.6/1KV -5×2.5mm2 </t>
  </si>
  <si>
    <t xml:space="preserve">WDZA-YJY-0.6/1KV -5×4mm2 </t>
  </si>
  <si>
    <t xml:space="preserve">WDZA-YJY-0.6/1KV -5×6mm2 </t>
  </si>
  <si>
    <t xml:space="preserve">222</t>
  </si>
  <si>
    <t xml:space="preserve">WDZA-YJY-0.6/1KV -5×10mm2 </t>
  </si>
  <si>
    <t xml:space="preserve">223</t>
  </si>
  <si>
    <t xml:space="preserve">WDZA-YJY-0.6/1KV -5×16mm2 </t>
  </si>
  <si>
    <t xml:space="preserve">224</t>
  </si>
  <si>
    <t xml:space="preserve">WDZA-YJY-0.6/1KV -5×25mm2 </t>
  </si>
  <si>
    <t xml:space="preserve">225</t>
  </si>
  <si>
    <t xml:space="preserve">WDZA-YJY-0.6/1KV -5×35mm2 </t>
  </si>
  <si>
    <t xml:space="preserve">226</t>
  </si>
  <si>
    <t xml:space="preserve">WDZA-YJY-0.6/1KV -5×50mm2 </t>
  </si>
  <si>
    <t xml:space="preserve">227</t>
  </si>
  <si>
    <t xml:space="preserve">WDZA-YJY-0.6/1KV -5×70mm2 </t>
  </si>
  <si>
    <t xml:space="preserve">228</t>
  </si>
  <si>
    <t xml:space="preserve">WDZA-YJY-0.6/1KV -5×95mm2 </t>
  </si>
  <si>
    <t xml:space="preserve">229</t>
  </si>
  <si>
    <t xml:space="preserve">WDZA-YJY-0.6/1KV -5×120mm2 </t>
  </si>
  <si>
    <t xml:space="preserve">230</t>
  </si>
  <si>
    <t xml:space="preserve">WDZA-YJY-0.6/1KV -5×150mm2 </t>
  </si>
  <si>
    <t xml:space="preserve">231</t>
  </si>
  <si>
    <t xml:space="preserve">WDZA-YJY-0.6/1KV -5×185mm2 </t>
  </si>
  <si>
    <t xml:space="preserve">232</t>
  </si>
  <si>
    <t xml:space="preserve">WDZA-YJY-0.6/1KV -5×240mm2 </t>
  </si>
  <si>
    <t xml:space="preserve">233</t>
  </si>
  <si>
    <t xml:space="preserve">WDZA-YJY-0.6/1KV -3×2.5+2×1.5mm2 </t>
  </si>
  <si>
    <t xml:space="preserve">234</t>
  </si>
  <si>
    <t xml:space="preserve">WDZA-YJY-0.6/1KV -3×4+2×2.5mm2 </t>
  </si>
  <si>
    <t xml:space="preserve">235</t>
  </si>
  <si>
    <t xml:space="preserve">WDZA-YJY-0.6/1KV -3×6+2×4mm2 </t>
  </si>
  <si>
    <t xml:space="preserve">236</t>
  </si>
  <si>
    <t xml:space="preserve">WDZA-YJY-0.6/1KV -3×10+2×6mm2 </t>
  </si>
  <si>
    <t xml:space="preserve">237</t>
  </si>
  <si>
    <t xml:space="preserve">WDZA-YJY-0.6/1KV -3×16+2×10mm2 </t>
  </si>
  <si>
    <t xml:space="preserve">238</t>
  </si>
  <si>
    <t xml:space="preserve">WDZA-YJY-0.6/1KV -3×25+2×16m2 </t>
  </si>
  <si>
    <t xml:space="preserve">239</t>
  </si>
  <si>
    <t xml:space="preserve">WDZA-YJY-0.6/1KV -3×35+2×16mm2 </t>
  </si>
  <si>
    <t xml:space="preserve">240</t>
  </si>
  <si>
    <t xml:space="preserve">WDZA-YJY-0.6/1KV -3×50+2×25mm2 </t>
  </si>
  <si>
    <t xml:space="preserve">241</t>
  </si>
  <si>
    <t xml:space="preserve">WDZA-YJY-0.6/1KV -3×70+2×35mm2 </t>
  </si>
  <si>
    <t xml:space="preserve">242</t>
  </si>
  <si>
    <t xml:space="preserve">WDZA-YJY-0.6/1KV -3×95+2×50mm2 </t>
  </si>
  <si>
    <t xml:space="preserve">243</t>
  </si>
  <si>
    <t xml:space="preserve">WDZA-YJY-0.6/1KV -3×120+2×70mm2 </t>
  </si>
  <si>
    <t xml:space="preserve">244</t>
  </si>
  <si>
    <t xml:space="preserve">WDZA-YJY-0.6/1KV -3×150+2×70mm2 </t>
  </si>
  <si>
    <t xml:space="preserve">245</t>
  </si>
  <si>
    <t xml:space="preserve">WDZA-YJY-0.6/1KV -3×185+2×95mm2 </t>
  </si>
  <si>
    <t xml:space="preserve">246</t>
  </si>
  <si>
    <t xml:space="preserve">WDZA-YJY-0.6/1KV -3×240+2×120mm2 </t>
  </si>
  <si>
    <t xml:space="preserve">247</t>
  </si>
  <si>
    <t xml:space="preserve">WDZA-YJY-0.6/1KV -4×2.5+1×1.5mm2 </t>
  </si>
  <si>
    <t xml:space="preserve">248</t>
  </si>
  <si>
    <t xml:space="preserve">WDZA-YJY-0.6/1KV -4×4+1×2.5mm2 </t>
  </si>
  <si>
    <t xml:space="preserve">249</t>
  </si>
  <si>
    <t xml:space="preserve">WDZA-YJY-0.6/1KV -4×6+1×4mm2 </t>
  </si>
  <si>
    <t xml:space="preserve">250</t>
  </si>
  <si>
    <t xml:space="preserve">WDZA-YJY-0.6/1KV -4×10+1×6mm2 </t>
  </si>
  <si>
    <t xml:space="preserve">251</t>
  </si>
  <si>
    <t xml:space="preserve">WDZA-YJY-0.6/1KV -4×16+1×10mm2 </t>
  </si>
  <si>
    <t xml:space="preserve">252</t>
  </si>
  <si>
    <t xml:space="preserve">WDZA-YJY-0.6/1KV -4×25+1×16mm2 </t>
  </si>
  <si>
    <t xml:space="preserve">253</t>
  </si>
  <si>
    <t xml:space="preserve">WDZA-YJY-0.6/1KV -4×35+1×16mm2 </t>
  </si>
  <si>
    <t xml:space="preserve">254</t>
  </si>
  <si>
    <t xml:space="preserve">WDZA-YJY-0.6/1KV -4×50+1×25mm2 </t>
  </si>
  <si>
    <t xml:space="preserve">255</t>
  </si>
  <si>
    <t xml:space="preserve">WDZA-YJY-0.6/1KV -4×70+1×35mm2 </t>
  </si>
  <si>
    <t xml:space="preserve">256</t>
  </si>
  <si>
    <t xml:space="preserve">WDZA-YJY-0.6/1KV -4×95+1×50mm2 </t>
  </si>
  <si>
    <t xml:space="preserve">257</t>
  </si>
  <si>
    <t xml:space="preserve">WDZA-YJY-0.6/1KV -4×120+1×70mm2 </t>
  </si>
  <si>
    <t xml:space="preserve">258</t>
  </si>
  <si>
    <t xml:space="preserve">WDZA-YJY-0.6/1KV -4×150+1×70mm2 </t>
  </si>
  <si>
    <t xml:space="preserve">259</t>
  </si>
  <si>
    <t xml:space="preserve">WDZA-YJY-0.6/1KV -4×185+1×95mm2 </t>
  </si>
  <si>
    <t xml:space="preserve">260</t>
  </si>
  <si>
    <t xml:space="preserve">WDZA-YJY-0.6/1KV -4×240+1×120mm2 </t>
  </si>
  <si>
    <t xml:space="preserve">261</t>
  </si>
  <si>
    <t xml:space="preserve">铜芯辐照交联聚乙烯绝缘聚氯乙烯烃护套低烟无卤阻燃耐火电缆</t>
  </si>
  <si>
    <t xml:space="preserve">WDZAN-YJV-0.6/1KV -3×2.5+l×1.5mm2 </t>
  </si>
  <si>
    <t xml:space="preserve">262</t>
  </si>
  <si>
    <t xml:space="preserve">WDZAN-YJV-0.6/1KV -3×4+l×2.5mm2 </t>
  </si>
  <si>
    <t xml:space="preserve">WDZAN-YJV-0.6/1KV -3×6+l×4mm2 </t>
  </si>
  <si>
    <t xml:space="preserve">264</t>
  </si>
  <si>
    <t xml:space="preserve">WDZAN-YJV-0.6/1KV -3×10+l×6mm2</t>
  </si>
  <si>
    <t xml:space="preserve">265</t>
  </si>
  <si>
    <t xml:space="preserve">WDZAN-YJV-0.6/1KV -3×16+l×10mm2 </t>
  </si>
  <si>
    <t xml:space="preserve">266</t>
  </si>
  <si>
    <t xml:space="preserve">WDZAN-YJV-0.6/1KV -3×25+l×16mm2 </t>
  </si>
  <si>
    <t xml:space="preserve">267</t>
  </si>
  <si>
    <t xml:space="preserve">WDZAN-YJV-0.6/1KV -3×35+l×16mm2 </t>
  </si>
  <si>
    <t xml:space="preserve">268</t>
  </si>
  <si>
    <t xml:space="preserve">WDZAN-YJV-0.6/1KV -3×50+l×25mm2 </t>
  </si>
  <si>
    <t xml:space="preserve">269</t>
  </si>
  <si>
    <t xml:space="preserve">WDZAN-YJV-0.6/1KV -3×70+l×35mm2 </t>
  </si>
  <si>
    <t xml:space="preserve">270</t>
  </si>
  <si>
    <t xml:space="preserve">WDZAN-YJV-0.6/1KV -3×95+l×50mm2 </t>
  </si>
  <si>
    <t xml:space="preserve">271</t>
  </si>
  <si>
    <t xml:space="preserve">WDZAN-YJV-0.6/1KV -3×120+l×70mm2 </t>
  </si>
  <si>
    <t xml:space="preserve">272</t>
  </si>
  <si>
    <t xml:space="preserve">WDZAN-YJV-0.6/1KV -3×150+l×70mm2 </t>
  </si>
  <si>
    <t xml:space="preserve">273</t>
  </si>
  <si>
    <t xml:space="preserve">WDZAN-YJV-0.6/1KV -3×185+l×95mm2 </t>
  </si>
  <si>
    <t xml:space="preserve">WDZAN-YJV-0.6/1KV -3×240+l×120mm2 </t>
  </si>
  <si>
    <t xml:space="preserve">275</t>
  </si>
  <si>
    <t xml:space="preserve">WDZAN-YJV-0.6/1KV -3×2.5+2×1.5mm2 </t>
  </si>
  <si>
    <t xml:space="preserve">276</t>
  </si>
  <si>
    <t xml:space="preserve">WDZAN-YJV-0.6/1KV -3×4+2×2.5mm2 </t>
  </si>
  <si>
    <t xml:space="preserve">277</t>
  </si>
  <si>
    <t xml:space="preserve">WDZAN-YJV-0.6/1KV -3×6+2×4mm2 </t>
  </si>
  <si>
    <t xml:space="preserve">278</t>
  </si>
  <si>
    <t xml:space="preserve">WDZAN-YJV-0.6/1KV -3×10+2×6mm2 </t>
  </si>
  <si>
    <t xml:space="preserve">279</t>
  </si>
  <si>
    <t xml:space="preserve">WDZAN-YJV-0.6/1KV -3×16+2×10mm2 </t>
  </si>
  <si>
    <t xml:space="preserve">280</t>
  </si>
  <si>
    <t xml:space="preserve">WDZAN-YJV-0.6/1KV -3×25+2×16m2 </t>
  </si>
  <si>
    <t xml:space="preserve">281</t>
  </si>
  <si>
    <t xml:space="preserve">WDZAN-YJV-0.6/1KV -3×35+2×16mm2 </t>
  </si>
  <si>
    <t xml:space="preserve">282</t>
  </si>
  <si>
    <t xml:space="preserve">WDZAN-YJV-0.6/1KV -3×50+2×25mm2 </t>
  </si>
  <si>
    <t xml:space="preserve">283</t>
  </si>
  <si>
    <t xml:space="preserve">WDZAN-YJV-0.6/1KV -3×70+2×35mm2 </t>
  </si>
  <si>
    <t xml:space="preserve">284</t>
  </si>
  <si>
    <t xml:space="preserve">WDZAN-YJV-0.6/1KV -3×95+2×50mm2 </t>
  </si>
  <si>
    <t xml:space="preserve">285</t>
  </si>
  <si>
    <t xml:space="preserve">WDZAN-YJV-0.6/1KV -3×120+2×70mm2 </t>
  </si>
  <si>
    <t xml:space="preserve">286</t>
  </si>
  <si>
    <t xml:space="preserve">WDZAN-YJV-0.6/1KV -3×150+2×70mm2 </t>
  </si>
  <si>
    <t xml:space="preserve">287</t>
  </si>
  <si>
    <t xml:space="preserve">WDZAN-YJV-0.6/1KV -3×185+2×95mm2 </t>
  </si>
  <si>
    <t xml:space="preserve">288</t>
  </si>
  <si>
    <t xml:space="preserve">WDZAN-YJV-0.6/1KV -3×240+2×120mm2 </t>
  </si>
  <si>
    <t xml:space="preserve">289</t>
  </si>
  <si>
    <t xml:space="preserve">WDZAN-YJV-0.6/1KV -4×2.5+1×1.5mm2 </t>
  </si>
  <si>
    <t xml:space="preserve">290</t>
  </si>
  <si>
    <t xml:space="preserve">WDZAN-YJV-0.6/1KV -4×4+1×2.5mm2 </t>
  </si>
  <si>
    <t xml:space="preserve">291</t>
  </si>
  <si>
    <t xml:space="preserve">WDZAN-YJV-0.6/1KV -4×6+1×4mm2 </t>
  </si>
  <si>
    <t xml:space="preserve">292</t>
  </si>
  <si>
    <t xml:space="preserve">WDZAN-YJV-0.6/1KV -4×10+1×6mm2 </t>
  </si>
  <si>
    <t xml:space="preserve">293</t>
  </si>
  <si>
    <t xml:space="preserve">WDZAN-YJV-0.6/1KV -4×16+1×10mm2 </t>
  </si>
  <si>
    <t xml:space="preserve">294</t>
  </si>
  <si>
    <t xml:space="preserve">WDZAN-YJV-0.6/1KV -4×25+1×16mm2 </t>
  </si>
  <si>
    <t xml:space="preserve">295</t>
  </si>
  <si>
    <t xml:space="preserve">WDZAN-YJV-0.6/1KV -4×35+1×16mm2 </t>
  </si>
  <si>
    <t xml:space="preserve">296</t>
  </si>
  <si>
    <t xml:space="preserve">WDZAN-YJV-0.6/1KV -4×50+1×25mm2 </t>
  </si>
  <si>
    <t xml:space="preserve">297</t>
  </si>
  <si>
    <t xml:space="preserve">WDZAN-YJV-0.6/1KV -4×70+1×35mm2 </t>
  </si>
  <si>
    <t xml:space="preserve">298</t>
  </si>
  <si>
    <t xml:space="preserve">WDZAN-YJV-0.6/1KV -4×95+1×50mm2 </t>
  </si>
  <si>
    <t xml:space="preserve">299</t>
  </si>
  <si>
    <t xml:space="preserve">WDZAN-YJV-0.6/1KV -4×120+1×70mm2 </t>
  </si>
  <si>
    <t xml:space="preserve">300</t>
  </si>
  <si>
    <t xml:space="preserve">WDZAN-YJV-0.6/1KV -4×150+1×70mm2 </t>
  </si>
  <si>
    <t xml:space="preserve">301</t>
  </si>
  <si>
    <t xml:space="preserve">WDZAN-YJV-0.6/1KV -4×185+1×95mm2 </t>
  </si>
  <si>
    <t xml:space="preserve">302</t>
  </si>
  <si>
    <t xml:space="preserve">WDZAN-YJV-0.6/1KV -4×240+1×120mm2 </t>
  </si>
  <si>
    <t xml:space="preserve">303</t>
  </si>
  <si>
    <t xml:space="preserve">铜芯聚氯乙稀绝缘聚氯乙稀护套软电缆</t>
  </si>
  <si>
    <t xml:space="preserve"> RVV-2×0.5mm2 </t>
  </si>
  <si>
    <t xml:space="preserve">304</t>
  </si>
  <si>
    <t xml:space="preserve"> RVV-2×0.75mm2 </t>
  </si>
  <si>
    <t xml:space="preserve">305</t>
  </si>
  <si>
    <t xml:space="preserve"> RVV-2×1.0mm2 </t>
  </si>
  <si>
    <t xml:space="preserve"> RVV-2×1.5mm2 </t>
  </si>
  <si>
    <t xml:space="preserve">307</t>
  </si>
  <si>
    <t xml:space="preserve"> RVV-2×2.5mm2 </t>
  </si>
  <si>
    <t xml:space="preserve">308</t>
  </si>
  <si>
    <t xml:space="preserve"> RVV-3×1.5mm2 </t>
  </si>
  <si>
    <t xml:space="preserve">309</t>
  </si>
  <si>
    <t xml:space="preserve"> RVV-3×2.5mm2 </t>
  </si>
  <si>
    <t xml:space="preserve">310</t>
  </si>
  <si>
    <t xml:space="preserve"> RVV-3×4.0mm2 </t>
  </si>
  <si>
    <t xml:space="preserve">311</t>
  </si>
  <si>
    <t xml:space="preserve"> RVV-4×0.5mm2 </t>
  </si>
  <si>
    <t xml:space="preserve">312</t>
  </si>
  <si>
    <t xml:space="preserve"> RVV-4×0.75mm2 </t>
  </si>
  <si>
    <t xml:space="preserve">313</t>
  </si>
  <si>
    <t xml:space="preserve"> RVV-4×1.0mm2 </t>
  </si>
  <si>
    <t xml:space="preserve">314</t>
  </si>
  <si>
    <t xml:space="preserve"> RVV-4×1.5mm2 </t>
  </si>
  <si>
    <t xml:space="preserve">315</t>
  </si>
  <si>
    <t xml:space="preserve"> RVV-5×0.75mm2 </t>
  </si>
  <si>
    <t xml:space="preserve">316</t>
  </si>
  <si>
    <t xml:space="preserve"> RVV-6×0.5mm2 </t>
  </si>
  <si>
    <t xml:space="preserve">317</t>
  </si>
  <si>
    <t xml:space="preserve"> RVV-6×0.75mm2 </t>
  </si>
  <si>
    <t xml:space="preserve">318</t>
  </si>
  <si>
    <t xml:space="preserve"> RVV-6×1.0mm2 </t>
  </si>
  <si>
    <t xml:space="preserve">319</t>
  </si>
  <si>
    <t xml:space="preserve">铜芯聚氯乙烯绝缘聚氯乙稀护套屏蔽软电缆</t>
  </si>
  <si>
    <t xml:space="preserve"> RVVP-2×0.75mm2 </t>
  </si>
  <si>
    <t xml:space="preserve">320</t>
  </si>
  <si>
    <t xml:space="preserve"> RVVP-2×1.0mm2 </t>
  </si>
  <si>
    <t xml:space="preserve">321</t>
  </si>
  <si>
    <t xml:space="preserve"> RVVP-2×1.5mm2 </t>
  </si>
  <si>
    <t xml:space="preserve">322</t>
  </si>
  <si>
    <t xml:space="preserve"> RVVP-3×1.0mm2 </t>
  </si>
  <si>
    <t xml:space="preserve">323</t>
  </si>
  <si>
    <t xml:space="preserve"> RVVP-3×1.5mm2 </t>
  </si>
  <si>
    <t xml:space="preserve">324</t>
  </si>
  <si>
    <t xml:space="preserve"> RVVP-4×0.5mm2 </t>
  </si>
  <si>
    <t xml:space="preserve">325</t>
  </si>
  <si>
    <t xml:space="preserve"> RVVP-4×0.75mm2 </t>
  </si>
  <si>
    <t xml:space="preserve">326</t>
  </si>
  <si>
    <t xml:space="preserve"> RVVP-4×1.0mm2 </t>
  </si>
  <si>
    <t xml:space="preserve">327</t>
  </si>
  <si>
    <t xml:space="preserve"> RVVP-4×1.5mm2 </t>
  </si>
  <si>
    <t xml:space="preserve">328</t>
  </si>
  <si>
    <t xml:space="preserve"> RVVP-5×0.5mm2</t>
  </si>
  <si>
    <t xml:space="preserve">329</t>
  </si>
  <si>
    <t xml:space="preserve"> RVVP-5×1.0mm2</t>
  </si>
  <si>
    <t xml:space="preserve">330</t>
  </si>
  <si>
    <t xml:space="preserve"> RVVP-6×0.5mm2</t>
  </si>
  <si>
    <t xml:space="preserve">331</t>
  </si>
  <si>
    <t xml:space="preserve"> RVVP-6×0.75mm2</t>
  </si>
  <si>
    <t xml:space="preserve">332</t>
  </si>
  <si>
    <t xml:space="preserve"> RVVP-6×1.0mm2</t>
  </si>
  <si>
    <t xml:space="preserve">333</t>
  </si>
  <si>
    <t xml:space="preserve"> RVVP-8×0.5mm2</t>
  </si>
  <si>
    <t xml:space="preserve">334</t>
  </si>
  <si>
    <t xml:space="preserve">铜芯聚氯乙烯绝缘护套绞型屏蔽软电缆</t>
  </si>
  <si>
    <t xml:space="preserve"> RVSVP-2×1.0mm2</t>
  </si>
  <si>
    <t xml:space="preserve">335</t>
  </si>
  <si>
    <t xml:space="preserve"> RVSVP-2×1.5mm2</t>
  </si>
  <si>
    <t xml:space="preserve">336</t>
  </si>
  <si>
    <t xml:space="preserve"> RVSVP-4×0.5mm2</t>
  </si>
  <si>
    <t xml:space="preserve">337</t>
  </si>
  <si>
    <t xml:space="preserve"> RVSVP-4×1.0mm2</t>
  </si>
  <si>
    <t xml:space="preserve">338</t>
  </si>
  <si>
    <t xml:space="preserve">紧定式钢导管</t>
  </si>
  <si>
    <t xml:space="preserve">JDG20*1.2</t>
  </si>
  <si>
    <t xml:space="preserve">339</t>
  </si>
  <si>
    <t xml:space="preserve">JDG25*1.5</t>
  </si>
  <si>
    <t xml:space="preserve">340</t>
  </si>
  <si>
    <t xml:space="preserve">JDG32*1.6</t>
  </si>
  <si>
    <t xml:space="preserve">341</t>
  </si>
  <si>
    <t xml:space="preserve">JDG40*1.6</t>
  </si>
  <si>
    <t xml:space="preserve">342</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4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4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4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46</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47</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48</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4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50</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51</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52</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53</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54</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55</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56</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57</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58</t>
  </si>
  <si>
    <t xml:space="preserve">扁形两芯电话线</t>
  </si>
  <si>
    <t xml:space="preserve">HBYV-1 ×2×0.4mm2 </t>
  </si>
  <si>
    <t xml:space="preserve">359</t>
  </si>
  <si>
    <t xml:space="preserve">扁形四芯电话线</t>
  </si>
  <si>
    <t xml:space="preserve">HBYV-J-2 ×2×0.4mm2 </t>
  </si>
  <si>
    <t xml:space="preserve">360</t>
  </si>
  <si>
    <t xml:space="preserve">高强螺栓</t>
  </si>
  <si>
    <t xml:space="preserve">M14</t>
  </si>
  <si>
    <t xml:space="preserve">套</t>
  </si>
  <si>
    <t xml:space="preserve">361</t>
  </si>
  <si>
    <t xml:space="preserve">M20</t>
  </si>
  <si>
    <t xml:space="preserve">362</t>
  </si>
  <si>
    <t xml:space="preserve">M24</t>
  </si>
  <si>
    <t xml:space="preserve">363</t>
  </si>
  <si>
    <t xml:space="preserve">倒锥形化学锚栓</t>
  </si>
  <si>
    <t xml:space="preserve">M16</t>
  </si>
  <si>
    <t xml:space="preserve">364</t>
  </si>
  <si>
    <t xml:space="preserve">365</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366</t>
  </si>
  <si>
    <r>
      <rPr>
        <sz val="10"/>
        <color rgb="FF000000"/>
        <rFont val="宋体"/>
        <family val="0"/>
        <charset val="134"/>
      </rPr>
      <t xml:space="preserve">100*150</t>
    </r>
    <r>
      <rPr>
        <sz val="10"/>
        <color rgb="FF000000"/>
        <rFont val="Noto Sans"/>
        <family val="2"/>
      </rPr>
      <t xml:space="preserve">（带隔板，涂防火涂料）</t>
    </r>
  </si>
  <si>
    <t xml:space="preserve">367</t>
  </si>
  <si>
    <r>
      <rPr>
        <sz val="10"/>
        <color rgb="FF000000"/>
        <rFont val="宋体"/>
        <family val="0"/>
        <charset val="134"/>
      </rPr>
      <t xml:space="preserve">200*100</t>
    </r>
    <r>
      <rPr>
        <sz val="10"/>
        <color rgb="FF000000"/>
        <rFont val="Noto Sans"/>
        <family val="2"/>
      </rPr>
      <t xml:space="preserve">（带隔板，涂防火涂料）</t>
    </r>
  </si>
  <si>
    <t xml:space="preserve">368</t>
  </si>
  <si>
    <r>
      <rPr>
        <sz val="10"/>
        <color rgb="FF000000"/>
        <rFont val="宋体"/>
        <family val="0"/>
        <charset val="134"/>
      </rPr>
      <t xml:space="preserve">200*150</t>
    </r>
    <r>
      <rPr>
        <sz val="10"/>
        <color rgb="FF000000"/>
        <rFont val="Noto Sans"/>
        <family val="2"/>
      </rPr>
      <t xml:space="preserve">（带隔板，涂防火涂料）</t>
    </r>
  </si>
  <si>
    <t xml:space="preserve">369</t>
  </si>
  <si>
    <r>
      <rPr>
        <sz val="10"/>
        <color rgb="FF000000"/>
        <rFont val="宋体"/>
        <family val="0"/>
        <charset val="134"/>
      </rPr>
      <t xml:space="preserve">300*150</t>
    </r>
    <r>
      <rPr>
        <sz val="10"/>
        <color rgb="FF000000"/>
        <rFont val="Noto Sans"/>
        <family val="2"/>
      </rPr>
      <t xml:space="preserve">（带隔板，涂防火涂料）</t>
    </r>
  </si>
  <si>
    <t xml:space="preserve">370</t>
  </si>
  <si>
    <r>
      <rPr>
        <sz val="10"/>
        <color rgb="FF000000"/>
        <rFont val="宋体"/>
        <family val="0"/>
        <charset val="134"/>
      </rPr>
      <t xml:space="preserve">400*150</t>
    </r>
    <r>
      <rPr>
        <sz val="10"/>
        <color rgb="FF000000"/>
        <rFont val="Noto Sans"/>
        <family val="2"/>
      </rPr>
      <t xml:space="preserve">（带隔板，涂防火涂料）</t>
    </r>
  </si>
  <si>
    <t xml:space="preserve">371</t>
  </si>
  <si>
    <r>
      <rPr>
        <sz val="10"/>
        <color rgb="FF000000"/>
        <rFont val="宋体"/>
        <family val="0"/>
        <charset val="134"/>
      </rPr>
      <t xml:space="preserve">500*100</t>
    </r>
    <r>
      <rPr>
        <sz val="10"/>
        <color rgb="FF000000"/>
        <rFont val="Noto Sans"/>
        <family val="2"/>
      </rPr>
      <t xml:space="preserve">（带隔板，涂防火涂料）</t>
    </r>
  </si>
  <si>
    <t xml:space="preserve">372</t>
  </si>
  <si>
    <r>
      <rPr>
        <sz val="10"/>
        <color rgb="FF000000"/>
        <rFont val="宋体"/>
        <family val="0"/>
        <charset val="134"/>
      </rPr>
      <t xml:space="preserve">500*150</t>
    </r>
    <r>
      <rPr>
        <sz val="10"/>
        <color rgb="FF000000"/>
        <rFont val="Noto Sans"/>
        <family val="2"/>
      </rPr>
      <t xml:space="preserve">（带隔板，涂防火涂料）</t>
    </r>
  </si>
  <si>
    <t xml:space="preserve">373</t>
  </si>
  <si>
    <t xml:space="preserve">钢制镀锌桥架</t>
  </si>
  <si>
    <t xml:space="preserve">50*50</t>
  </si>
  <si>
    <t xml:space="preserve">374</t>
  </si>
  <si>
    <t xml:space="preserve">100*50</t>
  </si>
  <si>
    <t xml:space="preserve">375</t>
  </si>
  <si>
    <t xml:space="preserve">200*100</t>
  </si>
  <si>
    <t xml:space="preserve">376</t>
  </si>
  <si>
    <t xml:space="preserve">400*150</t>
  </si>
  <si>
    <t xml:space="preserve">377</t>
  </si>
  <si>
    <t xml:space="preserve">500*150</t>
  </si>
  <si>
    <t xml:space="preserve">378</t>
  </si>
  <si>
    <t xml:space="preserve">600*150</t>
  </si>
  <si>
    <t xml:space="preserve">379</t>
  </si>
  <si>
    <t xml:space="preserve">800*150</t>
  </si>
  <si>
    <t xml:space="preserve">380</t>
  </si>
  <si>
    <t xml:space="preserve">防火喷塑钢制桥架</t>
  </si>
  <si>
    <t xml:space="preserve">381</t>
  </si>
  <si>
    <t xml:space="preserve">100*100</t>
  </si>
  <si>
    <t xml:space="preserve">382</t>
  </si>
  <si>
    <t xml:space="preserve">383</t>
  </si>
  <si>
    <t xml:space="preserve">200*150</t>
  </si>
  <si>
    <t xml:space="preserve">384</t>
  </si>
  <si>
    <t xml:space="preserve">300*100</t>
  </si>
  <si>
    <t xml:space="preserve">385</t>
  </si>
  <si>
    <t xml:space="preserve">300*150</t>
  </si>
  <si>
    <t xml:space="preserve">386</t>
  </si>
  <si>
    <t xml:space="preserve">300*200</t>
  </si>
  <si>
    <t xml:space="preserve">387</t>
  </si>
  <si>
    <t xml:space="preserve">388</t>
  </si>
  <si>
    <t xml:space="preserve">400*200</t>
  </si>
  <si>
    <t xml:space="preserve">500*200</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5</t>
    </r>
    <r>
      <rPr>
        <b val="true"/>
        <sz val="18"/>
        <color rgb="FF000000"/>
        <rFont val="Noto Sans"/>
        <family val="2"/>
      </rPr>
      <t xml:space="preserve">月安装工程材料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300</t>
  </si>
  <si>
    <t xml:space="preserve">DN/ID400</t>
  </si>
  <si>
    <t xml:space="preserve">DN/ID500</t>
  </si>
  <si>
    <t xml:space="preserve">DN/ID600</t>
  </si>
  <si>
    <t xml:space="preserve">DN/ID800</t>
  </si>
  <si>
    <t xml:space="preserve">DN/ID1000</t>
  </si>
  <si>
    <t xml:space="preserve">DN/ID120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t xml:space="preserve">DN300</t>
  </si>
  <si>
    <t xml:space="preserve">DN400</t>
  </si>
  <si>
    <t xml:space="preserve">DN500</t>
  </si>
  <si>
    <t xml:space="preserve">DN600</t>
  </si>
  <si>
    <t xml:space="preserve">DN700</t>
  </si>
  <si>
    <t xml:space="preserve">DN800</t>
  </si>
  <si>
    <t xml:space="preserve">DN1000</t>
  </si>
  <si>
    <t xml:space="preserve">DN1200</t>
  </si>
  <si>
    <t xml:space="preserve">DN1400</t>
  </si>
  <si>
    <t xml:space="preserve">DN1500</t>
  </si>
  <si>
    <t xml:space="preserve">DN1600</t>
  </si>
  <si>
    <t xml:space="preserve">DN1800</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t xml:space="preserve">DN2000</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t xml:space="preserve">PN1.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15</t>
  </si>
  <si>
    <t xml:space="preserve">De355 </t>
  </si>
  <si>
    <t xml:space="preserve">De400</t>
  </si>
  <si>
    <t xml:space="preserve">De450</t>
  </si>
  <si>
    <t xml:space="preserve">De500</t>
  </si>
  <si>
    <t xml:space="preserve">De560 </t>
  </si>
  <si>
    <t xml:space="preserve">De630</t>
  </si>
  <si>
    <t xml:space="preserve">De710</t>
  </si>
  <si>
    <t xml:space="preserve">De800</t>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25</t>
  </si>
  <si>
    <t xml:space="preserve">多重增强钢塑复合管（给水）</t>
  </si>
  <si>
    <t xml:space="preserve">De355</t>
  </si>
  <si>
    <t xml:space="preserve">De1000</t>
  </si>
  <si>
    <t xml:space="preserve">De1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28</t>
  </si>
  <si>
    <t xml:space="preserve">SN 35</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200</t>
  </si>
  <si>
    <t xml:space="preserve">Ф225</t>
  </si>
  <si>
    <t xml:space="preserve">Ф250</t>
  </si>
  <si>
    <t xml:space="preserve">电熔直接</t>
  </si>
  <si>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t>
    </r>
    <r>
      <rPr>
        <sz val="9"/>
        <color rgb="FF000000"/>
        <rFont val="宋体"/>
        <family val="0"/>
        <charset val="134"/>
      </rPr>
      <t xml:space="preserve">63</t>
    </r>
  </si>
  <si>
    <r>
      <rPr>
        <sz val="9"/>
        <color rgb="FF000000"/>
        <rFont val="Noto Sans"/>
        <family val="2"/>
      </rPr>
      <t xml:space="preserve">￠</t>
    </r>
    <r>
      <rPr>
        <sz val="9"/>
        <color rgb="FF000000"/>
        <rFont val="宋体"/>
        <family val="0"/>
        <charset val="134"/>
      </rPr>
      <t xml:space="preserve">75</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t>
    </r>
    <r>
      <rPr>
        <sz val="9"/>
        <color rgb="FF000000"/>
        <rFont val="宋体"/>
        <family val="0"/>
        <charset val="134"/>
      </rPr>
      <t xml:space="preserve">110</t>
    </r>
  </si>
  <si>
    <r>
      <rPr>
        <sz val="9"/>
        <color rgb="FF000000"/>
        <rFont val="Noto Sans"/>
        <family val="2"/>
      </rPr>
      <t xml:space="preserve">￠</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140</t>
    </r>
  </si>
  <si>
    <r>
      <rPr>
        <sz val="9"/>
        <color rgb="FF000000"/>
        <rFont val="Noto Sans"/>
        <family val="2"/>
      </rPr>
      <t xml:space="preserve">￠</t>
    </r>
    <r>
      <rPr>
        <sz val="9"/>
        <color rgb="FF000000"/>
        <rFont val="宋体"/>
        <family val="0"/>
        <charset val="134"/>
      </rPr>
      <t xml:space="preserve">160</t>
    </r>
  </si>
  <si>
    <r>
      <rPr>
        <sz val="9"/>
        <color rgb="FF000000"/>
        <rFont val="Noto Sans"/>
        <family val="2"/>
      </rPr>
      <t xml:space="preserve">￠</t>
    </r>
    <r>
      <rPr>
        <sz val="9"/>
        <color rgb="FF000000"/>
        <rFont val="宋体"/>
        <family val="0"/>
        <charset val="134"/>
      </rPr>
      <t xml:space="preserve">200</t>
    </r>
  </si>
  <si>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t>
    </r>
    <r>
      <rPr>
        <sz val="9"/>
        <color rgb="FF000000"/>
        <rFont val="宋体"/>
        <family val="0"/>
        <charset val="134"/>
      </rPr>
      <t xml:space="preserve">315</t>
    </r>
  </si>
  <si>
    <r>
      <rPr>
        <sz val="9"/>
        <color rgb="FF000000"/>
        <rFont val="Noto Sans"/>
        <family val="2"/>
      </rPr>
      <t xml:space="preserve">￠</t>
    </r>
    <r>
      <rPr>
        <sz val="9"/>
        <color rgb="FF000000"/>
        <rFont val="宋体"/>
        <family val="0"/>
        <charset val="134"/>
      </rPr>
      <t xml:space="preserve">400</t>
    </r>
  </si>
  <si>
    <r>
      <rPr>
        <sz val="9"/>
        <color rgb="FF000000"/>
        <rFont val="Noto Sans"/>
        <family val="2"/>
      </rPr>
      <t xml:space="preserve">￠</t>
    </r>
    <r>
      <rPr>
        <sz val="9"/>
        <color rgb="FF000000"/>
        <rFont val="宋体"/>
        <family val="0"/>
        <charset val="134"/>
      </rPr>
      <t xml:space="preserve">500</t>
    </r>
  </si>
  <si>
    <r>
      <rPr>
        <sz val="9"/>
        <color rgb="FF000000"/>
        <rFont val="Noto Sans"/>
        <family val="2"/>
      </rPr>
      <t xml:space="preserve">￠</t>
    </r>
    <r>
      <rPr>
        <sz val="9"/>
        <color rgb="FF000000"/>
        <rFont val="宋体"/>
        <family val="0"/>
        <charset val="134"/>
      </rPr>
      <t xml:space="preserve">560</t>
    </r>
  </si>
  <si>
    <r>
      <rPr>
        <sz val="9"/>
        <color rgb="FF000000"/>
        <rFont val="Noto Sans"/>
        <family val="2"/>
      </rPr>
      <t xml:space="preserve">￠</t>
    </r>
    <r>
      <rPr>
        <sz val="9"/>
        <color rgb="FF000000"/>
        <rFont val="宋体"/>
        <family val="0"/>
        <charset val="134"/>
      </rPr>
      <t xml:space="preserve">630</t>
    </r>
  </si>
  <si>
    <t xml:space="preserve">电熔异径直接</t>
  </si>
  <si>
    <r>
      <rPr>
        <sz val="9"/>
        <color rgb="FF000000"/>
        <rFont val="Noto Sans"/>
        <family val="2"/>
      </rPr>
      <t xml:space="preserve">￠</t>
    </r>
    <r>
      <rPr>
        <sz val="9"/>
        <color rgb="FF000000"/>
        <rFont val="宋体"/>
        <family val="0"/>
        <charset val="134"/>
      </rPr>
      <t xml:space="preserve">110×50</t>
    </r>
  </si>
  <si>
    <r>
      <rPr>
        <sz val="9"/>
        <color rgb="FF000000"/>
        <rFont val="Noto Sans"/>
        <family val="2"/>
      </rPr>
      <t xml:space="preserve">￠</t>
    </r>
    <r>
      <rPr>
        <sz val="9"/>
        <color rgb="FF000000"/>
        <rFont val="宋体"/>
        <family val="0"/>
        <charset val="134"/>
      </rPr>
      <t xml:space="preserve">110×63</t>
    </r>
  </si>
  <si>
    <r>
      <rPr>
        <sz val="9"/>
        <color rgb="FF000000"/>
        <rFont val="Noto Sans"/>
        <family val="2"/>
      </rPr>
      <t xml:space="preserve">￠</t>
    </r>
    <r>
      <rPr>
        <sz val="9"/>
        <color rgb="FF000000"/>
        <rFont val="宋体"/>
        <family val="0"/>
        <charset val="134"/>
      </rPr>
      <t xml:space="preserve">110×75</t>
    </r>
  </si>
  <si>
    <r>
      <rPr>
        <sz val="9"/>
        <color rgb="FF000000"/>
        <rFont val="Noto Sans"/>
        <family val="2"/>
      </rPr>
      <t xml:space="preserve">￠</t>
    </r>
    <r>
      <rPr>
        <sz val="9"/>
        <color rgb="FF000000"/>
        <rFont val="宋体"/>
        <family val="0"/>
        <charset val="134"/>
      </rPr>
      <t xml:space="preserve">110×90</t>
    </r>
  </si>
  <si>
    <r>
      <rPr>
        <sz val="9"/>
        <color rgb="FF000000"/>
        <rFont val="Noto Sans"/>
        <family val="2"/>
      </rPr>
      <t xml:space="preserve">￠</t>
    </r>
    <r>
      <rPr>
        <sz val="9"/>
        <color rgb="FF000000"/>
        <rFont val="宋体"/>
        <family val="0"/>
        <charset val="134"/>
      </rPr>
      <t xml:space="preserve">160×90</t>
    </r>
  </si>
  <si>
    <r>
      <rPr>
        <sz val="9"/>
        <color rgb="FF000000"/>
        <rFont val="Noto Sans"/>
        <family val="2"/>
      </rPr>
      <t xml:space="preserve">￠</t>
    </r>
    <r>
      <rPr>
        <sz val="9"/>
        <color rgb="FF000000"/>
        <rFont val="宋体"/>
        <family val="0"/>
        <charset val="134"/>
      </rPr>
      <t xml:space="preserve">160×110</t>
    </r>
  </si>
  <si>
    <r>
      <rPr>
        <sz val="9"/>
        <color rgb="FF000000"/>
        <rFont val="Noto Sans"/>
        <family val="2"/>
      </rPr>
      <t xml:space="preserve">￠</t>
    </r>
    <r>
      <rPr>
        <sz val="9"/>
        <color rgb="FF000000"/>
        <rFont val="宋体"/>
        <family val="0"/>
        <charset val="134"/>
      </rPr>
      <t xml:space="preserve">200×110</t>
    </r>
  </si>
  <si>
    <r>
      <rPr>
        <sz val="9"/>
        <color rgb="FF000000"/>
        <rFont val="Noto Sans"/>
        <family val="2"/>
      </rPr>
      <t xml:space="preserve">￠</t>
    </r>
    <r>
      <rPr>
        <sz val="9"/>
        <color rgb="FF000000"/>
        <rFont val="宋体"/>
        <family val="0"/>
        <charset val="134"/>
      </rPr>
      <t xml:space="preserve">200×160</t>
    </r>
  </si>
  <si>
    <r>
      <rPr>
        <sz val="9"/>
        <color rgb="FF000000"/>
        <rFont val="Noto Sans"/>
        <family val="2"/>
      </rPr>
      <t xml:space="preserve">￠</t>
    </r>
    <r>
      <rPr>
        <sz val="9"/>
        <color rgb="FF000000"/>
        <rFont val="宋体"/>
        <family val="0"/>
        <charset val="134"/>
      </rPr>
      <t xml:space="preserve">250×110</t>
    </r>
  </si>
  <si>
    <r>
      <rPr>
        <sz val="9"/>
        <color rgb="FF000000"/>
        <rFont val="Noto Sans"/>
        <family val="2"/>
      </rPr>
      <t xml:space="preserve">￠</t>
    </r>
    <r>
      <rPr>
        <sz val="9"/>
        <color rgb="FF000000"/>
        <rFont val="宋体"/>
        <family val="0"/>
        <charset val="134"/>
      </rPr>
      <t xml:space="preserve">250×160</t>
    </r>
  </si>
  <si>
    <r>
      <rPr>
        <sz val="9"/>
        <color rgb="FF000000"/>
        <rFont val="Noto Sans"/>
        <family val="2"/>
      </rPr>
      <t xml:space="preserve">￠</t>
    </r>
    <r>
      <rPr>
        <sz val="9"/>
        <color rgb="FF000000"/>
        <rFont val="宋体"/>
        <family val="0"/>
        <charset val="134"/>
      </rPr>
      <t xml:space="preserve">250×200</t>
    </r>
  </si>
  <si>
    <r>
      <rPr>
        <sz val="9"/>
        <color rgb="FF000000"/>
        <rFont val="Noto Sans"/>
        <family val="2"/>
      </rPr>
      <t xml:space="preserve">￠</t>
    </r>
    <r>
      <rPr>
        <sz val="9"/>
        <color rgb="FF000000"/>
        <rFont val="宋体"/>
        <family val="0"/>
        <charset val="134"/>
      </rPr>
      <t xml:space="preserve">250×225</t>
    </r>
  </si>
  <si>
    <r>
      <rPr>
        <sz val="9"/>
        <color rgb="FF000000"/>
        <rFont val="Noto Sans"/>
        <family val="2"/>
      </rPr>
      <t xml:space="preserve">￠</t>
    </r>
    <r>
      <rPr>
        <sz val="9"/>
        <color rgb="FF000000"/>
        <rFont val="宋体"/>
        <family val="0"/>
        <charset val="134"/>
      </rPr>
      <t xml:space="preserve">315×200</t>
    </r>
  </si>
  <si>
    <r>
      <rPr>
        <sz val="9"/>
        <color rgb="FF000000"/>
        <rFont val="Noto Sans"/>
        <family val="2"/>
      </rPr>
      <t xml:space="preserve">￠</t>
    </r>
    <r>
      <rPr>
        <sz val="9"/>
        <color rgb="FF000000"/>
        <rFont val="宋体"/>
        <family val="0"/>
        <charset val="134"/>
      </rPr>
      <t xml:space="preserve">315×250</t>
    </r>
  </si>
  <si>
    <r>
      <rPr>
        <sz val="9"/>
        <color rgb="FF000000"/>
        <rFont val="Noto Sans"/>
        <family val="2"/>
      </rPr>
      <t xml:space="preserve">￠</t>
    </r>
    <r>
      <rPr>
        <sz val="9"/>
        <color rgb="FF000000"/>
        <rFont val="宋体"/>
        <family val="0"/>
        <charset val="134"/>
      </rPr>
      <t xml:space="preserve">400×250</t>
    </r>
  </si>
  <si>
    <r>
      <rPr>
        <sz val="9"/>
        <color rgb="FF000000"/>
        <rFont val="Noto Sans"/>
        <family val="2"/>
      </rPr>
      <t xml:space="preserve">￠</t>
    </r>
    <r>
      <rPr>
        <sz val="9"/>
        <color rgb="FF000000"/>
        <rFont val="宋体"/>
        <family val="0"/>
        <charset val="134"/>
      </rPr>
      <t xml:space="preserve">400×315</t>
    </r>
  </si>
  <si>
    <r>
      <rPr>
        <sz val="9"/>
        <color rgb="FF000000"/>
        <rFont val="Noto Sans"/>
        <family val="2"/>
      </rPr>
      <t xml:space="preserve">￠</t>
    </r>
    <r>
      <rPr>
        <sz val="9"/>
        <color rgb="FF000000"/>
        <rFont val="宋体"/>
        <family val="0"/>
        <charset val="134"/>
      </rPr>
      <t xml:space="preserve">400×355</t>
    </r>
  </si>
  <si>
    <r>
      <rPr>
        <sz val="9"/>
        <color rgb="FF000000"/>
        <rFont val="Noto Sans"/>
        <family val="2"/>
      </rPr>
      <t xml:space="preserve">￠</t>
    </r>
    <r>
      <rPr>
        <sz val="9"/>
        <color rgb="FF000000"/>
        <rFont val="宋体"/>
        <family val="0"/>
        <charset val="134"/>
      </rPr>
      <t xml:space="preserve">500×315</t>
    </r>
  </si>
  <si>
    <r>
      <rPr>
        <sz val="9"/>
        <color rgb="FF000000"/>
        <rFont val="Noto Sans"/>
        <family val="2"/>
      </rPr>
      <t xml:space="preserve">￠</t>
    </r>
    <r>
      <rPr>
        <sz val="9"/>
        <color rgb="FF000000"/>
        <rFont val="宋体"/>
        <family val="0"/>
        <charset val="134"/>
      </rPr>
      <t xml:space="preserve">630×500</t>
    </r>
  </si>
  <si>
    <r>
      <rPr>
        <sz val="9"/>
        <color rgb="FF000000"/>
        <rFont val="Noto Sans"/>
        <family val="2"/>
      </rPr>
      <t xml:space="preserve">电熔</t>
    </r>
    <r>
      <rPr>
        <sz val="9"/>
        <color rgb="FF000000"/>
        <rFont val="宋体"/>
        <family val="0"/>
        <charset val="134"/>
      </rPr>
      <t xml:space="preserve">45</t>
    </r>
    <r>
      <rPr>
        <sz val="9"/>
        <color rgb="FF000000"/>
        <rFont val="Noto Sans"/>
        <family val="2"/>
      </rPr>
      <t xml:space="preserve">度弯头</t>
    </r>
  </si>
  <si>
    <r>
      <rPr>
        <sz val="9"/>
        <color rgb="FF000000"/>
        <rFont val="Noto Sans"/>
        <family val="2"/>
      </rPr>
      <t xml:space="preserve">电熔</t>
    </r>
    <r>
      <rPr>
        <sz val="9"/>
        <color rgb="FF000000"/>
        <rFont val="宋体"/>
        <family val="0"/>
        <charset val="134"/>
      </rPr>
      <t xml:space="preserve">90</t>
    </r>
    <r>
      <rPr>
        <sz val="9"/>
        <color rgb="FF000000"/>
        <rFont val="Noto Sans"/>
        <family val="2"/>
      </rPr>
      <t xml:space="preserve">度弯头</t>
    </r>
  </si>
  <si>
    <t xml:space="preserve">电熔正三通</t>
  </si>
  <si>
    <t xml:space="preserve">电熔异径三通</t>
  </si>
  <si>
    <r>
      <rPr>
        <sz val="9"/>
        <color rgb="FF000000"/>
        <rFont val="Noto Sans"/>
        <family val="2"/>
      </rPr>
      <t xml:space="preserve">￠</t>
    </r>
    <r>
      <rPr>
        <sz val="9"/>
        <color rgb="FF000000"/>
        <rFont val="宋体"/>
        <family val="0"/>
        <charset val="134"/>
      </rPr>
      <t xml:space="preserve">315×110</t>
    </r>
  </si>
  <si>
    <t xml:space="preserve">电熔法兰头</t>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5</t>
    </r>
    <r>
      <rPr>
        <b val="true"/>
        <sz val="18"/>
        <rFont val="Noto Sans"/>
        <family val="2"/>
      </rPr>
      <t xml:space="preserve">月市政工程部分材料综合信息价</t>
    </r>
  </si>
  <si>
    <t xml:space="preserve">含税价
（元）</t>
  </si>
  <si>
    <t xml:space="preserve">一、花岗岩制品</t>
  </si>
  <si>
    <t xml:space="preserve">芝麻白花岗岩站石</t>
  </si>
  <si>
    <r>
      <rPr>
        <sz val="9"/>
        <rFont val="Noto Sans"/>
        <family val="2"/>
      </rPr>
      <t xml:space="preserve">长</t>
    </r>
    <r>
      <rPr>
        <sz val="9"/>
        <rFont val="宋体"/>
        <family val="0"/>
        <charset val="134"/>
      </rPr>
      <t xml:space="preserve">×30×12cm</t>
    </r>
  </si>
  <si>
    <r>
      <rPr>
        <sz val="9"/>
        <rFont val="Noto Sans"/>
        <family val="2"/>
      </rPr>
      <t xml:space="preserve">长</t>
    </r>
    <r>
      <rPr>
        <sz val="9"/>
        <rFont val="宋体"/>
        <family val="0"/>
        <charset val="134"/>
      </rPr>
      <t xml:space="preserve">×40×12cm</t>
    </r>
  </si>
  <si>
    <r>
      <rPr>
        <sz val="9"/>
        <rFont val="Noto Sans"/>
        <family val="2"/>
      </rPr>
      <t xml:space="preserve">长</t>
    </r>
    <r>
      <rPr>
        <sz val="9"/>
        <rFont val="宋体"/>
        <family val="0"/>
        <charset val="134"/>
      </rPr>
      <t xml:space="preserve">×45×12cm</t>
    </r>
  </si>
  <si>
    <r>
      <rPr>
        <sz val="9"/>
        <rFont val="Noto Sans"/>
        <family val="2"/>
      </rPr>
      <t xml:space="preserve">长</t>
    </r>
    <r>
      <rPr>
        <sz val="9"/>
        <rFont val="宋体"/>
        <family val="0"/>
        <charset val="134"/>
      </rPr>
      <t xml:space="preserve">×30×15cm</t>
    </r>
  </si>
  <si>
    <r>
      <rPr>
        <sz val="9"/>
        <rFont val="Noto Sans"/>
        <family val="2"/>
      </rPr>
      <t xml:space="preserve">长</t>
    </r>
    <r>
      <rPr>
        <sz val="9"/>
        <rFont val="宋体"/>
        <family val="0"/>
        <charset val="134"/>
      </rPr>
      <t xml:space="preserve">×40×15cm</t>
    </r>
  </si>
  <si>
    <r>
      <rPr>
        <sz val="9"/>
        <rFont val="Noto Sans"/>
        <family val="2"/>
      </rPr>
      <t xml:space="preserve">长</t>
    </r>
    <r>
      <rPr>
        <sz val="9"/>
        <rFont val="宋体"/>
        <family val="0"/>
        <charset val="134"/>
      </rPr>
      <t xml:space="preserve">×45×15cm</t>
    </r>
  </si>
  <si>
    <t xml:space="preserve">芝麻黑花岗岩站石</t>
  </si>
  <si>
    <r>
      <rPr>
        <sz val="9"/>
        <rFont val="Noto Sans"/>
        <family val="2"/>
      </rPr>
      <t xml:space="preserve">长</t>
    </r>
    <r>
      <rPr>
        <sz val="9"/>
        <rFont val="宋体"/>
        <family val="0"/>
        <charset val="134"/>
      </rPr>
      <t xml:space="preserve">×10×15cm</t>
    </r>
  </si>
  <si>
    <r>
      <rPr>
        <sz val="9"/>
        <rFont val="Noto Sans"/>
        <family val="2"/>
      </rPr>
      <t xml:space="preserve">长</t>
    </r>
    <r>
      <rPr>
        <sz val="9"/>
        <rFont val="宋体"/>
        <family val="0"/>
        <charset val="134"/>
      </rPr>
      <t xml:space="preserve">×15×15cm</t>
    </r>
  </si>
  <si>
    <r>
      <rPr>
        <sz val="9"/>
        <rFont val="Noto Sans"/>
        <family val="2"/>
      </rPr>
      <t xml:space="preserve">长</t>
    </r>
    <r>
      <rPr>
        <sz val="9"/>
        <rFont val="宋体"/>
        <family val="0"/>
        <charset val="134"/>
      </rPr>
      <t xml:space="preserve">×35×15cm</t>
    </r>
  </si>
  <si>
    <r>
      <rPr>
        <sz val="9"/>
        <rFont val="Noto Sans"/>
        <family val="2"/>
      </rPr>
      <t xml:space="preserve">长</t>
    </r>
    <r>
      <rPr>
        <sz val="9"/>
        <rFont val="宋体"/>
        <family val="0"/>
        <charset val="134"/>
      </rPr>
      <t xml:space="preserve">×60×15cm</t>
    </r>
  </si>
  <si>
    <t xml:space="preserve">芝麻白火烧花岗岩板</t>
  </si>
  <si>
    <r>
      <rPr>
        <sz val="9"/>
        <rFont val="Noto Sans"/>
        <family val="2"/>
      </rPr>
      <t xml:space="preserve">厚度</t>
    </r>
    <r>
      <rPr>
        <sz val="9"/>
        <rFont val="宋体"/>
        <family val="0"/>
        <charset val="134"/>
      </rPr>
      <t xml:space="preserve">3cm</t>
    </r>
  </si>
  <si>
    <r>
      <rPr>
        <sz val="9"/>
        <rFont val="Noto Sans"/>
        <family val="2"/>
      </rPr>
      <t xml:space="preserve">厚度</t>
    </r>
    <r>
      <rPr>
        <sz val="9"/>
        <rFont val="宋体"/>
        <family val="0"/>
        <charset val="134"/>
      </rPr>
      <t xml:space="preserve">5cm</t>
    </r>
  </si>
  <si>
    <t xml:space="preserve">芝麻白花岗岩盲道板</t>
  </si>
  <si>
    <t xml:space="preserve">芝麻灰火烧花岗岩板</t>
  </si>
  <si>
    <r>
      <rPr>
        <sz val="9"/>
        <rFont val="Noto Sans"/>
        <family val="2"/>
      </rPr>
      <t xml:space="preserve">厚度</t>
    </r>
    <r>
      <rPr>
        <sz val="9"/>
        <rFont val="宋体"/>
        <family val="0"/>
        <charset val="134"/>
      </rPr>
      <t xml:space="preserve">2cm</t>
    </r>
  </si>
  <si>
    <t xml:space="preserve">芝麻灰光面花岗岩板</t>
  </si>
  <si>
    <t xml:space="preserve">芝麻灰花岗岩盲道板</t>
  </si>
  <si>
    <t xml:space="preserve">芝麻黑火烧花岗岩板</t>
  </si>
  <si>
    <t xml:space="preserve">芝麻白花岗岩树池条石</t>
  </si>
  <si>
    <r>
      <rPr>
        <sz val="9"/>
        <rFont val="Noto Sans"/>
        <family val="2"/>
      </rPr>
      <t xml:space="preserve">长</t>
    </r>
    <r>
      <rPr>
        <sz val="9"/>
        <rFont val="宋体"/>
        <family val="0"/>
        <charset val="134"/>
      </rPr>
      <t xml:space="preserve">×19×12cm</t>
    </r>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r>
      <rPr>
        <sz val="9"/>
        <rFont val="Noto Sans"/>
        <family val="2"/>
      </rPr>
      <t xml:space="preserve">长</t>
    </r>
    <r>
      <rPr>
        <sz val="9"/>
        <rFont val="宋体"/>
        <family val="0"/>
        <charset val="134"/>
      </rPr>
      <t xml:space="preserve">×30×7/11cm</t>
    </r>
  </si>
  <si>
    <t xml:space="preserve">方砖</t>
  </si>
  <si>
    <r>
      <rPr>
        <sz val="9"/>
        <rFont val="Noto Sans"/>
        <family val="2"/>
      </rPr>
      <t xml:space="preserve">厚度</t>
    </r>
    <r>
      <rPr>
        <sz val="9"/>
        <rFont val="宋体"/>
        <family val="0"/>
        <charset val="134"/>
      </rPr>
      <t xml:space="preserve">60mm</t>
    </r>
  </si>
  <si>
    <t xml:space="preserve">井型植草砖</t>
  </si>
  <si>
    <r>
      <rPr>
        <sz val="9"/>
        <rFont val="Noto Sans"/>
        <family val="2"/>
      </rPr>
      <t xml:space="preserve">厚度</t>
    </r>
    <r>
      <rPr>
        <sz val="9"/>
        <rFont val="宋体"/>
        <family val="0"/>
        <charset val="134"/>
      </rPr>
      <t xml:space="preserve">80mm</t>
    </r>
  </si>
  <si>
    <t xml:space="preserve">通体彩色步砖</t>
  </si>
  <si>
    <t xml:space="preserve">表层彩色步砖</t>
  </si>
  <si>
    <t xml:space="preserve">彩色盲道砖</t>
  </si>
  <si>
    <t xml:space="preserve">透水砖</t>
  </si>
  <si>
    <t xml:space="preserve">透水盲道砖</t>
  </si>
  <si>
    <t xml:space="preserve">仿石砖</t>
  </si>
  <si>
    <r>
      <rPr>
        <sz val="9"/>
        <rFont val="Noto Sans"/>
        <family val="2"/>
      </rPr>
      <t xml:space="preserve">厚度</t>
    </r>
    <r>
      <rPr>
        <sz val="9"/>
        <rFont val="宋体"/>
        <family val="0"/>
        <charset val="134"/>
      </rPr>
      <t xml:space="preserve">15mm</t>
    </r>
  </si>
  <si>
    <r>
      <rPr>
        <sz val="9"/>
        <rFont val="Noto Sans"/>
        <family val="2"/>
      </rPr>
      <t xml:space="preserve">厚度</t>
    </r>
    <r>
      <rPr>
        <sz val="9"/>
        <rFont val="宋体"/>
        <family val="0"/>
        <charset val="134"/>
      </rPr>
      <t xml:space="preserve">18mm</t>
    </r>
  </si>
  <si>
    <r>
      <rPr>
        <sz val="9"/>
        <rFont val="Noto Sans"/>
        <family val="2"/>
      </rPr>
      <t xml:space="preserve">厚度</t>
    </r>
    <r>
      <rPr>
        <sz val="9"/>
        <rFont val="宋体"/>
        <family val="0"/>
        <charset val="134"/>
      </rPr>
      <t xml:space="preserve">20mm</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900</t>
  </si>
  <si>
    <t xml:space="preserve">DN1100</t>
  </si>
  <si>
    <t xml:space="preserve">DN1300</t>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5</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5</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5</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4</t>
    </r>
    <r>
      <rPr>
        <b val="true"/>
        <sz val="20"/>
        <color rgb="FF000000"/>
        <rFont val="Noto Sans"/>
        <family val="2"/>
      </rPr>
      <t xml:space="preserve">年</t>
    </r>
    <r>
      <rPr>
        <b val="true"/>
        <sz val="20"/>
        <color rgb="FF000000"/>
        <rFont val="宋体"/>
        <family val="0"/>
        <charset val="134"/>
      </rPr>
      <t xml:space="preserve">5</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1"/>
        <color rgb="FF000000"/>
        <rFont val="Noto Sans"/>
        <family val="2"/>
      </rPr>
      <t xml:space="preserve">含钢量（</t>
    </r>
    <r>
      <rPr>
        <b val="true"/>
        <sz val="11"/>
        <color rgb="FF000000"/>
        <rFont val="宋体"/>
        <family val="0"/>
        <charset val="134"/>
      </rPr>
      <t xml:space="preserve">kg)</t>
    </r>
  </si>
  <si>
    <t xml:space="preserve">装配式实心剪力墙外墙板</t>
  </si>
  <si>
    <r>
      <rPr>
        <sz val="11"/>
        <color rgb="FF000000"/>
        <rFont val="宋体"/>
        <family val="0"/>
        <charset val="134"/>
      </rPr>
      <t xml:space="preserve">m</t>
    </r>
    <r>
      <rPr>
        <vertAlign val="superscript"/>
        <sz val="11"/>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20"/>
        <color rgb="FF000000"/>
        <rFont val="Noto Sans"/>
        <family val="2"/>
      </rPr>
      <t xml:space="preserve">鄂州市</t>
    </r>
    <r>
      <rPr>
        <b val="true"/>
        <sz val="20"/>
        <color rgb="FF000000"/>
        <rFont val="宋体"/>
        <family val="0"/>
        <charset val="134"/>
      </rPr>
      <t xml:space="preserve">2024</t>
    </r>
    <r>
      <rPr>
        <b val="true"/>
        <sz val="20"/>
        <color rgb="FF000000"/>
        <rFont val="Noto Sans"/>
        <family val="2"/>
      </rPr>
      <t xml:space="preserve">年</t>
    </r>
    <r>
      <rPr>
        <b val="true"/>
        <sz val="20"/>
        <color rgb="FF000000"/>
        <rFont val="宋体"/>
        <family val="0"/>
        <charset val="134"/>
      </rPr>
      <t xml:space="preserve">5</t>
    </r>
    <r>
      <rPr>
        <b val="true"/>
        <sz val="20"/>
        <color rgb="FF000000"/>
        <rFont val="Noto Sans"/>
        <family val="2"/>
      </rPr>
      <t xml:space="preserve">月装配式钢构件综合信息价</t>
    </r>
  </si>
  <si>
    <t xml:space="preserve">型号</t>
  </si>
  <si>
    <r>
      <rPr>
        <sz val="11"/>
        <rFont val="Noto Sans"/>
        <family val="2"/>
      </rPr>
      <t xml:space="preserve">成品</t>
    </r>
    <r>
      <rPr>
        <sz val="11"/>
        <rFont val="宋体"/>
        <family val="0"/>
        <charset val="134"/>
      </rPr>
      <t xml:space="preserve">H</t>
    </r>
    <r>
      <rPr>
        <sz val="11"/>
        <rFont val="Noto Sans"/>
        <family val="2"/>
      </rPr>
      <t xml:space="preserve">钢柱</t>
    </r>
  </si>
  <si>
    <t xml:space="preserve">Q355B</t>
  </si>
  <si>
    <r>
      <rPr>
        <sz val="11"/>
        <rFont val="Noto Sans"/>
        <family val="2"/>
      </rPr>
      <t xml:space="preserve">成品</t>
    </r>
    <r>
      <rPr>
        <sz val="11"/>
        <rFont val="宋体"/>
        <family val="0"/>
        <charset val="134"/>
      </rPr>
      <t xml:space="preserve">H</t>
    </r>
    <r>
      <rPr>
        <sz val="11"/>
        <rFont val="Noto Sans"/>
        <family val="2"/>
      </rPr>
      <t xml:space="preserve">钢梁、吊车梁</t>
    </r>
  </si>
  <si>
    <t xml:space="preserve">成品钢檩条</t>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Z</t>
    </r>
    <r>
      <rPr>
        <sz val="11"/>
        <color rgb="FF000000"/>
        <rFont val="Noto Sans"/>
        <family val="2"/>
      </rPr>
      <t xml:space="preserve">型，热浸渡锌</t>
    </r>
  </si>
  <si>
    <t xml:space="preserve">成品钢支撑</t>
  </si>
  <si>
    <t xml:space="preserve">Q235B</t>
  </si>
  <si>
    <t xml:space="preserve">成品钢系杆、拉条</t>
  </si>
  <si>
    <t xml:space="preserve">焊管、钢筋</t>
  </si>
  <si>
    <t xml:space="preserve">成品钢楼梯</t>
  </si>
  <si>
    <t xml:space="preserve">爬式</t>
  </si>
  <si>
    <r>
      <rPr>
        <sz val="11"/>
        <color rgb="FF000000"/>
        <rFont val="宋体"/>
        <family val="0"/>
        <charset val="134"/>
      </rPr>
      <t xml:space="preserve">1.</t>
    </r>
    <r>
      <rPr>
        <sz val="11"/>
        <color rgb="FF000000"/>
        <rFont val="Noto Sans"/>
        <family val="2"/>
      </rPr>
      <t xml:space="preserve">该钢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钢构件含主材和损耗、制作、抛丸除锈、防锈底漆两道。如钢材材质不同，可按钢材信息价差价调整。</t>
    </r>
  </si>
  <si>
    <r>
      <rPr>
        <sz val="11"/>
        <color rgb="FF000000"/>
        <rFont val="宋体"/>
        <family val="0"/>
        <charset val="134"/>
      </rPr>
      <t xml:space="preserve">3.</t>
    </r>
    <r>
      <rPr>
        <sz val="11"/>
        <color rgb="FF000000"/>
        <rFont val="Noto Sans"/>
        <family val="2"/>
      </rPr>
      <t xml:space="preserve">以上钢构件信息价不含施工现场的卸车费、堆放费用。</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5</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t xml:space="preserve">220</t>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红豆杉</t>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分枝）</t>
    </r>
  </si>
  <si>
    <t xml:space="preserve">乌桕</t>
  </si>
  <si>
    <r>
      <rPr>
        <sz val="9"/>
        <rFont val="宋体"/>
        <family val="0"/>
        <charset val="134"/>
      </rPr>
      <t xml:space="preserve">11</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t xml:space="preserve">广玉兰 </t>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t xml:space="preserve">杨梅</t>
  </si>
  <si>
    <r>
      <rPr>
        <sz val="9"/>
        <rFont val="宋体"/>
        <family val="0"/>
        <charset val="134"/>
      </rPr>
      <t xml:space="preserve">17</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19</t>
    </r>
  </si>
  <si>
    <r>
      <rPr>
        <sz val="9"/>
        <rFont val="宋体"/>
        <family val="0"/>
        <charset val="134"/>
      </rPr>
      <t xml:space="preserve">19</t>
    </r>
    <r>
      <rPr>
        <sz val="9"/>
        <rFont val="Noto Sans"/>
        <family val="2"/>
      </rPr>
      <t xml:space="preserve">～</t>
    </r>
    <r>
      <rPr>
        <sz val="9"/>
        <rFont val="宋体"/>
        <family val="0"/>
        <charset val="134"/>
      </rPr>
      <t xml:space="preserve">20</t>
    </r>
  </si>
  <si>
    <t xml:space="preserve">青桐</t>
  </si>
  <si>
    <t xml:space="preserve">意杨</t>
  </si>
  <si>
    <t xml:space="preserve">枫杨</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t xml:space="preserve">深山含笑</t>
  </si>
  <si>
    <t xml:space="preserve">柚子</t>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r>
      <rPr>
        <sz val="9"/>
        <rFont val="宋体"/>
        <family val="0"/>
        <charset val="134"/>
      </rPr>
      <t xml:space="preserve">171</t>
    </r>
    <r>
      <rPr>
        <sz val="9"/>
        <rFont val="Noto Sans"/>
        <family val="2"/>
      </rPr>
      <t xml:space="preserve">～</t>
    </r>
    <r>
      <rPr>
        <sz val="9"/>
        <rFont val="宋体"/>
        <family val="0"/>
        <charset val="134"/>
      </rPr>
      <t xml:space="preserve">18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红果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鹃</t>
  </si>
  <si>
    <r>
      <rPr>
        <sz val="9"/>
        <rFont val="宋体"/>
        <family val="0"/>
        <charset val="134"/>
      </rPr>
      <t xml:space="preserve">26</t>
    </r>
    <r>
      <rPr>
        <sz val="9"/>
        <rFont val="Noto Sans"/>
        <family val="2"/>
      </rPr>
      <t xml:space="preserve">～</t>
    </r>
    <r>
      <rPr>
        <sz val="9"/>
        <rFont val="宋体"/>
        <family val="0"/>
        <charset val="134"/>
      </rPr>
      <t xml:space="preserve">35</t>
    </r>
  </si>
  <si>
    <r>
      <rPr>
        <sz val="9"/>
        <rFont val="宋体"/>
        <family val="0"/>
        <charset val="134"/>
      </rPr>
      <t xml:space="preserve">131</t>
    </r>
    <r>
      <rPr>
        <sz val="9"/>
        <rFont val="Noto Sans"/>
        <family val="2"/>
      </rPr>
      <t xml:space="preserve">～</t>
    </r>
    <r>
      <rPr>
        <sz val="9"/>
        <rFont val="宋体"/>
        <family val="0"/>
        <charset val="134"/>
      </rPr>
      <t xml:space="preserve">140</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白三叶</t>
  </si>
  <si>
    <t xml:space="preserve">睡莲</t>
  </si>
  <si>
    <t xml:space="preserve">兜</t>
  </si>
  <si>
    <t xml:space="preserve">荷花</t>
  </si>
  <si>
    <t xml:space="preserve">茎块</t>
  </si>
  <si>
    <t xml:space="preserve">茎</t>
  </si>
  <si>
    <t xml:space="preserve">再力花</t>
  </si>
  <si>
    <t xml:space="preserve">芦苇</t>
  </si>
  <si>
    <t xml:space="preserve">菖蒲</t>
  </si>
  <si>
    <t xml:space="preserve">蒲苇</t>
  </si>
  <si>
    <t xml:space="preserve">80-120</t>
  </si>
  <si>
    <t xml:space="preserve">30-50</t>
  </si>
  <si>
    <t xml:space="preserve">丛</t>
  </si>
  <si>
    <t xml:space="preserve">121-180</t>
  </si>
  <si>
    <t xml:space="preserve">61-160</t>
  </si>
  <si>
    <t xml:space="preserve">水葱</t>
  </si>
  <si>
    <t xml:space="preserve">花叶水葱</t>
  </si>
  <si>
    <t xml:space="preserve">水鸢尾</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_ "/>
    <numFmt numFmtId="169" formatCode="0.00;[RED]0.00"/>
  </numFmts>
  <fonts count="55">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b val="true"/>
      <sz val="14"/>
      <color rgb="FF000000"/>
      <name val="Noto Sans"/>
      <family val="2"/>
    </font>
    <font>
      <sz val="11"/>
      <color rgb="FF000000"/>
      <name val="Noto Sans"/>
      <family val="2"/>
    </font>
    <font>
      <sz val="11"/>
      <name val="Arial"/>
      <family val="2"/>
    </font>
    <font>
      <sz val="11"/>
      <color rgb="FF000000"/>
      <name val="Microsoft YaHei"/>
      <family val="2"/>
      <charset val="134"/>
    </font>
    <font>
      <b val="true"/>
      <sz val="18"/>
      <color rgb="FF000000"/>
      <name val="Noto Sans"/>
      <family val="2"/>
    </font>
    <font>
      <b val="true"/>
      <sz val="18"/>
      <color rgb="FF000000"/>
      <name val="宋体"/>
      <family val="0"/>
      <charset val="134"/>
    </font>
    <font>
      <sz val="10"/>
      <color rgb="FF000000"/>
      <name val="Noto Sans"/>
      <family val="2"/>
    </font>
    <font>
      <b val="true"/>
      <sz val="10"/>
      <color rgb="FF000000"/>
      <name val="Noto Sans"/>
      <family val="2"/>
    </font>
    <font>
      <sz val="12"/>
      <color rgb="FF000000"/>
      <name val="Noto Sans"/>
      <family val="2"/>
    </font>
    <font>
      <sz val="10"/>
      <color rgb="FF000000"/>
      <name val="宋体"/>
      <family val="0"/>
      <charset val="134"/>
    </font>
    <font>
      <sz val="9"/>
      <color rgb="FF000000"/>
      <name val="Noto Sans"/>
      <family val="2"/>
    </font>
    <font>
      <b val="true"/>
      <sz val="10"/>
      <color rgb="FF000000"/>
      <name val="宋体"/>
      <family val="0"/>
      <charset val="134"/>
    </font>
    <font>
      <sz val="12"/>
      <name val="Noto Sans"/>
      <family val="2"/>
    </font>
    <font>
      <sz val="10"/>
      <name val="宋体"/>
      <family val="0"/>
      <charset val="134"/>
    </font>
    <font>
      <sz val="9"/>
      <name val="宋体"/>
      <family val="0"/>
      <charset val="134"/>
    </font>
    <font>
      <sz val="9"/>
      <name val="Noto Sans"/>
      <family val="2"/>
    </font>
    <font>
      <sz val="12"/>
      <name val="Arial"/>
      <family val="2"/>
    </font>
    <font>
      <sz val="11"/>
      <name val="宋体"/>
      <family val="0"/>
      <charset val="134"/>
    </font>
    <font>
      <sz val="10"/>
      <name val="Noto Sans"/>
      <family val="2"/>
    </font>
    <font>
      <vertAlign val="superscript"/>
      <sz val="9"/>
      <color rgb="FF000000"/>
      <name val="宋体"/>
      <family val="0"/>
      <charset val="134"/>
    </font>
    <font>
      <vertAlign val="superscript"/>
      <sz val="10"/>
      <color rgb="FF000000"/>
      <name val="宋体"/>
      <family val="0"/>
      <charset val="134"/>
    </font>
    <font>
      <sz val="9"/>
      <name val="Arial"/>
      <family val="2"/>
    </font>
    <font>
      <b val="true"/>
      <sz val="9"/>
      <color rgb="FF000000"/>
      <name val="Noto Sans"/>
      <family val="2"/>
    </font>
    <font>
      <b val="true"/>
      <sz val="9"/>
      <color rgb="FF000000"/>
      <name val="宋体"/>
      <family val="0"/>
      <charset val="134"/>
    </font>
    <font>
      <b val="true"/>
      <sz val="10"/>
      <name val="Noto Sans"/>
      <family val="2"/>
    </font>
    <font>
      <b val="true"/>
      <sz val="10"/>
      <name val="宋体"/>
      <family val="0"/>
      <charset val="134"/>
    </font>
    <font>
      <b val="true"/>
      <sz val="10"/>
      <color rgb="FF000000"/>
      <name val="Arial"/>
      <family val="2"/>
    </font>
    <font>
      <b val="true"/>
      <sz val="11"/>
      <color rgb="FF000000"/>
      <name val="宋体"/>
      <family val="0"/>
      <charset val="134"/>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sz val="14"/>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11"/>
      <color rgb="FF000000"/>
      <name val="Noto Sans"/>
      <family val="2"/>
    </font>
    <font>
      <b val="true"/>
      <sz val="20"/>
      <color rgb="FF000000"/>
      <name val="Noto Sans"/>
      <family val="2"/>
    </font>
    <font>
      <b val="true"/>
      <sz val="20"/>
      <color rgb="FF000000"/>
      <name val="宋体"/>
      <family val="0"/>
      <charset val="134"/>
    </font>
    <font>
      <vertAlign val="superscript"/>
      <sz val="11"/>
      <color rgb="FF000000"/>
      <name val="宋体"/>
      <family val="0"/>
      <charset val="134"/>
    </font>
    <font>
      <sz val="12"/>
      <color rgb="FF000000"/>
      <name val="宋体"/>
      <family val="0"/>
      <charset val="134"/>
    </font>
    <font>
      <b val="true"/>
      <sz val="11"/>
      <color rgb="FFC0C0C0"/>
      <name val="宋体"/>
      <family val="0"/>
      <charset val="134"/>
    </font>
    <font>
      <sz val="8"/>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2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20"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5" fontId="21"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22" fillId="3"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0" fillId="3" borderId="3"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6" fontId="20" fillId="3" borderId="3" xfId="0" applyFont="true" applyBorder="true" applyAlignment="true" applyProtection="false">
      <alignment horizontal="center" vertical="center" textRotation="0" wrapText="false" indent="0" shrinkToFit="false"/>
      <protection locked="true" hidden="false"/>
    </xf>
    <xf numFmtId="165" fontId="22" fillId="3" borderId="1" xfId="0" applyFont="true" applyBorder="true" applyAlignment="true" applyProtection="false">
      <alignment horizontal="center"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6" fontId="21"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20" fillId="3" borderId="5"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top"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6" fontId="29" fillId="3" borderId="6" xfId="0" applyFont="true" applyBorder="true" applyAlignment="true" applyProtection="false">
      <alignment horizontal="center" vertical="center" textRotation="0" wrapText="true" indent="0" shrinkToFit="false"/>
      <protection locked="true" hidden="false"/>
    </xf>
    <xf numFmtId="165" fontId="14" fillId="3" borderId="7" xfId="0" applyFont="true" applyBorder="true" applyAlignment="true" applyProtection="false">
      <alignment horizontal="left" vertical="center" textRotation="0" wrapText="true" indent="0" shrinkToFit="false"/>
      <protection locked="true" hidden="false"/>
    </xf>
    <xf numFmtId="165" fontId="14" fillId="3" borderId="7" xfId="0" applyFont="true" applyBorder="true" applyAlignment="true" applyProtection="false">
      <alignment horizontal="center" vertical="center" textRotation="0" wrapText="true" indent="0" shrinkToFit="false"/>
      <protection locked="true" hidden="false"/>
    </xf>
    <xf numFmtId="165" fontId="14" fillId="3" borderId="8" xfId="0" applyFont="true" applyBorder="true" applyAlignment="true" applyProtection="false">
      <alignment horizontal="center" vertical="center" textRotation="0" wrapText="true" indent="0" shrinkToFit="false"/>
      <protection locked="true" hidden="false"/>
    </xf>
    <xf numFmtId="165" fontId="15" fillId="3" borderId="4" xfId="0" applyFont="true" applyBorder="true" applyAlignment="true" applyProtection="false">
      <alignment horizontal="center" vertical="center" textRotation="0" wrapText="true" indent="0" shrinkToFit="false"/>
      <protection locked="true" hidden="false"/>
    </xf>
    <xf numFmtId="166" fontId="4" fillId="3" borderId="3"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left"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left" vertical="center" textRotation="0" wrapText="true" indent="0" shrinkToFit="false"/>
      <protection locked="true" hidden="false"/>
    </xf>
    <xf numFmtId="165" fontId="16" fillId="3" borderId="9" xfId="0" applyFont="true" applyBorder="true" applyAlignment="true" applyProtection="false">
      <alignment horizontal="left" vertical="center" textRotation="0" wrapText="true" indent="0" shrinkToFit="false"/>
      <protection locked="true" hidden="false"/>
    </xf>
    <xf numFmtId="165" fontId="16" fillId="3" borderId="9" xfId="0" applyFont="true" applyBorder="true" applyAlignment="true" applyProtection="false">
      <alignment horizontal="center" vertical="center" textRotation="0" wrapText="true" indent="0" shrinkToFit="false"/>
      <protection locked="true" hidden="false"/>
    </xf>
    <xf numFmtId="165" fontId="4" fillId="3" borderId="10" xfId="0" applyFont="true" applyBorder="true" applyAlignment="true" applyProtection="false">
      <alignment horizontal="center" vertical="center" textRotation="0" wrapText="true" indent="0" shrinkToFit="false"/>
      <protection locked="true" hidden="false"/>
    </xf>
    <xf numFmtId="165" fontId="13" fillId="3" borderId="9"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6" fontId="15" fillId="3" borderId="4"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6" fillId="3" borderId="5" xfId="0" applyFont="true" applyBorder="true" applyAlignment="true" applyProtection="false">
      <alignment horizontal="center"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6" fontId="13" fillId="3" borderId="1" xfId="0" applyFont="true" applyBorder="true" applyAlignment="true" applyProtection="false">
      <alignment horizontal="left" vertical="center" textRotation="0" wrapText="true" indent="0" shrinkToFit="false"/>
      <protection locked="true" hidden="false"/>
    </xf>
    <xf numFmtId="166" fontId="16" fillId="3" borderId="2"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7" fontId="2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5" fontId="30" fillId="0" borderId="15" xfId="0" applyFont="true" applyBorder="true" applyAlignment="true" applyProtection="false">
      <alignment horizontal="center"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7" fillId="0" borderId="15"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5" fontId="18" fillId="0" borderId="16"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false" indent="0" shrinkToFit="false"/>
      <protection locked="true" hidden="false"/>
    </xf>
    <xf numFmtId="164" fontId="37" fillId="3" borderId="1" xfId="0" applyFont="true" applyBorder="true" applyAlignment="true" applyProtection="true">
      <alignment horizontal="center" vertical="center" textRotation="0" wrapText="true" indent="0" shrinkToFit="false"/>
      <protection locked="true" hidden="false"/>
    </xf>
    <xf numFmtId="167" fontId="37" fillId="3"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true" hidden="false"/>
    </xf>
    <xf numFmtId="164" fontId="22" fillId="3" borderId="1" xfId="0" applyFont="true" applyBorder="true" applyAlignment="true" applyProtection="true">
      <alignment horizontal="general" vertical="center" textRotation="0" wrapText="true" indent="0" shrinkToFit="false"/>
      <protection locked="true" hidden="false"/>
    </xf>
    <xf numFmtId="167" fontId="22" fillId="3" borderId="1" xfId="0" applyFont="true" applyBorder="true" applyAlignment="true" applyProtection="true">
      <alignment horizontal="center" vertical="center" textRotation="0" wrapText="true" indent="0" shrinkToFit="false"/>
      <protection locked="true" hidden="false"/>
    </xf>
    <xf numFmtId="167" fontId="21" fillId="3" borderId="1" xfId="0" applyFont="true" applyBorder="true" applyAlignment="true" applyProtection="true">
      <alignment horizontal="center" vertical="center" textRotation="0" wrapText="true" indent="0" shrinkToFit="false"/>
      <protection locked="true" hidden="false"/>
    </xf>
    <xf numFmtId="167" fontId="21" fillId="3"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true" hidden="false"/>
    </xf>
    <xf numFmtId="164" fontId="22" fillId="3" borderId="9" xfId="0" applyFont="true" applyBorder="true" applyAlignment="true" applyProtection="true">
      <alignment horizontal="general" vertical="center" textRotation="0" wrapText="true" indent="0" shrinkToFit="false"/>
      <protection locked="true" hidden="false"/>
    </xf>
    <xf numFmtId="167" fontId="22" fillId="3" borderId="9"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5" fontId="21"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left" vertical="top" textRotation="0" wrapText="false" indent="0" shrinkToFit="false"/>
      <protection locked="true" hidden="false"/>
    </xf>
    <xf numFmtId="164" fontId="21" fillId="3" borderId="1" xfId="0" applyFont="true" applyBorder="true" applyAlignment="true" applyProtection="true">
      <alignment horizontal="general"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false" indent="0" shrinkToFit="false"/>
      <protection locked="true" hidden="false"/>
    </xf>
    <xf numFmtId="164" fontId="22" fillId="3" borderId="5" xfId="0" applyFont="true" applyBorder="true" applyAlignment="true" applyProtection="true">
      <alignment horizontal="general" vertical="center" textRotation="0" wrapText="true" indent="0" shrinkToFit="false"/>
      <protection locked="true" hidden="false"/>
    </xf>
    <xf numFmtId="164" fontId="41" fillId="3" borderId="15" xfId="0" applyFont="true" applyBorder="true" applyAlignment="true" applyProtection="true">
      <alignment horizontal="center" vertical="center" textRotation="0" wrapText="true" indent="0" shrinkToFit="false"/>
      <protection locked="true" hidden="false"/>
    </xf>
    <xf numFmtId="164" fontId="31" fillId="3" borderId="1" xfId="0" applyFont="true" applyBorder="true" applyAlignment="true" applyProtection="true">
      <alignment horizontal="center" vertical="center" textRotation="0" wrapText="true" indent="0" shrinkToFit="false"/>
      <protection locked="true" hidden="false"/>
    </xf>
    <xf numFmtId="167" fontId="37" fillId="3" borderId="15" xfId="0" applyFont="true" applyBorder="true" applyAlignment="true" applyProtection="true">
      <alignment horizontal="center" vertical="center" textRotation="0" wrapText="true" indent="0" shrinkToFit="false"/>
      <protection locked="true" hidden="false"/>
    </xf>
    <xf numFmtId="167" fontId="38"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top" textRotation="0" wrapText="true" indent="0" shrinkToFit="false"/>
      <protection locked="true" hidden="false"/>
    </xf>
    <xf numFmtId="164" fontId="38" fillId="3" borderId="1" xfId="0" applyFont="true" applyBorder="true" applyAlignment="true" applyProtection="true">
      <alignment horizontal="general" vertical="center" textRotation="0" wrapText="true" indent="0" shrinkToFit="false"/>
      <protection locked="true" hidden="false"/>
    </xf>
    <xf numFmtId="167" fontId="21" fillId="3" borderId="1" xfId="0" applyFont="true" applyBorder="true" applyAlignment="true" applyProtection="true">
      <alignment horizontal="general" vertical="center" textRotation="0" wrapText="tru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45" fillId="3"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7" fontId="24" fillId="0" borderId="15" xfId="0"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true">
      <alignment horizontal="left" vertical="top" textRotation="0" wrapText="fals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4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48"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true">
      <alignment horizontal="center" vertical="top"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5" fontId="47" fillId="0" borderId="15" xfId="0" applyFont="true" applyBorder="tru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4" fontId="45"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7" fontId="24" fillId="3" borderId="1" xfId="0" applyFont="true" applyBorder="true" applyAlignment="true" applyProtection="true">
      <alignment horizontal="center" vertical="center" textRotation="0" wrapText="false" indent="0" shrinkToFit="false"/>
      <protection locked="true" hidden="false"/>
    </xf>
    <xf numFmtId="165" fontId="24"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7" fontId="37" fillId="0" borderId="1" xfId="0" applyFont="true" applyBorder="true" applyAlignment="true" applyProtection="true">
      <alignment horizontal="center" vertical="center" textRotation="0" wrapText="true" indent="0" shrinkToFit="false"/>
      <protection locked="true" hidden="false"/>
    </xf>
    <xf numFmtId="167" fontId="37" fillId="0" borderId="17"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true" hidden="false"/>
    </xf>
    <xf numFmtId="167" fontId="22" fillId="0" borderId="1"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28</xdr:row>
      <xdr:rowOff>0</xdr:rowOff>
    </xdr:from>
    <xdr:to>
      <xdr:col>1</xdr:col>
      <xdr:colOff>1811520</xdr:colOff>
      <xdr:row>28</xdr:row>
      <xdr:rowOff>267480</xdr:rowOff>
    </xdr:to>
    <xdr:sp>
      <xdr:nvSpPr>
        <xdr:cNvPr id="0" name="矩形 1"/>
        <xdr:cNvSpPr/>
      </xdr:nvSpPr>
      <xdr:spPr>
        <a:xfrm rot="840000">
          <a:off x="894960" y="9164520"/>
          <a:ext cx="1388880" cy="267480"/>
        </a:xfrm>
        <a:prstGeom prst="rect">
          <a:avLst/>
        </a:prstGeom>
        <a:noFill/>
        <a:ln w="0">
          <a:noFill/>
        </a:ln>
      </xdr:spPr>
      <xdr:style>
        <a:lnRef idx="0"/>
        <a:fillRef idx="0"/>
        <a:effectRef idx="0"/>
        <a:fontRef idx="minor"/>
      </xdr:style>
    </xdr:sp>
    <xdr:clientData/>
  </xdr:twoCellAnchor>
  <xdr:twoCellAnchor editAs="oneCell">
    <xdr:from>
      <xdr:col>1</xdr:col>
      <xdr:colOff>90720</xdr:colOff>
      <xdr:row>47</xdr:row>
      <xdr:rowOff>228960</xdr:rowOff>
    </xdr:from>
    <xdr:to>
      <xdr:col>2</xdr:col>
      <xdr:colOff>1080000</xdr:colOff>
      <xdr:row>48</xdr:row>
      <xdr:rowOff>180720</xdr:rowOff>
    </xdr:to>
    <xdr:sp>
      <xdr:nvSpPr>
        <xdr:cNvPr id="1" name="矩形 3"/>
        <xdr:cNvSpPr/>
      </xdr:nvSpPr>
      <xdr:spPr>
        <a:xfrm rot="840000">
          <a:off x="562680" y="15414480"/>
          <a:ext cx="2801160" cy="268560"/>
        </a:xfrm>
        <a:prstGeom prst="rect">
          <a:avLst/>
        </a:prstGeom>
        <a:noFill/>
        <a:ln w="0">
          <a:noFill/>
        </a:ln>
      </xdr:spPr>
      <xdr:style>
        <a:lnRef idx="0"/>
        <a:fillRef idx="0"/>
        <a:effectRef idx="0"/>
        <a:fontRef idx="minor"/>
      </xdr:style>
    </xdr:sp>
    <xdr:clientData/>
  </xdr:twoCellAnchor>
  <xdr:twoCellAnchor editAs="oneCell">
    <xdr:from>
      <xdr:col>1</xdr:col>
      <xdr:colOff>201600</xdr:colOff>
      <xdr:row>110</xdr:row>
      <xdr:rowOff>247320</xdr:rowOff>
    </xdr:from>
    <xdr:to>
      <xdr:col>2</xdr:col>
      <xdr:colOff>1248840</xdr:colOff>
      <xdr:row>111</xdr:row>
      <xdr:rowOff>200520</xdr:rowOff>
    </xdr:to>
    <xdr:sp>
      <xdr:nvSpPr>
        <xdr:cNvPr id="2" name="矩形 5"/>
        <xdr:cNvSpPr/>
      </xdr:nvSpPr>
      <xdr:spPr>
        <a:xfrm rot="1515000">
          <a:off x="673920" y="35377560"/>
          <a:ext cx="2859120" cy="270000"/>
        </a:xfrm>
        <a:prstGeom prst="rect">
          <a:avLst/>
        </a:prstGeom>
        <a:noFill/>
        <a:ln w="0">
          <a:noFill/>
        </a:ln>
      </xdr:spPr>
      <xdr:style>
        <a:lnRef idx="0"/>
        <a:fillRef idx="0"/>
        <a:effectRef idx="0"/>
        <a:fontRef idx="minor"/>
      </xdr:style>
    </xdr:sp>
    <xdr:clientData/>
  </xdr:twoCellAnchor>
  <xdr:twoCellAnchor editAs="oneCell">
    <xdr:from>
      <xdr:col>1</xdr:col>
      <xdr:colOff>442440</xdr:colOff>
      <xdr:row>148</xdr:row>
      <xdr:rowOff>237600</xdr:rowOff>
    </xdr:from>
    <xdr:to>
      <xdr:col>2</xdr:col>
      <xdr:colOff>1460520</xdr:colOff>
      <xdr:row>149</xdr:row>
      <xdr:rowOff>190440</xdr:rowOff>
    </xdr:to>
    <xdr:sp>
      <xdr:nvSpPr>
        <xdr:cNvPr id="3" name="矩形 6"/>
        <xdr:cNvSpPr/>
      </xdr:nvSpPr>
      <xdr:spPr>
        <a:xfrm rot="840000">
          <a:off x="914400" y="47434320"/>
          <a:ext cx="2829960" cy="269640"/>
        </a:xfrm>
        <a:prstGeom prst="rect">
          <a:avLst/>
        </a:prstGeom>
        <a:noFill/>
        <a:ln w="0">
          <a:noFill/>
        </a:ln>
      </xdr:spPr>
      <xdr:style>
        <a:lnRef idx="0"/>
        <a:fillRef idx="0"/>
        <a:effectRef idx="0"/>
        <a:fontRef idx="minor"/>
      </xdr:style>
    </xdr:sp>
    <xdr:clientData/>
  </xdr:twoCellAnchor>
  <xdr:twoCellAnchor editAs="oneCell">
    <xdr:from>
      <xdr:col>0</xdr:col>
      <xdr:colOff>221040</xdr:colOff>
      <xdr:row>79</xdr:row>
      <xdr:rowOff>38520</xdr:rowOff>
    </xdr:from>
    <xdr:to>
      <xdr:col>3</xdr:col>
      <xdr:colOff>121680</xdr:colOff>
      <xdr:row>79</xdr:row>
      <xdr:rowOff>304560</xdr:rowOff>
    </xdr:to>
    <xdr:sp>
      <xdr:nvSpPr>
        <xdr:cNvPr id="4" name="矩形 7"/>
        <xdr:cNvSpPr/>
      </xdr:nvSpPr>
      <xdr:spPr>
        <a:xfrm rot="840000">
          <a:off x="221040" y="25345440"/>
          <a:ext cx="4228200" cy="26604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1059480</xdr:colOff>
      <xdr:row>7</xdr:row>
      <xdr:rowOff>123840</xdr:rowOff>
    </xdr:to>
    <xdr:sp>
      <xdr:nvSpPr>
        <xdr:cNvPr id="5" name="矩形 1"/>
        <xdr:cNvSpPr/>
      </xdr:nvSpPr>
      <xdr:spPr>
        <a:xfrm flipV="1" rot="11451600">
          <a:off x="231120" y="2365920"/>
          <a:ext cx="3112560" cy="268560"/>
        </a:xfrm>
        <a:prstGeom prst="rect">
          <a:avLst/>
        </a:prstGeom>
        <a:noFill/>
        <a:ln w="0">
          <a:noFill/>
        </a:ln>
      </xdr:spPr>
      <xdr:style>
        <a:lnRef idx="0"/>
        <a:fillRef idx="0"/>
        <a:effectRef idx="0"/>
        <a:fontRef idx="minor"/>
      </xdr:style>
    </xdr:sp>
    <xdr:clientData/>
  </xdr:twoCellAnchor>
  <xdr:twoCellAnchor editAs="oneCell">
    <xdr:from>
      <xdr:col>1</xdr:col>
      <xdr:colOff>936000</xdr:colOff>
      <xdr:row>33</xdr:row>
      <xdr:rowOff>180720</xdr:rowOff>
    </xdr:from>
    <xdr:to>
      <xdr:col>1</xdr:col>
      <xdr:colOff>1139400</xdr:colOff>
      <xdr:row>34</xdr:row>
      <xdr:rowOff>123840</xdr:rowOff>
    </xdr:to>
    <xdr:sp>
      <xdr:nvSpPr>
        <xdr:cNvPr id="6" name="矩形 2"/>
        <xdr:cNvSpPr/>
      </xdr:nvSpPr>
      <xdr:spPr>
        <a:xfrm rot="840000">
          <a:off x="1408320" y="10929960"/>
          <a:ext cx="203400" cy="259920"/>
        </a:xfrm>
        <a:prstGeom prst="rect">
          <a:avLst/>
        </a:prstGeom>
        <a:noFill/>
        <a:ln w="0">
          <a:noFill/>
        </a:ln>
      </xdr:spPr>
      <xdr:style>
        <a:lnRef idx="0"/>
        <a:fillRef idx="0"/>
        <a:effectRef idx="0"/>
        <a:fontRef idx="minor"/>
      </xdr:style>
    </xdr:sp>
    <xdr:clientData/>
  </xdr:twoCellAnchor>
  <xdr:twoCellAnchor editAs="oneCell">
    <xdr:from>
      <xdr:col>1</xdr:col>
      <xdr:colOff>1056240</xdr:colOff>
      <xdr:row>95</xdr:row>
      <xdr:rowOff>180720</xdr:rowOff>
    </xdr:from>
    <xdr:to>
      <xdr:col>1</xdr:col>
      <xdr:colOff>1259640</xdr:colOff>
      <xdr:row>96</xdr:row>
      <xdr:rowOff>133560</xdr:rowOff>
    </xdr:to>
    <xdr:sp>
      <xdr:nvSpPr>
        <xdr:cNvPr id="7" name="矩形 5"/>
        <xdr:cNvSpPr/>
      </xdr:nvSpPr>
      <xdr:spPr>
        <a:xfrm rot="1515000">
          <a:off x="1528200" y="30557520"/>
          <a:ext cx="203400" cy="269640"/>
        </a:xfrm>
        <a:prstGeom prst="rect">
          <a:avLst/>
        </a:prstGeom>
        <a:noFill/>
        <a:ln w="0">
          <a:noFill/>
        </a:ln>
      </xdr:spPr>
      <xdr:style>
        <a:lnRef idx="0"/>
        <a:fillRef idx="0"/>
        <a:effectRef idx="0"/>
        <a:fontRef idx="minor"/>
      </xdr:style>
    </xdr:sp>
    <xdr:clientData/>
  </xdr:twoCellAnchor>
  <xdr:twoCellAnchor editAs="oneCell">
    <xdr:from>
      <xdr:col>2</xdr:col>
      <xdr:colOff>1037520</xdr:colOff>
      <xdr:row>60</xdr:row>
      <xdr:rowOff>200520</xdr:rowOff>
    </xdr:from>
    <xdr:to>
      <xdr:col>5</xdr:col>
      <xdr:colOff>41040</xdr:colOff>
      <xdr:row>61</xdr:row>
      <xdr:rowOff>152280</xdr:rowOff>
    </xdr:to>
    <xdr:sp>
      <xdr:nvSpPr>
        <xdr:cNvPr id="8" name="矩形 7"/>
        <xdr:cNvSpPr/>
      </xdr:nvSpPr>
      <xdr:spPr>
        <a:xfrm rot="855600">
          <a:off x="3321720" y="19505160"/>
          <a:ext cx="2384640" cy="268560"/>
        </a:xfrm>
        <a:prstGeom prst="rect">
          <a:avLst/>
        </a:prstGeom>
        <a:noFill/>
        <a:ln w="0">
          <a:noFill/>
        </a:ln>
      </xdr:spPr>
      <xdr:style>
        <a:lnRef idx="0"/>
        <a:fillRef idx="0"/>
        <a:effectRef idx="0"/>
        <a:fontRef idx="minor"/>
      </xdr:style>
    </xdr:sp>
    <xdr:clientData/>
  </xdr:twoCellAnchor>
  <xdr:twoCellAnchor editAs="oneCell">
    <xdr:from>
      <xdr:col>1</xdr:col>
      <xdr:colOff>714960</xdr:colOff>
      <xdr:row>102</xdr:row>
      <xdr:rowOff>219240</xdr:rowOff>
    </xdr:from>
    <xdr:to>
      <xdr:col>1</xdr:col>
      <xdr:colOff>918360</xdr:colOff>
      <xdr:row>103</xdr:row>
      <xdr:rowOff>172080</xdr:rowOff>
    </xdr:to>
    <xdr:sp>
      <xdr:nvSpPr>
        <xdr:cNvPr id="9" name="矩形 8"/>
        <xdr:cNvSpPr/>
      </xdr:nvSpPr>
      <xdr:spPr>
        <a:xfrm rot="1874400">
          <a:off x="1186920" y="32814360"/>
          <a:ext cx="203400" cy="269640"/>
        </a:xfrm>
        <a:prstGeom prst="rect">
          <a:avLst/>
        </a:prstGeom>
        <a:noFill/>
        <a:ln w="0">
          <a:noFill/>
        </a:ln>
      </xdr:spPr>
      <xdr:style>
        <a:lnRef idx="0"/>
        <a:fillRef idx="0"/>
        <a:effectRef idx="0"/>
        <a:fontRef idx="minor"/>
      </xdr:style>
    </xdr:sp>
    <xdr:clientData/>
  </xdr:twoCellAnchor>
  <xdr:twoCellAnchor editAs="oneCell">
    <xdr:from>
      <xdr:col>0</xdr:col>
      <xdr:colOff>422280</xdr:colOff>
      <xdr:row>139</xdr:row>
      <xdr:rowOff>85320</xdr:rowOff>
    </xdr:from>
    <xdr:to>
      <xdr:col>2</xdr:col>
      <xdr:colOff>776160</xdr:colOff>
      <xdr:row>140</xdr:row>
      <xdr:rowOff>38520</xdr:rowOff>
    </xdr:to>
    <xdr:sp>
      <xdr:nvSpPr>
        <xdr:cNvPr id="10" name="矩形 6"/>
        <xdr:cNvSpPr/>
      </xdr:nvSpPr>
      <xdr:spPr>
        <a:xfrm rot="840000">
          <a:off x="422280" y="44430480"/>
          <a:ext cx="2638080" cy="270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10</xdr:row>
      <xdr:rowOff>85680</xdr:rowOff>
    </xdr:from>
    <xdr:to>
      <xdr:col>3</xdr:col>
      <xdr:colOff>796320</xdr:colOff>
      <xdr:row>11</xdr:row>
      <xdr:rowOff>38160</xdr:rowOff>
    </xdr:to>
    <xdr:sp>
      <xdr:nvSpPr>
        <xdr:cNvPr id="11" name="矩形 1"/>
        <xdr:cNvSpPr/>
      </xdr:nvSpPr>
      <xdr:spPr>
        <a:xfrm rot="840000">
          <a:off x="2585160" y="3553920"/>
          <a:ext cx="203040" cy="269640"/>
        </a:xfrm>
        <a:prstGeom prst="rect">
          <a:avLst/>
        </a:prstGeom>
        <a:noFill/>
        <a:ln w="0">
          <a:noFill/>
        </a:ln>
      </xdr:spPr>
      <xdr:style>
        <a:lnRef idx="0"/>
        <a:fillRef idx="0"/>
        <a:effectRef idx="0"/>
        <a:fontRef idx="minor"/>
      </xdr:style>
    </xdr:sp>
    <xdr:clientData/>
  </xdr:twoCellAnchor>
  <xdr:twoCellAnchor editAs="oneCell">
    <xdr:from>
      <xdr:col>3</xdr:col>
      <xdr:colOff>513360</xdr:colOff>
      <xdr:row>69</xdr:row>
      <xdr:rowOff>66960</xdr:rowOff>
    </xdr:from>
    <xdr:to>
      <xdr:col>6</xdr:col>
      <xdr:colOff>483840</xdr:colOff>
      <xdr:row>70</xdr:row>
      <xdr:rowOff>18720</xdr:rowOff>
    </xdr:to>
    <xdr:sp>
      <xdr:nvSpPr>
        <xdr:cNvPr id="12" name="矩形 2"/>
        <xdr:cNvSpPr/>
      </xdr:nvSpPr>
      <xdr:spPr>
        <a:xfrm rot="652800">
          <a:off x="2504880" y="22230360"/>
          <a:ext cx="2243880" cy="26856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8</xdr:row>
      <xdr:rowOff>228960</xdr:rowOff>
    </xdr:from>
    <xdr:to>
      <xdr:col>7</xdr:col>
      <xdr:colOff>433800</xdr:colOff>
      <xdr:row>129</xdr:row>
      <xdr:rowOff>180720</xdr:rowOff>
    </xdr:to>
    <xdr:sp>
      <xdr:nvSpPr>
        <xdr:cNvPr id="13" name="矩形 3"/>
        <xdr:cNvSpPr/>
      </xdr:nvSpPr>
      <xdr:spPr>
        <a:xfrm rot="840000">
          <a:off x="2887200" y="410875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261360</xdr:colOff>
      <xdr:row>209</xdr:row>
      <xdr:rowOff>315000</xdr:rowOff>
    </xdr:from>
    <xdr:to>
      <xdr:col>4</xdr:col>
      <xdr:colOff>453240</xdr:colOff>
      <xdr:row>210</xdr:row>
      <xdr:rowOff>267840</xdr:rowOff>
    </xdr:to>
    <xdr:sp>
      <xdr:nvSpPr>
        <xdr:cNvPr id="14" name="矩形 4"/>
        <xdr:cNvSpPr/>
      </xdr:nvSpPr>
      <xdr:spPr>
        <a:xfrm rot="840000">
          <a:off x="3218760" y="66839040"/>
          <a:ext cx="191880" cy="269640"/>
        </a:xfrm>
        <a:prstGeom prst="rect">
          <a:avLst/>
        </a:prstGeom>
        <a:noFill/>
        <a:ln w="0">
          <a:noFill/>
        </a:ln>
      </xdr:spPr>
      <xdr:style>
        <a:lnRef idx="0"/>
        <a:fillRef idx="0"/>
        <a:effectRef idx="0"/>
        <a:fontRef idx="minor"/>
      </xdr:style>
    </xdr:sp>
    <xdr:clientData/>
  </xdr:twoCellAnchor>
  <xdr:twoCellAnchor editAs="oneCell">
    <xdr:from>
      <xdr:col>3</xdr:col>
      <xdr:colOff>623520</xdr:colOff>
      <xdr:row>280</xdr:row>
      <xdr:rowOff>18720</xdr:rowOff>
    </xdr:from>
    <xdr:to>
      <xdr:col>7</xdr:col>
      <xdr:colOff>141480</xdr:colOff>
      <xdr:row>280</xdr:row>
      <xdr:rowOff>285840</xdr:rowOff>
    </xdr:to>
    <xdr:sp>
      <xdr:nvSpPr>
        <xdr:cNvPr id="15" name="矩形 5"/>
        <xdr:cNvSpPr/>
      </xdr:nvSpPr>
      <xdr:spPr>
        <a:xfrm rot="840000">
          <a:off x="2615400" y="89040600"/>
          <a:ext cx="2516040" cy="267120"/>
        </a:xfrm>
        <a:prstGeom prst="rect">
          <a:avLst/>
        </a:prstGeom>
        <a:noFill/>
        <a:ln w="0">
          <a:noFill/>
        </a:ln>
      </xdr:spPr>
      <xdr:style>
        <a:lnRef idx="0"/>
        <a:fillRef idx="0"/>
        <a:effectRef idx="0"/>
        <a:fontRef idx="minor"/>
      </xdr:style>
    </xdr:sp>
    <xdr:clientData/>
  </xdr:twoCellAnchor>
  <xdr:twoCellAnchor editAs="oneCell">
    <xdr:from>
      <xdr:col>5</xdr:col>
      <xdr:colOff>210960</xdr:colOff>
      <xdr:row>335</xdr:row>
      <xdr:rowOff>200520</xdr:rowOff>
    </xdr:from>
    <xdr:to>
      <xdr:col>5</xdr:col>
      <xdr:colOff>402840</xdr:colOff>
      <xdr:row>336</xdr:row>
      <xdr:rowOff>152280</xdr:rowOff>
    </xdr:to>
    <xdr:sp>
      <xdr:nvSpPr>
        <xdr:cNvPr id="16" name="矩形 6"/>
        <xdr:cNvSpPr/>
      </xdr:nvSpPr>
      <xdr:spPr>
        <a:xfrm rot="840000">
          <a:off x="3933000" y="106650000"/>
          <a:ext cx="191880" cy="268560"/>
        </a:xfrm>
        <a:prstGeom prst="rect">
          <a:avLst/>
        </a:prstGeom>
        <a:noFill/>
        <a:ln w="0">
          <a:noFill/>
        </a:ln>
      </xdr:spPr>
      <xdr:style>
        <a:lnRef idx="0"/>
        <a:fillRef idx="0"/>
        <a:effectRef idx="0"/>
        <a:fontRef idx="minor"/>
      </xdr:style>
    </xdr:sp>
    <xdr:clientData/>
  </xdr:twoCellAnchor>
  <xdr:twoCellAnchor editAs="oneCell">
    <xdr:from>
      <xdr:col>3</xdr:col>
      <xdr:colOff>271440</xdr:colOff>
      <xdr:row>421</xdr:row>
      <xdr:rowOff>-360</xdr:rowOff>
    </xdr:from>
    <xdr:to>
      <xdr:col>6</xdr:col>
      <xdr:colOff>705240</xdr:colOff>
      <xdr:row>421</xdr:row>
      <xdr:rowOff>266760</xdr:rowOff>
    </xdr:to>
    <xdr:sp>
      <xdr:nvSpPr>
        <xdr:cNvPr id="17" name="矩形 7"/>
        <xdr:cNvSpPr/>
      </xdr:nvSpPr>
      <xdr:spPr>
        <a:xfrm rot="840000">
          <a:off x="2263320" y="13369968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261360</xdr:colOff>
      <xdr:row>486</xdr:row>
      <xdr:rowOff>315000</xdr:rowOff>
    </xdr:from>
    <xdr:to>
      <xdr:col>4</xdr:col>
      <xdr:colOff>453240</xdr:colOff>
      <xdr:row>487</xdr:row>
      <xdr:rowOff>267840</xdr:rowOff>
    </xdr:to>
    <xdr:sp>
      <xdr:nvSpPr>
        <xdr:cNvPr id="18" name="矩形 8"/>
        <xdr:cNvSpPr/>
      </xdr:nvSpPr>
      <xdr:spPr>
        <a:xfrm rot="840000">
          <a:off x="3218760" y="154610640"/>
          <a:ext cx="191880" cy="269640"/>
        </a:xfrm>
        <a:prstGeom prst="rect">
          <a:avLst/>
        </a:prstGeom>
        <a:noFill/>
        <a:ln w="0">
          <a:noFill/>
        </a:ln>
      </xdr:spPr>
      <xdr:style>
        <a:lnRef idx="0"/>
        <a:fillRef idx="0"/>
        <a:effectRef idx="0"/>
        <a:fontRef idx="minor"/>
      </xdr:style>
    </xdr:sp>
    <xdr:clientData/>
  </xdr:twoCellAnchor>
  <xdr:twoCellAnchor editAs="oneCell">
    <xdr:from>
      <xdr:col>3</xdr:col>
      <xdr:colOff>171000</xdr:colOff>
      <xdr:row>547</xdr:row>
      <xdr:rowOff>304200</xdr:rowOff>
    </xdr:from>
    <xdr:to>
      <xdr:col>7</xdr:col>
      <xdr:colOff>20520</xdr:colOff>
      <xdr:row>548</xdr:row>
      <xdr:rowOff>257040</xdr:rowOff>
    </xdr:to>
    <xdr:sp>
      <xdr:nvSpPr>
        <xdr:cNvPr id="19" name="矩形 9"/>
        <xdr:cNvSpPr/>
      </xdr:nvSpPr>
      <xdr:spPr>
        <a:xfrm rot="840000">
          <a:off x="2162520" y="173928960"/>
          <a:ext cx="2847600" cy="270000"/>
        </a:xfrm>
        <a:prstGeom prst="rect">
          <a:avLst/>
        </a:prstGeom>
        <a:noFill/>
        <a:ln w="0">
          <a:noFill/>
        </a:ln>
      </xdr:spPr>
      <xdr:style>
        <a:lnRef idx="0"/>
        <a:fillRef idx="0"/>
        <a:effectRef idx="0"/>
        <a:fontRef idx="minor"/>
      </xdr:style>
    </xdr:sp>
    <xdr:clientData/>
  </xdr:twoCellAnchor>
  <xdr:twoCellAnchor editAs="oneCell">
    <xdr:from>
      <xdr:col>2</xdr:col>
      <xdr:colOff>875880</xdr:colOff>
      <xdr:row>625</xdr:row>
      <xdr:rowOff>66960</xdr:rowOff>
    </xdr:from>
    <xdr:to>
      <xdr:col>7</xdr:col>
      <xdr:colOff>71640</xdr:colOff>
      <xdr:row>626</xdr:row>
      <xdr:rowOff>18360</xdr:rowOff>
    </xdr:to>
    <xdr:sp>
      <xdr:nvSpPr>
        <xdr:cNvPr id="20" name="矩形 10"/>
        <xdr:cNvSpPr/>
      </xdr:nvSpPr>
      <xdr:spPr>
        <a:xfrm rot="840000">
          <a:off x="1901520" y="198407160"/>
          <a:ext cx="3159720" cy="268560"/>
        </a:xfrm>
        <a:prstGeom prst="rect">
          <a:avLst/>
        </a:prstGeom>
        <a:noFill/>
        <a:ln w="0">
          <a:noFill/>
        </a:ln>
      </xdr:spPr>
      <xdr:style>
        <a:lnRef idx="0"/>
        <a:fillRef idx="0"/>
        <a:effectRef idx="0"/>
        <a:fontRef idx="minor"/>
      </xdr:style>
    </xdr:sp>
    <xdr:clientData/>
  </xdr:twoCellAnchor>
  <xdr:twoCellAnchor editAs="oneCell">
    <xdr:from>
      <xdr:col>3</xdr:col>
      <xdr:colOff>372600</xdr:colOff>
      <xdr:row>675</xdr:row>
      <xdr:rowOff>229320</xdr:rowOff>
    </xdr:from>
    <xdr:to>
      <xdr:col>4</xdr:col>
      <xdr:colOff>554040</xdr:colOff>
      <xdr:row>676</xdr:row>
      <xdr:rowOff>181080</xdr:rowOff>
    </xdr:to>
    <xdr:sp>
      <xdr:nvSpPr>
        <xdr:cNvPr id="21" name="矩形 11"/>
        <xdr:cNvSpPr/>
      </xdr:nvSpPr>
      <xdr:spPr>
        <a:xfrm rot="840000">
          <a:off x="2364480" y="214412400"/>
          <a:ext cx="1147320" cy="268920"/>
        </a:xfrm>
        <a:prstGeom prst="rect">
          <a:avLst/>
        </a:prstGeom>
        <a:noFill/>
        <a:ln w="0">
          <a:noFill/>
        </a:ln>
      </xdr:spPr>
      <xdr:style>
        <a:lnRef idx="0"/>
        <a:fillRef idx="0"/>
        <a:effectRef idx="0"/>
        <a:fontRef idx="minor"/>
      </xdr:style>
    </xdr:sp>
    <xdr:clientData/>
  </xdr:twoCellAnchor>
  <xdr:twoCellAnchor editAs="oneCell">
    <xdr:from>
      <xdr:col>3</xdr:col>
      <xdr:colOff>271800</xdr:colOff>
      <xdr:row>727</xdr:row>
      <xdr:rowOff>218880</xdr:rowOff>
    </xdr:from>
    <xdr:to>
      <xdr:col>6</xdr:col>
      <xdr:colOff>443520</xdr:colOff>
      <xdr:row>728</xdr:row>
      <xdr:rowOff>172080</xdr:rowOff>
    </xdr:to>
    <xdr:sp>
      <xdr:nvSpPr>
        <xdr:cNvPr id="22" name="矩形 12"/>
        <xdr:cNvSpPr/>
      </xdr:nvSpPr>
      <xdr:spPr>
        <a:xfrm rot="840000">
          <a:off x="2263680" y="230879520"/>
          <a:ext cx="2445120" cy="270000"/>
        </a:xfrm>
        <a:prstGeom prst="rect">
          <a:avLst/>
        </a:prstGeom>
        <a:noFill/>
        <a:ln w="0">
          <a:noFill/>
        </a:ln>
      </xdr:spPr>
      <xdr:style>
        <a:lnRef idx="0"/>
        <a:fillRef idx="0"/>
        <a:effectRef idx="0"/>
        <a:fontRef idx="minor"/>
      </xdr:style>
    </xdr:sp>
    <xdr:clientData/>
  </xdr:twoCellAnchor>
  <xdr:twoCellAnchor editAs="oneCell">
    <xdr:from>
      <xdr:col>5</xdr:col>
      <xdr:colOff>442080</xdr:colOff>
      <xdr:row>790</xdr:row>
      <xdr:rowOff>56880</xdr:rowOff>
    </xdr:from>
    <xdr:to>
      <xdr:col>6</xdr:col>
      <xdr:colOff>172080</xdr:colOff>
      <xdr:row>790</xdr:row>
      <xdr:rowOff>237600</xdr:rowOff>
    </xdr:to>
    <xdr:sp>
      <xdr:nvSpPr>
        <xdr:cNvPr id="23" name="矩形 13"/>
        <xdr:cNvSpPr/>
      </xdr:nvSpPr>
      <xdr:spPr>
        <a:xfrm rot="5400000">
          <a:off x="4210560" y="250633800"/>
          <a:ext cx="180720" cy="272880"/>
        </a:xfrm>
        <a:prstGeom prst="rect">
          <a:avLst/>
        </a:prstGeom>
        <a:noFill/>
        <a:ln w="0">
          <a:noFill/>
        </a:ln>
      </xdr:spPr>
      <xdr:style>
        <a:lnRef idx="0"/>
        <a:fillRef idx="0"/>
        <a:effectRef idx="0"/>
        <a:fontRef idx="minor"/>
      </xdr:style>
    </xdr:sp>
    <xdr:clientData/>
  </xdr:twoCellAnchor>
  <xdr:twoCellAnchor editAs="oneCell">
    <xdr:from>
      <xdr:col>8</xdr:col>
      <xdr:colOff>131040</xdr:colOff>
      <xdr:row>789</xdr:row>
      <xdr:rowOff>267480</xdr:rowOff>
    </xdr:from>
    <xdr:to>
      <xdr:col>8</xdr:col>
      <xdr:colOff>413280</xdr:colOff>
      <xdr:row>790</xdr:row>
      <xdr:rowOff>133920</xdr:rowOff>
    </xdr:to>
    <xdr:sp>
      <xdr:nvSpPr>
        <xdr:cNvPr id="24" name="矩形 14"/>
        <xdr:cNvSpPr/>
      </xdr:nvSpPr>
      <xdr:spPr>
        <a:xfrm rot="5400000">
          <a:off x="5894640" y="250524000"/>
          <a:ext cx="183240" cy="282240"/>
        </a:xfrm>
        <a:prstGeom prst="rect">
          <a:avLst/>
        </a:prstGeom>
        <a:noFill/>
        <a:ln w="0">
          <a:noFill/>
        </a:ln>
      </xdr:spPr>
      <xdr:style>
        <a:lnRef idx="0"/>
        <a:fillRef idx="0"/>
        <a:effectRef idx="0"/>
        <a:fontRef idx="minor"/>
      </xdr:style>
    </xdr:sp>
    <xdr:clientData/>
  </xdr:twoCellAnchor>
  <xdr:twoCellAnchor editAs="oneCell">
    <xdr:from>
      <xdr:col>8</xdr:col>
      <xdr:colOff>131040</xdr:colOff>
      <xdr:row>789</xdr:row>
      <xdr:rowOff>228960</xdr:rowOff>
    </xdr:from>
    <xdr:to>
      <xdr:col>8</xdr:col>
      <xdr:colOff>413280</xdr:colOff>
      <xdr:row>790</xdr:row>
      <xdr:rowOff>105120</xdr:rowOff>
    </xdr:to>
    <xdr:sp>
      <xdr:nvSpPr>
        <xdr:cNvPr id="25" name="矩形 15"/>
        <xdr:cNvSpPr/>
      </xdr:nvSpPr>
      <xdr:spPr>
        <a:xfrm rot="5400000">
          <a:off x="5889960" y="250490520"/>
          <a:ext cx="192960" cy="282240"/>
        </a:xfrm>
        <a:prstGeom prst="rect">
          <a:avLst/>
        </a:prstGeom>
        <a:noFill/>
        <a:ln w="0">
          <a:noFill/>
        </a:ln>
      </xdr:spPr>
      <xdr:style>
        <a:lnRef idx="0"/>
        <a:fillRef idx="0"/>
        <a:effectRef idx="0"/>
        <a:fontRef idx="minor"/>
      </xdr:style>
    </xdr:sp>
    <xdr:clientData/>
  </xdr:twoCellAnchor>
  <xdr:twoCellAnchor editAs="oneCell">
    <xdr:from>
      <xdr:col>8</xdr:col>
      <xdr:colOff>140400</xdr:colOff>
      <xdr:row>789</xdr:row>
      <xdr:rowOff>276120</xdr:rowOff>
    </xdr:from>
    <xdr:to>
      <xdr:col>8</xdr:col>
      <xdr:colOff>412920</xdr:colOff>
      <xdr:row>790</xdr:row>
      <xdr:rowOff>152280</xdr:rowOff>
    </xdr:to>
    <xdr:sp>
      <xdr:nvSpPr>
        <xdr:cNvPr id="26" name="矩形 16"/>
        <xdr:cNvSpPr/>
      </xdr:nvSpPr>
      <xdr:spPr>
        <a:xfrm rot="5400000">
          <a:off x="5894280" y="250542360"/>
          <a:ext cx="192960" cy="272520"/>
        </a:xfrm>
        <a:prstGeom prst="rect">
          <a:avLst/>
        </a:prstGeom>
        <a:noFill/>
        <a:ln w="0">
          <a:noFill/>
        </a:ln>
      </xdr:spPr>
      <xdr:style>
        <a:lnRef idx="0"/>
        <a:fillRef idx="0"/>
        <a:effectRef idx="0"/>
        <a:fontRef idx="minor"/>
      </xdr:style>
    </xdr:sp>
    <xdr:clientData/>
  </xdr:twoCellAnchor>
  <xdr:twoCellAnchor editAs="oneCell">
    <xdr:from>
      <xdr:col>8</xdr:col>
      <xdr:colOff>131040</xdr:colOff>
      <xdr:row>789</xdr:row>
      <xdr:rowOff>304560</xdr:rowOff>
    </xdr:from>
    <xdr:to>
      <xdr:col>8</xdr:col>
      <xdr:colOff>413280</xdr:colOff>
      <xdr:row>790</xdr:row>
      <xdr:rowOff>172080</xdr:rowOff>
    </xdr:to>
    <xdr:sp>
      <xdr:nvSpPr>
        <xdr:cNvPr id="27" name="矩形 17"/>
        <xdr:cNvSpPr/>
      </xdr:nvSpPr>
      <xdr:spPr>
        <a:xfrm rot="5400000">
          <a:off x="5894280" y="250561800"/>
          <a:ext cx="184320" cy="282240"/>
        </a:xfrm>
        <a:prstGeom prst="rect">
          <a:avLst/>
        </a:prstGeom>
        <a:noFill/>
        <a:ln w="0">
          <a:noFill/>
        </a:ln>
      </xdr:spPr>
      <xdr:style>
        <a:lnRef idx="0"/>
        <a:fillRef idx="0"/>
        <a:effectRef idx="0"/>
        <a:fontRef idx="minor"/>
      </xdr:style>
    </xdr:sp>
    <xdr:clientData/>
  </xdr:twoCellAnchor>
  <xdr:twoCellAnchor editAs="oneCell">
    <xdr:from>
      <xdr:col>8</xdr:col>
      <xdr:colOff>131040</xdr:colOff>
      <xdr:row>789</xdr:row>
      <xdr:rowOff>162000</xdr:rowOff>
    </xdr:from>
    <xdr:to>
      <xdr:col>8</xdr:col>
      <xdr:colOff>413280</xdr:colOff>
      <xdr:row>790</xdr:row>
      <xdr:rowOff>38520</xdr:rowOff>
    </xdr:to>
    <xdr:sp>
      <xdr:nvSpPr>
        <xdr:cNvPr id="28" name="矩形 18"/>
        <xdr:cNvSpPr/>
      </xdr:nvSpPr>
      <xdr:spPr>
        <a:xfrm rot="5400000">
          <a:off x="5889600" y="250423560"/>
          <a:ext cx="193320" cy="282240"/>
        </a:xfrm>
        <a:prstGeom prst="rect">
          <a:avLst/>
        </a:prstGeom>
        <a:noFill/>
        <a:ln w="0">
          <a:noFill/>
        </a:ln>
      </xdr:spPr>
      <xdr:style>
        <a:lnRef idx="0"/>
        <a:fillRef idx="0"/>
        <a:effectRef idx="0"/>
        <a:fontRef idx="minor"/>
      </xdr:style>
    </xdr:sp>
    <xdr:clientData/>
  </xdr:twoCellAnchor>
  <xdr:twoCellAnchor editAs="oneCell">
    <xdr:from>
      <xdr:col>8</xdr:col>
      <xdr:colOff>131040</xdr:colOff>
      <xdr:row>789</xdr:row>
      <xdr:rowOff>228960</xdr:rowOff>
    </xdr:from>
    <xdr:to>
      <xdr:col>8</xdr:col>
      <xdr:colOff>413280</xdr:colOff>
      <xdr:row>790</xdr:row>
      <xdr:rowOff>105120</xdr:rowOff>
    </xdr:to>
    <xdr:sp>
      <xdr:nvSpPr>
        <xdr:cNvPr id="29" name="矩形 19"/>
        <xdr:cNvSpPr/>
      </xdr:nvSpPr>
      <xdr:spPr>
        <a:xfrm rot="5400000">
          <a:off x="5889960" y="250490520"/>
          <a:ext cx="192960" cy="282240"/>
        </a:xfrm>
        <a:prstGeom prst="rect">
          <a:avLst/>
        </a:prstGeom>
        <a:noFill/>
        <a:ln w="0">
          <a:noFill/>
        </a:ln>
      </xdr:spPr>
      <xdr:style>
        <a:lnRef idx="0"/>
        <a:fillRef idx="0"/>
        <a:effectRef idx="0"/>
        <a:fontRef idx="minor"/>
      </xdr:style>
    </xdr:sp>
    <xdr:clientData/>
  </xdr:twoCellAnchor>
  <xdr:twoCellAnchor editAs="oneCell">
    <xdr:from>
      <xdr:col>8</xdr:col>
      <xdr:colOff>140400</xdr:colOff>
      <xdr:row>790</xdr:row>
      <xdr:rowOff>0</xdr:rowOff>
    </xdr:from>
    <xdr:to>
      <xdr:col>8</xdr:col>
      <xdr:colOff>412920</xdr:colOff>
      <xdr:row>790</xdr:row>
      <xdr:rowOff>190800</xdr:rowOff>
    </xdr:to>
    <xdr:sp>
      <xdr:nvSpPr>
        <xdr:cNvPr id="30" name="矩形 20"/>
        <xdr:cNvSpPr/>
      </xdr:nvSpPr>
      <xdr:spPr>
        <a:xfrm rot="5400000">
          <a:off x="5895360" y="250581960"/>
          <a:ext cx="190800" cy="272520"/>
        </a:xfrm>
        <a:prstGeom prst="rect">
          <a:avLst/>
        </a:prstGeom>
        <a:noFill/>
        <a:ln w="0">
          <a:noFill/>
        </a:ln>
      </xdr:spPr>
      <xdr:style>
        <a:lnRef idx="0"/>
        <a:fillRef idx="0"/>
        <a:effectRef idx="0"/>
        <a:fontRef idx="minor"/>
      </xdr:style>
    </xdr:sp>
    <xdr:clientData/>
  </xdr:twoCellAnchor>
  <xdr:twoCellAnchor editAs="oneCell">
    <xdr:from>
      <xdr:col>8</xdr:col>
      <xdr:colOff>131040</xdr:colOff>
      <xdr:row>789</xdr:row>
      <xdr:rowOff>133560</xdr:rowOff>
    </xdr:from>
    <xdr:to>
      <xdr:col>8</xdr:col>
      <xdr:colOff>413280</xdr:colOff>
      <xdr:row>790</xdr:row>
      <xdr:rowOff>10080</xdr:rowOff>
    </xdr:to>
    <xdr:sp>
      <xdr:nvSpPr>
        <xdr:cNvPr id="31" name="矩形 21"/>
        <xdr:cNvSpPr/>
      </xdr:nvSpPr>
      <xdr:spPr>
        <a:xfrm rot="5400000">
          <a:off x="5889600" y="250395120"/>
          <a:ext cx="193320" cy="282240"/>
        </a:xfrm>
        <a:prstGeom prst="rect">
          <a:avLst/>
        </a:prstGeom>
        <a:noFill/>
        <a:ln w="0">
          <a:noFill/>
        </a:ln>
      </xdr:spPr>
      <xdr:style>
        <a:lnRef idx="0"/>
        <a:fillRef idx="0"/>
        <a:effectRef idx="0"/>
        <a:fontRef idx="minor"/>
      </xdr:style>
    </xdr:sp>
    <xdr:clientData/>
  </xdr:twoCellAnchor>
  <xdr:twoCellAnchor editAs="oneCell">
    <xdr:from>
      <xdr:col>8</xdr:col>
      <xdr:colOff>120960</xdr:colOff>
      <xdr:row>790</xdr:row>
      <xdr:rowOff>28440</xdr:rowOff>
    </xdr:from>
    <xdr:to>
      <xdr:col>8</xdr:col>
      <xdr:colOff>403200</xdr:colOff>
      <xdr:row>790</xdr:row>
      <xdr:rowOff>209160</xdr:rowOff>
    </xdr:to>
    <xdr:sp>
      <xdr:nvSpPr>
        <xdr:cNvPr id="32" name="矩形 22"/>
        <xdr:cNvSpPr/>
      </xdr:nvSpPr>
      <xdr:spPr>
        <a:xfrm rot="5400000">
          <a:off x="5886000" y="250600680"/>
          <a:ext cx="180720" cy="282240"/>
        </a:xfrm>
        <a:prstGeom prst="rect">
          <a:avLst/>
        </a:prstGeom>
        <a:noFill/>
        <a:ln w="0">
          <a:noFill/>
        </a:ln>
      </xdr:spPr>
      <xdr:style>
        <a:lnRef idx="0"/>
        <a:fillRef idx="0"/>
        <a:effectRef idx="0"/>
        <a:fontRef idx="minor"/>
      </xdr:style>
    </xdr:sp>
    <xdr:clientData/>
  </xdr:twoCellAnchor>
  <xdr:twoCellAnchor editAs="oneCell">
    <xdr:from>
      <xdr:col>8</xdr:col>
      <xdr:colOff>140400</xdr:colOff>
      <xdr:row>789</xdr:row>
      <xdr:rowOff>285840</xdr:rowOff>
    </xdr:from>
    <xdr:to>
      <xdr:col>8</xdr:col>
      <xdr:colOff>412920</xdr:colOff>
      <xdr:row>790</xdr:row>
      <xdr:rowOff>162360</xdr:rowOff>
    </xdr:to>
    <xdr:sp>
      <xdr:nvSpPr>
        <xdr:cNvPr id="33" name="矩形 23"/>
        <xdr:cNvSpPr/>
      </xdr:nvSpPr>
      <xdr:spPr>
        <a:xfrm rot="5400000">
          <a:off x="5894280" y="250552440"/>
          <a:ext cx="193320" cy="272520"/>
        </a:xfrm>
        <a:prstGeom prst="rect">
          <a:avLst/>
        </a:prstGeom>
        <a:noFill/>
        <a:ln w="0">
          <a:noFill/>
        </a:ln>
      </xdr:spPr>
      <xdr:style>
        <a:lnRef idx="0"/>
        <a:fillRef idx="0"/>
        <a:effectRef idx="0"/>
        <a:fontRef idx="minor"/>
      </xdr:style>
    </xdr:sp>
    <xdr:clientData/>
  </xdr:twoCellAnchor>
  <xdr:twoCellAnchor editAs="oneCell">
    <xdr:from>
      <xdr:col>8</xdr:col>
      <xdr:colOff>120960</xdr:colOff>
      <xdr:row>790</xdr:row>
      <xdr:rowOff>28440</xdr:rowOff>
    </xdr:from>
    <xdr:to>
      <xdr:col>8</xdr:col>
      <xdr:colOff>403200</xdr:colOff>
      <xdr:row>790</xdr:row>
      <xdr:rowOff>209160</xdr:rowOff>
    </xdr:to>
    <xdr:sp>
      <xdr:nvSpPr>
        <xdr:cNvPr id="34" name="矩形 24"/>
        <xdr:cNvSpPr/>
      </xdr:nvSpPr>
      <xdr:spPr>
        <a:xfrm rot="5400000">
          <a:off x="5886000" y="250600680"/>
          <a:ext cx="180720" cy="282240"/>
        </a:xfrm>
        <a:prstGeom prst="rect">
          <a:avLst/>
        </a:prstGeom>
        <a:noFill/>
        <a:ln w="0">
          <a:noFill/>
        </a:ln>
      </xdr:spPr>
      <xdr:style>
        <a:lnRef idx="0"/>
        <a:fillRef idx="0"/>
        <a:effectRef idx="0"/>
        <a:fontRef idx="minor"/>
      </xdr:style>
    </xdr:sp>
    <xdr:clientData/>
  </xdr:twoCellAnchor>
  <xdr:twoCellAnchor editAs="oneCell">
    <xdr:from>
      <xdr:col>8</xdr:col>
      <xdr:colOff>160560</xdr:colOff>
      <xdr:row>791</xdr:row>
      <xdr:rowOff>0</xdr:rowOff>
    </xdr:from>
    <xdr:to>
      <xdr:col>8</xdr:col>
      <xdr:colOff>433080</xdr:colOff>
      <xdr:row>791</xdr:row>
      <xdr:rowOff>190800</xdr:rowOff>
    </xdr:to>
    <xdr:sp>
      <xdr:nvSpPr>
        <xdr:cNvPr id="35" name="矩形 25"/>
        <xdr:cNvSpPr/>
      </xdr:nvSpPr>
      <xdr:spPr>
        <a:xfrm rot="5400000">
          <a:off x="5915520" y="250898760"/>
          <a:ext cx="190800" cy="272520"/>
        </a:xfrm>
        <a:prstGeom prst="rect">
          <a:avLst/>
        </a:prstGeom>
        <a:noFill/>
        <a:ln w="0">
          <a:noFill/>
        </a:ln>
      </xdr:spPr>
      <xdr:style>
        <a:lnRef idx="0"/>
        <a:fillRef idx="0"/>
        <a:effectRef idx="0"/>
        <a:fontRef idx="minor"/>
      </xdr:style>
    </xdr:sp>
    <xdr:clientData/>
  </xdr:twoCellAnchor>
  <xdr:twoCellAnchor editAs="oneCell">
    <xdr:from>
      <xdr:col>8</xdr:col>
      <xdr:colOff>281880</xdr:colOff>
      <xdr:row>789</xdr:row>
      <xdr:rowOff>95400</xdr:rowOff>
    </xdr:from>
    <xdr:to>
      <xdr:col>8</xdr:col>
      <xdr:colOff>564120</xdr:colOff>
      <xdr:row>789</xdr:row>
      <xdr:rowOff>285840</xdr:rowOff>
    </xdr:to>
    <xdr:sp>
      <xdr:nvSpPr>
        <xdr:cNvPr id="36" name="矩形 26"/>
        <xdr:cNvSpPr/>
      </xdr:nvSpPr>
      <xdr:spPr>
        <a:xfrm rot="5400000">
          <a:off x="6041880" y="250355520"/>
          <a:ext cx="190440" cy="282240"/>
        </a:xfrm>
        <a:prstGeom prst="rect">
          <a:avLst/>
        </a:prstGeom>
        <a:noFill/>
        <a:ln w="0">
          <a:noFill/>
        </a:ln>
      </xdr:spPr>
      <xdr:style>
        <a:lnRef idx="0"/>
        <a:fillRef idx="0"/>
        <a:effectRef idx="0"/>
        <a:fontRef idx="minor"/>
      </xdr:style>
    </xdr:sp>
    <xdr:clientData/>
  </xdr:twoCellAnchor>
  <xdr:twoCellAnchor editAs="oneCell">
    <xdr:from>
      <xdr:col>8</xdr:col>
      <xdr:colOff>281880</xdr:colOff>
      <xdr:row>790</xdr:row>
      <xdr:rowOff>18720</xdr:rowOff>
    </xdr:from>
    <xdr:to>
      <xdr:col>8</xdr:col>
      <xdr:colOff>564120</xdr:colOff>
      <xdr:row>790</xdr:row>
      <xdr:rowOff>199440</xdr:rowOff>
    </xdr:to>
    <xdr:sp>
      <xdr:nvSpPr>
        <xdr:cNvPr id="37" name="矩形 27"/>
        <xdr:cNvSpPr/>
      </xdr:nvSpPr>
      <xdr:spPr>
        <a:xfrm rot="5400000">
          <a:off x="6046920" y="250590960"/>
          <a:ext cx="180720" cy="282240"/>
        </a:xfrm>
        <a:prstGeom prst="rect">
          <a:avLst/>
        </a:prstGeom>
        <a:noFill/>
        <a:ln w="0">
          <a:noFill/>
        </a:ln>
      </xdr:spPr>
      <xdr:style>
        <a:lnRef idx="0"/>
        <a:fillRef idx="0"/>
        <a:effectRef idx="0"/>
        <a:fontRef idx="minor"/>
      </xdr:style>
    </xdr:sp>
    <xdr:clientData/>
  </xdr:twoCellAnchor>
  <xdr:twoCellAnchor editAs="oneCell">
    <xdr:from>
      <xdr:col>8</xdr:col>
      <xdr:colOff>281880</xdr:colOff>
      <xdr:row>789</xdr:row>
      <xdr:rowOff>237600</xdr:rowOff>
    </xdr:from>
    <xdr:to>
      <xdr:col>8</xdr:col>
      <xdr:colOff>564120</xdr:colOff>
      <xdr:row>790</xdr:row>
      <xdr:rowOff>105120</xdr:rowOff>
    </xdr:to>
    <xdr:sp>
      <xdr:nvSpPr>
        <xdr:cNvPr id="38" name="矩形 28"/>
        <xdr:cNvSpPr/>
      </xdr:nvSpPr>
      <xdr:spPr>
        <a:xfrm rot="5400000">
          <a:off x="6045120" y="250494840"/>
          <a:ext cx="184320" cy="282240"/>
        </a:xfrm>
        <a:prstGeom prst="rect">
          <a:avLst/>
        </a:prstGeom>
        <a:noFill/>
        <a:ln w="0">
          <a:noFill/>
        </a:ln>
      </xdr:spPr>
      <xdr:style>
        <a:lnRef idx="0"/>
        <a:fillRef idx="0"/>
        <a:effectRef idx="0"/>
        <a:fontRef idx="minor"/>
      </xdr:style>
    </xdr:sp>
    <xdr:clientData/>
  </xdr:twoCellAnchor>
  <xdr:twoCellAnchor editAs="oneCell">
    <xdr:from>
      <xdr:col>8</xdr:col>
      <xdr:colOff>281880</xdr:colOff>
      <xdr:row>789</xdr:row>
      <xdr:rowOff>285840</xdr:rowOff>
    </xdr:from>
    <xdr:to>
      <xdr:col>8</xdr:col>
      <xdr:colOff>564120</xdr:colOff>
      <xdr:row>790</xdr:row>
      <xdr:rowOff>152280</xdr:rowOff>
    </xdr:to>
    <xdr:sp>
      <xdr:nvSpPr>
        <xdr:cNvPr id="39" name="矩形 29"/>
        <xdr:cNvSpPr/>
      </xdr:nvSpPr>
      <xdr:spPr>
        <a:xfrm rot="5400000">
          <a:off x="6045480" y="250542360"/>
          <a:ext cx="18324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9</xdr:row>
      <xdr:rowOff>209160</xdr:rowOff>
    </xdr:from>
    <xdr:to>
      <xdr:col>9</xdr:col>
      <xdr:colOff>101160</xdr:colOff>
      <xdr:row>790</xdr:row>
      <xdr:rowOff>76680</xdr:rowOff>
    </xdr:to>
    <xdr:sp>
      <xdr:nvSpPr>
        <xdr:cNvPr id="40" name="矩形 30"/>
        <xdr:cNvSpPr/>
      </xdr:nvSpPr>
      <xdr:spPr>
        <a:xfrm rot="5400000">
          <a:off x="6226200" y="250466400"/>
          <a:ext cx="184320" cy="282240"/>
        </a:xfrm>
        <a:prstGeom prst="rect">
          <a:avLst/>
        </a:prstGeom>
        <a:noFill/>
        <a:ln w="0">
          <a:noFill/>
        </a:ln>
      </xdr:spPr>
      <xdr:style>
        <a:lnRef idx="0"/>
        <a:fillRef idx="0"/>
        <a:effectRef idx="0"/>
        <a:fontRef idx="minor"/>
      </xdr:style>
    </xdr:sp>
    <xdr:clientData/>
  </xdr:twoCellAnchor>
  <xdr:twoCellAnchor editAs="oneCell">
    <xdr:from>
      <xdr:col>4</xdr:col>
      <xdr:colOff>261720</xdr:colOff>
      <xdr:row>201</xdr:row>
      <xdr:rowOff>314280</xdr:rowOff>
    </xdr:from>
    <xdr:to>
      <xdr:col>4</xdr:col>
      <xdr:colOff>453600</xdr:colOff>
      <xdr:row>202</xdr:row>
      <xdr:rowOff>267480</xdr:rowOff>
    </xdr:to>
    <xdr:sp>
      <xdr:nvSpPr>
        <xdr:cNvPr id="41" name="矩形 31"/>
        <xdr:cNvSpPr/>
      </xdr:nvSpPr>
      <xdr:spPr>
        <a:xfrm rot="840000">
          <a:off x="3219120" y="64303920"/>
          <a:ext cx="191880" cy="270000"/>
        </a:xfrm>
        <a:prstGeom prst="rect">
          <a:avLst/>
        </a:prstGeom>
        <a:noFill/>
        <a:ln w="0">
          <a:noFill/>
        </a:ln>
      </xdr:spPr>
      <xdr:style>
        <a:lnRef idx="0"/>
        <a:fillRef idx="0"/>
        <a:effectRef idx="0"/>
        <a:fontRef idx="minor"/>
      </xdr:style>
    </xdr:sp>
    <xdr:clientData/>
  </xdr:twoCellAnchor>
  <xdr:twoCellAnchor editAs="oneCell">
    <xdr:from>
      <xdr:col>9</xdr:col>
      <xdr:colOff>0</xdr:colOff>
      <xdr:row>787</xdr:row>
      <xdr:rowOff>228960</xdr:rowOff>
    </xdr:from>
    <xdr:to>
      <xdr:col>9</xdr:col>
      <xdr:colOff>282240</xdr:colOff>
      <xdr:row>788</xdr:row>
      <xdr:rowOff>95400</xdr:rowOff>
    </xdr:to>
    <xdr:sp>
      <xdr:nvSpPr>
        <xdr:cNvPr id="42" name="矩形 32"/>
        <xdr:cNvSpPr/>
      </xdr:nvSpPr>
      <xdr:spPr>
        <a:xfrm rot="5400000">
          <a:off x="6407640" y="249851880"/>
          <a:ext cx="183240" cy="2822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86040</xdr:rowOff>
    </xdr:from>
    <xdr:to>
      <xdr:col>9</xdr:col>
      <xdr:colOff>191880</xdr:colOff>
      <xdr:row>11</xdr:row>
      <xdr:rowOff>38520</xdr:rowOff>
    </xdr:to>
    <xdr:sp>
      <xdr:nvSpPr>
        <xdr:cNvPr id="43" name="矩形 33"/>
        <xdr:cNvSpPr/>
      </xdr:nvSpPr>
      <xdr:spPr>
        <a:xfrm rot="840000">
          <a:off x="6357960" y="3553920"/>
          <a:ext cx="191880" cy="269640"/>
        </a:xfrm>
        <a:prstGeom prst="rect">
          <a:avLst/>
        </a:prstGeom>
        <a:noFill/>
        <a:ln w="0">
          <a:noFill/>
        </a:ln>
      </xdr:spPr>
      <xdr:style>
        <a:lnRef idx="0"/>
        <a:fillRef idx="0"/>
        <a:effectRef idx="0"/>
        <a:fontRef idx="minor"/>
      </xdr:style>
    </xdr:sp>
    <xdr:clientData/>
  </xdr:twoCellAnchor>
  <xdr:twoCellAnchor editAs="oneCell">
    <xdr:from>
      <xdr:col>9</xdr:col>
      <xdr:colOff>-360</xdr:colOff>
      <xdr:row>69</xdr:row>
      <xdr:rowOff>66600</xdr:rowOff>
    </xdr:from>
    <xdr:to>
      <xdr:col>12</xdr:col>
      <xdr:colOff>312120</xdr:colOff>
      <xdr:row>70</xdr:row>
      <xdr:rowOff>18360</xdr:rowOff>
    </xdr:to>
    <xdr:sp>
      <xdr:nvSpPr>
        <xdr:cNvPr id="44" name="矩形 34"/>
        <xdr:cNvSpPr/>
      </xdr:nvSpPr>
      <xdr:spPr>
        <a:xfrm rot="652800">
          <a:off x="6357960" y="22230000"/>
          <a:ext cx="224424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128</xdr:row>
      <xdr:rowOff>228960</xdr:rowOff>
    </xdr:from>
    <xdr:to>
      <xdr:col>12</xdr:col>
      <xdr:colOff>604080</xdr:colOff>
      <xdr:row>129</xdr:row>
      <xdr:rowOff>180720</xdr:rowOff>
    </xdr:to>
    <xdr:sp>
      <xdr:nvSpPr>
        <xdr:cNvPr id="45" name="矩形 35"/>
        <xdr:cNvSpPr/>
      </xdr:nvSpPr>
      <xdr:spPr>
        <a:xfrm rot="840000">
          <a:off x="6358320" y="41087160"/>
          <a:ext cx="253584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202</xdr:row>
      <xdr:rowOff>360</xdr:rowOff>
    </xdr:from>
    <xdr:to>
      <xdr:col>9</xdr:col>
      <xdr:colOff>191880</xdr:colOff>
      <xdr:row>202</xdr:row>
      <xdr:rowOff>267840</xdr:rowOff>
    </xdr:to>
    <xdr:sp>
      <xdr:nvSpPr>
        <xdr:cNvPr id="46" name="矩形 36"/>
        <xdr:cNvSpPr/>
      </xdr:nvSpPr>
      <xdr:spPr>
        <a:xfrm rot="840000">
          <a:off x="6358320" y="64306440"/>
          <a:ext cx="191880" cy="267480"/>
        </a:xfrm>
        <a:prstGeom prst="rect">
          <a:avLst/>
        </a:prstGeom>
        <a:noFill/>
        <a:ln w="0">
          <a:noFill/>
        </a:ln>
      </xdr:spPr>
      <xdr:style>
        <a:lnRef idx="0"/>
        <a:fillRef idx="0"/>
        <a:effectRef idx="0"/>
        <a:fontRef idx="minor"/>
      </xdr:style>
    </xdr:sp>
    <xdr:clientData/>
  </xdr:twoCellAnchor>
  <xdr:twoCellAnchor editAs="oneCell">
    <xdr:from>
      <xdr:col>9</xdr:col>
      <xdr:colOff>0</xdr:colOff>
      <xdr:row>274</xdr:row>
      <xdr:rowOff>18720</xdr:rowOff>
    </xdr:from>
    <xdr:to>
      <xdr:col>12</xdr:col>
      <xdr:colOff>583920</xdr:colOff>
      <xdr:row>274</xdr:row>
      <xdr:rowOff>285840</xdr:rowOff>
    </xdr:to>
    <xdr:sp>
      <xdr:nvSpPr>
        <xdr:cNvPr id="47" name="矩形 37"/>
        <xdr:cNvSpPr/>
      </xdr:nvSpPr>
      <xdr:spPr>
        <a:xfrm rot="840000">
          <a:off x="6358320" y="87139440"/>
          <a:ext cx="2515680" cy="267120"/>
        </a:xfrm>
        <a:prstGeom prst="rect">
          <a:avLst/>
        </a:prstGeom>
        <a:noFill/>
        <a:ln w="0">
          <a:noFill/>
        </a:ln>
      </xdr:spPr>
      <xdr:style>
        <a:lnRef idx="0"/>
        <a:fillRef idx="0"/>
        <a:effectRef idx="0"/>
        <a:fontRef idx="minor"/>
      </xdr:style>
    </xdr:sp>
    <xdr:clientData/>
  </xdr:twoCellAnchor>
  <xdr:twoCellAnchor editAs="oneCell">
    <xdr:from>
      <xdr:col>9</xdr:col>
      <xdr:colOff>0</xdr:colOff>
      <xdr:row>327</xdr:row>
      <xdr:rowOff>200520</xdr:rowOff>
    </xdr:from>
    <xdr:to>
      <xdr:col>9</xdr:col>
      <xdr:colOff>191880</xdr:colOff>
      <xdr:row>328</xdr:row>
      <xdr:rowOff>152280</xdr:rowOff>
    </xdr:to>
    <xdr:sp>
      <xdr:nvSpPr>
        <xdr:cNvPr id="48" name="矩形 38"/>
        <xdr:cNvSpPr/>
      </xdr:nvSpPr>
      <xdr:spPr>
        <a:xfrm rot="840000">
          <a:off x="6357960" y="104115240"/>
          <a:ext cx="19188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406</xdr:row>
      <xdr:rowOff>360</xdr:rowOff>
    </xdr:from>
    <xdr:to>
      <xdr:col>13</xdr:col>
      <xdr:colOff>131400</xdr:colOff>
      <xdr:row>406</xdr:row>
      <xdr:rowOff>267840</xdr:rowOff>
    </xdr:to>
    <xdr:sp>
      <xdr:nvSpPr>
        <xdr:cNvPr id="49" name="矩形 39"/>
        <xdr:cNvSpPr/>
      </xdr:nvSpPr>
      <xdr:spPr>
        <a:xfrm rot="840000">
          <a:off x="6357960" y="128946960"/>
          <a:ext cx="2706840" cy="267480"/>
        </a:xfrm>
        <a:prstGeom prst="rect">
          <a:avLst/>
        </a:prstGeom>
        <a:noFill/>
        <a:ln w="0">
          <a:noFill/>
        </a:ln>
      </xdr:spPr>
      <xdr:style>
        <a:lnRef idx="0"/>
        <a:fillRef idx="0"/>
        <a:effectRef idx="0"/>
        <a:fontRef idx="minor"/>
      </xdr:style>
    </xdr:sp>
    <xdr:clientData/>
  </xdr:twoCellAnchor>
  <xdr:twoCellAnchor editAs="oneCell">
    <xdr:from>
      <xdr:col>9</xdr:col>
      <xdr:colOff>0</xdr:colOff>
      <xdr:row>483</xdr:row>
      <xdr:rowOff>0</xdr:rowOff>
    </xdr:from>
    <xdr:to>
      <xdr:col>9</xdr:col>
      <xdr:colOff>191880</xdr:colOff>
      <xdr:row>483</xdr:row>
      <xdr:rowOff>267120</xdr:rowOff>
    </xdr:to>
    <xdr:sp>
      <xdr:nvSpPr>
        <xdr:cNvPr id="50" name="矩形 40"/>
        <xdr:cNvSpPr/>
      </xdr:nvSpPr>
      <xdr:spPr>
        <a:xfrm rot="840000">
          <a:off x="6358320" y="153345600"/>
          <a:ext cx="191880" cy="267120"/>
        </a:xfrm>
        <a:prstGeom prst="rect">
          <a:avLst/>
        </a:prstGeom>
        <a:noFill/>
        <a:ln w="0">
          <a:noFill/>
        </a:ln>
      </xdr:spPr>
      <xdr:style>
        <a:lnRef idx="0"/>
        <a:fillRef idx="0"/>
        <a:effectRef idx="0"/>
        <a:fontRef idx="minor"/>
      </xdr:style>
    </xdr:sp>
    <xdr:clientData/>
  </xdr:twoCellAnchor>
  <xdr:twoCellAnchor editAs="oneCell">
    <xdr:from>
      <xdr:col>9</xdr:col>
      <xdr:colOff>0</xdr:colOff>
      <xdr:row>543</xdr:row>
      <xdr:rowOff>303840</xdr:rowOff>
    </xdr:from>
    <xdr:to>
      <xdr:col>13</xdr:col>
      <xdr:colOff>272160</xdr:colOff>
      <xdr:row>544</xdr:row>
      <xdr:rowOff>257040</xdr:rowOff>
    </xdr:to>
    <xdr:sp>
      <xdr:nvSpPr>
        <xdr:cNvPr id="51" name="矩形 41"/>
        <xdr:cNvSpPr/>
      </xdr:nvSpPr>
      <xdr:spPr>
        <a:xfrm rot="840000">
          <a:off x="6357960" y="172661400"/>
          <a:ext cx="2847600" cy="270000"/>
        </a:xfrm>
        <a:prstGeom prst="rect">
          <a:avLst/>
        </a:prstGeom>
        <a:noFill/>
        <a:ln w="0">
          <a:noFill/>
        </a:ln>
      </xdr:spPr>
      <xdr:style>
        <a:lnRef idx="0"/>
        <a:fillRef idx="0"/>
        <a:effectRef idx="0"/>
        <a:fontRef idx="minor"/>
      </xdr:style>
    </xdr:sp>
    <xdr:clientData/>
  </xdr:twoCellAnchor>
  <xdr:twoCellAnchor editAs="oneCell">
    <xdr:from>
      <xdr:col>9</xdr:col>
      <xdr:colOff>360</xdr:colOff>
      <xdr:row>612</xdr:row>
      <xdr:rowOff>66960</xdr:rowOff>
    </xdr:from>
    <xdr:to>
      <xdr:col>13</xdr:col>
      <xdr:colOff>584640</xdr:colOff>
      <xdr:row>613</xdr:row>
      <xdr:rowOff>18720</xdr:rowOff>
    </xdr:to>
    <xdr:sp>
      <xdr:nvSpPr>
        <xdr:cNvPr id="52" name="矩形 42"/>
        <xdr:cNvSpPr/>
      </xdr:nvSpPr>
      <xdr:spPr>
        <a:xfrm rot="840000">
          <a:off x="6358320" y="194288040"/>
          <a:ext cx="315972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677</xdr:row>
      <xdr:rowOff>0</xdr:rowOff>
    </xdr:from>
    <xdr:to>
      <xdr:col>9</xdr:col>
      <xdr:colOff>191880</xdr:colOff>
      <xdr:row>677</xdr:row>
      <xdr:rowOff>267120</xdr:rowOff>
    </xdr:to>
    <xdr:sp>
      <xdr:nvSpPr>
        <xdr:cNvPr id="53" name="矩形 43"/>
        <xdr:cNvSpPr/>
      </xdr:nvSpPr>
      <xdr:spPr>
        <a:xfrm rot="840000">
          <a:off x="6358320" y="214817400"/>
          <a:ext cx="191880" cy="267120"/>
        </a:xfrm>
        <a:prstGeom prst="rect">
          <a:avLst/>
        </a:prstGeom>
        <a:noFill/>
        <a:ln w="0">
          <a:noFill/>
        </a:ln>
      </xdr:spPr>
      <xdr:style>
        <a:lnRef idx="0"/>
        <a:fillRef idx="0"/>
        <a:effectRef idx="0"/>
        <a:fontRef idx="minor"/>
      </xdr:style>
    </xdr:sp>
    <xdr:clientData/>
  </xdr:twoCellAnchor>
  <xdr:twoCellAnchor editAs="oneCell">
    <xdr:from>
      <xdr:col>9</xdr:col>
      <xdr:colOff>0</xdr:colOff>
      <xdr:row>727</xdr:row>
      <xdr:rowOff>218880</xdr:rowOff>
    </xdr:from>
    <xdr:to>
      <xdr:col>12</xdr:col>
      <xdr:colOff>523800</xdr:colOff>
      <xdr:row>728</xdr:row>
      <xdr:rowOff>172080</xdr:rowOff>
    </xdr:to>
    <xdr:sp>
      <xdr:nvSpPr>
        <xdr:cNvPr id="54" name="矩形 44"/>
        <xdr:cNvSpPr/>
      </xdr:nvSpPr>
      <xdr:spPr>
        <a:xfrm rot="840000">
          <a:off x="6357960" y="230879160"/>
          <a:ext cx="2455560" cy="270000"/>
        </a:xfrm>
        <a:prstGeom prst="rect">
          <a:avLst/>
        </a:prstGeom>
        <a:noFill/>
        <a:ln w="0">
          <a:noFill/>
        </a:ln>
      </xdr:spPr>
      <xdr:style>
        <a:lnRef idx="0"/>
        <a:fillRef idx="0"/>
        <a:effectRef idx="0"/>
        <a:fontRef idx="minor"/>
      </xdr:style>
    </xdr:sp>
    <xdr:clientData/>
  </xdr:twoCellAnchor>
  <xdr:twoCellAnchor editAs="oneCell">
    <xdr:from>
      <xdr:col>9</xdr:col>
      <xdr:colOff>0</xdr:colOff>
      <xdr:row>787</xdr:row>
      <xdr:rowOff>228960</xdr:rowOff>
    </xdr:from>
    <xdr:to>
      <xdr:col>9</xdr:col>
      <xdr:colOff>282240</xdr:colOff>
      <xdr:row>788</xdr:row>
      <xdr:rowOff>95400</xdr:rowOff>
    </xdr:to>
    <xdr:sp>
      <xdr:nvSpPr>
        <xdr:cNvPr id="55" name="矩形 45"/>
        <xdr:cNvSpPr/>
      </xdr:nvSpPr>
      <xdr:spPr>
        <a:xfrm rot="5400000">
          <a:off x="6407640" y="249851880"/>
          <a:ext cx="183240" cy="28224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150.41"/>
  </cols>
  <sheetData>
    <row r="2" customFormat="false" ht="27.75" hidden="false" customHeight="true" outlineLevel="0" collapsed="false">
      <c r="A2" s="2" t="s">
        <v>0</v>
      </c>
    </row>
    <row r="3" customFormat="false" ht="37.5" hidden="false" customHeight="true" outlineLevel="0" collapsed="false">
      <c r="A3" s="3" t="s">
        <v>1</v>
      </c>
    </row>
    <row r="4" customFormat="false" ht="14.25" hidden="false" customHeight="false" outlineLevel="0" collapsed="false">
      <c r="A4" s="4"/>
    </row>
    <row r="5" customFormat="false" ht="54" hidden="false" customHeight="true" outlineLevel="0" collapsed="false">
      <c r="A5" s="3" t="s">
        <v>2</v>
      </c>
    </row>
    <row r="6" customFormat="false" ht="14.25" hidden="false" customHeight="false" outlineLevel="0" collapsed="false">
      <c r="A6" s="4"/>
    </row>
    <row r="7" customFormat="false" ht="37.5" hidden="false" customHeight="true" outlineLevel="0" collapsed="false">
      <c r="A7" s="3" t="s">
        <v>3</v>
      </c>
    </row>
    <row r="8" customFormat="false" ht="14.25" hidden="false" customHeight="false" outlineLevel="0" collapsed="false">
      <c r="A8" s="4"/>
    </row>
    <row r="9" customFormat="false" ht="21.75" hidden="false" customHeight="true" outlineLevel="0" collapsed="false">
      <c r="A9" s="3" t="s">
        <v>4</v>
      </c>
    </row>
    <row r="10" customFormat="false" ht="14.25" hidden="false" customHeight="false" outlineLevel="0" collapsed="false">
      <c r="A10" s="4"/>
    </row>
    <row r="11" customFormat="false" ht="24" hidden="false" customHeight="true" outlineLevel="0" collapsed="false">
      <c r="A11" s="5" t="s">
        <v>5</v>
      </c>
    </row>
    <row r="12" customFormat="false" ht="14.25" hidden="false" customHeight="false" outlineLevel="0" collapsed="false">
      <c r="A12" s="4"/>
    </row>
    <row r="13" customFormat="false" ht="69" hidden="false" customHeight="true" outlineLevel="0" collapsed="false">
      <c r="A13" s="5" t="s">
        <v>6</v>
      </c>
    </row>
    <row r="14" customFormat="false" ht="14.25" hidden="false" customHeight="false" outlineLevel="0" collapsed="false">
      <c r="A14" s="4"/>
    </row>
    <row r="15" customFormat="false" ht="18.75" hidden="false" customHeight="true" outlineLevel="0" collapsed="false">
      <c r="A15" s="5" t="s">
        <v>7</v>
      </c>
    </row>
    <row r="16" customFormat="false" ht="14.25" hidden="false" customHeight="false" outlineLevel="0" collapsed="false">
      <c r="A16" s="4"/>
    </row>
    <row r="17" customFormat="false" ht="21" hidden="false" customHeight="true" outlineLevel="0" collapsed="false">
      <c r="A17" s="3" t="s">
        <v>8</v>
      </c>
    </row>
    <row r="18" customFormat="false" ht="14.25" hidden="false" customHeight="false" outlineLevel="0" collapsed="false">
      <c r="A18" s="4"/>
    </row>
    <row r="19" customFormat="false" ht="21.75" hidden="false" customHeight="true" outlineLevel="0" collapsed="false">
      <c r="A19" s="3" t="s">
        <v>9</v>
      </c>
    </row>
    <row r="20" customFormat="false" ht="14.25" hidden="false" customHeight="false" outlineLevel="0" collapsed="false">
      <c r="A20" s="4"/>
    </row>
    <row r="21" customFormat="false" ht="20.25" hidden="false" customHeight="true" outlineLevel="0" collapsed="false">
      <c r="A21" s="3" t="s">
        <v>10</v>
      </c>
    </row>
    <row r="22" customFormat="false" ht="14.25" hidden="false" customHeight="false" outlineLevel="0" collapsed="false">
      <c r="A22" s="4"/>
    </row>
    <row r="23" customFormat="false" ht="24.75" hidden="false" customHeight="true" outlineLevel="0" collapsed="false">
      <c r="A23" s="5" t="s">
        <v>11</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6" width="6.7"/>
    <col collapsed="false" customWidth="true" hidden="false" outlineLevel="0" max="2" min="2" style="7" width="33.28"/>
    <col collapsed="false" customWidth="true" hidden="false" outlineLevel="0" max="3" min="3" style="8" width="19.41"/>
    <col collapsed="false" customWidth="true" hidden="false" outlineLevel="0" max="4" min="4" style="6" width="9.41"/>
    <col collapsed="false" customWidth="true" hidden="false" outlineLevel="0" max="5" min="5" style="8" width="10.85"/>
    <col collapsed="false" customWidth="true" hidden="false" outlineLevel="0" max="6" min="6" style="6" width="9.85"/>
    <col collapsed="false" customWidth="true" hidden="true" outlineLevel="0" max="7" min="7" style="1" width="5.85"/>
  </cols>
  <sheetData>
    <row r="1" s="10" customFormat="true" ht="31.5" hidden="false" customHeight="true" outlineLevel="0" collapsed="false">
      <c r="A1" s="9" t="s">
        <v>12</v>
      </c>
      <c r="B1" s="9"/>
      <c r="C1" s="9"/>
      <c r="D1" s="9"/>
      <c r="E1" s="9"/>
      <c r="F1" s="9"/>
      <c r="G1" s="9"/>
    </row>
    <row r="2" s="10" customFormat="true" ht="22.5" hidden="false" customHeight="true" outlineLevel="0" collapsed="false">
      <c r="A2" s="11" t="s">
        <v>13</v>
      </c>
      <c r="B2" s="12" t="s">
        <v>14</v>
      </c>
      <c r="C2" s="12" t="s">
        <v>15</v>
      </c>
      <c r="D2" s="12" t="s">
        <v>16</v>
      </c>
      <c r="E2" s="12" t="s">
        <v>17</v>
      </c>
      <c r="F2" s="12"/>
      <c r="G2" s="13" t="s">
        <v>18</v>
      </c>
    </row>
    <row r="3" s="10" customFormat="true" ht="27" hidden="false" customHeight="true" outlineLevel="0" collapsed="false">
      <c r="A3" s="11"/>
      <c r="B3" s="12"/>
      <c r="C3" s="12"/>
      <c r="D3" s="12"/>
      <c r="E3" s="12" t="s">
        <v>19</v>
      </c>
      <c r="F3" s="12" t="s">
        <v>20</v>
      </c>
      <c r="G3" s="13"/>
    </row>
    <row r="4" s="15" customFormat="true" ht="24.95" hidden="false" customHeight="true" outlineLevel="0" collapsed="false">
      <c r="A4" s="14" t="s">
        <v>21</v>
      </c>
      <c r="B4" s="14"/>
      <c r="C4" s="14"/>
      <c r="D4" s="14"/>
      <c r="E4" s="14"/>
      <c r="F4" s="14"/>
      <c r="G4" s="14"/>
    </row>
    <row r="5" s="10" customFormat="true" ht="24.95" hidden="false" customHeight="true" outlineLevel="0" collapsed="false">
      <c r="A5" s="16" t="n">
        <v>1</v>
      </c>
      <c r="B5" s="17" t="s">
        <v>22</v>
      </c>
      <c r="C5" s="18" t="s">
        <v>23</v>
      </c>
      <c r="D5" s="17" t="s">
        <v>24</v>
      </c>
      <c r="E5" s="17" t="n">
        <v>400</v>
      </c>
      <c r="F5" s="17" t="n">
        <f aca="false">E5/1.128</f>
        <v>354.609929078014</v>
      </c>
      <c r="G5" s="19"/>
    </row>
    <row r="6" s="10" customFormat="true" ht="24.95" hidden="false" customHeight="true" outlineLevel="0" collapsed="false">
      <c r="A6" s="16" t="n">
        <v>2</v>
      </c>
      <c r="B6" s="17" t="s">
        <v>22</v>
      </c>
      <c r="C6" s="18" t="s">
        <v>25</v>
      </c>
      <c r="D6" s="17" t="s">
        <v>24</v>
      </c>
      <c r="E6" s="17" t="n">
        <v>380</v>
      </c>
      <c r="F6" s="17" t="n">
        <f aca="false">E6/1.128</f>
        <v>336.879432624114</v>
      </c>
      <c r="G6" s="19"/>
    </row>
    <row r="7" s="10" customFormat="true" ht="24.95" hidden="false" customHeight="true" outlineLevel="0" collapsed="false">
      <c r="A7" s="16" t="n">
        <v>3</v>
      </c>
      <c r="B7" s="17" t="s">
        <v>26</v>
      </c>
      <c r="C7" s="18" t="s">
        <v>27</v>
      </c>
      <c r="D7" s="17" t="s">
        <v>24</v>
      </c>
      <c r="E7" s="17" t="n">
        <v>400</v>
      </c>
      <c r="F7" s="17" t="n">
        <f aca="false">E7/1.128</f>
        <v>354.609929078014</v>
      </c>
      <c r="G7" s="19"/>
    </row>
    <row r="8" s="10" customFormat="true" ht="24.95" hidden="false" customHeight="true" outlineLevel="0" collapsed="false">
      <c r="A8" s="16" t="n">
        <v>4</v>
      </c>
      <c r="B8" s="17" t="s">
        <v>26</v>
      </c>
      <c r="C8" s="18" t="s">
        <v>28</v>
      </c>
      <c r="D8" s="17" t="s">
        <v>24</v>
      </c>
      <c r="E8" s="17" t="n">
        <v>380</v>
      </c>
      <c r="F8" s="17" t="n">
        <f aca="false">E8/1.128</f>
        <v>336.879432624114</v>
      </c>
      <c r="G8" s="19"/>
    </row>
    <row r="9" s="10" customFormat="true" ht="24.95" hidden="false" customHeight="true" outlineLevel="0" collapsed="false">
      <c r="A9" s="16" t="n">
        <v>5</v>
      </c>
      <c r="B9" s="17" t="s">
        <v>26</v>
      </c>
      <c r="C9" s="18" t="s">
        <v>29</v>
      </c>
      <c r="D9" s="17" t="s">
        <v>24</v>
      </c>
      <c r="E9" s="17" t="n">
        <v>368</v>
      </c>
      <c r="F9" s="17" t="n">
        <f aca="false">E9/1.128</f>
        <v>326.241134751773</v>
      </c>
      <c r="G9" s="19"/>
    </row>
    <row r="10" s="10" customFormat="true" ht="24.95" hidden="false" customHeight="true" outlineLevel="0" collapsed="false">
      <c r="A10" s="16" t="n">
        <v>6</v>
      </c>
      <c r="B10" s="17" t="s">
        <v>26</v>
      </c>
      <c r="C10" s="18" t="s">
        <v>30</v>
      </c>
      <c r="D10" s="17" t="s">
        <v>24</v>
      </c>
      <c r="E10" s="17" t="n">
        <v>348</v>
      </c>
      <c r="F10" s="17" t="n">
        <f aca="false">E10/1.128</f>
        <v>308.510638297872</v>
      </c>
      <c r="G10" s="19"/>
    </row>
    <row r="11" s="10" customFormat="true" ht="24.95" hidden="false" customHeight="true" outlineLevel="0" collapsed="false">
      <c r="A11" s="16" t="s">
        <v>31</v>
      </c>
      <c r="B11" s="17" t="s">
        <v>32</v>
      </c>
      <c r="C11" s="20" t="s">
        <v>33</v>
      </c>
      <c r="D11" s="17" t="s">
        <v>24</v>
      </c>
      <c r="E11" s="17" t="n">
        <v>625</v>
      </c>
      <c r="F11" s="17" t="n">
        <f aca="false">E11/1.128</f>
        <v>554.078014184397</v>
      </c>
      <c r="G11" s="19"/>
    </row>
    <row r="12" s="10" customFormat="true" ht="24.95" hidden="false" customHeight="true" outlineLevel="0" collapsed="false">
      <c r="A12" s="14" t="s">
        <v>34</v>
      </c>
      <c r="B12" s="14"/>
      <c r="C12" s="14"/>
      <c r="D12" s="14"/>
      <c r="E12" s="14"/>
      <c r="F12" s="14"/>
      <c r="G12" s="14"/>
    </row>
    <row r="13" s="10" customFormat="true" ht="24.95" hidden="false" customHeight="true" outlineLevel="0" collapsed="false">
      <c r="A13" s="16" t="s">
        <v>35</v>
      </c>
      <c r="B13" s="17" t="s">
        <v>36</v>
      </c>
      <c r="C13" s="17"/>
      <c r="D13" s="17" t="s">
        <v>37</v>
      </c>
      <c r="E13" s="17" t="n">
        <v>190</v>
      </c>
      <c r="F13" s="17" t="n">
        <f aca="false">E13/1.039</f>
        <v>182.868142444658</v>
      </c>
      <c r="G13" s="19"/>
    </row>
    <row r="14" s="10" customFormat="true" ht="24.95" hidden="false" customHeight="true" outlineLevel="0" collapsed="false">
      <c r="A14" s="16" t="s">
        <v>38</v>
      </c>
      <c r="B14" s="17" t="s">
        <v>39</v>
      </c>
      <c r="C14" s="17" t="s">
        <v>40</v>
      </c>
      <c r="D14" s="17" t="s">
        <v>37</v>
      </c>
      <c r="E14" s="17" t="n">
        <v>110</v>
      </c>
      <c r="F14" s="17" t="n">
        <f aca="false">E14/1.039</f>
        <v>105.871029836381</v>
      </c>
      <c r="G14" s="19"/>
    </row>
    <row r="15" s="10" customFormat="true" ht="24.95" hidden="false" customHeight="true" outlineLevel="0" collapsed="false">
      <c r="A15" s="16" t="s">
        <v>41</v>
      </c>
      <c r="B15" s="17" t="s">
        <v>42</v>
      </c>
      <c r="C15" s="21" t="s">
        <v>43</v>
      </c>
      <c r="D15" s="17" t="s">
        <v>37</v>
      </c>
      <c r="E15" s="17" t="n">
        <v>135</v>
      </c>
      <c r="F15" s="17" t="n">
        <f aca="false">E15/1.039</f>
        <v>129.932627526468</v>
      </c>
      <c r="G15" s="19"/>
    </row>
    <row r="16" s="10" customFormat="true" ht="24.95" hidden="false" customHeight="true" outlineLevel="0" collapsed="false">
      <c r="A16" s="16" t="s">
        <v>44</v>
      </c>
      <c r="B16" s="17" t="s">
        <v>42</v>
      </c>
      <c r="C16" s="21" t="s">
        <v>45</v>
      </c>
      <c r="D16" s="17" t="s">
        <v>37</v>
      </c>
      <c r="E16" s="17" t="n">
        <v>135</v>
      </c>
      <c r="F16" s="17" t="n">
        <f aca="false">E16/1.039</f>
        <v>129.932627526468</v>
      </c>
      <c r="G16" s="19"/>
    </row>
    <row r="17" s="10" customFormat="true" ht="24.95" hidden="false" customHeight="true" outlineLevel="0" collapsed="false">
      <c r="A17" s="16" t="s">
        <v>46</v>
      </c>
      <c r="B17" s="17" t="s">
        <v>42</v>
      </c>
      <c r="C17" s="21" t="s">
        <v>47</v>
      </c>
      <c r="D17" s="17" t="s">
        <v>37</v>
      </c>
      <c r="E17" s="17" t="n">
        <v>135</v>
      </c>
      <c r="F17" s="17" t="n">
        <f aca="false">E17/1.039</f>
        <v>129.932627526468</v>
      </c>
      <c r="G17" s="19"/>
    </row>
    <row r="18" s="10" customFormat="true" ht="24.95" hidden="false" customHeight="true" outlineLevel="0" collapsed="false">
      <c r="A18" s="16" t="s">
        <v>48</v>
      </c>
      <c r="B18" s="17" t="s">
        <v>49</v>
      </c>
      <c r="C18" s="17"/>
      <c r="D18" s="17" t="s">
        <v>37</v>
      </c>
      <c r="E18" s="17" t="n">
        <v>110</v>
      </c>
      <c r="F18" s="17" t="n">
        <f aca="false">E18/1.039</f>
        <v>105.871029836381</v>
      </c>
      <c r="G18" s="22"/>
    </row>
    <row r="19" s="10" customFormat="true" ht="24.95" hidden="false" customHeight="true" outlineLevel="0" collapsed="false">
      <c r="A19" s="16" t="s">
        <v>31</v>
      </c>
      <c r="B19" s="17" t="s">
        <v>50</v>
      </c>
      <c r="C19" s="17"/>
      <c r="D19" s="17" t="s">
        <v>37</v>
      </c>
      <c r="E19" s="17" t="n">
        <v>90</v>
      </c>
      <c r="F19" s="17" t="n">
        <f aca="false">E19/1.039</f>
        <v>86.6217516843119</v>
      </c>
      <c r="G19" s="19"/>
    </row>
    <row r="20" s="10" customFormat="true" ht="24.95" hidden="false" customHeight="true" outlineLevel="0" collapsed="false">
      <c r="A20" s="16" t="s">
        <v>51</v>
      </c>
      <c r="B20" s="17" t="s">
        <v>52</v>
      </c>
      <c r="C20" s="17"/>
      <c r="D20" s="17" t="s">
        <v>37</v>
      </c>
      <c r="E20" s="17" t="n">
        <v>87</v>
      </c>
      <c r="F20" s="17" t="n">
        <f aca="false">E20/1.039</f>
        <v>83.7343599615015</v>
      </c>
      <c r="G20" s="19"/>
    </row>
    <row r="21" s="10" customFormat="true" ht="24.95" hidden="false" customHeight="true" outlineLevel="0" collapsed="false">
      <c r="A21" s="16" t="s">
        <v>53</v>
      </c>
      <c r="B21" s="17" t="s">
        <v>54</v>
      </c>
      <c r="C21" s="17"/>
      <c r="D21" s="17" t="s">
        <v>24</v>
      </c>
      <c r="E21" s="17" t="n">
        <v>360</v>
      </c>
      <c r="F21" s="17" t="n">
        <f aca="false">E21/1.039</f>
        <v>346.487006737247</v>
      </c>
      <c r="G21" s="19"/>
    </row>
    <row r="22" s="10" customFormat="true" ht="24.95" hidden="false" customHeight="true" outlineLevel="0" collapsed="false">
      <c r="A22" s="23" t="s">
        <v>55</v>
      </c>
      <c r="B22" s="23"/>
      <c r="C22" s="23"/>
      <c r="D22" s="23"/>
      <c r="E22" s="23"/>
      <c r="F22" s="23"/>
      <c r="G22" s="23"/>
    </row>
    <row r="23" s="10" customFormat="true" ht="24.95" hidden="false" customHeight="true" outlineLevel="0" collapsed="false">
      <c r="A23" s="24" t="s">
        <v>35</v>
      </c>
      <c r="B23" s="25" t="s">
        <v>56</v>
      </c>
      <c r="C23" s="21" t="s">
        <v>57</v>
      </c>
      <c r="D23" s="26" t="s">
        <v>58</v>
      </c>
      <c r="E23" s="26" t="n">
        <v>0.44</v>
      </c>
      <c r="F23" s="27" t="n">
        <f aca="false">E23/1.129</f>
        <v>0.389725420726306</v>
      </c>
      <c r="G23" s="28"/>
    </row>
    <row r="24" s="10" customFormat="true" ht="30.75" hidden="false" customHeight="true" outlineLevel="0" collapsed="false">
      <c r="A24" s="24" t="s">
        <v>38</v>
      </c>
      <c r="B24" s="25" t="s">
        <v>59</v>
      </c>
      <c r="C24" s="21" t="s">
        <v>60</v>
      </c>
      <c r="D24" s="26" t="s">
        <v>58</v>
      </c>
      <c r="E24" s="26" t="n">
        <v>0.41</v>
      </c>
      <c r="F24" s="27" t="n">
        <f aca="false">E24/1.129</f>
        <v>0.363153232949513</v>
      </c>
      <c r="G24" s="28"/>
    </row>
    <row r="25" s="10" customFormat="true" ht="19.5" hidden="false" customHeight="true" outlineLevel="0" collapsed="false">
      <c r="A25" s="24" t="s">
        <v>41</v>
      </c>
      <c r="B25" s="25" t="s">
        <v>61</v>
      </c>
      <c r="C25" s="21" t="s">
        <v>57</v>
      </c>
      <c r="D25" s="26" t="s">
        <v>58</v>
      </c>
      <c r="E25" s="26" t="n">
        <v>0.4</v>
      </c>
      <c r="F25" s="27" t="n">
        <f aca="false">E25/1.129</f>
        <v>0.354295837023915</v>
      </c>
      <c r="G25" s="28"/>
    </row>
    <row r="26" s="10" customFormat="true" ht="25.5" hidden="false" customHeight="true" outlineLevel="0" collapsed="false">
      <c r="A26" s="24" t="s">
        <v>44</v>
      </c>
      <c r="B26" s="25" t="s">
        <v>62</v>
      </c>
      <c r="C26" s="21" t="s">
        <v>60</v>
      </c>
      <c r="D26" s="26" t="s">
        <v>58</v>
      </c>
      <c r="E26" s="26" t="n">
        <v>0.37</v>
      </c>
      <c r="F26" s="27" t="n">
        <f aca="false">E26/1.129</f>
        <v>0.327723649247121</v>
      </c>
      <c r="G26" s="28"/>
    </row>
    <row r="27" s="10" customFormat="true" ht="24.95" hidden="false" customHeight="true" outlineLevel="0" collapsed="false">
      <c r="A27" s="24" t="s">
        <v>46</v>
      </c>
      <c r="B27" s="25" t="s">
        <v>63</v>
      </c>
      <c r="C27" s="21" t="s">
        <v>64</v>
      </c>
      <c r="D27" s="17" t="s">
        <v>37</v>
      </c>
      <c r="E27" s="26" t="n">
        <v>295</v>
      </c>
      <c r="F27" s="27" t="n">
        <f aca="false">E27/1.129</f>
        <v>261.293179805137</v>
      </c>
      <c r="G27" s="28"/>
    </row>
    <row r="28" s="10" customFormat="true" ht="24.95" hidden="false" customHeight="true" outlineLevel="0" collapsed="false">
      <c r="A28" s="24" t="s">
        <v>48</v>
      </c>
      <c r="B28" s="25" t="s">
        <v>63</v>
      </c>
      <c r="C28" s="21" t="s">
        <v>65</v>
      </c>
      <c r="D28" s="17" t="s">
        <v>37</v>
      </c>
      <c r="E28" s="26" t="n">
        <v>285</v>
      </c>
      <c r="F28" s="27" t="n">
        <f aca="false">E28/1.129</f>
        <v>252.435783879539</v>
      </c>
      <c r="G28" s="28"/>
    </row>
    <row r="29" s="10" customFormat="true" ht="24.95" hidden="false" customHeight="true" outlineLevel="0" collapsed="false">
      <c r="A29" s="24" t="s">
        <v>31</v>
      </c>
      <c r="B29" s="25" t="s">
        <v>66</v>
      </c>
      <c r="C29" s="21" t="s">
        <v>64</v>
      </c>
      <c r="D29" s="17" t="s">
        <v>37</v>
      </c>
      <c r="E29" s="26" t="n">
        <v>322</v>
      </c>
      <c r="F29" s="27" t="n">
        <f aca="false">E29/1.129</f>
        <v>285.208148804252</v>
      </c>
      <c r="G29" s="28"/>
    </row>
    <row r="30" s="10" customFormat="true" ht="24.95" hidden="false" customHeight="true" outlineLevel="0" collapsed="false">
      <c r="A30" s="24" t="s">
        <v>51</v>
      </c>
      <c r="B30" s="25" t="s">
        <v>66</v>
      </c>
      <c r="C30" s="21" t="s">
        <v>65</v>
      </c>
      <c r="D30" s="17" t="s">
        <v>37</v>
      </c>
      <c r="E30" s="26" t="n">
        <v>312</v>
      </c>
      <c r="F30" s="27" t="n">
        <f aca="false">E30/1.129</f>
        <v>276.350752878654</v>
      </c>
      <c r="G30" s="28"/>
    </row>
    <row r="31" s="10" customFormat="true" ht="24.95" hidden="false" customHeight="true" outlineLevel="0" collapsed="false">
      <c r="A31" s="24" t="s">
        <v>53</v>
      </c>
      <c r="B31" s="25" t="s">
        <v>67</v>
      </c>
      <c r="C31" s="21" t="s">
        <v>68</v>
      </c>
      <c r="D31" s="25" t="s">
        <v>69</v>
      </c>
      <c r="E31" s="26" t="n">
        <v>45</v>
      </c>
      <c r="F31" s="27" t="n">
        <f aca="false">E31/1.129</f>
        <v>39.8582816651904</v>
      </c>
      <c r="G31" s="28"/>
    </row>
    <row r="32" s="10" customFormat="true" ht="24.95" hidden="false" customHeight="true" outlineLevel="0" collapsed="false">
      <c r="A32" s="24" t="s">
        <v>70</v>
      </c>
      <c r="B32" s="25" t="s">
        <v>67</v>
      </c>
      <c r="C32" s="21" t="s">
        <v>71</v>
      </c>
      <c r="D32" s="25" t="s">
        <v>69</v>
      </c>
      <c r="E32" s="26" t="n">
        <v>60</v>
      </c>
      <c r="F32" s="27" t="n">
        <f aca="false">E32/1.129</f>
        <v>53.1443755535872</v>
      </c>
      <c r="G32" s="28"/>
    </row>
    <row r="33" s="10" customFormat="true" ht="24.95" hidden="false" customHeight="true" outlineLevel="0" collapsed="false">
      <c r="A33" s="24" t="s">
        <v>72</v>
      </c>
      <c r="B33" s="25" t="s">
        <v>67</v>
      </c>
      <c r="C33" s="21" t="s">
        <v>73</v>
      </c>
      <c r="D33" s="25" t="s">
        <v>69</v>
      </c>
      <c r="E33" s="26" t="n">
        <v>70</v>
      </c>
      <c r="F33" s="27" t="n">
        <f aca="false">E33/1.129</f>
        <v>62.0017714791851</v>
      </c>
      <c r="G33" s="28"/>
    </row>
    <row r="34" s="10" customFormat="true" ht="24.95" hidden="false" customHeight="true" outlineLevel="0" collapsed="false">
      <c r="A34" s="23" t="s">
        <v>74</v>
      </c>
      <c r="B34" s="23"/>
      <c r="C34" s="23"/>
      <c r="D34" s="23"/>
      <c r="E34" s="23"/>
      <c r="F34" s="23"/>
      <c r="G34" s="23"/>
    </row>
    <row r="35" s="10" customFormat="true" ht="24.95" hidden="false" customHeight="true" outlineLevel="0" collapsed="false">
      <c r="A35" s="24" t="s">
        <v>35</v>
      </c>
      <c r="B35" s="29" t="s">
        <v>75</v>
      </c>
      <c r="C35" s="21" t="s">
        <v>76</v>
      </c>
      <c r="D35" s="25" t="s">
        <v>24</v>
      </c>
      <c r="E35" s="26" t="n">
        <v>4260</v>
      </c>
      <c r="F35" s="27" t="n">
        <f aca="false">E35/1.1295</f>
        <v>3771.58034528553</v>
      </c>
      <c r="G35" s="30"/>
    </row>
    <row r="36" s="10" customFormat="true" ht="24.95" hidden="false" customHeight="true" outlineLevel="0" collapsed="false">
      <c r="A36" s="24" t="s">
        <v>38</v>
      </c>
      <c r="B36" s="29" t="s">
        <v>75</v>
      </c>
      <c r="C36" s="21" t="s">
        <v>77</v>
      </c>
      <c r="D36" s="25" t="s">
        <v>24</v>
      </c>
      <c r="E36" s="26" t="n">
        <v>4260</v>
      </c>
      <c r="F36" s="27" t="n">
        <f aca="false">E36/1.1295</f>
        <v>3771.58034528553</v>
      </c>
      <c r="G36" s="30"/>
    </row>
    <row r="37" s="10" customFormat="true" ht="24.95" hidden="false" customHeight="true" outlineLevel="0" collapsed="false">
      <c r="A37" s="24" t="s">
        <v>41</v>
      </c>
      <c r="B37" s="25" t="s">
        <v>78</v>
      </c>
      <c r="C37" s="21" t="s">
        <v>79</v>
      </c>
      <c r="D37" s="25" t="s">
        <v>24</v>
      </c>
      <c r="E37" s="26" t="n">
        <v>4130</v>
      </c>
      <c r="F37" s="27" t="n">
        <f aca="false">E37/1.1295</f>
        <v>3656.48517042939</v>
      </c>
      <c r="G37" s="28"/>
    </row>
    <row r="38" s="10" customFormat="true" ht="24.95" hidden="false" customHeight="true" outlineLevel="0" collapsed="false">
      <c r="A38" s="24" t="s">
        <v>44</v>
      </c>
      <c r="B38" s="25" t="s">
        <v>78</v>
      </c>
      <c r="C38" s="21" t="s">
        <v>80</v>
      </c>
      <c r="D38" s="25" t="s">
        <v>24</v>
      </c>
      <c r="E38" s="26" t="n">
        <v>4130</v>
      </c>
      <c r="F38" s="27" t="n">
        <f aca="false">E38/1.1295</f>
        <v>3656.48517042939</v>
      </c>
      <c r="G38" s="28"/>
    </row>
    <row r="39" s="10" customFormat="true" ht="24.95" hidden="false" customHeight="true" outlineLevel="0" collapsed="false">
      <c r="A39" s="24" t="s">
        <v>46</v>
      </c>
      <c r="B39" s="25" t="s">
        <v>78</v>
      </c>
      <c r="C39" s="21" t="s">
        <v>81</v>
      </c>
      <c r="D39" s="25" t="s">
        <v>24</v>
      </c>
      <c r="E39" s="26" t="n">
        <v>4100</v>
      </c>
      <c r="F39" s="27" t="n">
        <f aca="false">E39/1.1295</f>
        <v>3629.92474546259</v>
      </c>
      <c r="G39" s="28"/>
    </row>
    <row r="40" s="10" customFormat="true" ht="24.95" hidden="false" customHeight="true" outlineLevel="0" collapsed="false">
      <c r="A40" s="24" t="s">
        <v>48</v>
      </c>
      <c r="B40" s="25" t="s">
        <v>78</v>
      </c>
      <c r="C40" s="21" t="s">
        <v>82</v>
      </c>
      <c r="D40" s="25" t="s">
        <v>24</v>
      </c>
      <c r="E40" s="26" t="n">
        <v>4180</v>
      </c>
      <c r="F40" s="27" t="n">
        <f aca="false">E40/1.1295</f>
        <v>3700.75254537406</v>
      </c>
      <c r="G40" s="28"/>
    </row>
    <row r="41" s="10" customFormat="true" ht="24.95" hidden="false" customHeight="true" outlineLevel="0" collapsed="false">
      <c r="A41" s="24" t="s">
        <v>31</v>
      </c>
      <c r="B41" s="25" t="s">
        <v>78</v>
      </c>
      <c r="C41" s="21" t="s">
        <v>83</v>
      </c>
      <c r="D41" s="25" t="s">
        <v>24</v>
      </c>
      <c r="E41" s="26" t="n">
        <v>4180</v>
      </c>
      <c r="F41" s="27" t="n">
        <f aca="false">E41/1.1295</f>
        <v>3700.75254537406</v>
      </c>
      <c r="G41" s="28"/>
    </row>
    <row r="42" s="10" customFormat="true" ht="24.95" hidden="false" customHeight="true" outlineLevel="0" collapsed="false">
      <c r="A42" s="24" t="s">
        <v>51</v>
      </c>
      <c r="B42" s="25" t="s">
        <v>78</v>
      </c>
      <c r="C42" s="21" t="s">
        <v>84</v>
      </c>
      <c r="D42" s="25" t="s">
        <v>24</v>
      </c>
      <c r="E42" s="26" t="n">
        <v>4180</v>
      </c>
      <c r="F42" s="27" t="n">
        <f aca="false">E42/1.1295</f>
        <v>3700.75254537406</v>
      </c>
      <c r="G42" s="28"/>
    </row>
    <row r="43" s="10" customFormat="true" ht="24.95" hidden="false" customHeight="true" outlineLevel="0" collapsed="false">
      <c r="A43" s="24" t="s">
        <v>53</v>
      </c>
      <c r="B43" s="25" t="s">
        <v>78</v>
      </c>
      <c r="C43" s="21" t="s">
        <v>85</v>
      </c>
      <c r="D43" s="25" t="s">
        <v>24</v>
      </c>
      <c r="E43" s="26" t="n">
        <v>4180</v>
      </c>
      <c r="F43" s="27" t="n">
        <f aca="false">E43/1.1295</f>
        <v>3700.75254537406</v>
      </c>
      <c r="G43" s="28"/>
    </row>
    <row r="44" s="10" customFormat="true" ht="24.95" hidden="false" customHeight="true" outlineLevel="0" collapsed="false">
      <c r="A44" s="24" t="s">
        <v>70</v>
      </c>
      <c r="B44" s="25" t="s">
        <v>78</v>
      </c>
      <c r="C44" s="21" t="s">
        <v>86</v>
      </c>
      <c r="D44" s="25" t="s">
        <v>24</v>
      </c>
      <c r="E44" s="26" t="n">
        <v>4180</v>
      </c>
      <c r="F44" s="27" t="n">
        <f aca="false">E44/1.1295</f>
        <v>3700.75254537406</v>
      </c>
      <c r="G44" s="28"/>
    </row>
    <row r="45" s="10" customFormat="true" ht="24.95" hidden="false" customHeight="true" outlineLevel="0" collapsed="false">
      <c r="A45" s="24" t="s">
        <v>72</v>
      </c>
      <c r="B45" s="25" t="s">
        <v>78</v>
      </c>
      <c r="C45" s="21" t="s">
        <v>87</v>
      </c>
      <c r="D45" s="25" t="s">
        <v>24</v>
      </c>
      <c r="E45" s="26" t="n">
        <v>4130</v>
      </c>
      <c r="F45" s="27" t="n">
        <f aca="false">E45/1.1295</f>
        <v>3656.48517042939</v>
      </c>
      <c r="G45" s="28"/>
    </row>
    <row r="46" s="10" customFormat="true" ht="24.95" hidden="false" customHeight="true" outlineLevel="0" collapsed="false">
      <c r="A46" s="24" t="s">
        <v>88</v>
      </c>
      <c r="B46" s="25" t="s">
        <v>78</v>
      </c>
      <c r="C46" s="21" t="s">
        <v>89</v>
      </c>
      <c r="D46" s="25" t="s">
        <v>24</v>
      </c>
      <c r="E46" s="26" t="n">
        <v>4130</v>
      </c>
      <c r="F46" s="27" t="n">
        <f aca="false">E46/1.1295</f>
        <v>3656.48517042939</v>
      </c>
      <c r="G46" s="28"/>
    </row>
    <row r="47" s="10" customFormat="true" ht="24.95" hidden="false" customHeight="true" outlineLevel="0" collapsed="false">
      <c r="A47" s="24" t="s">
        <v>90</v>
      </c>
      <c r="B47" s="25" t="s">
        <v>78</v>
      </c>
      <c r="C47" s="21" t="s">
        <v>91</v>
      </c>
      <c r="D47" s="25" t="s">
        <v>24</v>
      </c>
      <c r="E47" s="26" t="n">
        <v>4130</v>
      </c>
      <c r="F47" s="27" t="n">
        <f aca="false">E47/1.1295</f>
        <v>3656.48517042939</v>
      </c>
      <c r="G47" s="28"/>
    </row>
    <row r="48" s="10" customFormat="true" ht="24.95" hidden="false" customHeight="true" outlineLevel="0" collapsed="false">
      <c r="A48" s="24" t="s">
        <v>92</v>
      </c>
      <c r="B48" s="25" t="s">
        <v>78</v>
      </c>
      <c r="C48" s="21" t="s">
        <v>93</v>
      </c>
      <c r="D48" s="25" t="s">
        <v>24</v>
      </c>
      <c r="E48" s="26" t="n">
        <v>4180</v>
      </c>
      <c r="F48" s="27" t="n">
        <f aca="false">E48/1.1295</f>
        <v>3700.75254537406</v>
      </c>
      <c r="G48" s="28"/>
    </row>
    <row r="49" s="10" customFormat="true" ht="24.95" hidden="false" customHeight="true" outlineLevel="0" collapsed="false">
      <c r="A49" s="24" t="s">
        <v>94</v>
      </c>
      <c r="B49" s="25" t="s">
        <v>78</v>
      </c>
      <c r="C49" s="21" t="s">
        <v>95</v>
      </c>
      <c r="D49" s="25" t="s">
        <v>24</v>
      </c>
      <c r="E49" s="26" t="n">
        <v>4180</v>
      </c>
      <c r="F49" s="27" t="n">
        <f aca="false">E49/1.1295</f>
        <v>3700.75254537406</v>
      </c>
      <c r="G49" s="28"/>
    </row>
    <row r="50" s="10" customFormat="true" ht="24.95" hidden="false" customHeight="true" outlineLevel="0" collapsed="false">
      <c r="A50" s="24" t="s">
        <v>96</v>
      </c>
      <c r="B50" s="25" t="s">
        <v>78</v>
      </c>
      <c r="C50" s="21" t="s">
        <v>97</v>
      </c>
      <c r="D50" s="25" t="s">
        <v>24</v>
      </c>
      <c r="E50" s="26" t="n">
        <v>4180</v>
      </c>
      <c r="F50" s="27" t="n">
        <f aca="false">E50/1.1295</f>
        <v>3700.75254537406</v>
      </c>
      <c r="G50" s="28"/>
    </row>
    <row r="51" s="10" customFormat="true" ht="24.95" hidden="false" customHeight="true" outlineLevel="0" collapsed="false">
      <c r="A51" s="24" t="s">
        <v>98</v>
      </c>
      <c r="B51" s="25" t="s">
        <v>78</v>
      </c>
      <c r="C51" s="21" t="s">
        <v>99</v>
      </c>
      <c r="D51" s="25" t="s">
        <v>24</v>
      </c>
      <c r="E51" s="26" t="n">
        <v>4180</v>
      </c>
      <c r="F51" s="27" t="n">
        <f aca="false">E51/1.1295</f>
        <v>3700.75254537406</v>
      </c>
      <c r="G51" s="28"/>
    </row>
    <row r="52" s="10" customFormat="true" ht="24.95" hidden="false" customHeight="true" outlineLevel="0" collapsed="false">
      <c r="A52" s="24" t="s">
        <v>100</v>
      </c>
      <c r="B52" s="25" t="s">
        <v>78</v>
      </c>
      <c r="C52" s="21" t="s">
        <v>101</v>
      </c>
      <c r="D52" s="25" t="s">
        <v>24</v>
      </c>
      <c r="E52" s="26" t="n">
        <v>4180</v>
      </c>
      <c r="F52" s="27" t="n">
        <f aca="false">E52/1.1295</f>
        <v>3700.75254537406</v>
      </c>
      <c r="G52" s="28"/>
    </row>
    <row r="53" s="10" customFormat="true" ht="24.95" hidden="false" customHeight="true" outlineLevel="0" collapsed="false">
      <c r="A53" s="24" t="s">
        <v>102</v>
      </c>
      <c r="B53" s="25" t="s">
        <v>103</v>
      </c>
      <c r="C53" s="21" t="s">
        <v>104</v>
      </c>
      <c r="D53" s="25" t="s">
        <v>24</v>
      </c>
      <c r="E53" s="26" t="n">
        <v>4260</v>
      </c>
      <c r="F53" s="27" t="n">
        <f aca="false">E53/1.1295</f>
        <v>3771.58034528553</v>
      </c>
      <c r="G53" s="28"/>
    </row>
    <row r="54" s="10" customFormat="true" ht="24.95" hidden="false" customHeight="true" outlineLevel="0" collapsed="false">
      <c r="A54" s="24" t="s">
        <v>105</v>
      </c>
      <c r="B54" s="25" t="s">
        <v>106</v>
      </c>
      <c r="C54" s="21" t="s">
        <v>104</v>
      </c>
      <c r="D54" s="25" t="s">
        <v>24</v>
      </c>
      <c r="E54" s="26" t="n">
        <v>4260</v>
      </c>
      <c r="F54" s="27" t="n">
        <f aca="false">E54/1.1295</f>
        <v>3771.58034528553</v>
      </c>
      <c r="G54" s="28"/>
    </row>
    <row r="55" s="10" customFormat="true" ht="24.95" hidden="false" customHeight="true" outlineLevel="0" collapsed="false">
      <c r="A55" s="24" t="s">
        <v>107</v>
      </c>
      <c r="B55" s="25" t="s">
        <v>108</v>
      </c>
      <c r="C55" s="21" t="s">
        <v>109</v>
      </c>
      <c r="D55" s="25" t="s">
        <v>24</v>
      </c>
      <c r="E55" s="26" t="n">
        <v>4100</v>
      </c>
      <c r="F55" s="27" t="n">
        <f aca="false">E55/1.1295</f>
        <v>3629.92474546259</v>
      </c>
      <c r="G55" s="28"/>
    </row>
    <row r="56" s="10" customFormat="true" ht="24.95" hidden="false" customHeight="true" outlineLevel="0" collapsed="false">
      <c r="A56" s="24" t="s">
        <v>110</v>
      </c>
      <c r="B56" s="25" t="s">
        <v>108</v>
      </c>
      <c r="C56" s="21" t="s">
        <v>111</v>
      </c>
      <c r="D56" s="25" t="s">
        <v>24</v>
      </c>
      <c r="E56" s="26" t="n">
        <v>4000</v>
      </c>
      <c r="F56" s="27" t="n">
        <f aca="false">E56/1.1295</f>
        <v>3541.38999557326</v>
      </c>
      <c r="G56" s="28"/>
    </row>
    <row r="57" s="10" customFormat="true" ht="24.95" hidden="false" customHeight="true" outlineLevel="0" collapsed="false">
      <c r="A57" s="24" t="s">
        <v>112</v>
      </c>
      <c r="B57" s="25" t="s">
        <v>108</v>
      </c>
      <c r="C57" s="21" t="s">
        <v>113</v>
      </c>
      <c r="D57" s="25" t="s">
        <v>24</v>
      </c>
      <c r="E57" s="26" t="n">
        <v>3900</v>
      </c>
      <c r="F57" s="27" t="n">
        <f aca="false">E57/1.1295</f>
        <v>3452.85524568393</v>
      </c>
      <c r="G57" s="31"/>
    </row>
    <row r="58" s="10" customFormat="true" ht="24.95" hidden="false" customHeight="true" outlineLevel="0" collapsed="false">
      <c r="A58" s="24" t="s">
        <v>114</v>
      </c>
      <c r="B58" s="25" t="s">
        <v>108</v>
      </c>
      <c r="C58" s="21" t="s">
        <v>115</v>
      </c>
      <c r="D58" s="25" t="s">
        <v>24</v>
      </c>
      <c r="E58" s="26" t="n">
        <v>3850</v>
      </c>
      <c r="F58" s="27" t="n">
        <f aca="false">E58/1.1295</f>
        <v>3408.58787073927</v>
      </c>
      <c r="G58" s="28"/>
    </row>
    <row r="59" s="10" customFormat="true" ht="24.95" hidden="false" customHeight="true" outlineLevel="0" collapsed="false">
      <c r="A59" s="24" t="s">
        <v>116</v>
      </c>
      <c r="B59" s="25" t="s">
        <v>108</v>
      </c>
      <c r="C59" s="21" t="s">
        <v>117</v>
      </c>
      <c r="D59" s="25" t="s">
        <v>24</v>
      </c>
      <c r="E59" s="26" t="n">
        <v>3800</v>
      </c>
      <c r="F59" s="27" t="n">
        <f aca="false">E59/1.1295</f>
        <v>3364.3204957946</v>
      </c>
      <c r="G59" s="28"/>
    </row>
    <row r="60" s="10" customFormat="true" ht="24.95" hidden="false" customHeight="true" outlineLevel="0" collapsed="false">
      <c r="A60" s="24" t="s">
        <v>118</v>
      </c>
      <c r="B60" s="25" t="s">
        <v>108</v>
      </c>
      <c r="C60" s="21" t="s">
        <v>119</v>
      </c>
      <c r="D60" s="25" t="s">
        <v>24</v>
      </c>
      <c r="E60" s="26" t="n">
        <v>3970</v>
      </c>
      <c r="F60" s="27" t="n">
        <f aca="false">E60/1.1295</f>
        <v>3514.82957060646</v>
      </c>
      <c r="G60" s="28"/>
    </row>
    <row r="61" s="10" customFormat="true" ht="24.95" hidden="false" customHeight="true" outlineLevel="0" collapsed="false">
      <c r="A61" s="24" t="s">
        <v>120</v>
      </c>
      <c r="B61" s="25" t="s">
        <v>108</v>
      </c>
      <c r="C61" s="21" t="s">
        <v>121</v>
      </c>
      <c r="D61" s="25" t="s">
        <v>24</v>
      </c>
      <c r="E61" s="26" t="n">
        <v>4170</v>
      </c>
      <c r="F61" s="27" t="n">
        <f aca="false">E61/1.1295</f>
        <v>3691.89907038513</v>
      </c>
      <c r="G61" s="28"/>
    </row>
    <row r="62" s="10" customFormat="true" ht="24.95" hidden="false" customHeight="true" outlineLevel="0" collapsed="false">
      <c r="A62" s="24" t="s">
        <v>122</v>
      </c>
      <c r="B62" s="25" t="s">
        <v>123</v>
      </c>
      <c r="C62" s="25" t="s">
        <v>40</v>
      </c>
      <c r="D62" s="25" t="s">
        <v>24</v>
      </c>
      <c r="E62" s="26" t="n">
        <v>4350</v>
      </c>
      <c r="F62" s="27" t="n">
        <f aca="false">E62/1.1295</f>
        <v>3851.26162018592</v>
      </c>
      <c r="G62" s="28"/>
    </row>
    <row r="63" s="10" customFormat="true" ht="24.95" hidden="false" customHeight="true" outlineLevel="0" collapsed="false">
      <c r="A63" s="24" t="s">
        <v>124</v>
      </c>
      <c r="B63" s="25" t="s">
        <v>125</v>
      </c>
      <c r="C63" s="25" t="s">
        <v>40</v>
      </c>
      <c r="D63" s="25" t="s">
        <v>24</v>
      </c>
      <c r="E63" s="26" t="n">
        <v>4150</v>
      </c>
      <c r="F63" s="27" t="n">
        <f aca="false">E63/1.1295</f>
        <v>3674.19212040726</v>
      </c>
      <c r="G63" s="28"/>
    </row>
    <row r="64" s="10" customFormat="true" ht="24.95" hidden="false" customHeight="true" outlineLevel="0" collapsed="false">
      <c r="A64" s="24" t="s">
        <v>126</v>
      </c>
      <c r="B64" s="25" t="s">
        <v>127</v>
      </c>
      <c r="C64" s="25" t="s">
        <v>40</v>
      </c>
      <c r="D64" s="25" t="s">
        <v>24</v>
      </c>
      <c r="E64" s="26" t="n">
        <v>4150</v>
      </c>
      <c r="F64" s="27" t="n">
        <f aca="false">E64/1.1295</f>
        <v>3674.19212040726</v>
      </c>
      <c r="G64" s="28"/>
    </row>
    <row r="65" s="10" customFormat="true" ht="24.95" hidden="false" customHeight="true" outlineLevel="0" collapsed="false">
      <c r="A65" s="24" t="s">
        <v>128</v>
      </c>
      <c r="B65" s="25" t="s">
        <v>129</v>
      </c>
      <c r="C65" s="25" t="s">
        <v>40</v>
      </c>
      <c r="D65" s="25" t="s">
        <v>24</v>
      </c>
      <c r="E65" s="26" t="n">
        <v>4250</v>
      </c>
      <c r="F65" s="27" t="n">
        <f aca="false">E65/1.1295</f>
        <v>3762.72687029659</v>
      </c>
      <c r="G65" s="28"/>
    </row>
    <row r="66" s="10" customFormat="true" ht="24.95" hidden="false" customHeight="true" outlineLevel="0" collapsed="false">
      <c r="A66" s="24" t="s">
        <v>130</v>
      </c>
      <c r="B66" s="25" t="s">
        <v>131</v>
      </c>
      <c r="C66" s="25" t="s">
        <v>132</v>
      </c>
      <c r="D66" s="25" t="s">
        <v>24</v>
      </c>
      <c r="E66" s="26" t="n">
        <v>4700</v>
      </c>
      <c r="F66" s="27" t="n">
        <f aca="false">E66/1.1295</f>
        <v>4161.13324479858</v>
      </c>
      <c r="G66" s="28"/>
    </row>
    <row r="67" s="10" customFormat="true" ht="24.95" hidden="false" customHeight="true" outlineLevel="0" collapsed="false">
      <c r="A67" s="24" t="s">
        <v>133</v>
      </c>
      <c r="B67" s="25" t="s">
        <v>131</v>
      </c>
      <c r="C67" s="25" t="s">
        <v>134</v>
      </c>
      <c r="D67" s="25" t="s">
        <v>24</v>
      </c>
      <c r="E67" s="26" t="n">
        <v>4650</v>
      </c>
      <c r="F67" s="27" t="n">
        <f aca="false">E67/1.1295</f>
        <v>4116.86586985392</v>
      </c>
      <c r="G67" s="28"/>
    </row>
    <row r="68" s="10" customFormat="true" ht="24.95" hidden="false" customHeight="true" outlineLevel="0" collapsed="false">
      <c r="A68" s="24" t="s">
        <v>135</v>
      </c>
      <c r="B68" s="25" t="s">
        <v>131</v>
      </c>
      <c r="C68" s="25" t="s">
        <v>136</v>
      </c>
      <c r="D68" s="25" t="s">
        <v>24</v>
      </c>
      <c r="E68" s="26" t="n">
        <v>4650</v>
      </c>
      <c r="F68" s="27" t="n">
        <f aca="false">E68/1.1295</f>
        <v>4116.86586985392</v>
      </c>
      <c r="G68" s="28"/>
    </row>
    <row r="69" s="10" customFormat="true" ht="24.95" hidden="false" customHeight="true" outlineLevel="0" collapsed="false">
      <c r="A69" s="24" t="s">
        <v>137</v>
      </c>
      <c r="B69" s="25" t="s">
        <v>131</v>
      </c>
      <c r="C69" s="25" t="s">
        <v>138</v>
      </c>
      <c r="D69" s="25" t="s">
        <v>24</v>
      </c>
      <c r="E69" s="26" t="n">
        <v>4650</v>
      </c>
      <c r="F69" s="27" t="n">
        <f aca="false">E69/1.1295</f>
        <v>4116.86586985392</v>
      </c>
      <c r="G69" s="28"/>
    </row>
    <row r="70" s="10" customFormat="true" ht="24.95" hidden="false" customHeight="true" outlineLevel="0" collapsed="false">
      <c r="A70" s="24" t="s">
        <v>139</v>
      </c>
      <c r="B70" s="25" t="s">
        <v>131</v>
      </c>
      <c r="C70" s="25" t="s">
        <v>140</v>
      </c>
      <c r="D70" s="25" t="s">
        <v>24</v>
      </c>
      <c r="E70" s="26" t="n">
        <v>4650</v>
      </c>
      <c r="F70" s="27" t="n">
        <f aca="false">E70/1.1295</f>
        <v>4116.86586985392</v>
      </c>
      <c r="G70" s="28"/>
    </row>
    <row r="71" s="10" customFormat="true" ht="24.95" hidden="false" customHeight="true" outlineLevel="0" collapsed="false">
      <c r="A71" s="24" t="s">
        <v>141</v>
      </c>
      <c r="B71" s="25" t="s">
        <v>131</v>
      </c>
      <c r="C71" s="25" t="s">
        <v>142</v>
      </c>
      <c r="D71" s="25" t="s">
        <v>24</v>
      </c>
      <c r="E71" s="26" t="n">
        <v>4650</v>
      </c>
      <c r="F71" s="27" t="n">
        <f aca="false">E71/1.1295</f>
        <v>4116.86586985392</v>
      </c>
      <c r="G71" s="28"/>
    </row>
    <row r="72" s="10" customFormat="true" ht="24.95" hidden="false" customHeight="true" outlineLevel="0" collapsed="false">
      <c r="A72" s="24" t="s">
        <v>143</v>
      </c>
      <c r="B72" s="25" t="s">
        <v>131</v>
      </c>
      <c r="C72" s="25" t="s">
        <v>144</v>
      </c>
      <c r="D72" s="25" t="s">
        <v>24</v>
      </c>
      <c r="E72" s="26" t="n">
        <v>4650</v>
      </c>
      <c r="F72" s="27" t="n">
        <f aca="false">E72/1.1295</f>
        <v>4116.86586985392</v>
      </c>
      <c r="G72" s="28"/>
    </row>
    <row r="73" s="10" customFormat="true" ht="24.95" hidden="false" customHeight="true" outlineLevel="0" collapsed="false">
      <c r="A73" s="24" t="s">
        <v>145</v>
      </c>
      <c r="B73" s="25" t="s">
        <v>131</v>
      </c>
      <c r="C73" s="25" t="s">
        <v>146</v>
      </c>
      <c r="D73" s="25" t="s">
        <v>24</v>
      </c>
      <c r="E73" s="26" t="n">
        <v>4400</v>
      </c>
      <c r="F73" s="27" t="n">
        <f aca="false">E73/1.1295</f>
        <v>3895.52899513059</v>
      </c>
      <c r="G73" s="28"/>
    </row>
    <row r="74" s="10" customFormat="true" ht="24.95" hidden="false" customHeight="true" outlineLevel="0" collapsed="false">
      <c r="A74" s="24" t="s">
        <v>147</v>
      </c>
      <c r="B74" s="25" t="s">
        <v>148</v>
      </c>
      <c r="C74" s="25" t="s">
        <v>149</v>
      </c>
      <c r="D74" s="25" t="s">
        <v>24</v>
      </c>
      <c r="E74" s="26" t="n">
        <v>5800</v>
      </c>
      <c r="F74" s="27" t="n">
        <f aca="false">E74/1.1295</f>
        <v>5135.01549358123</v>
      </c>
      <c r="G74" s="28"/>
    </row>
    <row r="75" s="10" customFormat="true" ht="24.95" hidden="false" customHeight="true" outlineLevel="0" collapsed="false">
      <c r="A75" s="24" t="s">
        <v>150</v>
      </c>
      <c r="B75" s="25" t="s">
        <v>148</v>
      </c>
      <c r="C75" s="25" t="s">
        <v>151</v>
      </c>
      <c r="D75" s="25" t="s">
        <v>24</v>
      </c>
      <c r="E75" s="26" t="n">
        <v>5800</v>
      </c>
      <c r="F75" s="27" t="n">
        <f aca="false">E75/1.1295</f>
        <v>5135.01549358123</v>
      </c>
      <c r="G75" s="28"/>
    </row>
    <row r="76" s="10" customFormat="true" ht="24.95" hidden="false" customHeight="true" outlineLevel="0" collapsed="false">
      <c r="A76" s="24" t="s">
        <v>152</v>
      </c>
      <c r="B76" s="25" t="s">
        <v>148</v>
      </c>
      <c r="C76" s="25" t="s">
        <v>132</v>
      </c>
      <c r="D76" s="25" t="s">
        <v>24</v>
      </c>
      <c r="E76" s="26" t="n">
        <v>5650</v>
      </c>
      <c r="F76" s="27" t="n">
        <f aca="false">E76/1.1295</f>
        <v>5002.21336874723</v>
      </c>
      <c r="G76" s="28"/>
    </row>
    <row r="77" s="10" customFormat="true" ht="24.95" hidden="false" customHeight="true" outlineLevel="0" collapsed="false">
      <c r="A77" s="24" t="s">
        <v>153</v>
      </c>
      <c r="B77" s="25" t="s">
        <v>148</v>
      </c>
      <c r="C77" s="25" t="s">
        <v>154</v>
      </c>
      <c r="D77" s="25" t="s">
        <v>24</v>
      </c>
      <c r="E77" s="26" t="n">
        <v>5550</v>
      </c>
      <c r="F77" s="27" t="n">
        <f aca="false">E77/1.1295</f>
        <v>4913.6786188579</v>
      </c>
      <c r="G77" s="28"/>
    </row>
    <row r="78" s="10" customFormat="true" ht="24.95" hidden="false" customHeight="true" outlineLevel="0" collapsed="false">
      <c r="A78" s="24" t="s">
        <v>155</v>
      </c>
      <c r="B78" s="25" t="s">
        <v>148</v>
      </c>
      <c r="C78" s="25" t="s">
        <v>156</v>
      </c>
      <c r="D78" s="25" t="s">
        <v>24</v>
      </c>
      <c r="E78" s="26" t="n">
        <v>5350</v>
      </c>
      <c r="F78" s="27" t="n">
        <f aca="false">E78/1.1295</f>
        <v>4736.60911907924</v>
      </c>
      <c r="G78" s="28"/>
    </row>
    <row r="79" s="10" customFormat="true" ht="24.95" hidden="false" customHeight="true" outlineLevel="0" collapsed="false">
      <c r="A79" s="24" t="s">
        <v>157</v>
      </c>
      <c r="B79" s="25" t="s">
        <v>148</v>
      </c>
      <c r="C79" s="25" t="s">
        <v>158</v>
      </c>
      <c r="D79" s="25" t="s">
        <v>24</v>
      </c>
      <c r="E79" s="26" t="n">
        <v>5350</v>
      </c>
      <c r="F79" s="27" t="n">
        <f aca="false">E79/1.1295</f>
        <v>4736.60911907924</v>
      </c>
      <c r="G79" s="28"/>
    </row>
    <row r="80" s="10" customFormat="true" ht="24.95" hidden="false" customHeight="true" outlineLevel="0" collapsed="false">
      <c r="A80" s="24" t="s">
        <v>159</v>
      </c>
      <c r="B80" s="25" t="s">
        <v>148</v>
      </c>
      <c r="C80" s="25" t="s">
        <v>134</v>
      </c>
      <c r="D80" s="25" t="s">
        <v>24</v>
      </c>
      <c r="E80" s="26" t="n">
        <v>5350</v>
      </c>
      <c r="F80" s="27" t="n">
        <f aca="false">E80/1.1295</f>
        <v>4736.60911907924</v>
      </c>
      <c r="G80" s="28"/>
    </row>
    <row r="81" s="10" customFormat="true" ht="24.95" hidden="false" customHeight="true" outlineLevel="0" collapsed="false">
      <c r="A81" s="24" t="s">
        <v>160</v>
      </c>
      <c r="B81" s="25" t="s">
        <v>148</v>
      </c>
      <c r="C81" s="25" t="s">
        <v>136</v>
      </c>
      <c r="D81" s="25" t="s">
        <v>24</v>
      </c>
      <c r="E81" s="26" t="n">
        <v>5350</v>
      </c>
      <c r="F81" s="27" t="n">
        <f aca="false">E81/1.1295</f>
        <v>4736.60911907924</v>
      </c>
      <c r="G81" s="28"/>
    </row>
    <row r="82" s="10" customFormat="true" ht="24.95" hidden="false" customHeight="true" outlineLevel="0" collapsed="false">
      <c r="A82" s="24" t="s">
        <v>161</v>
      </c>
      <c r="B82" s="25" t="s">
        <v>148</v>
      </c>
      <c r="C82" s="25" t="s">
        <v>138</v>
      </c>
      <c r="D82" s="25" t="s">
        <v>24</v>
      </c>
      <c r="E82" s="26" t="n">
        <v>5350</v>
      </c>
      <c r="F82" s="27" t="n">
        <f aca="false">E82/1.1295</f>
        <v>4736.60911907924</v>
      </c>
      <c r="G82" s="28"/>
    </row>
    <row r="83" s="10" customFormat="true" ht="24.95" hidden="false" customHeight="true" outlineLevel="0" collapsed="false">
      <c r="A83" s="24" t="s">
        <v>162</v>
      </c>
      <c r="B83" s="25" t="s">
        <v>163</v>
      </c>
      <c r="C83" s="25" t="s">
        <v>164</v>
      </c>
      <c r="D83" s="25" t="s">
        <v>24</v>
      </c>
      <c r="E83" s="26" t="n">
        <v>4400</v>
      </c>
      <c r="F83" s="27" t="n">
        <f aca="false">E83/1.1295</f>
        <v>3895.52899513059</v>
      </c>
      <c r="G83" s="28"/>
    </row>
    <row r="84" s="10" customFormat="true" ht="24.95" hidden="false" customHeight="true" outlineLevel="0" collapsed="false">
      <c r="A84" s="24" t="s">
        <v>165</v>
      </c>
      <c r="B84" s="25" t="s">
        <v>163</v>
      </c>
      <c r="C84" s="25" t="s">
        <v>166</v>
      </c>
      <c r="D84" s="25" t="s">
        <v>24</v>
      </c>
      <c r="E84" s="26" t="n">
        <v>4400</v>
      </c>
      <c r="F84" s="27" t="n">
        <f aca="false">E84/1.1295</f>
        <v>3895.52899513059</v>
      </c>
      <c r="G84" s="28"/>
    </row>
    <row r="85" s="10" customFormat="true" ht="24.95" hidden="false" customHeight="true" outlineLevel="0" collapsed="false">
      <c r="A85" s="24" t="s">
        <v>167</v>
      </c>
      <c r="B85" s="25" t="s">
        <v>163</v>
      </c>
      <c r="C85" s="25" t="s">
        <v>168</v>
      </c>
      <c r="D85" s="25" t="s">
        <v>24</v>
      </c>
      <c r="E85" s="26" t="n">
        <v>4400</v>
      </c>
      <c r="F85" s="27" t="n">
        <f aca="false">E85/1.1295</f>
        <v>3895.52899513059</v>
      </c>
      <c r="G85" s="28"/>
    </row>
    <row r="86" s="10" customFormat="true" ht="24.95" hidden="false" customHeight="true" outlineLevel="0" collapsed="false">
      <c r="A86" s="24" t="s">
        <v>169</v>
      </c>
      <c r="B86" s="25" t="s">
        <v>163</v>
      </c>
      <c r="C86" s="25" t="s">
        <v>170</v>
      </c>
      <c r="D86" s="25" t="s">
        <v>24</v>
      </c>
      <c r="E86" s="26" t="n">
        <v>4270</v>
      </c>
      <c r="F86" s="27" t="n">
        <f aca="false">E86/1.1295</f>
        <v>3780.43382027446</v>
      </c>
      <c r="G86" s="28"/>
    </row>
    <row r="87" s="10" customFormat="true" ht="24.95" hidden="false" customHeight="true" outlineLevel="0" collapsed="false">
      <c r="A87" s="24" t="s">
        <v>171</v>
      </c>
      <c r="B87" s="25" t="s">
        <v>163</v>
      </c>
      <c r="C87" s="25" t="s">
        <v>172</v>
      </c>
      <c r="D87" s="25" t="s">
        <v>24</v>
      </c>
      <c r="E87" s="26" t="n">
        <v>4020</v>
      </c>
      <c r="F87" s="27" t="n">
        <f aca="false">E87/1.1295</f>
        <v>3559.09694555113</v>
      </c>
      <c r="G87" s="28"/>
    </row>
    <row r="88" s="10" customFormat="true" ht="24.95" hidden="false" customHeight="true" outlineLevel="0" collapsed="false">
      <c r="A88" s="24" t="s">
        <v>173</v>
      </c>
      <c r="B88" s="25" t="s">
        <v>163</v>
      </c>
      <c r="C88" s="25" t="s">
        <v>174</v>
      </c>
      <c r="D88" s="25" t="s">
        <v>24</v>
      </c>
      <c r="E88" s="26" t="n">
        <v>4020</v>
      </c>
      <c r="F88" s="27" t="n">
        <f aca="false">E88/1.1295</f>
        <v>3559.09694555113</v>
      </c>
      <c r="G88" s="28"/>
    </row>
    <row r="89" s="10" customFormat="true" ht="24.95" hidden="false" customHeight="true" outlineLevel="0" collapsed="false">
      <c r="A89" s="24" t="s">
        <v>175</v>
      </c>
      <c r="B89" s="25" t="s">
        <v>163</v>
      </c>
      <c r="C89" s="25" t="s">
        <v>176</v>
      </c>
      <c r="D89" s="25" t="s">
        <v>24</v>
      </c>
      <c r="E89" s="26" t="n">
        <v>4020</v>
      </c>
      <c r="F89" s="27" t="n">
        <f aca="false">E89/1.1295</f>
        <v>3559.09694555113</v>
      </c>
      <c r="G89" s="28"/>
    </row>
    <row r="90" s="10" customFormat="true" ht="24.95" hidden="false" customHeight="true" outlineLevel="0" collapsed="false">
      <c r="A90" s="24" t="s">
        <v>177</v>
      </c>
      <c r="B90" s="25" t="s">
        <v>178</v>
      </c>
      <c r="C90" s="25" t="s">
        <v>179</v>
      </c>
      <c r="D90" s="25" t="s">
        <v>24</v>
      </c>
      <c r="E90" s="26" t="n">
        <v>4600</v>
      </c>
      <c r="F90" s="27" t="n">
        <f aca="false">E90/1.1295</f>
        <v>4072.59849490925</v>
      </c>
      <c r="G90" s="28"/>
    </row>
    <row r="91" s="10" customFormat="true" ht="24.95" hidden="false" customHeight="true" outlineLevel="0" collapsed="false">
      <c r="A91" s="24" t="s">
        <v>180</v>
      </c>
      <c r="B91" s="32" t="s">
        <v>181</v>
      </c>
      <c r="C91" s="32" t="s">
        <v>182</v>
      </c>
      <c r="D91" s="25" t="s">
        <v>24</v>
      </c>
      <c r="E91" s="26" t="n">
        <v>4600</v>
      </c>
      <c r="F91" s="27" t="n">
        <f aca="false">E91/1.1295</f>
        <v>4072.59849490925</v>
      </c>
      <c r="G91" s="28"/>
    </row>
    <row r="92" s="10" customFormat="true" ht="24.95" hidden="false" customHeight="true" outlineLevel="0" collapsed="false">
      <c r="A92" s="24" t="s">
        <v>183</v>
      </c>
      <c r="B92" s="25" t="s">
        <v>184</v>
      </c>
      <c r="C92" s="21" t="s">
        <v>185</v>
      </c>
      <c r="D92" s="25" t="s">
        <v>24</v>
      </c>
      <c r="E92" s="26" t="n">
        <v>4350</v>
      </c>
      <c r="F92" s="27" t="n">
        <f aca="false">E92/1.1295</f>
        <v>3851.26162018592</v>
      </c>
      <c r="G92" s="28"/>
    </row>
    <row r="93" s="10" customFormat="true" ht="24.95" hidden="false" customHeight="true" outlineLevel="0" collapsed="false">
      <c r="A93" s="24" t="s">
        <v>186</v>
      </c>
      <c r="B93" s="25" t="s">
        <v>184</v>
      </c>
      <c r="C93" s="21" t="s">
        <v>187</v>
      </c>
      <c r="D93" s="25" t="s">
        <v>24</v>
      </c>
      <c r="E93" s="26" t="n">
        <v>4850</v>
      </c>
      <c r="F93" s="27" t="n">
        <f aca="false">E93/1.1295</f>
        <v>4293.93536963258</v>
      </c>
      <c r="G93" s="28"/>
    </row>
    <row r="94" s="10" customFormat="true" ht="24.95" hidden="false" customHeight="true" outlineLevel="0" collapsed="false">
      <c r="A94" s="24" t="s">
        <v>188</v>
      </c>
      <c r="B94" s="25" t="s">
        <v>189</v>
      </c>
      <c r="C94" s="21" t="s">
        <v>190</v>
      </c>
      <c r="D94" s="25" t="s">
        <v>24</v>
      </c>
      <c r="E94" s="26" t="n">
        <v>4300</v>
      </c>
      <c r="F94" s="27" t="n">
        <f aca="false">E94/1.1295</f>
        <v>3806.99424524126</v>
      </c>
      <c r="G94" s="28"/>
    </row>
    <row r="95" s="10" customFormat="true" ht="24.95" hidden="false" customHeight="true" outlineLevel="0" collapsed="false">
      <c r="A95" s="24" t="s">
        <v>191</v>
      </c>
      <c r="B95" s="25" t="s">
        <v>189</v>
      </c>
      <c r="C95" s="21" t="s">
        <v>192</v>
      </c>
      <c r="D95" s="25" t="s">
        <v>24</v>
      </c>
      <c r="E95" s="26" t="n">
        <v>4300</v>
      </c>
      <c r="F95" s="27" t="n">
        <f aca="false">E95/1.1295</f>
        <v>3806.99424524126</v>
      </c>
      <c r="G95" s="28"/>
    </row>
    <row r="96" s="10" customFormat="true" ht="24.95" hidden="false" customHeight="true" outlineLevel="0" collapsed="false">
      <c r="A96" s="24" t="s">
        <v>193</v>
      </c>
      <c r="B96" s="25" t="s">
        <v>189</v>
      </c>
      <c r="C96" s="21" t="s">
        <v>194</v>
      </c>
      <c r="D96" s="25" t="s">
        <v>24</v>
      </c>
      <c r="E96" s="26" t="n">
        <v>4200</v>
      </c>
      <c r="F96" s="27" t="n">
        <f aca="false">E96/1.1295</f>
        <v>3718.45949535193</v>
      </c>
      <c r="G96" s="28"/>
    </row>
    <row r="97" s="10" customFormat="true" ht="24.95" hidden="false" customHeight="true" outlineLevel="0" collapsed="false">
      <c r="A97" s="24" t="s">
        <v>195</v>
      </c>
      <c r="B97" s="25" t="s">
        <v>189</v>
      </c>
      <c r="C97" s="21" t="s">
        <v>196</v>
      </c>
      <c r="D97" s="25" t="s">
        <v>24</v>
      </c>
      <c r="E97" s="26" t="n">
        <v>4200</v>
      </c>
      <c r="F97" s="27" t="n">
        <f aca="false">E97/1.1295</f>
        <v>3718.45949535193</v>
      </c>
      <c r="G97" s="28"/>
    </row>
    <row r="98" s="10" customFormat="true" ht="24.95" hidden="false" customHeight="true" outlineLevel="0" collapsed="false">
      <c r="A98" s="24" t="s">
        <v>197</v>
      </c>
      <c r="B98" s="25" t="s">
        <v>189</v>
      </c>
      <c r="C98" s="21" t="s">
        <v>198</v>
      </c>
      <c r="D98" s="25" t="s">
        <v>24</v>
      </c>
      <c r="E98" s="26" t="n">
        <v>4100</v>
      </c>
      <c r="F98" s="27" t="n">
        <f aca="false">E98/1.1295</f>
        <v>3629.92474546259</v>
      </c>
      <c r="G98" s="28"/>
    </row>
    <row r="99" s="10" customFormat="true" ht="24.95" hidden="false" customHeight="true" outlineLevel="0" collapsed="false">
      <c r="A99" s="24" t="s">
        <v>199</v>
      </c>
      <c r="B99" s="25" t="s">
        <v>189</v>
      </c>
      <c r="C99" s="21" t="s">
        <v>200</v>
      </c>
      <c r="D99" s="25" t="s">
        <v>24</v>
      </c>
      <c r="E99" s="26" t="n">
        <v>4100</v>
      </c>
      <c r="F99" s="27" t="n">
        <f aca="false">E99/1.1295</f>
        <v>3629.92474546259</v>
      </c>
      <c r="G99" s="28"/>
    </row>
    <row r="100" s="10" customFormat="true" ht="24.95" hidden="false" customHeight="true" outlineLevel="0" collapsed="false">
      <c r="A100" s="24" t="s">
        <v>201</v>
      </c>
      <c r="B100" s="25" t="s">
        <v>189</v>
      </c>
      <c r="C100" s="21" t="s">
        <v>202</v>
      </c>
      <c r="D100" s="25" t="s">
        <v>24</v>
      </c>
      <c r="E100" s="26" t="n">
        <v>4100</v>
      </c>
      <c r="F100" s="27" t="n">
        <f aca="false">E100/1.1295</f>
        <v>3629.92474546259</v>
      </c>
      <c r="G100" s="28"/>
    </row>
    <row r="101" s="10" customFormat="true" ht="24.95" hidden="false" customHeight="true" outlineLevel="0" collapsed="false">
      <c r="A101" s="24" t="s">
        <v>203</v>
      </c>
      <c r="B101" s="25" t="s">
        <v>189</v>
      </c>
      <c r="C101" s="21" t="s">
        <v>204</v>
      </c>
      <c r="D101" s="25" t="s">
        <v>24</v>
      </c>
      <c r="E101" s="26" t="n">
        <v>4100</v>
      </c>
      <c r="F101" s="27" t="n">
        <f aca="false">E101/1.1295</f>
        <v>3629.92474546259</v>
      </c>
      <c r="G101" s="28"/>
    </row>
    <row r="102" s="10" customFormat="true" ht="24.95" hidden="false" customHeight="true" outlineLevel="0" collapsed="false">
      <c r="A102" s="24" t="s">
        <v>205</v>
      </c>
      <c r="B102" s="25" t="s">
        <v>189</v>
      </c>
      <c r="C102" s="21" t="s">
        <v>206</v>
      </c>
      <c r="D102" s="25" t="s">
        <v>24</v>
      </c>
      <c r="E102" s="26" t="n">
        <v>4100</v>
      </c>
      <c r="F102" s="27" t="n">
        <f aca="false">E102/1.1295</f>
        <v>3629.92474546259</v>
      </c>
      <c r="G102" s="28"/>
    </row>
    <row r="103" s="10" customFormat="true" ht="24.95" hidden="false" customHeight="true" outlineLevel="0" collapsed="false">
      <c r="A103" s="24" t="s">
        <v>207</v>
      </c>
      <c r="B103" s="25" t="s">
        <v>208</v>
      </c>
      <c r="C103" s="21" t="s">
        <v>190</v>
      </c>
      <c r="D103" s="25" t="s">
        <v>24</v>
      </c>
      <c r="E103" s="26" t="n">
        <v>5600</v>
      </c>
      <c r="F103" s="27" t="n">
        <f aca="false">E103/1.1295</f>
        <v>4957.94599380257</v>
      </c>
      <c r="G103" s="28"/>
    </row>
    <row r="104" s="10" customFormat="true" ht="24.95" hidden="false" customHeight="true" outlineLevel="0" collapsed="false">
      <c r="A104" s="24" t="s">
        <v>209</v>
      </c>
      <c r="B104" s="25" t="s">
        <v>208</v>
      </c>
      <c r="C104" s="21" t="s">
        <v>192</v>
      </c>
      <c r="D104" s="25" t="s">
        <v>24</v>
      </c>
      <c r="E104" s="26" t="n">
        <v>5000</v>
      </c>
      <c r="F104" s="27" t="n">
        <f aca="false">E104/1.1295</f>
        <v>4426.73749446658</v>
      </c>
      <c r="G104" s="28"/>
    </row>
    <row r="105" s="10" customFormat="true" ht="24.95" hidden="false" customHeight="true" outlineLevel="0" collapsed="false">
      <c r="A105" s="24" t="s">
        <v>210</v>
      </c>
      <c r="B105" s="25" t="s">
        <v>208</v>
      </c>
      <c r="C105" s="21" t="s">
        <v>194</v>
      </c>
      <c r="D105" s="25" t="s">
        <v>24</v>
      </c>
      <c r="E105" s="26" t="n">
        <v>5300</v>
      </c>
      <c r="F105" s="27" t="n">
        <f aca="false">E105/1.1295</f>
        <v>4692.34174413457</v>
      </c>
      <c r="G105" s="28"/>
    </row>
    <row r="106" s="10" customFormat="true" ht="24.95" hidden="false" customHeight="true" outlineLevel="0" collapsed="false">
      <c r="A106" s="24" t="s">
        <v>211</v>
      </c>
      <c r="B106" s="25" t="s">
        <v>208</v>
      </c>
      <c r="C106" s="21" t="s">
        <v>196</v>
      </c>
      <c r="D106" s="25" t="s">
        <v>24</v>
      </c>
      <c r="E106" s="26" t="n">
        <v>5300</v>
      </c>
      <c r="F106" s="27" t="n">
        <f aca="false">E106/1.1295</f>
        <v>4692.34174413457</v>
      </c>
      <c r="G106" s="28"/>
    </row>
    <row r="107" s="10" customFormat="true" ht="24.95" hidden="false" customHeight="true" outlineLevel="0" collapsed="false">
      <c r="A107" s="24" t="s">
        <v>212</v>
      </c>
      <c r="B107" s="25" t="s">
        <v>208</v>
      </c>
      <c r="C107" s="21" t="s">
        <v>198</v>
      </c>
      <c r="D107" s="25" t="s">
        <v>24</v>
      </c>
      <c r="E107" s="26" t="n">
        <v>5300</v>
      </c>
      <c r="F107" s="27" t="n">
        <f aca="false">E107/1.1295</f>
        <v>4692.34174413457</v>
      </c>
      <c r="G107" s="28"/>
    </row>
    <row r="108" s="10" customFormat="true" ht="24.95" hidden="false" customHeight="true" outlineLevel="0" collapsed="false">
      <c r="A108" s="24" t="s">
        <v>213</v>
      </c>
      <c r="B108" s="25" t="s">
        <v>208</v>
      </c>
      <c r="C108" s="21" t="s">
        <v>200</v>
      </c>
      <c r="D108" s="25" t="s">
        <v>24</v>
      </c>
      <c r="E108" s="26" t="n">
        <v>5250</v>
      </c>
      <c r="F108" s="27" t="n">
        <f aca="false">E108/1.1295</f>
        <v>4648.07436918991</v>
      </c>
      <c r="G108" s="28"/>
    </row>
    <row r="109" s="10" customFormat="true" ht="24.95" hidden="false" customHeight="true" outlineLevel="0" collapsed="false">
      <c r="A109" s="24" t="s">
        <v>214</v>
      </c>
      <c r="B109" s="25" t="s">
        <v>208</v>
      </c>
      <c r="C109" s="21" t="s">
        <v>202</v>
      </c>
      <c r="D109" s="25" t="s">
        <v>24</v>
      </c>
      <c r="E109" s="26" t="n">
        <v>5100</v>
      </c>
      <c r="F109" s="27" t="n">
        <f aca="false">E109/1.1295</f>
        <v>4515.27224435591</v>
      </c>
      <c r="G109" s="28"/>
    </row>
    <row r="110" s="10" customFormat="true" ht="24.95" hidden="false" customHeight="true" outlineLevel="0" collapsed="false">
      <c r="A110" s="24" t="s">
        <v>215</v>
      </c>
      <c r="B110" s="25" t="s">
        <v>208</v>
      </c>
      <c r="C110" s="21" t="s">
        <v>204</v>
      </c>
      <c r="D110" s="25" t="s">
        <v>24</v>
      </c>
      <c r="E110" s="26" t="n">
        <v>5100</v>
      </c>
      <c r="F110" s="27" t="n">
        <f aca="false">E110/1.1295</f>
        <v>4515.27224435591</v>
      </c>
      <c r="G110" s="28"/>
    </row>
    <row r="111" s="10" customFormat="true" ht="24.95" hidden="false" customHeight="true" outlineLevel="0" collapsed="false">
      <c r="A111" s="24" t="s">
        <v>216</v>
      </c>
      <c r="B111" s="25" t="s">
        <v>208</v>
      </c>
      <c r="C111" s="21" t="s">
        <v>206</v>
      </c>
      <c r="D111" s="25" t="s">
        <v>24</v>
      </c>
      <c r="E111" s="26" t="n">
        <v>5050</v>
      </c>
      <c r="F111" s="27" t="n">
        <f aca="false">E111/1.1295</f>
        <v>4471.00486941124</v>
      </c>
      <c r="G111" s="28"/>
    </row>
    <row r="112" s="10" customFormat="true" ht="24.95" hidden="false" customHeight="true" outlineLevel="0" collapsed="false">
      <c r="A112" s="24" t="s">
        <v>217</v>
      </c>
      <c r="B112" s="25" t="s">
        <v>208</v>
      </c>
      <c r="C112" s="21" t="s">
        <v>218</v>
      </c>
      <c r="D112" s="25" t="s">
        <v>24</v>
      </c>
      <c r="E112" s="26" t="n">
        <v>5200</v>
      </c>
      <c r="F112" s="27" t="n">
        <f aca="false">E112/1.1295</f>
        <v>4603.80699424524</v>
      </c>
      <c r="G112" s="28"/>
    </row>
    <row r="113" s="10" customFormat="true" ht="24.95" hidden="false" customHeight="true" outlineLevel="0" collapsed="false">
      <c r="A113" s="24" t="s">
        <v>219</v>
      </c>
      <c r="B113" s="25" t="s">
        <v>208</v>
      </c>
      <c r="C113" s="21" t="s">
        <v>220</v>
      </c>
      <c r="D113" s="25" t="s">
        <v>24</v>
      </c>
      <c r="E113" s="26" t="n">
        <v>5200</v>
      </c>
      <c r="F113" s="27" t="n">
        <f aca="false">E113/1.1295</f>
        <v>4603.80699424524</v>
      </c>
      <c r="G113" s="28"/>
    </row>
    <row r="114" s="10" customFormat="true" ht="24.95" hidden="false" customHeight="true" outlineLevel="0" collapsed="false">
      <c r="A114" s="24" t="s">
        <v>221</v>
      </c>
      <c r="B114" s="21" t="s">
        <v>222</v>
      </c>
      <c r="C114" s="21" t="s">
        <v>223</v>
      </c>
      <c r="D114" s="25" t="s">
        <v>24</v>
      </c>
      <c r="E114" s="26" t="n">
        <v>6200</v>
      </c>
      <c r="F114" s="27" t="n">
        <f aca="false">E114/1.1295</f>
        <v>5489.15449313856</v>
      </c>
      <c r="G114" s="28"/>
    </row>
    <row r="115" s="10" customFormat="true" ht="24.95" hidden="false" customHeight="true" outlineLevel="0" collapsed="false">
      <c r="A115" s="24" t="s">
        <v>224</v>
      </c>
      <c r="B115" s="21" t="s">
        <v>225</v>
      </c>
      <c r="C115" s="21" t="s">
        <v>226</v>
      </c>
      <c r="D115" s="25" t="s">
        <v>24</v>
      </c>
      <c r="E115" s="26" t="n">
        <v>5100</v>
      </c>
      <c r="F115" s="27" t="n">
        <f aca="false">E115/1.1295</f>
        <v>4515.27224435591</v>
      </c>
      <c r="G115" s="28"/>
    </row>
    <row r="116" s="10" customFormat="true" ht="24.95" hidden="false" customHeight="true" outlineLevel="0" collapsed="false">
      <c r="A116" s="24" t="s">
        <v>227</v>
      </c>
      <c r="B116" s="21" t="s">
        <v>225</v>
      </c>
      <c r="C116" s="21" t="s">
        <v>228</v>
      </c>
      <c r="D116" s="25" t="s">
        <v>24</v>
      </c>
      <c r="E116" s="26" t="n">
        <v>5100</v>
      </c>
      <c r="F116" s="27" t="n">
        <f aca="false">E116/1.1295</f>
        <v>4515.27224435591</v>
      </c>
      <c r="G116" s="28"/>
    </row>
    <row r="117" s="10" customFormat="true" ht="24.95" hidden="false" customHeight="true" outlineLevel="0" collapsed="false">
      <c r="A117" s="24" t="s">
        <v>229</v>
      </c>
      <c r="B117" s="21" t="s">
        <v>225</v>
      </c>
      <c r="C117" s="21" t="s">
        <v>230</v>
      </c>
      <c r="D117" s="25" t="s">
        <v>24</v>
      </c>
      <c r="E117" s="26" t="n">
        <v>4900</v>
      </c>
      <c r="F117" s="27" t="n">
        <f aca="false">E117/1.1295</f>
        <v>4338.20274457725</v>
      </c>
      <c r="G117" s="28"/>
    </row>
    <row r="118" s="10" customFormat="true" ht="24.95" hidden="false" customHeight="true" outlineLevel="0" collapsed="false">
      <c r="A118" s="33" t="s">
        <v>231</v>
      </c>
      <c r="B118" s="21" t="s">
        <v>225</v>
      </c>
      <c r="C118" s="21" t="s">
        <v>232</v>
      </c>
      <c r="D118" s="25" t="s">
        <v>24</v>
      </c>
      <c r="E118" s="26" t="n">
        <v>4900</v>
      </c>
      <c r="F118" s="27" t="n">
        <f aca="false">E118/1.1295</f>
        <v>4338.20274457725</v>
      </c>
      <c r="G118" s="28"/>
    </row>
    <row r="119" s="10" customFormat="true" ht="24.95" hidden="false" customHeight="true" outlineLevel="0" collapsed="false">
      <c r="A119" s="24" t="s">
        <v>233</v>
      </c>
      <c r="B119" s="21" t="s">
        <v>225</v>
      </c>
      <c r="C119" s="21" t="s">
        <v>234</v>
      </c>
      <c r="D119" s="25" t="s">
        <v>24</v>
      </c>
      <c r="E119" s="26" t="n">
        <v>4900</v>
      </c>
      <c r="F119" s="27" t="n">
        <f aca="false">E119/1.1295</f>
        <v>4338.20274457725</v>
      </c>
      <c r="G119" s="28"/>
    </row>
    <row r="120" s="10" customFormat="true" ht="24.95" hidden="false" customHeight="true" outlineLevel="0" collapsed="false">
      <c r="A120" s="24" t="s">
        <v>235</v>
      </c>
      <c r="B120" s="21" t="s">
        <v>225</v>
      </c>
      <c r="C120" s="21" t="s">
        <v>236</v>
      </c>
      <c r="D120" s="25" t="s">
        <v>24</v>
      </c>
      <c r="E120" s="26" t="n">
        <v>4900</v>
      </c>
      <c r="F120" s="27" t="n">
        <f aca="false">E120/1.1295</f>
        <v>4338.20274457725</v>
      </c>
      <c r="G120" s="28"/>
    </row>
    <row r="121" s="10" customFormat="true" ht="24.95" hidden="false" customHeight="true" outlineLevel="0" collapsed="false">
      <c r="A121" s="24" t="s">
        <v>237</v>
      </c>
      <c r="B121" s="21" t="s">
        <v>225</v>
      </c>
      <c r="C121" s="21" t="s">
        <v>238</v>
      </c>
      <c r="D121" s="25" t="s">
        <v>24</v>
      </c>
      <c r="E121" s="26" t="n">
        <v>4900</v>
      </c>
      <c r="F121" s="27" t="n">
        <f aca="false">E121/1.1295</f>
        <v>4338.20274457725</v>
      </c>
      <c r="G121" s="28"/>
    </row>
    <row r="122" s="10" customFormat="true" ht="24.95" hidden="false" customHeight="true" outlineLevel="0" collapsed="false">
      <c r="A122" s="24" t="s">
        <v>239</v>
      </c>
      <c r="B122" s="21" t="s">
        <v>225</v>
      </c>
      <c r="C122" s="21" t="s">
        <v>240</v>
      </c>
      <c r="D122" s="25" t="s">
        <v>24</v>
      </c>
      <c r="E122" s="26" t="n">
        <v>4900</v>
      </c>
      <c r="F122" s="27" t="n">
        <f aca="false">E122/1.1295</f>
        <v>4338.20274457725</v>
      </c>
      <c r="G122" s="28"/>
    </row>
    <row r="123" s="10" customFormat="true" ht="24.95" hidden="false" customHeight="true" outlineLevel="0" collapsed="false">
      <c r="A123" s="24" t="s">
        <v>241</v>
      </c>
      <c r="B123" s="21" t="s">
        <v>225</v>
      </c>
      <c r="C123" s="21" t="s">
        <v>242</v>
      </c>
      <c r="D123" s="25" t="s">
        <v>24</v>
      </c>
      <c r="E123" s="26" t="n">
        <v>4900</v>
      </c>
      <c r="F123" s="27" t="n">
        <f aca="false">E123/1.1295</f>
        <v>4338.20274457725</v>
      </c>
      <c r="G123" s="28"/>
    </row>
    <row r="124" s="10" customFormat="true" ht="24.95" hidden="false" customHeight="true" outlineLevel="0" collapsed="false">
      <c r="A124" s="24" t="s">
        <v>243</v>
      </c>
      <c r="B124" s="21" t="s">
        <v>225</v>
      </c>
      <c r="C124" s="21" t="s">
        <v>244</v>
      </c>
      <c r="D124" s="25" t="s">
        <v>24</v>
      </c>
      <c r="E124" s="26" t="n">
        <v>4900</v>
      </c>
      <c r="F124" s="27" t="n">
        <f aca="false">E124/1.1295</f>
        <v>4338.20274457725</v>
      </c>
      <c r="G124" s="28"/>
    </row>
    <row r="125" s="10" customFormat="true" ht="24.95" hidden="false" customHeight="true" outlineLevel="0" collapsed="false">
      <c r="A125" s="24" t="s">
        <v>245</v>
      </c>
      <c r="B125" s="21" t="s">
        <v>225</v>
      </c>
      <c r="C125" s="21" t="s">
        <v>246</v>
      </c>
      <c r="D125" s="25" t="s">
        <v>24</v>
      </c>
      <c r="E125" s="26" t="n">
        <v>4900</v>
      </c>
      <c r="F125" s="27" t="n">
        <f aca="false">E125/1.1295</f>
        <v>4338.20274457725</v>
      </c>
      <c r="G125" s="28"/>
    </row>
    <row r="126" s="10" customFormat="true" ht="24.95" hidden="false" customHeight="true" outlineLevel="0" collapsed="false">
      <c r="A126" s="33" t="s">
        <v>247</v>
      </c>
      <c r="B126" s="21" t="s">
        <v>225</v>
      </c>
      <c r="C126" s="21" t="s">
        <v>248</v>
      </c>
      <c r="D126" s="25" t="s">
        <v>24</v>
      </c>
      <c r="E126" s="26" t="n">
        <v>4900</v>
      </c>
      <c r="F126" s="27" t="n">
        <f aca="false">E126/1.1295</f>
        <v>4338.20274457725</v>
      </c>
      <c r="G126" s="28"/>
    </row>
    <row r="127" s="10" customFormat="true" ht="24.95" hidden="false" customHeight="true" outlineLevel="0" collapsed="false">
      <c r="A127" s="23" t="s">
        <v>249</v>
      </c>
      <c r="B127" s="23"/>
      <c r="C127" s="23"/>
      <c r="D127" s="23"/>
      <c r="E127" s="23"/>
      <c r="F127" s="23"/>
      <c r="G127" s="23"/>
    </row>
    <row r="128" s="10" customFormat="true" ht="24.95" hidden="false" customHeight="true" outlineLevel="0" collapsed="false">
      <c r="A128" s="33" t="s">
        <v>35</v>
      </c>
      <c r="B128" s="25" t="s">
        <v>250</v>
      </c>
      <c r="C128" s="21"/>
      <c r="D128" s="25" t="s">
        <v>37</v>
      </c>
      <c r="E128" s="27" t="n">
        <v>1802.5</v>
      </c>
      <c r="F128" s="27" t="n">
        <f aca="false">E128/1.129</f>
        <v>1596.54561558902</v>
      </c>
      <c r="G128" s="28"/>
    </row>
    <row r="129" s="10" customFormat="true" ht="24.95" hidden="false" customHeight="true" outlineLevel="0" collapsed="false">
      <c r="A129" s="33" t="s">
        <v>38</v>
      </c>
      <c r="B129" s="25" t="s">
        <v>251</v>
      </c>
      <c r="C129" s="21"/>
      <c r="D129" s="25" t="s">
        <v>37</v>
      </c>
      <c r="E129" s="27" t="n">
        <v>3050.3</v>
      </c>
      <c r="F129" s="27" t="n">
        <f aca="false">E129/1.129</f>
        <v>2701.77147918512</v>
      </c>
      <c r="G129" s="28"/>
    </row>
    <row r="130" s="10" customFormat="true" ht="24.95" hidden="false" customHeight="true" outlineLevel="0" collapsed="false">
      <c r="A130" s="33" t="s">
        <v>41</v>
      </c>
      <c r="B130" s="25" t="s">
        <v>252</v>
      </c>
      <c r="C130" s="21"/>
      <c r="D130" s="25" t="s">
        <v>37</v>
      </c>
      <c r="E130" s="27" t="n">
        <v>2750.6</v>
      </c>
      <c r="F130" s="27" t="n">
        <f aca="false">E130/1.129</f>
        <v>2436.31532329495</v>
      </c>
      <c r="G130" s="28"/>
    </row>
    <row r="131" s="10" customFormat="true" ht="24.95" hidden="false" customHeight="true" outlineLevel="0" collapsed="false">
      <c r="A131" s="33" t="s">
        <v>44</v>
      </c>
      <c r="B131" s="25" t="s">
        <v>253</v>
      </c>
      <c r="C131" s="21"/>
      <c r="D131" s="25" t="s">
        <v>37</v>
      </c>
      <c r="E131" s="27" t="n">
        <v>2815.2</v>
      </c>
      <c r="F131" s="27" t="n">
        <f aca="false">E131/1.129</f>
        <v>2493.53410097431</v>
      </c>
      <c r="G131" s="28"/>
    </row>
    <row r="132" s="10" customFormat="true" ht="24.95" hidden="false" customHeight="true" outlineLevel="0" collapsed="false">
      <c r="A132" s="33" t="s">
        <v>46</v>
      </c>
      <c r="B132" s="25" t="s">
        <v>254</v>
      </c>
      <c r="C132" s="21"/>
      <c r="D132" s="25" t="s">
        <v>37</v>
      </c>
      <c r="E132" s="27" t="n">
        <v>3070.89</v>
      </c>
      <c r="F132" s="27" t="n">
        <f aca="false">E132/1.129</f>
        <v>2720.00885739593</v>
      </c>
      <c r="G132" s="28"/>
    </row>
    <row r="133" s="10" customFormat="true" ht="24.95" hidden="false" customHeight="true" outlineLevel="0" collapsed="false">
      <c r="A133" s="33" t="s">
        <v>48</v>
      </c>
      <c r="B133" s="25" t="s">
        <v>255</v>
      </c>
      <c r="C133" s="21"/>
      <c r="D133" s="25" t="s">
        <v>37</v>
      </c>
      <c r="E133" s="27" t="n">
        <v>2626.5</v>
      </c>
      <c r="F133" s="27" t="n">
        <f aca="false">E133/1.129</f>
        <v>2326.39503985828</v>
      </c>
      <c r="G133" s="28"/>
    </row>
    <row r="134" s="10" customFormat="true" ht="24.95" hidden="false" customHeight="true" outlineLevel="0" collapsed="false">
      <c r="A134" s="33" t="s">
        <v>31</v>
      </c>
      <c r="B134" s="25" t="s">
        <v>256</v>
      </c>
      <c r="C134" s="21"/>
      <c r="D134" s="25" t="s">
        <v>37</v>
      </c>
      <c r="E134" s="27" t="n">
        <v>2785.4</v>
      </c>
      <c r="F134" s="27" t="n">
        <f aca="false">E134/1.129</f>
        <v>2467.13906111603</v>
      </c>
      <c r="G134" s="28"/>
    </row>
    <row r="135" s="10" customFormat="true" ht="24.95" hidden="false" customHeight="true" outlineLevel="0" collapsed="false">
      <c r="A135" s="33" t="s">
        <v>51</v>
      </c>
      <c r="B135" s="25" t="s">
        <v>257</v>
      </c>
      <c r="C135" s="21"/>
      <c r="D135" s="25" t="s">
        <v>37</v>
      </c>
      <c r="E135" s="27" t="n">
        <v>1349.3</v>
      </c>
      <c r="F135" s="27" t="n">
        <f aca="false">E135/1.129</f>
        <v>1195.12843224092</v>
      </c>
      <c r="G135" s="28"/>
    </row>
    <row r="136" s="10" customFormat="true" ht="24.95" hidden="false" customHeight="true" outlineLevel="0" collapsed="false">
      <c r="A136" s="33" t="s">
        <v>53</v>
      </c>
      <c r="B136" s="25" t="s">
        <v>258</v>
      </c>
      <c r="C136" s="21"/>
      <c r="D136" s="25" t="s">
        <v>37</v>
      </c>
      <c r="E136" s="27" t="n">
        <v>2379.3</v>
      </c>
      <c r="F136" s="27" t="n">
        <f aca="false">E136/1.129</f>
        <v>2107.4402125775</v>
      </c>
      <c r="G136" s="28"/>
    </row>
    <row r="137" s="10" customFormat="true" ht="24.95" hidden="false" customHeight="true" outlineLevel="0" collapsed="false">
      <c r="A137" s="33" t="s">
        <v>70</v>
      </c>
      <c r="B137" s="25" t="s">
        <v>259</v>
      </c>
      <c r="C137" s="21"/>
      <c r="D137" s="25" t="s">
        <v>37</v>
      </c>
      <c r="E137" s="27" t="n">
        <v>2163</v>
      </c>
      <c r="F137" s="27" t="n">
        <f aca="false">E137/1.129</f>
        <v>1915.85473870682</v>
      </c>
      <c r="G137" s="28"/>
    </row>
    <row r="138" s="10" customFormat="true" ht="24.95" hidden="false" customHeight="true" outlineLevel="0" collapsed="false">
      <c r="A138" s="33" t="s">
        <v>72</v>
      </c>
      <c r="B138" s="25" t="s">
        <v>260</v>
      </c>
      <c r="C138" s="21"/>
      <c r="D138" s="25" t="s">
        <v>37</v>
      </c>
      <c r="E138" s="27" t="n">
        <v>2163</v>
      </c>
      <c r="F138" s="27" t="n">
        <f aca="false">E138/1.129</f>
        <v>1915.85473870682</v>
      </c>
      <c r="G138" s="28"/>
    </row>
    <row r="139" s="10" customFormat="true" ht="24.95" hidden="false" customHeight="true" outlineLevel="0" collapsed="false">
      <c r="A139" s="33" t="s">
        <v>88</v>
      </c>
      <c r="B139" s="25" t="s">
        <v>261</v>
      </c>
      <c r="C139" s="21"/>
      <c r="D139" s="25" t="s">
        <v>37</v>
      </c>
      <c r="E139" s="27" t="n">
        <v>2317.5</v>
      </c>
      <c r="F139" s="27" t="n">
        <f aca="false">E139/1.129</f>
        <v>2052.70150575731</v>
      </c>
      <c r="G139" s="28"/>
    </row>
    <row r="140" s="10" customFormat="true" ht="24.95" hidden="false" customHeight="true" outlineLevel="0" collapsed="false">
      <c r="A140" s="33" t="s">
        <v>90</v>
      </c>
      <c r="B140" s="25" t="s">
        <v>262</v>
      </c>
      <c r="C140" s="21"/>
      <c r="D140" s="25" t="s">
        <v>37</v>
      </c>
      <c r="E140" s="27" t="n">
        <v>2111.5</v>
      </c>
      <c r="F140" s="27" t="n">
        <f aca="false">E140/1.129</f>
        <v>1870.23914968999</v>
      </c>
      <c r="G140" s="28"/>
    </row>
    <row r="141" s="10" customFormat="true" ht="24.95" hidden="false" customHeight="true" outlineLevel="0" collapsed="false">
      <c r="A141" s="33" t="s">
        <v>92</v>
      </c>
      <c r="B141" s="25" t="s">
        <v>263</v>
      </c>
      <c r="C141" s="21"/>
      <c r="D141" s="25" t="s">
        <v>37</v>
      </c>
      <c r="E141" s="27" t="n">
        <v>2163</v>
      </c>
      <c r="F141" s="27" t="n">
        <f aca="false">E141/1.129</f>
        <v>1915.85473870682</v>
      </c>
      <c r="G141" s="28"/>
    </row>
    <row r="142" s="10" customFormat="true" ht="24.95" hidden="false" customHeight="true" outlineLevel="0" collapsed="false">
      <c r="A142" s="33" t="s">
        <v>94</v>
      </c>
      <c r="B142" s="25" t="s">
        <v>264</v>
      </c>
      <c r="C142" s="21"/>
      <c r="D142" s="25" t="s">
        <v>37</v>
      </c>
      <c r="E142" s="27" t="n">
        <v>2214.5</v>
      </c>
      <c r="F142" s="27" t="n">
        <f aca="false">E142/1.129</f>
        <v>1961.47032772365</v>
      </c>
      <c r="G142" s="28"/>
    </row>
    <row r="143" s="10" customFormat="true" ht="24.95" hidden="false" customHeight="true" outlineLevel="0" collapsed="false">
      <c r="A143" s="33" t="s">
        <v>96</v>
      </c>
      <c r="B143" s="25" t="s">
        <v>265</v>
      </c>
      <c r="C143" s="21" t="s">
        <v>266</v>
      </c>
      <c r="D143" s="25" t="s">
        <v>69</v>
      </c>
      <c r="E143" s="27" t="n">
        <v>35.855</v>
      </c>
      <c r="F143" s="27" t="n">
        <f aca="false">E143/1.129</f>
        <v>31.7581930912312</v>
      </c>
      <c r="G143" s="34"/>
    </row>
    <row r="144" s="10" customFormat="true" ht="24.95" hidden="false" customHeight="true" outlineLevel="0" collapsed="false">
      <c r="A144" s="33" t="s">
        <v>98</v>
      </c>
      <c r="B144" s="25" t="s">
        <v>265</v>
      </c>
      <c r="C144" s="21" t="s">
        <v>267</v>
      </c>
      <c r="D144" s="25" t="s">
        <v>69</v>
      </c>
      <c r="E144" s="27" t="n">
        <v>34.34</v>
      </c>
      <c r="F144" s="27" t="n">
        <f aca="false">E144/1.129</f>
        <v>30.4162976085031</v>
      </c>
      <c r="G144" s="34"/>
    </row>
    <row r="145" s="10" customFormat="true" ht="24.95" hidden="false" customHeight="true" outlineLevel="0" collapsed="false">
      <c r="A145" s="33" t="s">
        <v>100</v>
      </c>
      <c r="B145" s="25" t="s">
        <v>268</v>
      </c>
      <c r="C145" s="21" t="s">
        <v>269</v>
      </c>
      <c r="D145" s="25" t="s">
        <v>69</v>
      </c>
      <c r="E145" s="26" t="n">
        <v>89.3564</v>
      </c>
      <c r="F145" s="27" t="n">
        <f aca="false">E145/1.129</f>
        <v>79.1465013286094</v>
      </c>
      <c r="G145" s="34"/>
    </row>
    <row r="146" s="10" customFormat="true" ht="24.95" hidden="false" customHeight="true" outlineLevel="0" collapsed="false">
      <c r="A146" s="33" t="s">
        <v>102</v>
      </c>
      <c r="B146" s="25" t="s">
        <v>268</v>
      </c>
      <c r="C146" s="21" t="s">
        <v>270</v>
      </c>
      <c r="D146" s="25" t="s">
        <v>69</v>
      </c>
      <c r="E146" s="26" t="n">
        <v>86.3397</v>
      </c>
      <c r="F146" s="27" t="n">
        <f aca="false">E146/1.129</f>
        <v>76.4744906997343</v>
      </c>
      <c r="G146" s="34"/>
    </row>
    <row r="147" s="10" customFormat="true" ht="24.95" hidden="false" customHeight="true" outlineLevel="0" collapsed="false">
      <c r="A147" s="33" t="s">
        <v>105</v>
      </c>
      <c r="B147" s="25" t="s">
        <v>268</v>
      </c>
      <c r="C147" s="21" t="s">
        <v>271</v>
      </c>
      <c r="D147" s="25" t="s">
        <v>69</v>
      </c>
      <c r="E147" s="26" t="n">
        <v>95.3801</v>
      </c>
      <c r="F147" s="27" t="n">
        <f aca="false">E147/1.129</f>
        <v>84.4819309123118</v>
      </c>
      <c r="G147" s="34"/>
    </row>
    <row r="148" s="10" customFormat="true" ht="24.95" hidden="false" customHeight="true" outlineLevel="0" collapsed="false">
      <c r="A148" s="35" t="s">
        <v>107</v>
      </c>
      <c r="B148" s="25" t="s">
        <v>268</v>
      </c>
      <c r="C148" s="21" t="s">
        <v>272</v>
      </c>
      <c r="D148" s="25" t="s">
        <v>69</v>
      </c>
      <c r="E148" s="26" t="n">
        <v>101.4038</v>
      </c>
      <c r="F148" s="27" t="n">
        <f aca="false">E148/1.129</f>
        <v>89.8173604960142</v>
      </c>
      <c r="G148" s="34"/>
    </row>
    <row r="149" s="10" customFormat="true" ht="24.95" hidden="false" customHeight="true" outlineLevel="0" collapsed="false">
      <c r="A149" s="35" t="s">
        <v>110</v>
      </c>
      <c r="B149" s="25" t="s">
        <v>268</v>
      </c>
      <c r="C149" s="21" t="s">
        <v>273</v>
      </c>
      <c r="D149" s="25" t="s">
        <v>69</v>
      </c>
      <c r="E149" s="26" t="n">
        <v>107.4275</v>
      </c>
      <c r="F149" s="27" t="n">
        <f aca="false">E149/1.129</f>
        <v>95.1527900797166</v>
      </c>
      <c r="G149" s="34"/>
    </row>
    <row r="150" s="10" customFormat="true" ht="24.95" hidden="false" customHeight="true" outlineLevel="0" collapsed="false">
      <c r="A150" s="35" t="s">
        <v>112</v>
      </c>
      <c r="B150" s="25" t="s">
        <v>268</v>
      </c>
      <c r="C150" s="21" t="s">
        <v>274</v>
      </c>
      <c r="D150" s="25" t="s">
        <v>69</v>
      </c>
      <c r="E150" s="26" t="n">
        <v>231.9173</v>
      </c>
      <c r="F150" s="27" t="n">
        <f aca="false">E150/1.129</f>
        <v>205.418334809566</v>
      </c>
      <c r="G150" s="34"/>
    </row>
    <row r="151" s="10" customFormat="true" ht="24.95" hidden="false" customHeight="true" outlineLevel="0" collapsed="false">
      <c r="A151" s="35" t="s">
        <v>114</v>
      </c>
      <c r="B151" s="25" t="s">
        <v>268</v>
      </c>
      <c r="C151" s="21" t="s">
        <v>275</v>
      </c>
      <c r="D151" s="25" t="s">
        <v>69</v>
      </c>
      <c r="E151" s="26" t="n">
        <v>126.4977</v>
      </c>
      <c r="F151" s="27" t="n">
        <f aca="false">E151/1.129</f>
        <v>112.04402125775</v>
      </c>
      <c r="G151" s="34"/>
    </row>
    <row r="152" s="10" customFormat="true" ht="24.95" hidden="false" customHeight="true" outlineLevel="0" collapsed="false">
      <c r="A152" s="35" t="s">
        <v>116</v>
      </c>
      <c r="B152" s="25" t="s">
        <v>268</v>
      </c>
      <c r="C152" s="21" t="s">
        <v>276</v>
      </c>
      <c r="D152" s="25" t="s">
        <v>69</v>
      </c>
      <c r="E152" s="26" t="n">
        <v>116.4582</v>
      </c>
      <c r="F152" s="27" t="n">
        <f aca="false">E152/1.129</f>
        <v>103.151638618246</v>
      </c>
      <c r="G152" s="34"/>
    </row>
    <row r="153" s="10" customFormat="true" ht="24.95" hidden="false" customHeight="true" outlineLevel="0" collapsed="false">
      <c r="A153" s="35" t="s">
        <v>118</v>
      </c>
      <c r="B153" s="25" t="s">
        <v>268</v>
      </c>
      <c r="C153" s="21" t="s">
        <v>277</v>
      </c>
      <c r="D153" s="25" t="s">
        <v>69</v>
      </c>
      <c r="E153" s="26" t="n">
        <v>84.3318</v>
      </c>
      <c r="F153" s="27" t="n">
        <f aca="false">E153/1.129</f>
        <v>74.6960141718335</v>
      </c>
      <c r="G153" s="34"/>
    </row>
    <row r="154" s="10" customFormat="true" ht="24.95" hidden="false" customHeight="true" outlineLevel="0" collapsed="false">
      <c r="A154" s="35" t="s">
        <v>120</v>
      </c>
      <c r="B154" s="25" t="s">
        <v>268</v>
      </c>
      <c r="C154" s="21" t="s">
        <v>278</v>
      </c>
      <c r="D154" s="25" t="s">
        <v>69</v>
      </c>
      <c r="E154" s="26" t="n">
        <v>95.3801</v>
      </c>
      <c r="F154" s="27" t="n">
        <f aca="false">E154/1.129</f>
        <v>84.4819309123118</v>
      </c>
      <c r="G154" s="34"/>
    </row>
    <row r="155" s="10" customFormat="true" ht="24.95" hidden="false" customHeight="true" outlineLevel="0" collapsed="false">
      <c r="A155" s="35" t="s">
        <v>122</v>
      </c>
      <c r="B155" s="25" t="s">
        <v>268</v>
      </c>
      <c r="C155" s="21" t="s">
        <v>279</v>
      </c>
      <c r="D155" s="25" t="s">
        <v>69</v>
      </c>
      <c r="E155" s="26" t="n">
        <v>105.4196</v>
      </c>
      <c r="F155" s="27" t="n">
        <f aca="false">E155/1.129</f>
        <v>93.3743135518158</v>
      </c>
      <c r="G155" s="34"/>
    </row>
    <row r="156" s="10" customFormat="true" ht="24.95" hidden="false" customHeight="true" outlineLevel="0" collapsed="false">
      <c r="A156" s="35" t="s">
        <v>124</v>
      </c>
      <c r="B156" s="25" t="s">
        <v>268</v>
      </c>
      <c r="C156" s="21" t="s">
        <v>280</v>
      </c>
      <c r="D156" s="25" t="s">
        <v>69</v>
      </c>
      <c r="E156" s="26" t="n">
        <v>210.8295</v>
      </c>
      <c r="F156" s="27" t="n">
        <f aca="false">E156/1.129</f>
        <v>186.740035429584</v>
      </c>
      <c r="G156" s="34"/>
    </row>
    <row r="157" s="10" customFormat="true" ht="24.95" hidden="false" customHeight="true" outlineLevel="0" collapsed="false">
      <c r="A157" s="35" t="s">
        <v>126</v>
      </c>
      <c r="B157" s="25" t="s">
        <v>268</v>
      </c>
      <c r="C157" s="21" t="s">
        <v>281</v>
      </c>
      <c r="D157" s="25" t="s">
        <v>69</v>
      </c>
      <c r="E157" s="26" t="n">
        <v>231.9173</v>
      </c>
      <c r="F157" s="27" t="n">
        <f aca="false">E157/1.129</f>
        <v>205.418334809566</v>
      </c>
      <c r="G157" s="34"/>
    </row>
    <row r="158" s="10" customFormat="true" ht="24.95" hidden="false" customHeight="true" outlineLevel="0" collapsed="false">
      <c r="A158" s="35" t="s">
        <v>128</v>
      </c>
      <c r="B158" s="25" t="s">
        <v>268</v>
      </c>
      <c r="C158" s="21" t="s">
        <v>282</v>
      </c>
      <c r="D158" s="25" t="s">
        <v>69</v>
      </c>
      <c r="E158" s="26" t="n">
        <v>242.9559</v>
      </c>
      <c r="F158" s="27" t="n">
        <f aca="false">E158/1.129</f>
        <v>215.195659875996</v>
      </c>
      <c r="G158" s="34"/>
    </row>
    <row r="159" s="10" customFormat="true" ht="24.95" hidden="false" customHeight="true" outlineLevel="0" collapsed="false">
      <c r="A159" s="35" t="s">
        <v>130</v>
      </c>
      <c r="B159" s="25" t="s">
        <v>283</v>
      </c>
      <c r="C159" s="21" t="s">
        <v>284</v>
      </c>
      <c r="D159" s="25" t="s">
        <v>69</v>
      </c>
      <c r="E159" s="26" t="n">
        <v>100.395</v>
      </c>
      <c r="F159" s="27" t="n">
        <f aca="false">E159/1.129</f>
        <v>88.9238263950399</v>
      </c>
      <c r="G159" s="34"/>
    </row>
    <row r="160" s="10" customFormat="true" ht="24.95" hidden="false" customHeight="true" outlineLevel="0" collapsed="false">
      <c r="A160" s="35" t="s">
        <v>133</v>
      </c>
      <c r="B160" s="25" t="s">
        <v>283</v>
      </c>
      <c r="C160" s="21" t="s">
        <v>285</v>
      </c>
      <c r="D160" s="25" t="s">
        <v>69</v>
      </c>
      <c r="E160" s="26" t="n">
        <v>110.4345</v>
      </c>
      <c r="F160" s="27" t="n">
        <f aca="false">E160/1.129</f>
        <v>97.8162090345438</v>
      </c>
      <c r="G160" s="34"/>
    </row>
    <row r="161" s="10" customFormat="true" ht="24.95" hidden="false" customHeight="true" outlineLevel="0" collapsed="false">
      <c r="A161" s="35" t="s">
        <v>135</v>
      </c>
      <c r="B161" s="25" t="s">
        <v>283</v>
      </c>
      <c r="C161" s="21" t="s">
        <v>286</v>
      </c>
      <c r="D161" s="25" t="s">
        <v>69</v>
      </c>
      <c r="E161" s="26" t="n">
        <v>121.4828</v>
      </c>
      <c r="F161" s="27" t="n">
        <f aca="false">E161/1.129</f>
        <v>107.602125775022</v>
      </c>
      <c r="G161" s="34"/>
    </row>
    <row r="162" s="10" customFormat="true" ht="24.95" hidden="false" customHeight="true" outlineLevel="0" collapsed="false">
      <c r="A162" s="35" t="s">
        <v>137</v>
      </c>
      <c r="B162" s="25" t="s">
        <v>287</v>
      </c>
      <c r="C162" s="21" t="s">
        <v>285</v>
      </c>
      <c r="D162" s="25" t="s">
        <v>69</v>
      </c>
      <c r="E162" s="26" t="n">
        <v>105.4196</v>
      </c>
      <c r="F162" s="27" t="n">
        <f aca="false">E162/1.129</f>
        <v>93.3743135518158</v>
      </c>
      <c r="G162" s="34"/>
    </row>
    <row r="163" s="10" customFormat="true" ht="24.95" hidden="false" customHeight="true" outlineLevel="0" collapsed="false">
      <c r="A163" s="35" t="s">
        <v>139</v>
      </c>
      <c r="B163" s="25" t="s">
        <v>288</v>
      </c>
      <c r="C163" s="21" t="s">
        <v>289</v>
      </c>
      <c r="D163" s="25" t="s">
        <v>69</v>
      </c>
      <c r="E163" s="26" t="n">
        <v>74.205</v>
      </c>
      <c r="F163" s="27" t="n">
        <f aca="false">E163/1.129</f>
        <v>65.726306465899</v>
      </c>
      <c r="G163" s="34"/>
    </row>
    <row r="164" s="10" customFormat="true" ht="24.95" hidden="false" customHeight="true" outlineLevel="0" collapsed="false">
      <c r="A164" s="35" t="s">
        <v>141</v>
      </c>
      <c r="B164" s="25" t="s">
        <v>290</v>
      </c>
      <c r="C164" s="21" t="s">
        <v>289</v>
      </c>
      <c r="D164" s="25" t="s">
        <v>69</v>
      </c>
      <c r="E164" s="26" t="n">
        <v>84.099</v>
      </c>
      <c r="F164" s="27" t="n">
        <f aca="false">E164/1.129</f>
        <v>74.4898139946856</v>
      </c>
      <c r="G164" s="34"/>
    </row>
    <row r="165" s="10" customFormat="true" ht="24.95" hidden="false" customHeight="true" outlineLevel="0" collapsed="false">
      <c r="A165" s="35" t="s">
        <v>143</v>
      </c>
      <c r="B165" s="25" t="s">
        <v>291</v>
      </c>
      <c r="C165" s="21" t="s">
        <v>292</v>
      </c>
      <c r="D165" s="25" t="s">
        <v>69</v>
      </c>
      <c r="E165" s="26" t="n">
        <v>93.993</v>
      </c>
      <c r="F165" s="27" t="n">
        <f aca="false">E165/1.129</f>
        <v>83.2533215234721</v>
      </c>
      <c r="G165" s="34"/>
    </row>
    <row r="166" s="10" customFormat="true" ht="24.95" hidden="false" customHeight="true" outlineLevel="0" collapsed="false">
      <c r="A166" s="35" t="s">
        <v>145</v>
      </c>
      <c r="B166" s="25" t="s">
        <v>293</v>
      </c>
      <c r="C166" s="21" t="s">
        <v>294</v>
      </c>
      <c r="D166" s="25" t="s">
        <v>69</v>
      </c>
      <c r="E166" s="26" t="n">
        <v>103.887</v>
      </c>
      <c r="F166" s="27" t="n">
        <f aca="false">E166/1.129</f>
        <v>92.0168290522586</v>
      </c>
      <c r="G166" s="34"/>
    </row>
    <row r="167" s="10" customFormat="true" ht="24.95" hidden="false" customHeight="true" outlineLevel="0" collapsed="false">
      <c r="A167" s="35" t="s">
        <v>147</v>
      </c>
      <c r="B167" s="25" t="s">
        <v>295</v>
      </c>
      <c r="C167" s="21" t="s">
        <v>296</v>
      </c>
      <c r="D167" s="25" t="s">
        <v>69</v>
      </c>
      <c r="E167" s="26" t="n">
        <v>148.41</v>
      </c>
      <c r="F167" s="27" t="n">
        <f aca="false">E167/1.129</f>
        <v>131.452612931798</v>
      </c>
      <c r="G167" s="34"/>
    </row>
    <row r="168" s="10" customFormat="true" ht="24.95" hidden="false" customHeight="true" outlineLevel="0" collapsed="false">
      <c r="A168" s="35" t="s">
        <v>150</v>
      </c>
      <c r="B168" s="25" t="s">
        <v>297</v>
      </c>
      <c r="C168" s="21" t="s">
        <v>296</v>
      </c>
      <c r="D168" s="25" t="s">
        <v>69</v>
      </c>
      <c r="E168" s="26" t="n">
        <v>195.9012</v>
      </c>
      <c r="F168" s="27" t="n">
        <f aca="false">E168/1.129</f>
        <v>173.517449069973</v>
      </c>
      <c r="G168" s="34"/>
    </row>
    <row r="169" s="10" customFormat="true" ht="24.95" hidden="false" customHeight="true" outlineLevel="0" collapsed="false">
      <c r="A169" s="35" t="s">
        <v>152</v>
      </c>
      <c r="B169" s="25" t="s">
        <v>298</v>
      </c>
      <c r="C169" s="21" t="s">
        <v>299</v>
      </c>
      <c r="D169" s="25" t="s">
        <v>300</v>
      </c>
      <c r="E169" s="26" t="n">
        <v>38.32</v>
      </c>
      <c r="F169" s="27" t="n">
        <f aca="false">E169/1.129</f>
        <v>33.9415411868911</v>
      </c>
      <c r="G169" s="34"/>
    </row>
    <row r="170" s="10" customFormat="true" ht="24.95" hidden="false" customHeight="true" outlineLevel="0" collapsed="false">
      <c r="A170" s="35" t="s">
        <v>153</v>
      </c>
      <c r="B170" s="25" t="s">
        <v>298</v>
      </c>
      <c r="C170" s="21" t="s">
        <v>301</v>
      </c>
      <c r="D170" s="25" t="s">
        <v>300</v>
      </c>
      <c r="E170" s="26" t="n">
        <v>53.35</v>
      </c>
      <c r="F170" s="27" t="n">
        <f aca="false">E170/1.129</f>
        <v>47.2542072630647</v>
      </c>
      <c r="G170" s="34"/>
    </row>
    <row r="171" s="10" customFormat="true" ht="24.95" hidden="false" customHeight="true" outlineLevel="0" collapsed="false">
      <c r="A171" s="35" t="s">
        <v>155</v>
      </c>
      <c r="B171" s="25" t="s">
        <v>298</v>
      </c>
      <c r="C171" s="21" t="s">
        <v>302</v>
      </c>
      <c r="D171" s="25" t="s">
        <v>300</v>
      </c>
      <c r="E171" s="26" t="n">
        <v>53.35</v>
      </c>
      <c r="F171" s="27" t="n">
        <f aca="false">E171/1.129</f>
        <v>47.2542072630647</v>
      </c>
      <c r="G171" s="34"/>
    </row>
    <row r="172" s="10" customFormat="true" ht="24.95" hidden="false" customHeight="true" outlineLevel="0" collapsed="false">
      <c r="A172" s="35" t="s">
        <v>157</v>
      </c>
      <c r="B172" s="25" t="s">
        <v>298</v>
      </c>
      <c r="C172" s="21" t="s">
        <v>303</v>
      </c>
      <c r="D172" s="25" t="s">
        <v>300</v>
      </c>
      <c r="E172" s="26" t="n">
        <v>66.45</v>
      </c>
      <c r="F172" s="27" t="n">
        <f aca="false">E172/1.129</f>
        <v>58.8573959255979</v>
      </c>
      <c r="G172" s="34"/>
    </row>
    <row r="173" s="10" customFormat="true" ht="24.95" hidden="false" customHeight="true" outlineLevel="0" collapsed="false">
      <c r="A173" s="35" t="s">
        <v>159</v>
      </c>
      <c r="B173" s="25" t="s">
        <v>298</v>
      </c>
      <c r="C173" s="21" t="s">
        <v>304</v>
      </c>
      <c r="D173" s="25" t="s">
        <v>300</v>
      </c>
      <c r="E173" s="26" t="n">
        <v>104.28</v>
      </c>
      <c r="F173" s="27" t="n">
        <f aca="false">E173/1.129</f>
        <v>92.3649247121346</v>
      </c>
      <c r="G173" s="34"/>
    </row>
    <row r="174" s="10" customFormat="true" ht="24.95" hidden="false" customHeight="true" outlineLevel="0" collapsed="false">
      <c r="A174" s="35" t="s">
        <v>160</v>
      </c>
      <c r="B174" s="25" t="s">
        <v>298</v>
      </c>
      <c r="C174" s="21" t="s">
        <v>305</v>
      </c>
      <c r="D174" s="25" t="s">
        <v>300</v>
      </c>
      <c r="E174" s="26" t="n">
        <v>142.57</v>
      </c>
      <c r="F174" s="27" t="n">
        <f aca="false">E174/1.129</f>
        <v>126.279893711249</v>
      </c>
      <c r="G174" s="34"/>
    </row>
    <row r="175" s="10" customFormat="true" ht="24.95" hidden="false" customHeight="true" outlineLevel="0" collapsed="false">
      <c r="A175" s="35" t="s">
        <v>161</v>
      </c>
      <c r="B175" s="25" t="s">
        <v>298</v>
      </c>
      <c r="C175" s="21" t="s">
        <v>306</v>
      </c>
      <c r="D175" s="25" t="s">
        <v>300</v>
      </c>
      <c r="E175" s="26" t="n">
        <v>173.69</v>
      </c>
      <c r="F175" s="27" t="n">
        <f aca="false">E175/1.129</f>
        <v>153.84410983171</v>
      </c>
      <c r="G175" s="34"/>
    </row>
    <row r="176" s="10" customFormat="true" ht="24.95" hidden="false" customHeight="true" outlineLevel="0" collapsed="false">
      <c r="A176" s="35" t="s">
        <v>162</v>
      </c>
      <c r="B176" s="25" t="s">
        <v>298</v>
      </c>
      <c r="C176" s="21" t="s">
        <v>307</v>
      </c>
      <c r="D176" s="25" t="s">
        <v>300</v>
      </c>
      <c r="E176" s="26" t="n">
        <v>29.12</v>
      </c>
      <c r="F176" s="27" t="n">
        <f aca="false">E176/1.129</f>
        <v>25.792736935341</v>
      </c>
      <c r="G176" s="34"/>
    </row>
    <row r="177" s="10" customFormat="true" ht="24.95" hidden="false" customHeight="true" outlineLevel="0" collapsed="false">
      <c r="A177" s="35" t="s">
        <v>165</v>
      </c>
      <c r="B177" s="25" t="s">
        <v>298</v>
      </c>
      <c r="C177" s="21" t="s">
        <v>308</v>
      </c>
      <c r="D177" s="25" t="s">
        <v>300</v>
      </c>
      <c r="E177" s="26" t="n">
        <v>42.2</v>
      </c>
      <c r="F177" s="27" t="n">
        <f aca="false">E177/1.129</f>
        <v>37.378210806023</v>
      </c>
      <c r="G177" s="34"/>
    </row>
    <row r="178" s="10" customFormat="true" ht="24.95" hidden="false" customHeight="true" outlineLevel="0" collapsed="false">
      <c r="A178" s="35" t="s">
        <v>167</v>
      </c>
      <c r="B178" s="25" t="s">
        <v>298</v>
      </c>
      <c r="C178" s="21" t="s">
        <v>309</v>
      </c>
      <c r="D178" s="25" t="s">
        <v>300</v>
      </c>
      <c r="E178" s="26" t="n">
        <v>51.56</v>
      </c>
      <c r="F178" s="27" t="n">
        <f aca="false">E178/1.129</f>
        <v>45.6687333923826</v>
      </c>
      <c r="G178" s="34"/>
    </row>
    <row r="179" s="10" customFormat="true" ht="24.95" hidden="false" customHeight="true" outlineLevel="0" collapsed="false">
      <c r="A179" s="35" t="s">
        <v>169</v>
      </c>
      <c r="B179" s="25" t="s">
        <v>298</v>
      </c>
      <c r="C179" s="21" t="s">
        <v>310</v>
      </c>
      <c r="D179" s="25" t="s">
        <v>300</v>
      </c>
      <c r="E179" s="26" t="n">
        <v>65.48</v>
      </c>
      <c r="F179" s="27" t="n">
        <f aca="false">E179/1.129</f>
        <v>57.9982285208149</v>
      </c>
      <c r="G179" s="34"/>
    </row>
    <row r="180" s="10" customFormat="true" ht="24.95" hidden="false" customHeight="true" outlineLevel="0" collapsed="false">
      <c r="A180" s="35" t="s">
        <v>171</v>
      </c>
      <c r="B180" s="25" t="s">
        <v>298</v>
      </c>
      <c r="C180" s="21" t="s">
        <v>311</v>
      </c>
      <c r="D180" s="25" t="s">
        <v>300</v>
      </c>
      <c r="E180" s="26" t="n">
        <v>52.87</v>
      </c>
      <c r="F180" s="27" t="n">
        <f aca="false">E180/1.129</f>
        <v>46.829052258636</v>
      </c>
      <c r="G180" s="34"/>
    </row>
    <row r="181" s="10" customFormat="true" ht="24.95" hidden="false" customHeight="true" outlineLevel="0" collapsed="false">
      <c r="A181" s="35" t="s">
        <v>173</v>
      </c>
      <c r="B181" s="25" t="s">
        <v>298</v>
      </c>
      <c r="C181" s="21" t="s">
        <v>312</v>
      </c>
      <c r="D181" s="25" t="s">
        <v>300</v>
      </c>
      <c r="E181" s="26" t="n">
        <v>60.24</v>
      </c>
      <c r="F181" s="27" t="n">
        <f aca="false">E181/1.129</f>
        <v>53.3569530558016</v>
      </c>
      <c r="G181" s="34"/>
    </row>
    <row r="182" s="10" customFormat="true" ht="24.95" hidden="false" customHeight="true" outlineLevel="0" collapsed="false">
      <c r="A182" s="35" t="s">
        <v>175</v>
      </c>
      <c r="B182" s="25" t="s">
        <v>313</v>
      </c>
      <c r="C182" s="21" t="s">
        <v>314</v>
      </c>
      <c r="D182" s="25" t="s">
        <v>300</v>
      </c>
      <c r="E182" s="26" t="n">
        <v>79.831</v>
      </c>
      <c r="F182" s="27" t="n">
        <f aca="false">E182/1.129</f>
        <v>70.7094774136404</v>
      </c>
      <c r="G182" s="34"/>
    </row>
    <row r="183" s="10" customFormat="true" ht="24.95" hidden="false" customHeight="true" outlineLevel="0" collapsed="false">
      <c r="A183" s="35" t="s">
        <v>177</v>
      </c>
      <c r="B183" s="25" t="s">
        <v>315</v>
      </c>
      <c r="C183" s="21" t="s">
        <v>316</v>
      </c>
      <c r="D183" s="25" t="s">
        <v>300</v>
      </c>
      <c r="E183" s="26" t="n">
        <v>142.5609</v>
      </c>
      <c r="F183" s="27" t="n">
        <f aca="false">E183/1.129</f>
        <v>126.271833480957</v>
      </c>
      <c r="G183" s="34"/>
    </row>
    <row r="184" s="10" customFormat="true" ht="24.95" hidden="false" customHeight="true" outlineLevel="0" collapsed="false">
      <c r="A184" s="35" t="s">
        <v>180</v>
      </c>
      <c r="B184" s="25" t="s">
        <v>317</v>
      </c>
      <c r="C184" s="21" t="s">
        <v>318</v>
      </c>
      <c r="D184" s="25" t="s">
        <v>69</v>
      </c>
      <c r="E184" s="26" t="n">
        <v>67.415</v>
      </c>
      <c r="F184" s="27" t="n">
        <f aca="false">E184/1.129</f>
        <v>59.7121346324181</v>
      </c>
      <c r="G184" s="34"/>
    </row>
    <row r="185" s="10" customFormat="true" ht="24.95" hidden="false" customHeight="true" outlineLevel="0" collapsed="false">
      <c r="A185" s="36" t="s">
        <v>319</v>
      </c>
      <c r="B185" s="36"/>
      <c r="C185" s="36"/>
      <c r="D185" s="36"/>
      <c r="E185" s="36"/>
      <c r="F185" s="36"/>
      <c r="G185" s="36"/>
    </row>
    <row r="186" s="10" customFormat="true" ht="24.95" hidden="false" customHeight="true" outlineLevel="0" collapsed="false">
      <c r="A186" s="37" t="s">
        <v>35</v>
      </c>
      <c r="B186" s="38" t="s">
        <v>320</v>
      </c>
      <c r="C186" s="27"/>
      <c r="D186" s="25" t="s">
        <v>37</v>
      </c>
      <c r="E186" s="27" t="n">
        <v>3.1</v>
      </c>
      <c r="F186" s="39" t="n">
        <f aca="false">E186/1.03</f>
        <v>3.00970873786408</v>
      </c>
      <c r="G186" s="34"/>
    </row>
    <row r="187" s="10" customFormat="true" ht="24.95" hidden="false" customHeight="true" outlineLevel="0" collapsed="false">
      <c r="A187" s="37" t="s">
        <v>38</v>
      </c>
      <c r="B187" s="38" t="s">
        <v>321</v>
      </c>
      <c r="C187" s="27"/>
      <c r="D187" s="38" t="s">
        <v>322</v>
      </c>
      <c r="E187" s="27" t="n">
        <v>0.75</v>
      </c>
      <c r="F187" s="39" t="n">
        <f aca="false">E187/1.13</f>
        <v>0.663716814159292</v>
      </c>
      <c r="G187" s="34"/>
    </row>
    <row r="188" s="10" customFormat="true" ht="24.95" hidden="false" customHeight="true" outlineLevel="0" collapsed="false">
      <c r="A188" s="40" t="s">
        <v>323</v>
      </c>
      <c r="B188" s="40"/>
      <c r="C188" s="40"/>
      <c r="D188" s="40"/>
      <c r="E188" s="40"/>
      <c r="F188" s="40"/>
      <c r="G188" s="40"/>
    </row>
    <row r="189" s="10" customFormat="true" ht="24.95" hidden="false" customHeight="true" outlineLevel="0" collapsed="false">
      <c r="A189" s="37" t="s">
        <v>35</v>
      </c>
      <c r="B189" s="41" t="s">
        <v>324</v>
      </c>
      <c r="C189" s="20" t="s">
        <v>325</v>
      </c>
      <c r="D189" s="25" t="s">
        <v>69</v>
      </c>
      <c r="E189" s="20" t="n">
        <v>335</v>
      </c>
      <c r="F189" s="39" t="n">
        <f aca="false">E189/1.1286</f>
        <v>296.827928406876</v>
      </c>
      <c r="G189" s="42"/>
    </row>
    <row r="190" s="10" customFormat="true" ht="24.95" hidden="false" customHeight="true" outlineLevel="0" collapsed="false">
      <c r="A190" s="37" t="s">
        <v>38</v>
      </c>
      <c r="B190" s="41" t="s">
        <v>324</v>
      </c>
      <c r="C190" s="20" t="s">
        <v>326</v>
      </c>
      <c r="D190" s="25" t="s">
        <v>69</v>
      </c>
      <c r="E190" s="20" t="n">
        <v>355</v>
      </c>
      <c r="F190" s="39" t="n">
        <f aca="false">E190/1.1286</f>
        <v>314.548998759525</v>
      </c>
      <c r="G190" s="42"/>
    </row>
    <row r="191" s="10" customFormat="true" ht="24.95" hidden="false" customHeight="true" outlineLevel="0" collapsed="false">
      <c r="A191" s="37" t="s">
        <v>41</v>
      </c>
      <c r="B191" s="41" t="s">
        <v>324</v>
      </c>
      <c r="C191" s="20" t="s">
        <v>327</v>
      </c>
      <c r="D191" s="25" t="s">
        <v>69</v>
      </c>
      <c r="E191" s="20" t="n">
        <v>360</v>
      </c>
      <c r="F191" s="39" t="n">
        <f aca="false">E191/1.1286</f>
        <v>318.979266347687</v>
      </c>
      <c r="G191" s="42"/>
    </row>
    <row r="192" s="10" customFormat="true" ht="24.95" hidden="false" customHeight="true" outlineLevel="0" collapsed="false">
      <c r="A192" s="37" t="s">
        <v>44</v>
      </c>
      <c r="B192" s="41" t="s">
        <v>324</v>
      </c>
      <c r="C192" s="20" t="s">
        <v>328</v>
      </c>
      <c r="D192" s="25" t="s">
        <v>69</v>
      </c>
      <c r="E192" s="20" t="n">
        <v>470</v>
      </c>
      <c r="F192" s="39" t="n">
        <f aca="false">E192/1.1286</f>
        <v>416.445153287259</v>
      </c>
      <c r="G192" s="42"/>
    </row>
    <row r="193" s="10" customFormat="true" ht="24.95" hidden="false" customHeight="true" outlineLevel="0" collapsed="false">
      <c r="A193" s="37" t="s">
        <v>46</v>
      </c>
      <c r="B193" s="41" t="s">
        <v>329</v>
      </c>
      <c r="C193" s="20" t="s">
        <v>330</v>
      </c>
      <c r="D193" s="25" t="s">
        <v>69</v>
      </c>
      <c r="E193" s="20" t="n">
        <v>430</v>
      </c>
      <c r="F193" s="39" t="n">
        <f aca="false">E193/1.1286</f>
        <v>381.00301258196</v>
      </c>
      <c r="G193" s="42"/>
    </row>
    <row r="194" s="10" customFormat="true" ht="24.95" hidden="false" customHeight="true" outlineLevel="0" collapsed="false">
      <c r="A194" s="37" t="s">
        <v>48</v>
      </c>
      <c r="B194" s="41" t="s">
        <v>331</v>
      </c>
      <c r="C194" s="20" t="s">
        <v>332</v>
      </c>
      <c r="D194" s="25" t="s">
        <v>69</v>
      </c>
      <c r="E194" s="20" t="n">
        <v>660</v>
      </c>
      <c r="F194" s="39" t="n">
        <f aca="false">E194/1.1286</f>
        <v>584.795321637427</v>
      </c>
      <c r="G194" s="42"/>
    </row>
    <row r="195" s="10" customFormat="true" ht="24.95" hidden="false" customHeight="true" outlineLevel="0" collapsed="false">
      <c r="A195" s="37" t="s">
        <v>31</v>
      </c>
      <c r="B195" s="41" t="s">
        <v>331</v>
      </c>
      <c r="C195" s="20" t="s">
        <v>333</v>
      </c>
      <c r="D195" s="25" t="s">
        <v>69</v>
      </c>
      <c r="E195" s="20" t="n">
        <v>675</v>
      </c>
      <c r="F195" s="39" t="n">
        <f aca="false">E195/1.1286</f>
        <v>598.086124401914</v>
      </c>
      <c r="G195" s="42"/>
    </row>
    <row r="196" s="10" customFormat="true" ht="24.95" hidden="false" customHeight="true" outlineLevel="0" collapsed="false">
      <c r="A196" s="40" t="s">
        <v>334</v>
      </c>
      <c r="B196" s="40"/>
      <c r="C196" s="40"/>
      <c r="D196" s="40"/>
      <c r="E196" s="40"/>
      <c r="F196" s="40"/>
      <c r="G196" s="40"/>
    </row>
    <row r="197" s="10" customFormat="true" ht="24.95" hidden="false" customHeight="true" outlineLevel="0" collapsed="false">
      <c r="A197" s="37" t="s">
        <v>35</v>
      </c>
      <c r="B197" s="41" t="s">
        <v>335</v>
      </c>
      <c r="C197" s="20" t="s">
        <v>336</v>
      </c>
      <c r="D197" s="41" t="s">
        <v>337</v>
      </c>
      <c r="E197" s="20" t="n">
        <v>7.8085</v>
      </c>
      <c r="F197" s="39" t="n">
        <f aca="false">E197/1.129</f>
        <v>6.9162976085031</v>
      </c>
      <c r="G197" s="42"/>
    </row>
    <row r="198" s="10" customFormat="true" ht="24.95" hidden="false" customHeight="true" outlineLevel="0" collapsed="false">
      <c r="A198" s="37" t="s">
        <v>38</v>
      </c>
      <c r="B198" s="41" t="s">
        <v>335</v>
      </c>
      <c r="C198" s="20" t="s">
        <v>338</v>
      </c>
      <c r="D198" s="41" t="s">
        <v>337</v>
      </c>
      <c r="E198" s="20" t="n">
        <v>4.5105</v>
      </c>
      <c r="F198" s="39" t="n">
        <f aca="false">E198/1.129</f>
        <v>3.99512843224092</v>
      </c>
      <c r="G198" s="42"/>
    </row>
    <row r="199" s="10" customFormat="true" ht="24.95" hidden="false" customHeight="true" outlineLevel="0" collapsed="false">
      <c r="A199" s="37" t="s">
        <v>41</v>
      </c>
      <c r="B199" s="41" t="s">
        <v>335</v>
      </c>
      <c r="C199" s="20" t="s">
        <v>339</v>
      </c>
      <c r="D199" s="41" t="s">
        <v>337</v>
      </c>
      <c r="E199" s="20" t="n">
        <v>3.783</v>
      </c>
      <c r="F199" s="39" t="n">
        <f aca="false">E199/1.129</f>
        <v>3.35075287865368</v>
      </c>
      <c r="G199" s="42"/>
    </row>
    <row r="200" s="10" customFormat="true" ht="24.95" hidden="false" customHeight="true" outlineLevel="0" collapsed="false">
      <c r="A200" s="37" t="s">
        <v>44</v>
      </c>
      <c r="B200" s="41" t="s">
        <v>335</v>
      </c>
      <c r="C200" s="20" t="s">
        <v>340</v>
      </c>
      <c r="D200" s="41" t="s">
        <v>337</v>
      </c>
      <c r="E200" s="20" t="n">
        <v>3.1525</v>
      </c>
      <c r="F200" s="39" t="n">
        <f aca="false">E200/1.129</f>
        <v>2.79229406554473</v>
      </c>
      <c r="G200" s="42"/>
    </row>
    <row r="201" s="10" customFormat="true" ht="24.95" hidden="false" customHeight="true" outlineLevel="0" collapsed="false">
      <c r="A201" s="37" t="s">
        <v>46</v>
      </c>
      <c r="B201" s="41" t="s">
        <v>341</v>
      </c>
      <c r="C201" s="20" t="s">
        <v>342</v>
      </c>
      <c r="D201" s="41" t="s">
        <v>337</v>
      </c>
      <c r="E201" s="20" t="n">
        <v>3.104</v>
      </c>
      <c r="F201" s="39" t="n">
        <f aca="false">E201/1.129</f>
        <v>2.74933569530558</v>
      </c>
      <c r="G201" s="42"/>
    </row>
    <row r="202" s="10" customFormat="true" ht="24.95" hidden="false" customHeight="true" outlineLevel="0" collapsed="false">
      <c r="A202" s="37" t="s">
        <v>48</v>
      </c>
      <c r="B202" s="41" t="s">
        <v>343</v>
      </c>
      <c r="C202" s="20" t="s">
        <v>342</v>
      </c>
      <c r="D202" s="41" t="s">
        <v>337</v>
      </c>
      <c r="E202" s="20" t="n">
        <v>2.8615</v>
      </c>
      <c r="F202" s="39" t="n">
        <f aca="false">E202/1.129</f>
        <v>2.53454384410983</v>
      </c>
      <c r="G202" s="42"/>
    </row>
    <row r="203" s="10" customFormat="true" ht="24.95" hidden="false" customHeight="true" outlineLevel="0" collapsed="false">
      <c r="A203" s="37" t="s">
        <v>31</v>
      </c>
      <c r="B203" s="41" t="s">
        <v>344</v>
      </c>
      <c r="C203" s="20" t="s">
        <v>345</v>
      </c>
      <c r="D203" s="41" t="s">
        <v>337</v>
      </c>
      <c r="E203" s="20" t="n">
        <v>5.9655</v>
      </c>
      <c r="F203" s="39" t="n">
        <f aca="false">E203/1.129</f>
        <v>5.28387953941541</v>
      </c>
      <c r="G203" s="42"/>
    </row>
    <row r="204" s="10" customFormat="true" ht="24.95" hidden="false" customHeight="true" outlineLevel="0" collapsed="false">
      <c r="A204" s="37" t="s">
        <v>51</v>
      </c>
      <c r="B204" s="41" t="s">
        <v>344</v>
      </c>
      <c r="C204" s="20" t="s">
        <v>346</v>
      </c>
      <c r="D204" s="41" t="s">
        <v>337</v>
      </c>
      <c r="E204" s="20" t="n">
        <v>7.0325</v>
      </c>
      <c r="F204" s="39" t="n">
        <f aca="false">E204/1.129</f>
        <v>6.22896368467671</v>
      </c>
      <c r="G204" s="42"/>
    </row>
    <row r="205" s="10" customFormat="true" ht="24.95" hidden="false" customHeight="true" outlineLevel="0" collapsed="false">
      <c r="A205" s="37" t="s">
        <v>53</v>
      </c>
      <c r="B205" s="41" t="s">
        <v>347</v>
      </c>
      <c r="C205" s="20" t="s">
        <v>348</v>
      </c>
      <c r="D205" s="41" t="s">
        <v>337</v>
      </c>
      <c r="E205" s="20" t="n">
        <v>3.0555</v>
      </c>
      <c r="F205" s="39" t="n">
        <f aca="false">E205/1.129</f>
        <v>2.70637732506643</v>
      </c>
      <c r="G205" s="42"/>
    </row>
    <row r="206" s="10" customFormat="true" ht="24.95" hidden="false" customHeight="true" outlineLevel="0" collapsed="false">
      <c r="A206" s="37" t="s">
        <v>70</v>
      </c>
      <c r="B206" s="41" t="s">
        <v>347</v>
      </c>
      <c r="C206" s="20" t="s">
        <v>349</v>
      </c>
      <c r="D206" s="41" t="s">
        <v>337</v>
      </c>
      <c r="E206" s="20" t="n">
        <v>2.7645</v>
      </c>
      <c r="F206" s="39" t="n">
        <f aca="false">E206/1.129</f>
        <v>2.44862710363153</v>
      </c>
      <c r="G206" s="42"/>
    </row>
    <row r="207" s="10" customFormat="true" ht="24.95" hidden="false" customHeight="true" outlineLevel="0" collapsed="false">
      <c r="A207" s="37" t="s">
        <v>72</v>
      </c>
      <c r="B207" s="41" t="s">
        <v>347</v>
      </c>
      <c r="C207" s="20" t="s">
        <v>350</v>
      </c>
      <c r="D207" s="41" t="s">
        <v>337</v>
      </c>
      <c r="E207" s="20" t="n">
        <v>2.1825</v>
      </c>
      <c r="F207" s="39" t="n">
        <f aca="false">E207/1.129</f>
        <v>1.93312666076174</v>
      </c>
      <c r="G207" s="42"/>
    </row>
    <row r="208" s="10" customFormat="true" ht="24.95" hidden="false" customHeight="true" outlineLevel="0" collapsed="false">
      <c r="A208" s="37" t="s">
        <v>88</v>
      </c>
      <c r="B208" s="41" t="s">
        <v>351</v>
      </c>
      <c r="C208" s="20" t="s">
        <v>352</v>
      </c>
      <c r="D208" s="41" t="s">
        <v>337</v>
      </c>
      <c r="E208" s="20" t="n">
        <v>1.358</v>
      </c>
      <c r="F208" s="39" t="n">
        <f aca="false">E208/1.129</f>
        <v>1.20283436669619</v>
      </c>
      <c r="G208" s="42"/>
    </row>
    <row r="209" s="10" customFormat="true" ht="24.95" hidden="false" customHeight="true" outlineLevel="0" collapsed="false">
      <c r="A209" s="37" t="s">
        <v>90</v>
      </c>
      <c r="B209" s="41" t="s">
        <v>353</v>
      </c>
      <c r="C209" s="20" t="s">
        <v>354</v>
      </c>
      <c r="D209" s="41" t="s">
        <v>337</v>
      </c>
      <c r="E209" s="20" t="n">
        <v>7.954</v>
      </c>
      <c r="F209" s="39" t="n">
        <f aca="false">E209/1.129</f>
        <v>7.04517271922055</v>
      </c>
      <c r="G209" s="42"/>
    </row>
    <row r="210" s="10" customFormat="true" ht="24.95" hidden="false" customHeight="true" outlineLevel="0" collapsed="false">
      <c r="A210" s="37" t="s">
        <v>92</v>
      </c>
      <c r="B210" s="41" t="s">
        <v>353</v>
      </c>
      <c r="C210" s="20" t="s">
        <v>355</v>
      </c>
      <c r="D210" s="41" t="s">
        <v>337</v>
      </c>
      <c r="E210" s="20" t="n">
        <v>5.335</v>
      </c>
      <c r="F210" s="39" t="n">
        <f aca="false">E210/1.129</f>
        <v>4.72542072630647</v>
      </c>
      <c r="G210" s="42"/>
    </row>
    <row r="211" s="10" customFormat="true" ht="24.95" hidden="false" customHeight="true" outlineLevel="0" collapsed="false">
      <c r="A211" s="37" t="s">
        <v>94</v>
      </c>
      <c r="B211" s="41" t="s">
        <v>353</v>
      </c>
      <c r="C211" s="20" t="s">
        <v>356</v>
      </c>
      <c r="D211" s="41" t="s">
        <v>337</v>
      </c>
      <c r="E211" s="20" t="n">
        <v>4.753</v>
      </c>
      <c r="F211" s="39" t="n">
        <f aca="false">E211/1.129</f>
        <v>4.20992028343667</v>
      </c>
      <c r="G211" s="42"/>
    </row>
    <row r="212" s="10" customFormat="true" ht="24.95" hidden="false" customHeight="true" outlineLevel="0" collapsed="false">
      <c r="A212" s="37" t="s">
        <v>96</v>
      </c>
      <c r="B212" s="41" t="s">
        <v>353</v>
      </c>
      <c r="C212" s="20" t="s">
        <v>357</v>
      </c>
      <c r="D212" s="41" t="s">
        <v>337</v>
      </c>
      <c r="E212" s="20" t="n">
        <v>3.201</v>
      </c>
      <c r="F212" s="39" t="n">
        <f aca="false">E212/1.129</f>
        <v>2.83525243578388</v>
      </c>
      <c r="G212" s="42"/>
    </row>
    <row r="213" s="10" customFormat="true" ht="24.95" hidden="false" customHeight="true" outlineLevel="0" collapsed="false">
      <c r="A213" s="37" t="s">
        <v>98</v>
      </c>
      <c r="B213" s="41" t="s">
        <v>358</v>
      </c>
      <c r="C213" s="20" t="s">
        <v>354</v>
      </c>
      <c r="D213" s="41" t="s">
        <v>337</v>
      </c>
      <c r="E213" s="20" t="n">
        <v>7.954</v>
      </c>
      <c r="F213" s="39" t="n">
        <f aca="false">E213/1.129</f>
        <v>7.04517271922055</v>
      </c>
      <c r="G213" s="42"/>
    </row>
    <row r="214" s="10" customFormat="true" ht="24.95" hidden="false" customHeight="true" outlineLevel="0" collapsed="false">
      <c r="A214" s="37" t="s">
        <v>100</v>
      </c>
      <c r="B214" s="41" t="s">
        <v>358</v>
      </c>
      <c r="C214" s="20" t="s">
        <v>359</v>
      </c>
      <c r="D214" s="41" t="s">
        <v>337</v>
      </c>
      <c r="E214" s="20" t="n">
        <v>5.3835</v>
      </c>
      <c r="F214" s="39" t="n">
        <f aca="false">E214/1.129</f>
        <v>4.76837909654562</v>
      </c>
      <c r="G214" s="42"/>
    </row>
    <row r="215" s="10" customFormat="true" ht="24.95" hidden="false" customHeight="true" outlineLevel="0" collapsed="false">
      <c r="A215" s="37" t="s">
        <v>102</v>
      </c>
      <c r="B215" s="41" t="s">
        <v>360</v>
      </c>
      <c r="C215" s="20" t="s">
        <v>361</v>
      </c>
      <c r="D215" s="41" t="s">
        <v>337</v>
      </c>
      <c r="E215" s="20" t="n">
        <v>3.2495</v>
      </c>
      <c r="F215" s="39" t="n">
        <f aca="false">E215/1.129</f>
        <v>2.87821080602303</v>
      </c>
      <c r="G215" s="42"/>
    </row>
    <row r="216" s="10" customFormat="true" ht="24.95" hidden="false" customHeight="true" outlineLevel="0" collapsed="false">
      <c r="A216" s="37" t="s">
        <v>105</v>
      </c>
      <c r="B216" s="41" t="s">
        <v>360</v>
      </c>
      <c r="C216" s="20" t="s">
        <v>362</v>
      </c>
      <c r="D216" s="41" t="s">
        <v>337</v>
      </c>
      <c r="E216" s="20" t="n">
        <v>2.8615</v>
      </c>
      <c r="F216" s="39" t="n">
        <f aca="false">E216/1.129</f>
        <v>2.53454384410983</v>
      </c>
      <c r="G216" s="42"/>
    </row>
    <row r="217" s="10" customFormat="true" ht="24.95" hidden="false" customHeight="true" outlineLevel="0" collapsed="false">
      <c r="A217" s="37" t="s">
        <v>107</v>
      </c>
      <c r="B217" s="41" t="s">
        <v>363</v>
      </c>
      <c r="C217" s="20" t="s">
        <v>354</v>
      </c>
      <c r="D217" s="41" t="s">
        <v>337</v>
      </c>
      <c r="E217" s="20" t="n">
        <v>5.3835</v>
      </c>
      <c r="F217" s="39" t="n">
        <f aca="false">E217/1.129</f>
        <v>4.76837909654562</v>
      </c>
      <c r="G217" s="42"/>
    </row>
    <row r="218" s="10" customFormat="true" ht="24.95" hidden="false" customHeight="true" outlineLevel="0" collapsed="false">
      <c r="A218" s="37" t="s">
        <v>110</v>
      </c>
      <c r="B218" s="41" t="s">
        <v>364</v>
      </c>
      <c r="C218" s="20" t="s">
        <v>365</v>
      </c>
      <c r="D218" s="41" t="s">
        <v>366</v>
      </c>
      <c r="E218" s="20" t="n">
        <v>7.45</v>
      </c>
      <c r="F218" s="39" t="n">
        <f aca="false">E218/1.129</f>
        <v>6.59875996457042</v>
      </c>
      <c r="G218" s="42"/>
    </row>
    <row r="219" s="10" customFormat="true" ht="24.95" hidden="false" customHeight="true" outlineLevel="0" collapsed="false">
      <c r="A219" s="37" t="s">
        <v>112</v>
      </c>
      <c r="B219" s="41" t="s">
        <v>367</v>
      </c>
      <c r="C219" s="20" t="s">
        <v>368</v>
      </c>
      <c r="D219" s="41" t="s">
        <v>366</v>
      </c>
      <c r="E219" s="20" t="n">
        <v>1.65</v>
      </c>
      <c r="F219" s="39" t="n">
        <f aca="false">E219/1.129</f>
        <v>1.46147032772365</v>
      </c>
      <c r="G219" s="42"/>
    </row>
    <row r="220" s="10" customFormat="true" ht="24.95" hidden="false" customHeight="true" outlineLevel="0" collapsed="false">
      <c r="A220" s="37" t="s">
        <v>114</v>
      </c>
      <c r="B220" s="41" t="s">
        <v>369</v>
      </c>
      <c r="C220" s="20" t="s">
        <v>370</v>
      </c>
      <c r="D220" s="41" t="s">
        <v>366</v>
      </c>
      <c r="E220" s="20" t="n">
        <v>5.1</v>
      </c>
      <c r="F220" s="39" t="n">
        <f aca="false">E220/1.129</f>
        <v>4.51727192205492</v>
      </c>
      <c r="G220" s="42"/>
    </row>
    <row r="221" s="10" customFormat="true" ht="24.95" hidden="false" customHeight="true" outlineLevel="0" collapsed="false">
      <c r="A221" s="40" t="s">
        <v>371</v>
      </c>
      <c r="B221" s="40"/>
      <c r="C221" s="40"/>
      <c r="D221" s="40"/>
      <c r="E221" s="40"/>
      <c r="F221" s="40"/>
      <c r="G221" s="40"/>
    </row>
    <row r="222" s="10" customFormat="true" ht="24.95" hidden="false" customHeight="true" outlineLevel="0" collapsed="false">
      <c r="A222" s="37" t="s">
        <v>35</v>
      </c>
      <c r="B222" s="41" t="s">
        <v>372</v>
      </c>
      <c r="C222" s="20" t="s">
        <v>373</v>
      </c>
      <c r="D222" s="25" t="s">
        <v>69</v>
      </c>
      <c r="E222" s="20" t="n">
        <v>11.2035</v>
      </c>
      <c r="F222" s="20" t="n">
        <f aca="false">E222/1.129</f>
        <v>9.92338352524358</v>
      </c>
      <c r="G222" s="42"/>
    </row>
    <row r="223" s="10" customFormat="true" ht="24.95" hidden="false" customHeight="true" outlineLevel="0" collapsed="false">
      <c r="A223" s="37" t="s">
        <v>38</v>
      </c>
      <c r="B223" s="41" t="s">
        <v>374</v>
      </c>
      <c r="C223" s="20" t="s">
        <v>373</v>
      </c>
      <c r="D223" s="25" t="s">
        <v>69</v>
      </c>
      <c r="E223" s="20" t="n">
        <v>15.6</v>
      </c>
      <c r="F223" s="20" t="n">
        <f aca="false">E223/1.129</f>
        <v>13.8175376439327</v>
      </c>
      <c r="G223" s="42"/>
    </row>
    <row r="224" s="10" customFormat="true" ht="24.95" hidden="false" customHeight="true" outlineLevel="0" collapsed="false">
      <c r="A224" s="37" t="s">
        <v>41</v>
      </c>
      <c r="B224" s="41" t="s">
        <v>375</v>
      </c>
      <c r="C224" s="20" t="s">
        <v>376</v>
      </c>
      <c r="D224" s="25" t="s">
        <v>69</v>
      </c>
      <c r="E224" s="20" t="n">
        <v>17.5</v>
      </c>
      <c r="F224" s="20" t="n">
        <f aca="false">E224/1.129</f>
        <v>15.5004428697963</v>
      </c>
      <c r="G224" s="42"/>
    </row>
    <row r="225" s="10" customFormat="true" ht="24.95" hidden="false" customHeight="true" outlineLevel="0" collapsed="false">
      <c r="A225" s="37" t="s">
        <v>44</v>
      </c>
      <c r="B225" s="41" t="s">
        <v>377</v>
      </c>
      <c r="C225" s="20" t="s">
        <v>378</v>
      </c>
      <c r="D225" s="25" t="s">
        <v>69</v>
      </c>
      <c r="E225" s="20" t="n">
        <v>71.295</v>
      </c>
      <c r="F225" s="20" t="n">
        <f aca="false">E225/1.129</f>
        <v>63.1488042515501</v>
      </c>
      <c r="G225" s="42"/>
    </row>
    <row r="226" s="10" customFormat="true" ht="24.95" hidden="false" customHeight="true" outlineLevel="0" collapsed="false">
      <c r="A226" s="37" t="s">
        <v>46</v>
      </c>
      <c r="B226" s="41" t="s">
        <v>379</v>
      </c>
      <c r="C226" s="20" t="s">
        <v>380</v>
      </c>
      <c r="D226" s="25" t="s">
        <v>69</v>
      </c>
      <c r="E226" s="20" t="n">
        <v>80.995</v>
      </c>
      <c r="F226" s="20" t="n">
        <f aca="false">E226/1.129</f>
        <v>71.74047829938</v>
      </c>
      <c r="G226" s="42"/>
    </row>
    <row r="227" s="10" customFormat="true" ht="24.95" hidden="false" customHeight="true" outlineLevel="0" collapsed="false">
      <c r="A227" s="37" t="s">
        <v>48</v>
      </c>
      <c r="B227" s="41" t="s">
        <v>381</v>
      </c>
      <c r="C227" s="41" t="s">
        <v>382</v>
      </c>
      <c r="D227" s="25" t="s">
        <v>69</v>
      </c>
      <c r="E227" s="20" t="n">
        <v>595</v>
      </c>
      <c r="F227" s="20" t="n">
        <f aca="false">E227/1.129</f>
        <v>527.015057573074</v>
      </c>
      <c r="G227" s="42"/>
    </row>
    <row r="228" s="10" customFormat="true" ht="24.95" hidden="false" customHeight="true" outlineLevel="0" collapsed="false">
      <c r="A228" s="37" t="s">
        <v>31</v>
      </c>
      <c r="B228" s="41" t="s">
        <v>383</v>
      </c>
      <c r="C228" s="20" t="s">
        <v>384</v>
      </c>
      <c r="D228" s="25" t="s">
        <v>69</v>
      </c>
      <c r="E228" s="20" t="n">
        <v>22.795</v>
      </c>
      <c r="F228" s="20" t="n">
        <f aca="false">E228/1.129</f>
        <v>20.1904340124004</v>
      </c>
      <c r="G228" s="42"/>
    </row>
    <row r="229" s="10" customFormat="true" ht="24.95" hidden="false" customHeight="true" outlineLevel="0" collapsed="false">
      <c r="A229" s="37" t="s">
        <v>51</v>
      </c>
      <c r="B229" s="41" t="s">
        <v>383</v>
      </c>
      <c r="C229" s="20" t="s">
        <v>385</v>
      </c>
      <c r="D229" s="25" t="s">
        <v>69</v>
      </c>
      <c r="E229" s="20" t="n">
        <v>33.465</v>
      </c>
      <c r="F229" s="20" t="n">
        <f aca="false">E229/1.129</f>
        <v>29.6412754650133</v>
      </c>
      <c r="G229" s="42"/>
    </row>
    <row r="230" s="10" customFormat="true" ht="24.95" hidden="false" customHeight="true" outlineLevel="0" collapsed="false">
      <c r="A230" s="37" t="s">
        <v>53</v>
      </c>
      <c r="B230" s="41" t="s">
        <v>386</v>
      </c>
      <c r="C230" s="20" t="s">
        <v>387</v>
      </c>
      <c r="D230" s="25" t="s">
        <v>69</v>
      </c>
      <c r="E230" s="20" t="n">
        <v>44.62</v>
      </c>
      <c r="F230" s="20" t="n">
        <f aca="false">E230/1.129</f>
        <v>39.5217006200177</v>
      </c>
      <c r="G230" s="42"/>
    </row>
    <row r="231" s="10" customFormat="true" ht="24.95" hidden="false" customHeight="true" outlineLevel="0" collapsed="false">
      <c r="A231" s="37" t="s">
        <v>70</v>
      </c>
      <c r="B231" s="41" t="s">
        <v>388</v>
      </c>
      <c r="C231" s="20" t="s">
        <v>384</v>
      </c>
      <c r="D231" s="25" t="s">
        <v>69</v>
      </c>
      <c r="E231" s="20" t="n">
        <v>11.8728</v>
      </c>
      <c r="F231" s="20" t="n">
        <f aca="false">E231/1.129</f>
        <v>10.5162090345438</v>
      </c>
      <c r="G231" s="42"/>
    </row>
    <row r="232" s="10" customFormat="true" ht="24.95" hidden="false" customHeight="true" outlineLevel="0" collapsed="false">
      <c r="A232" s="37" t="s">
        <v>72</v>
      </c>
      <c r="B232" s="41" t="s">
        <v>388</v>
      </c>
      <c r="C232" s="20" t="s">
        <v>385</v>
      </c>
      <c r="D232" s="25" t="s">
        <v>69</v>
      </c>
      <c r="E232" s="20" t="n">
        <v>15.8304</v>
      </c>
      <c r="F232" s="20" t="n">
        <f aca="false">E232/1.129</f>
        <v>14.0216120460585</v>
      </c>
      <c r="G232" s="42"/>
    </row>
    <row r="233" s="10" customFormat="true" ht="24.95" hidden="false" customHeight="true" outlineLevel="0" collapsed="false">
      <c r="A233" s="37" t="s">
        <v>88</v>
      </c>
      <c r="B233" s="41" t="s">
        <v>389</v>
      </c>
      <c r="C233" s="20" t="s">
        <v>390</v>
      </c>
      <c r="D233" s="25" t="s">
        <v>69</v>
      </c>
      <c r="E233" s="20" t="n">
        <v>30.5</v>
      </c>
      <c r="F233" s="20" t="n">
        <f aca="false">E233/1.129</f>
        <v>27.0150575730735</v>
      </c>
      <c r="G233" s="42"/>
    </row>
    <row r="234" s="10" customFormat="true" ht="24.95" hidden="false" customHeight="true" outlineLevel="0" collapsed="false">
      <c r="A234" s="37" t="s">
        <v>90</v>
      </c>
      <c r="B234" s="41" t="s">
        <v>389</v>
      </c>
      <c r="C234" s="20" t="s">
        <v>391</v>
      </c>
      <c r="D234" s="25" t="s">
        <v>69</v>
      </c>
      <c r="E234" s="20" t="n">
        <v>33.5</v>
      </c>
      <c r="F234" s="20" t="n">
        <f aca="false">E234/1.129</f>
        <v>29.6722763507529</v>
      </c>
      <c r="G234" s="42"/>
    </row>
    <row r="235" s="10" customFormat="true" ht="24.95" hidden="false" customHeight="true" outlineLevel="0" collapsed="false">
      <c r="A235" s="37" t="s">
        <v>92</v>
      </c>
      <c r="B235" s="41" t="s">
        <v>392</v>
      </c>
      <c r="C235" s="20" t="s">
        <v>393</v>
      </c>
      <c r="D235" s="25" t="s">
        <v>69</v>
      </c>
      <c r="E235" s="20" t="n">
        <v>17.8092</v>
      </c>
      <c r="F235" s="20" t="n">
        <f aca="false">E235/1.129</f>
        <v>15.7743135518158</v>
      </c>
      <c r="G235" s="42"/>
    </row>
    <row r="236" s="10" customFormat="true" ht="24.95" hidden="false" customHeight="true" outlineLevel="0" collapsed="false">
      <c r="A236" s="37" t="s">
        <v>94</v>
      </c>
      <c r="B236" s="41" t="s">
        <v>392</v>
      </c>
      <c r="C236" s="20" t="s">
        <v>394</v>
      </c>
      <c r="D236" s="25" t="s">
        <v>69</v>
      </c>
      <c r="E236" s="20" t="n">
        <v>22.7562</v>
      </c>
      <c r="F236" s="20" t="n">
        <f aca="false">E236/1.129</f>
        <v>20.156067316209</v>
      </c>
      <c r="G236" s="42"/>
    </row>
    <row r="237" s="10" customFormat="true" ht="24.95" hidden="false" customHeight="true" outlineLevel="0" collapsed="false">
      <c r="A237" s="37" t="s">
        <v>96</v>
      </c>
      <c r="B237" s="41" t="s">
        <v>395</v>
      </c>
      <c r="C237" s="20" t="s">
        <v>396</v>
      </c>
      <c r="D237" s="25" t="s">
        <v>69</v>
      </c>
      <c r="E237" s="20" t="n">
        <v>11.8728</v>
      </c>
      <c r="F237" s="20" t="n">
        <f aca="false">E237/1.129</f>
        <v>10.5162090345438</v>
      </c>
      <c r="G237" s="42"/>
    </row>
    <row r="238" s="10" customFormat="true" ht="24.95" hidden="false" customHeight="true" outlineLevel="0" collapsed="false">
      <c r="A238" s="37" t="s">
        <v>98</v>
      </c>
      <c r="B238" s="41" t="s">
        <v>395</v>
      </c>
      <c r="C238" s="20" t="s">
        <v>397</v>
      </c>
      <c r="D238" s="25" t="s">
        <v>69</v>
      </c>
      <c r="E238" s="20" t="n">
        <v>18.7986</v>
      </c>
      <c r="F238" s="20" t="n">
        <f aca="false">E238/1.129</f>
        <v>16.6506643046944</v>
      </c>
      <c r="G238" s="42"/>
    </row>
    <row r="239" s="10" customFormat="true" ht="24.95" hidden="false" customHeight="true" outlineLevel="0" collapsed="false">
      <c r="A239" s="37" t="s">
        <v>100</v>
      </c>
      <c r="B239" s="41" t="s">
        <v>398</v>
      </c>
      <c r="C239" s="20" t="s">
        <v>399</v>
      </c>
      <c r="D239" s="25" t="s">
        <v>69</v>
      </c>
      <c r="E239" s="20" t="n">
        <v>25.7244</v>
      </c>
      <c r="F239" s="20" t="n">
        <f aca="false">E239/1.129</f>
        <v>22.785119574845</v>
      </c>
      <c r="G239" s="42"/>
    </row>
    <row r="240" s="10" customFormat="true" ht="24.95" hidden="false" customHeight="true" outlineLevel="0" collapsed="false">
      <c r="A240" s="37" t="s">
        <v>102</v>
      </c>
      <c r="B240" s="41" t="s">
        <v>400</v>
      </c>
      <c r="C240" s="20" t="s">
        <v>401</v>
      </c>
      <c r="D240" s="25" t="s">
        <v>69</v>
      </c>
      <c r="E240" s="20" t="n">
        <v>27.7032</v>
      </c>
      <c r="F240" s="20" t="n">
        <f aca="false">E240/1.129</f>
        <v>24.5378210806023</v>
      </c>
      <c r="G240" s="42"/>
    </row>
    <row r="241" s="10" customFormat="true" ht="24.95" hidden="false" customHeight="true" outlineLevel="0" collapsed="false">
      <c r="A241" s="37" t="s">
        <v>105</v>
      </c>
      <c r="B241" s="41" t="s">
        <v>402</v>
      </c>
      <c r="C241" s="20" t="s">
        <v>403</v>
      </c>
      <c r="D241" s="25" t="s">
        <v>69</v>
      </c>
      <c r="E241" s="20" t="n">
        <v>17.8092</v>
      </c>
      <c r="F241" s="20" t="n">
        <f aca="false">E241/1.129</f>
        <v>15.7743135518158</v>
      </c>
      <c r="G241" s="42"/>
    </row>
    <row r="242" s="10" customFormat="true" ht="24.95" hidden="false" customHeight="true" outlineLevel="0" collapsed="false">
      <c r="A242" s="37" t="s">
        <v>107</v>
      </c>
      <c r="B242" s="41" t="s">
        <v>404</v>
      </c>
      <c r="C242" s="20" t="s">
        <v>373</v>
      </c>
      <c r="D242" s="25" t="s">
        <v>69</v>
      </c>
      <c r="E242" s="20" t="n">
        <v>22.7</v>
      </c>
      <c r="F242" s="20" t="n">
        <f aca="false">E242/1.129</f>
        <v>20.1062887511072</v>
      </c>
      <c r="G242" s="42"/>
    </row>
    <row r="243" s="10" customFormat="true" ht="24.95" hidden="false" customHeight="true" outlineLevel="0" collapsed="false">
      <c r="A243" s="37" t="s">
        <v>110</v>
      </c>
      <c r="B243" s="41" t="s">
        <v>404</v>
      </c>
      <c r="C243" s="20" t="s">
        <v>405</v>
      </c>
      <c r="D243" s="25" t="s">
        <v>69</v>
      </c>
      <c r="E243" s="20" t="n">
        <v>25.2</v>
      </c>
      <c r="F243" s="20" t="n">
        <f aca="false">E243/1.129</f>
        <v>22.3206377325066</v>
      </c>
      <c r="G243" s="42"/>
    </row>
    <row r="244" s="10" customFormat="true" ht="24.95" hidden="false" customHeight="true" outlineLevel="0" collapsed="false">
      <c r="A244" s="37" t="s">
        <v>112</v>
      </c>
      <c r="B244" s="41" t="s">
        <v>406</v>
      </c>
      <c r="C244" s="20" t="s">
        <v>407</v>
      </c>
      <c r="D244" s="25" t="s">
        <v>69</v>
      </c>
      <c r="E244" s="20" t="n">
        <v>25.7244</v>
      </c>
      <c r="F244" s="20" t="n">
        <f aca="false">E244/1.129</f>
        <v>22.785119574845</v>
      </c>
      <c r="G244" s="42"/>
    </row>
    <row r="245" s="10" customFormat="true" ht="24.95" hidden="false" customHeight="true" outlineLevel="0" collapsed="false">
      <c r="A245" s="37" t="s">
        <v>114</v>
      </c>
      <c r="B245" s="41" t="s">
        <v>408</v>
      </c>
      <c r="C245" s="20" t="s">
        <v>409</v>
      </c>
      <c r="D245" s="25" t="s">
        <v>69</v>
      </c>
      <c r="E245" s="20" t="n">
        <v>48.62</v>
      </c>
      <c r="F245" s="20" t="n">
        <f aca="false">E245/1.129</f>
        <v>43.0646589902569</v>
      </c>
      <c r="G245" s="42"/>
    </row>
    <row r="246" s="10" customFormat="true" ht="24.95" hidden="false" customHeight="true" outlineLevel="0" collapsed="false">
      <c r="A246" s="37" t="s">
        <v>116</v>
      </c>
      <c r="B246" s="41" t="s">
        <v>408</v>
      </c>
      <c r="C246" s="20" t="s">
        <v>267</v>
      </c>
      <c r="D246" s="25" t="s">
        <v>69</v>
      </c>
      <c r="E246" s="20" t="n">
        <v>53.12</v>
      </c>
      <c r="F246" s="20" t="n">
        <f aca="false">E246/1.129</f>
        <v>47.0504871567759</v>
      </c>
      <c r="G246" s="42"/>
    </row>
    <row r="247" s="10" customFormat="true" ht="24.95" hidden="false" customHeight="true" outlineLevel="0" collapsed="false">
      <c r="A247" s="37" t="s">
        <v>118</v>
      </c>
      <c r="B247" s="41" t="s">
        <v>408</v>
      </c>
      <c r="C247" s="20" t="s">
        <v>410</v>
      </c>
      <c r="D247" s="25" t="s">
        <v>69</v>
      </c>
      <c r="E247" s="20" t="n">
        <v>56.65</v>
      </c>
      <c r="F247" s="20" t="n">
        <f aca="false">E247/1.129</f>
        <v>50.177147918512</v>
      </c>
      <c r="G247" s="42"/>
    </row>
    <row r="248" s="10" customFormat="true" ht="24.95" hidden="false" customHeight="true" outlineLevel="0" collapsed="false">
      <c r="A248" s="37" t="s">
        <v>120</v>
      </c>
      <c r="B248" s="41" t="s">
        <v>408</v>
      </c>
      <c r="C248" s="20" t="s">
        <v>316</v>
      </c>
      <c r="D248" s="25" t="s">
        <v>69</v>
      </c>
      <c r="E248" s="20" t="n">
        <v>72.5</v>
      </c>
      <c r="F248" s="20" t="n">
        <f aca="false">E248/1.129</f>
        <v>64.2161204605846</v>
      </c>
      <c r="G248" s="42"/>
    </row>
    <row r="249" s="10" customFormat="true" ht="24.95" hidden="false" customHeight="true" outlineLevel="0" collapsed="false">
      <c r="A249" s="37" t="s">
        <v>122</v>
      </c>
      <c r="B249" s="41" t="s">
        <v>411</v>
      </c>
      <c r="C249" s="41" t="s">
        <v>412</v>
      </c>
      <c r="D249" s="41" t="s">
        <v>69</v>
      </c>
      <c r="E249" s="20" t="n">
        <v>74</v>
      </c>
      <c r="F249" s="20" t="n">
        <f aca="false">E249/1.129</f>
        <v>65.5447298494243</v>
      </c>
      <c r="G249" s="42"/>
    </row>
    <row r="250" s="10" customFormat="true" ht="24.95" hidden="false" customHeight="true" outlineLevel="0" collapsed="false">
      <c r="A250" s="37" t="s">
        <v>124</v>
      </c>
      <c r="B250" s="41" t="s">
        <v>411</v>
      </c>
      <c r="C250" s="41" t="s">
        <v>413</v>
      </c>
      <c r="D250" s="41" t="s">
        <v>69</v>
      </c>
      <c r="E250" s="20" t="n">
        <v>81</v>
      </c>
      <c r="F250" s="20" t="n">
        <f aca="false">E250/1.129</f>
        <v>71.7449069973428</v>
      </c>
      <c r="G250" s="42"/>
    </row>
    <row r="251" s="10" customFormat="true" ht="24.95" hidden="false" customHeight="true" outlineLevel="0" collapsed="false">
      <c r="A251" s="37" t="s">
        <v>126</v>
      </c>
      <c r="B251" s="20" t="s">
        <v>414</v>
      </c>
      <c r="C251" s="41" t="s">
        <v>415</v>
      </c>
      <c r="D251" s="41" t="s">
        <v>69</v>
      </c>
      <c r="E251" s="20" t="n">
        <v>230</v>
      </c>
      <c r="F251" s="20" t="n">
        <f aca="false">E251/1.129</f>
        <v>203.720106288751</v>
      </c>
      <c r="G251" s="42"/>
    </row>
    <row r="252" s="10" customFormat="true" ht="24.95" hidden="false" customHeight="true" outlineLevel="0" collapsed="false">
      <c r="A252" s="37" t="s">
        <v>128</v>
      </c>
      <c r="B252" s="41" t="s">
        <v>416</v>
      </c>
      <c r="C252" s="20"/>
      <c r="D252" s="25" t="s">
        <v>69</v>
      </c>
      <c r="E252" s="20" t="n">
        <v>23.5225</v>
      </c>
      <c r="F252" s="20" t="n">
        <f aca="false">E252/1.129</f>
        <v>20.8348095659876</v>
      </c>
      <c r="G252" s="42"/>
    </row>
    <row r="253" s="10" customFormat="true" ht="24.95" hidden="false" customHeight="true" outlineLevel="0" collapsed="false">
      <c r="A253" s="37" t="s">
        <v>130</v>
      </c>
      <c r="B253" s="41" t="s">
        <v>417</v>
      </c>
      <c r="C253" s="20" t="s">
        <v>418</v>
      </c>
      <c r="D253" s="25" t="s">
        <v>69</v>
      </c>
      <c r="E253" s="20" t="n">
        <v>300</v>
      </c>
      <c r="F253" s="20" t="n">
        <f aca="false">E253/1.129</f>
        <v>265.721877767936</v>
      </c>
      <c r="G253" s="42"/>
    </row>
    <row r="254" s="10" customFormat="true" ht="24.95" hidden="false" customHeight="true" outlineLevel="0" collapsed="false">
      <c r="A254" s="37" t="s">
        <v>133</v>
      </c>
      <c r="B254" s="41" t="s">
        <v>419</v>
      </c>
      <c r="C254" s="20" t="s">
        <v>420</v>
      </c>
      <c r="D254" s="41" t="s">
        <v>69</v>
      </c>
      <c r="E254" s="20" t="n">
        <v>63</v>
      </c>
      <c r="F254" s="20" t="n">
        <f aca="false">E254/1.129</f>
        <v>55.8015943312666</v>
      </c>
      <c r="G254" s="42"/>
    </row>
    <row r="255" s="10" customFormat="true" ht="24.95" hidden="false" customHeight="true" outlineLevel="0" collapsed="false">
      <c r="A255" s="37" t="s">
        <v>135</v>
      </c>
      <c r="B255" s="41" t="s">
        <v>419</v>
      </c>
      <c r="C255" s="20" t="s">
        <v>421</v>
      </c>
      <c r="D255" s="41" t="s">
        <v>69</v>
      </c>
      <c r="E255" s="20" t="n">
        <v>69.5</v>
      </c>
      <c r="F255" s="20" t="n">
        <f aca="false">E255/1.129</f>
        <v>61.5589016829052</v>
      </c>
      <c r="G255" s="42"/>
    </row>
    <row r="256" s="10" customFormat="true" ht="24.95" hidden="false" customHeight="true" outlineLevel="0" collapsed="false">
      <c r="A256" s="37" t="s">
        <v>137</v>
      </c>
      <c r="B256" s="41" t="s">
        <v>422</v>
      </c>
      <c r="C256" s="20" t="s">
        <v>423</v>
      </c>
      <c r="D256" s="25" t="s">
        <v>69</v>
      </c>
      <c r="E256" s="20" t="n">
        <v>282.5</v>
      </c>
      <c r="F256" s="20" t="n">
        <f aca="false">E256/1.129</f>
        <v>250.22143489814</v>
      </c>
      <c r="G256" s="42"/>
    </row>
    <row r="257" s="10" customFormat="true" ht="24.95" hidden="false" customHeight="true" outlineLevel="0" collapsed="false">
      <c r="A257" s="37" t="s">
        <v>139</v>
      </c>
      <c r="B257" s="41" t="s">
        <v>424</v>
      </c>
      <c r="C257" s="20" t="s">
        <v>423</v>
      </c>
      <c r="D257" s="25" t="s">
        <v>69</v>
      </c>
      <c r="E257" s="20" t="n">
        <v>188.5</v>
      </c>
      <c r="F257" s="20" t="n">
        <f aca="false">E257/1.129</f>
        <v>166.96191319752</v>
      </c>
      <c r="G257" s="42"/>
    </row>
    <row r="258" s="10" customFormat="true" ht="24.95" hidden="false" customHeight="true" outlineLevel="0" collapsed="false">
      <c r="A258" s="37" t="s">
        <v>141</v>
      </c>
      <c r="B258" s="41" t="s">
        <v>425</v>
      </c>
      <c r="C258" s="20" t="s">
        <v>423</v>
      </c>
      <c r="D258" s="25" t="s">
        <v>69</v>
      </c>
      <c r="E258" s="20" t="n">
        <v>92.15</v>
      </c>
      <c r="F258" s="20" t="n">
        <f aca="false">E258/1.129</f>
        <v>81.6209034543844</v>
      </c>
      <c r="G258" s="42"/>
    </row>
    <row r="259" s="10" customFormat="true" ht="24.95" hidden="false" customHeight="true" outlineLevel="0" collapsed="false">
      <c r="A259" s="40" t="s">
        <v>426</v>
      </c>
      <c r="B259" s="40"/>
      <c r="C259" s="40"/>
      <c r="D259" s="40"/>
      <c r="E259" s="40"/>
      <c r="F259" s="40"/>
      <c r="G259" s="40"/>
    </row>
    <row r="260" s="10" customFormat="true" ht="24.95" hidden="false" customHeight="true" outlineLevel="0" collapsed="false">
      <c r="A260" s="35" t="s">
        <v>35</v>
      </c>
      <c r="B260" s="41" t="s">
        <v>427</v>
      </c>
      <c r="C260" s="20" t="s">
        <v>428</v>
      </c>
      <c r="D260" s="41" t="s">
        <v>429</v>
      </c>
      <c r="E260" s="27" t="n">
        <v>263</v>
      </c>
      <c r="F260" s="27" t="n">
        <f aca="false">E260/1.1282</f>
        <v>233.114695975891</v>
      </c>
      <c r="G260" s="34"/>
    </row>
    <row r="261" s="10" customFormat="true" ht="24.95" hidden="false" customHeight="true" outlineLevel="0" collapsed="false">
      <c r="A261" s="35" t="s">
        <v>38</v>
      </c>
      <c r="B261" s="41" t="s">
        <v>427</v>
      </c>
      <c r="C261" s="20" t="s">
        <v>430</v>
      </c>
      <c r="D261" s="41" t="s">
        <v>429</v>
      </c>
      <c r="E261" s="27" t="n">
        <v>136</v>
      </c>
      <c r="F261" s="27" t="n">
        <f aca="false">E261/1.1282</f>
        <v>120.546002481829</v>
      </c>
      <c r="G261" s="34"/>
    </row>
    <row r="262" s="10" customFormat="true" ht="24.95" hidden="false" customHeight="true" outlineLevel="0" collapsed="false">
      <c r="A262" s="35" t="s">
        <v>41</v>
      </c>
      <c r="B262" s="41" t="s">
        <v>431</v>
      </c>
      <c r="C262" s="20" t="s">
        <v>428</v>
      </c>
      <c r="D262" s="41" t="s">
        <v>429</v>
      </c>
      <c r="E262" s="27" t="n">
        <v>368</v>
      </c>
      <c r="F262" s="27" t="n">
        <f aca="false">E262/1.1282</f>
        <v>326.183300833186</v>
      </c>
      <c r="G262" s="34"/>
    </row>
    <row r="263" s="10" customFormat="true" ht="24.95" hidden="false" customHeight="true" outlineLevel="0" collapsed="false">
      <c r="A263" s="35" t="s">
        <v>44</v>
      </c>
      <c r="B263" s="41" t="s">
        <v>432</v>
      </c>
      <c r="C263" s="20" t="s">
        <v>433</v>
      </c>
      <c r="D263" s="41" t="s">
        <v>429</v>
      </c>
      <c r="E263" s="27" t="n">
        <v>3254</v>
      </c>
      <c r="F263" s="27" t="n">
        <f aca="false">E263/1.1282</f>
        <v>2884.24038291083</v>
      </c>
      <c r="G263" s="34"/>
    </row>
    <row r="264" s="10" customFormat="true" ht="24.95" hidden="false" customHeight="true" outlineLevel="0" collapsed="false">
      <c r="A264" s="35" t="s">
        <v>46</v>
      </c>
      <c r="B264" s="41" t="s">
        <v>432</v>
      </c>
      <c r="C264" s="20" t="s">
        <v>434</v>
      </c>
      <c r="D264" s="41" t="s">
        <v>429</v>
      </c>
      <c r="E264" s="27" t="n">
        <v>5013</v>
      </c>
      <c r="F264" s="27" t="n">
        <f aca="false">E264/1.1282</f>
        <v>4443.36110618685</v>
      </c>
      <c r="G264" s="34"/>
    </row>
    <row r="265" s="10" customFormat="true" ht="24.95" hidden="false" customHeight="true" outlineLevel="0" collapsed="false">
      <c r="A265" s="35" t="s">
        <v>48</v>
      </c>
      <c r="B265" s="41" t="s">
        <v>432</v>
      </c>
      <c r="C265" s="20" t="s">
        <v>435</v>
      </c>
      <c r="D265" s="41" t="s">
        <v>429</v>
      </c>
      <c r="E265" s="27" t="n">
        <v>14327</v>
      </c>
      <c r="F265" s="27" t="n">
        <f aca="false">E265/1.1282</f>
        <v>12698.9895408615</v>
      </c>
      <c r="G265" s="34"/>
    </row>
    <row r="266" s="10" customFormat="true" ht="24.95" hidden="false" customHeight="true" outlineLevel="0" collapsed="false">
      <c r="A266" s="35" t="s">
        <v>31</v>
      </c>
      <c r="B266" s="41" t="s">
        <v>436</v>
      </c>
      <c r="C266" s="20" t="s">
        <v>437</v>
      </c>
      <c r="D266" s="41" t="s">
        <v>429</v>
      </c>
      <c r="E266" s="27" t="n">
        <v>462</v>
      </c>
      <c r="F266" s="27" t="n">
        <f aca="false">E266/1.1282</f>
        <v>409.501861372097</v>
      </c>
      <c r="G266" s="34"/>
    </row>
    <row r="267" s="10" customFormat="true" ht="24.95" hidden="false" customHeight="true" outlineLevel="0" collapsed="false">
      <c r="A267" s="35" t="s">
        <v>51</v>
      </c>
      <c r="B267" s="41" t="s">
        <v>436</v>
      </c>
      <c r="C267" s="20" t="s">
        <v>438</v>
      </c>
      <c r="D267" s="41" t="s">
        <v>429</v>
      </c>
      <c r="E267" s="27" t="n">
        <v>1813</v>
      </c>
      <c r="F267" s="27" t="n">
        <f aca="false">E267/1.1282</f>
        <v>1606.98457720262</v>
      </c>
      <c r="G267" s="34"/>
    </row>
    <row r="268" s="10" customFormat="true" ht="24.95" hidden="false" customHeight="true" outlineLevel="0" collapsed="false">
      <c r="A268" s="35" t="s">
        <v>53</v>
      </c>
      <c r="B268" s="41" t="s">
        <v>436</v>
      </c>
      <c r="C268" s="20" t="s">
        <v>439</v>
      </c>
      <c r="D268" s="41" t="s">
        <v>429</v>
      </c>
      <c r="E268" s="27" t="n">
        <v>423</v>
      </c>
      <c r="F268" s="27" t="n">
        <f aca="false">E268/1.1282</f>
        <v>374.933522425102</v>
      </c>
      <c r="G268" s="34"/>
    </row>
    <row r="269" s="10" customFormat="true" ht="24.95" hidden="false" customHeight="true" outlineLevel="0" collapsed="false">
      <c r="A269" s="35" t="s">
        <v>70</v>
      </c>
      <c r="B269" s="41" t="s">
        <v>440</v>
      </c>
      <c r="C269" s="20" t="s">
        <v>441</v>
      </c>
      <c r="D269" s="25" t="s">
        <v>69</v>
      </c>
      <c r="E269" s="27" t="n">
        <v>63</v>
      </c>
      <c r="F269" s="27" t="n">
        <f aca="false">E269/1.1282</f>
        <v>55.8411629143769</v>
      </c>
      <c r="G269" s="34"/>
    </row>
    <row r="270" s="10" customFormat="true" ht="24.95" hidden="false" customHeight="true" outlineLevel="0" collapsed="false">
      <c r="A270" s="35" t="s">
        <v>72</v>
      </c>
      <c r="B270" s="41" t="s">
        <v>442</v>
      </c>
      <c r="C270" s="20" t="s">
        <v>443</v>
      </c>
      <c r="D270" s="41" t="s">
        <v>429</v>
      </c>
      <c r="E270" s="27" t="n">
        <v>515</v>
      </c>
      <c r="F270" s="27" t="n">
        <f aca="false">E270/1.1282</f>
        <v>456.479347633398</v>
      </c>
      <c r="G270" s="34"/>
    </row>
    <row r="271" s="10" customFormat="true" ht="24.95" hidden="false" customHeight="true" outlineLevel="0" collapsed="false">
      <c r="A271" s="35" t="s">
        <v>88</v>
      </c>
      <c r="B271" s="41" t="s">
        <v>444</v>
      </c>
      <c r="C271" s="20" t="s">
        <v>445</v>
      </c>
      <c r="D271" s="25" t="s">
        <v>69</v>
      </c>
      <c r="E271" s="27" t="n">
        <v>58</v>
      </c>
      <c r="F271" s="27" t="n">
        <f aca="false">E271/1.1282</f>
        <v>51.409324587839</v>
      </c>
      <c r="G271" s="34"/>
    </row>
    <row r="272" s="10" customFormat="true" ht="24.95" hidden="false" customHeight="true" outlineLevel="0" collapsed="false">
      <c r="A272" s="35" t="s">
        <v>90</v>
      </c>
      <c r="B272" s="41" t="s">
        <v>444</v>
      </c>
      <c r="C272" s="20" t="s">
        <v>446</v>
      </c>
      <c r="D272" s="25" t="s">
        <v>69</v>
      </c>
      <c r="E272" s="27" t="n">
        <v>76</v>
      </c>
      <c r="F272" s="27" t="n">
        <f aca="false">E272/1.1282</f>
        <v>67.3639425633753</v>
      </c>
      <c r="G272" s="34"/>
    </row>
    <row r="273" s="10" customFormat="true" ht="24.95" hidden="false" customHeight="true" outlineLevel="0" collapsed="false">
      <c r="A273" s="35" t="s">
        <v>92</v>
      </c>
      <c r="B273" s="41" t="s">
        <v>444</v>
      </c>
      <c r="C273" s="20" t="s">
        <v>447</v>
      </c>
      <c r="D273" s="25" t="s">
        <v>69</v>
      </c>
      <c r="E273" s="27" t="n">
        <v>86</v>
      </c>
      <c r="F273" s="27" t="n">
        <f aca="false">E273/1.1282</f>
        <v>76.227619216451</v>
      </c>
      <c r="G273" s="34"/>
    </row>
    <row r="274" s="10" customFormat="true" ht="24.95" hidden="false" customHeight="true" outlineLevel="0" collapsed="false">
      <c r="A274" s="35" t="s">
        <v>94</v>
      </c>
      <c r="B274" s="41" t="s">
        <v>448</v>
      </c>
      <c r="C274" s="20" t="s">
        <v>445</v>
      </c>
      <c r="D274" s="25" t="s">
        <v>69</v>
      </c>
      <c r="E274" s="27" t="n">
        <v>67</v>
      </c>
      <c r="F274" s="27" t="n">
        <f aca="false">E274/1.1282</f>
        <v>59.3866335756072</v>
      </c>
      <c r="G274" s="34"/>
    </row>
    <row r="275" s="10" customFormat="true" ht="24.95" hidden="false" customHeight="true" outlineLevel="0" collapsed="false">
      <c r="A275" s="35" t="s">
        <v>96</v>
      </c>
      <c r="B275" s="41" t="s">
        <v>448</v>
      </c>
      <c r="C275" s="20" t="s">
        <v>446</v>
      </c>
      <c r="D275" s="25" t="s">
        <v>69</v>
      </c>
      <c r="E275" s="27" t="n">
        <v>81</v>
      </c>
      <c r="F275" s="27" t="n">
        <f aca="false">E275/1.1282</f>
        <v>71.7957808899131</v>
      </c>
      <c r="G275" s="34"/>
    </row>
    <row r="276" s="10" customFormat="true" ht="24.95" hidden="false" customHeight="true" outlineLevel="0" collapsed="false">
      <c r="A276" s="35" t="s">
        <v>98</v>
      </c>
      <c r="B276" s="41" t="s">
        <v>448</v>
      </c>
      <c r="C276" s="20" t="s">
        <v>447</v>
      </c>
      <c r="D276" s="25" t="s">
        <v>69</v>
      </c>
      <c r="E276" s="27" t="n">
        <v>95</v>
      </c>
      <c r="F276" s="27" t="n">
        <f aca="false">E276/1.1282</f>
        <v>84.2049282042191</v>
      </c>
      <c r="G276" s="34"/>
    </row>
    <row r="277" s="10" customFormat="true" ht="24.95" hidden="false" customHeight="true" outlineLevel="0" collapsed="false">
      <c r="A277" s="35" t="s">
        <v>100</v>
      </c>
      <c r="B277" s="41" t="s">
        <v>448</v>
      </c>
      <c r="C277" s="20" t="s">
        <v>449</v>
      </c>
      <c r="D277" s="25" t="s">
        <v>69</v>
      </c>
      <c r="E277" s="27" t="n">
        <v>116</v>
      </c>
      <c r="F277" s="27" t="n">
        <f aca="false">E277/1.1282</f>
        <v>102.818649175678</v>
      </c>
      <c r="G277" s="34"/>
    </row>
    <row r="278" s="10" customFormat="true" ht="24.95" hidden="false" customHeight="true" outlineLevel="0" collapsed="false">
      <c r="A278" s="35" t="s">
        <v>102</v>
      </c>
      <c r="B278" s="41" t="s">
        <v>450</v>
      </c>
      <c r="C278" s="20" t="s">
        <v>447</v>
      </c>
      <c r="D278" s="25" t="s">
        <v>69</v>
      </c>
      <c r="E278" s="27" t="n">
        <v>85</v>
      </c>
      <c r="F278" s="27" t="n">
        <f aca="false">E278/1.1282</f>
        <v>75.3412515511434</v>
      </c>
      <c r="G278" s="34"/>
    </row>
    <row r="279" s="10" customFormat="true" ht="24.95" hidden="false" customHeight="true" outlineLevel="0" collapsed="false">
      <c r="A279" s="35" t="s">
        <v>105</v>
      </c>
      <c r="B279" s="41" t="s">
        <v>450</v>
      </c>
      <c r="C279" s="20" t="s">
        <v>449</v>
      </c>
      <c r="D279" s="25" t="s">
        <v>69</v>
      </c>
      <c r="E279" s="27" t="n">
        <v>102</v>
      </c>
      <c r="F279" s="27" t="n">
        <f aca="false">E279/1.1282</f>
        <v>90.4095018613721</v>
      </c>
      <c r="G279" s="34"/>
    </row>
    <row r="280" s="10" customFormat="true" ht="24.95" hidden="false" customHeight="true" outlineLevel="0" collapsed="false">
      <c r="A280" s="35" t="s">
        <v>107</v>
      </c>
      <c r="B280" s="41" t="s">
        <v>451</v>
      </c>
      <c r="C280" s="20" t="s">
        <v>452</v>
      </c>
      <c r="D280" s="41" t="s">
        <v>429</v>
      </c>
      <c r="E280" s="27" t="n">
        <v>318</v>
      </c>
      <c r="F280" s="27" t="n">
        <f aca="false">E280/1.1282</f>
        <v>281.864917567807</v>
      </c>
      <c r="G280" s="34"/>
    </row>
    <row r="281" s="10" customFormat="true" ht="24.95" hidden="false" customHeight="true" outlineLevel="0" collapsed="false">
      <c r="A281" s="35" t="s">
        <v>110</v>
      </c>
      <c r="B281" s="41" t="s">
        <v>451</v>
      </c>
      <c r="C281" s="20" t="s">
        <v>453</v>
      </c>
      <c r="D281" s="41" t="s">
        <v>429</v>
      </c>
      <c r="E281" s="27" t="n">
        <v>637</v>
      </c>
      <c r="F281" s="27" t="n">
        <f aca="false">E281/1.1282</f>
        <v>564.616202800922</v>
      </c>
      <c r="G281" s="34"/>
    </row>
    <row r="282" s="10" customFormat="true" ht="24.95" hidden="false" customHeight="true" outlineLevel="0" collapsed="false">
      <c r="A282" s="35" t="s">
        <v>112</v>
      </c>
      <c r="B282" s="41" t="s">
        <v>451</v>
      </c>
      <c r="C282" s="20" t="s">
        <v>454</v>
      </c>
      <c r="D282" s="41" t="s">
        <v>429</v>
      </c>
      <c r="E282" s="27" t="n">
        <v>917</v>
      </c>
      <c r="F282" s="27" t="n">
        <f aca="false">E282/1.1282</f>
        <v>812.799149087041</v>
      </c>
      <c r="G282" s="34"/>
    </row>
    <row r="283" s="10" customFormat="true" ht="24.95" hidden="false" customHeight="true" outlineLevel="0" collapsed="false">
      <c r="A283" s="35" t="s">
        <v>114</v>
      </c>
      <c r="B283" s="41" t="s">
        <v>451</v>
      </c>
      <c r="C283" s="20" t="s">
        <v>455</v>
      </c>
      <c r="D283" s="41" t="s">
        <v>429</v>
      </c>
      <c r="E283" s="27" t="n">
        <v>1426</v>
      </c>
      <c r="F283" s="27" t="n">
        <f aca="false">E283/1.1282</f>
        <v>1263.96029072859</v>
      </c>
      <c r="G283" s="34"/>
    </row>
    <row r="284" s="10" customFormat="true" ht="24.95" hidden="false" customHeight="true" outlineLevel="0" collapsed="false">
      <c r="A284" s="35" t="s">
        <v>116</v>
      </c>
      <c r="B284" s="41" t="s">
        <v>451</v>
      </c>
      <c r="C284" s="20" t="s">
        <v>456</v>
      </c>
      <c r="D284" s="41" t="s">
        <v>429</v>
      </c>
      <c r="E284" s="27" t="n">
        <v>2459</v>
      </c>
      <c r="F284" s="27" t="n">
        <f aca="false">E284/1.1282</f>
        <v>2179.57808899131</v>
      </c>
      <c r="G284" s="34"/>
    </row>
    <row r="285" s="10" customFormat="true" ht="24.95" hidden="false" customHeight="true" outlineLevel="0" collapsed="false">
      <c r="A285" s="35" t="s">
        <v>118</v>
      </c>
      <c r="B285" s="41" t="s">
        <v>451</v>
      </c>
      <c r="C285" s="20" t="s">
        <v>457</v>
      </c>
      <c r="D285" s="41" t="s">
        <v>429</v>
      </c>
      <c r="E285" s="27" t="n">
        <v>3263</v>
      </c>
      <c r="F285" s="27" t="n">
        <f aca="false">E285/1.1282</f>
        <v>2892.2176918986</v>
      </c>
      <c r="G285" s="34"/>
    </row>
    <row r="286" s="10" customFormat="true" ht="24.95" hidden="false" customHeight="true" outlineLevel="0" collapsed="false">
      <c r="A286" s="35" t="s">
        <v>120</v>
      </c>
      <c r="B286" s="41" t="s">
        <v>451</v>
      </c>
      <c r="C286" s="20" t="s">
        <v>458</v>
      </c>
      <c r="D286" s="41" t="s">
        <v>429</v>
      </c>
      <c r="E286" s="27" t="n">
        <v>6708</v>
      </c>
      <c r="F286" s="27" t="n">
        <f aca="false">E286/1.1282</f>
        <v>5945.75429888318</v>
      </c>
      <c r="G286" s="34"/>
    </row>
    <row r="287" s="10" customFormat="true" ht="24.95" hidden="false" customHeight="true" outlineLevel="0" collapsed="false">
      <c r="A287" s="35" t="s">
        <v>122</v>
      </c>
      <c r="B287" s="41" t="s">
        <v>451</v>
      </c>
      <c r="C287" s="20" t="s">
        <v>459</v>
      </c>
      <c r="D287" s="41" t="s">
        <v>429</v>
      </c>
      <c r="E287" s="27" t="n">
        <v>13754</v>
      </c>
      <c r="F287" s="27" t="n">
        <f aca="false">E287/1.1282</f>
        <v>12191.1008686403</v>
      </c>
      <c r="G287" s="34"/>
    </row>
    <row r="288" s="10" customFormat="true" ht="24.95" hidden="false" customHeight="true" outlineLevel="0" collapsed="false">
      <c r="A288" s="35" t="s">
        <v>124</v>
      </c>
      <c r="B288" s="41" t="s">
        <v>451</v>
      </c>
      <c r="C288" s="20" t="s">
        <v>460</v>
      </c>
      <c r="D288" s="41" t="s">
        <v>429</v>
      </c>
      <c r="E288" s="27" t="n">
        <v>22707</v>
      </c>
      <c r="F288" s="27" t="n">
        <f aca="false">E288/1.1282</f>
        <v>20126.750576139</v>
      </c>
      <c r="G288" s="34"/>
    </row>
    <row r="289" s="10" customFormat="true" ht="24.95" hidden="false" customHeight="true" outlineLevel="0" collapsed="false">
      <c r="A289" s="35" t="s">
        <v>126</v>
      </c>
      <c r="B289" s="25" t="s">
        <v>461</v>
      </c>
      <c r="C289" s="21" t="s">
        <v>462</v>
      </c>
      <c r="D289" s="25" t="s">
        <v>69</v>
      </c>
      <c r="E289" s="27" t="n">
        <v>27</v>
      </c>
      <c r="F289" s="27" t="n">
        <f aca="false">E289/1.1282</f>
        <v>23.9319269633044</v>
      </c>
      <c r="G289" s="34"/>
    </row>
    <row r="290" s="10" customFormat="true" ht="24.95" hidden="false" customHeight="true" outlineLevel="0" collapsed="false">
      <c r="A290" s="35" t="s">
        <v>128</v>
      </c>
      <c r="B290" s="25" t="s">
        <v>461</v>
      </c>
      <c r="C290" s="21" t="s">
        <v>463</v>
      </c>
      <c r="D290" s="25" t="s">
        <v>69</v>
      </c>
      <c r="E290" s="27" t="n">
        <v>32</v>
      </c>
      <c r="F290" s="27" t="n">
        <f aca="false">E290/1.1282</f>
        <v>28.3637652898422</v>
      </c>
      <c r="G290" s="34"/>
    </row>
    <row r="291" s="10" customFormat="true" ht="24.95" hidden="false" customHeight="true" outlineLevel="0" collapsed="false">
      <c r="A291" s="35" t="s">
        <v>130</v>
      </c>
      <c r="B291" s="25" t="s">
        <v>461</v>
      </c>
      <c r="C291" s="21" t="s">
        <v>464</v>
      </c>
      <c r="D291" s="25" t="s">
        <v>69</v>
      </c>
      <c r="E291" s="27" t="n">
        <v>42</v>
      </c>
      <c r="F291" s="27" t="n">
        <f aca="false">E291/1.1282</f>
        <v>37.2274419429179</v>
      </c>
      <c r="G291" s="34"/>
    </row>
    <row r="292" s="10" customFormat="true" ht="24.95" hidden="false" customHeight="true" outlineLevel="0" collapsed="false">
      <c r="A292" s="35" t="s">
        <v>133</v>
      </c>
      <c r="B292" s="25" t="s">
        <v>461</v>
      </c>
      <c r="C292" s="21" t="s">
        <v>465</v>
      </c>
      <c r="D292" s="25" t="s">
        <v>69</v>
      </c>
      <c r="E292" s="27" t="n">
        <v>55</v>
      </c>
      <c r="F292" s="27" t="n">
        <f aca="false">E292/1.1282</f>
        <v>48.7502215919163</v>
      </c>
      <c r="G292" s="34"/>
    </row>
    <row r="293" s="10" customFormat="true" ht="24.95" hidden="false" customHeight="true" outlineLevel="0" collapsed="false">
      <c r="A293" s="35" t="s">
        <v>135</v>
      </c>
      <c r="B293" s="25" t="s">
        <v>461</v>
      </c>
      <c r="C293" s="21" t="s">
        <v>466</v>
      </c>
      <c r="D293" s="25" t="s">
        <v>69</v>
      </c>
      <c r="E293" s="27" t="n">
        <v>57</v>
      </c>
      <c r="F293" s="27" t="n">
        <f aca="false">E293/1.1282</f>
        <v>50.5229569225315</v>
      </c>
      <c r="G293" s="34"/>
    </row>
    <row r="294" s="10" customFormat="true" ht="24.95" hidden="false" customHeight="true" outlineLevel="0" collapsed="false">
      <c r="A294" s="35" t="s">
        <v>137</v>
      </c>
      <c r="B294" s="25" t="s">
        <v>461</v>
      </c>
      <c r="C294" s="21" t="s">
        <v>467</v>
      </c>
      <c r="D294" s="25" t="s">
        <v>69</v>
      </c>
      <c r="E294" s="27" t="n">
        <v>67</v>
      </c>
      <c r="F294" s="27" t="n">
        <f aca="false">E294/1.1282</f>
        <v>59.3866335756072</v>
      </c>
      <c r="G294" s="34"/>
    </row>
    <row r="295" s="10" customFormat="true" ht="24.95" hidden="false" customHeight="true" outlineLevel="0" collapsed="false">
      <c r="A295" s="35" t="s">
        <v>139</v>
      </c>
      <c r="B295" s="25" t="s">
        <v>461</v>
      </c>
      <c r="C295" s="21" t="s">
        <v>468</v>
      </c>
      <c r="D295" s="25" t="s">
        <v>69</v>
      </c>
      <c r="E295" s="27" t="n">
        <v>81</v>
      </c>
      <c r="F295" s="27" t="n">
        <f aca="false">E295/1.1282</f>
        <v>71.7957808899131</v>
      </c>
      <c r="G295" s="34"/>
    </row>
    <row r="296" s="10" customFormat="true" ht="24.95" hidden="false" customHeight="true" outlineLevel="0" collapsed="false">
      <c r="A296" s="35" t="s">
        <v>141</v>
      </c>
      <c r="B296" s="25" t="s">
        <v>461</v>
      </c>
      <c r="C296" s="21" t="s">
        <v>43</v>
      </c>
      <c r="D296" s="25" t="s">
        <v>69</v>
      </c>
      <c r="E296" s="27" t="n">
        <v>145</v>
      </c>
      <c r="F296" s="27" t="n">
        <f aca="false">E296/1.1282</f>
        <v>128.523311469598</v>
      </c>
      <c r="G296" s="34"/>
    </row>
    <row r="297" s="10" customFormat="true" ht="24.95" hidden="false" customHeight="true" outlineLevel="0" collapsed="false">
      <c r="A297" s="35" t="s">
        <v>143</v>
      </c>
      <c r="B297" s="25" t="s">
        <v>469</v>
      </c>
      <c r="C297" s="25" t="s">
        <v>470</v>
      </c>
      <c r="D297" s="25" t="s">
        <v>69</v>
      </c>
      <c r="E297" s="26" t="n">
        <v>79</v>
      </c>
      <c r="F297" s="27" t="n">
        <f aca="false">E297/1.1282</f>
        <v>70.023045559298</v>
      </c>
      <c r="G297" s="34"/>
    </row>
    <row r="298" s="10" customFormat="true" ht="24.95" hidden="false" customHeight="true" outlineLevel="0" collapsed="false">
      <c r="A298" s="35" t="s">
        <v>145</v>
      </c>
      <c r="B298" s="25" t="s">
        <v>469</v>
      </c>
      <c r="C298" s="25" t="s">
        <v>471</v>
      </c>
      <c r="D298" s="25" t="s">
        <v>69</v>
      </c>
      <c r="E298" s="26" t="n">
        <v>101</v>
      </c>
      <c r="F298" s="27" t="n">
        <f aca="false">E298/1.1282</f>
        <v>89.5231341960645</v>
      </c>
      <c r="G298" s="34"/>
    </row>
    <row r="299" s="10" customFormat="true" ht="24.95" hidden="false" customHeight="true" outlineLevel="0" collapsed="false">
      <c r="A299" s="35" t="s">
        <v>147</v>
      </c>
      <c r="B299" s="25" t="s">
        <v>469</v>
      </c>
      <c r="C299" s="25" t="s">
        <v>472</v>
      </c>
      <c r="D299" s="25" t="s">
        <v>69</v>
      </c>
      <c r="E299" s="26" t="n">
        <v>113</v>
      </c>
      <c r="F299" s="27" t="n">
        <f aca="false">E299/1.1282</f>
        <v>100.159546179755</v>
      </c>
      <c r="G299" s="34"/>
    </row>
    <row r="300" s="10" customFormat="true" ht="24.95" hidden="false" customHeight="true" outlineLevel="0" collapsed="false">
      <c r="A300" s="35" t="s">
        <v>150</v>
      </c>
      <c r="B300" s="25" t="s">
        <v>473</v>
      </c>
      <c r="C300" s="21" t="s">
        <v>464</v>
      </c>
      <c r="D300" s="25" t="s">
        <v>69</v>
      </c>
      <c r="E300" s="26" t="n">
        <v>58</v>
      </c>
      <c r="F300" s="27" t="n">
        <f aca="false">E300/1.1282</f>
        <v>51.409324587839</v>
      </c>
      <c r="G300" s="34"/>
    </row>
    <row r="301" s="10" customFormat="true" ht="24.95" hidden="false" customHeight="true" outlineLevel="0" collapsed="false">
      <c r="A301" s="35" t="s">
        <v>152</v>
      </c>
      <c r="B301" s="25" t="s">
        <v>473</v>
      </c>
      <c r="C301" s="21" t="s">
        <v>467</v>
      </c>
      <c r="D301" s="25" t="s">
        <v>69</v>
      </c>
      <c r="E301" s="26" t="n">
        <v>120</v>
      </c>
      <c r="F301" s="27" t="n">
        <f aca="false">E301/1.1282</f>
        <v>106.364119836908</v>
      </c>
      <c r="G301" s="34"/>
    </row>
    <row r="302" s="10" customFormat="true" ht="24.95" hidden="false" customHeight="true" outlineLevel="0" collapsed="false">
      <c r="A302" s="35" t="s">
        <v>153</v>
      </c>
      <c r="B302" s="25" t="s">
        <v>474</v>
      </c>
      <c r="C302" s="21" t="s">
        <v>462</v>
      </c>
      <c r="D302" s="25" t="s">
        <v>69</v>
      </c>
      <c r="E302" s="26" t="n">
        <v>30</v>
      </c>
      <c r="F302" s="27" t="n">
        <f aca="false">E302/1.1282</f>
        <v>26.5910299592271</v>
      </c>
      <c r="G302" s="34"/>
    </row>
    <row r="303" s="10" customFormat="true" ht="24.95" hidden="false" customHeight="true" outlineLevel="0" collapsed="false">
      <c r="A303" s="35" t="s">
        <v>155</v>
      </c>
      <c r="B303" s="25" t="s">
        <v>474</v>
      </c>
      <c r="C303" s="21" t="s">
        <v>464</v>
      </c>
      <c r="D303" s="25" t="s">
        <v>69</v>
      </c>
      <c r="E303" s="26" t="n">
        <v>40</v>
      </c>
      <c r="F303" s="27" t="n">
        <f aca="false">E303/1.1282</f>
        <v>35.4547066123028</v>
      </c>
      <c r="G303" s="34"/>
    </row>
    <row r="304" s="10" customFormat="true" ht="24.95" hidden="false" customHeight="true" outlineLevel="0" collapsed="false">
      <c r="A304" s="35" t="s">
        <v>157</v>
      </c>
      <c r="B304" s="25" t="s">
        <v>475</v>
      </c>
      <c r="C304" s="21" t="s">
        <v>476</v>
      </c>
      <c r="D304" s="25" t="s">
        <v>69</v>
      </c>
      <c r="E304" s="26" t="n">
        <v>185</v>
      </c>
      <c r="F304" s="27" t="n">
        <f aca="false">E304/1.1282</f>
        <v>163.9780180819</v>
      </c>
      <c r="G304" s="43"/>
    </row>
    <row r="305" s="10" customFormat="true" ht="24.95" hidden="false" customHeight="true" outlineLevel="0" collapsed="false">
      <c r="A305" s="35" t="s">
        <v>159</v>
      </c>
      <c r="B305" s="25" t="s">
        <v>477</v>
      </c>
      <c r="C305" s="21" t="s">
        <v>464</v>
      </c>
      <c r="D305" s="25" t="s">
        <v>69</v>
      </c>
      <c r="E305" s="26" t="n">
        <v>120</v>
      </c>
      <c r="F305" s="27" t="n">
        <f aca="false">E305/1.1282</f>
        <v>106.364119836908</v>
      </c>
      <c r="G305" s="34"/>
    </row>
    <row r="306" s="10" customFormat="true" ht="24.95" hidden="false" customHeight="true" outlineLevel="0" collapsed="false">
      <c r="A306" s="35" t="s">
        <v>160</v>
      </c>
      <c r="B306" s="25" t="s">
        <v>477</v>
      </c>
      <c r="C306" s="21" t="s">
        <v>465</v>
      </c>
      <c r="D306" s="25" t="s">
        <v>69</v>
      </c>
      <c r="E306" s="26" t="n">
        <v>130</v>
      </c>
      <c r="F306" s="27" t="n">
        <f aca="false">E306/1.1282</f>
        <v>115.227796489984</v>
      </c>
      <c r="G306" s="34"/>
    </row>
    <row r="307" s="10" customFormat="true" ht="24.95" hidden="false" customHeight="true" outlineLevel="0" collapsed="false">
      <c r="A307" s="35" t="s">
        <v>161</v>
      </c>
      <c r="B307" s="25" t="s">
        <v>477</v>
      </c>
      <c r="C307" s="21" t="s">
        <v>466</v>
      </c>
      <c r="D307" s="25" t="s">
        <v>69</v>
      </c>
      <c r="E307" s="26" t="n">
        <v>142</v>
      </c>
      <c r="F307" s="27" t="n">
        <f aca="false">E307/1.1282</f>
        <v>125.864208473675</v>
      </c>
      <c r="G307" s="34"/>
    </row>
    <row r="308" s="10" customFormat="true" ht="24.95" hidden="false" customHeight="true" outlineLevel="0" collapsed="false">
      <c r="A308" s="35" t="s">
        <v>162</v>
      </c>
      <c r="B308" s="25" t="s">
        <v>477</v>
      </c>
      <c r="C308" s="21" t="s">
        <v>467</v>
      </c>
      <c r="D308" s="25" t="s">
        <v>69</v>
      </c>
      <c r="E308" s="26" t="n">
        <v>165</v>
      </c>
      <c r="F308" s="27" t="n">
        <f aca="false">E308/1.1282</f>
        <v>146.250664775749</v>
      </c>
      <c r="G308" s="34"/>
    </row>
    <row r="309" s="10" customFormat="true" ht="24.95" hidden="false" customHeight="true" outlineLevel="0" collapsed="false">
      <c r="A309" s="35" t="s">
        <v>165</v>
      </c>
      <c r="B309" s="25" t="s">
        <v>478</v>
      </c>
      <c r="C309" s="21" t="s">
        <v>462</v>
      </c>
      <c r="D309" s="25" t="s">
        <v>69</v>
      </c>
      <c r="E309" s="26" t="n">
        <v>35.5</v>
      </c>
      <c r="F309" s="27" t="n">
        <f aca="false">E309/1.1282</f>
        <v>31.4660521184187</v>
      </c>
      <c r="G309" s="34"/>
    </row>
    <row r="310" s="10" customFormat="true" ht="24.95" hidden="false" customHeight="true" outlineLevel="0" collapsed="false">
      <c r="A310" s="35" t="s">
        <v>167</v>
      </c>
      <c r="B310" s="25" t="s">
        <v>478</v>
      </c>
      <c r="C310" s="21" t="s">
        <v>464</v>
      </c>
      <c r="D310" s="25" t="s">
        <v>69</v>
      </c>
      <c r="E310" s="26" t="n">
        <v>47</v>
      </c>
      <c r="F310" s="27" t="n">
        <f aca="false">E310/1.1282</f>
        <v>41.6592802694558</v>
      </c>
      <c r="G310" s="34"/>
    </row>
    <row r="311" s="10" customFormat="true" ht="24.95" hidden="false" customHeight="true" outlineLevel="0" collapsed="false">
      <c r="A311" s="35" t="s">
        <v>169</v>
      </c>
      <c r="B311" s="25" t="s">
        <v>479</v>
      </c>
      <c r="C311" s="21" t="s">
        <v>480</v>
      </c>
      <c r="D311" s="25" t="s">
        <v>69</v>
      </c>
      <c r="E311" s="26" t="n">
        <v>239</v>
      </c>
      <c r="F311" s="27" t="n">
        <f aca="false">E311/1.1282</f>
        <v>211.841872008509</v>
      </c>
      <c r="G311" s="34"/>
    </row>
    <row r="312" s="10" customFormat="true" ht="24.95" hidden="false" customHeight="true" outlineLevel="0" collapsed="false">
      <c r="A312" s="35" t="s">
        <v>171</v>
      </c>
      <c r="B312" s="25" t="s">
        <v>479</v>
      </c>
      <c r="C312" s="21" t="s">
        <v>481</v>
      </c>
      <c r="D312" s="25" t="s">
        <v>69</v>
      </c>
      <c r="E312" s="26" t="n">
        <v>253</v>
      </c>
      <c r="F312" s="27" t="n">
        <f aca="false">E312/1.1282</f>
        <v>224.251019322815</v>
      </c>
      <c r="G312" s="34"/>
    </row>
    <row r="313" s="10" customFormat="true" ht="24.95" hidden="false" customHeight="true" outlineLevel="0" collapsed="false">
      <c r="A313" s="36" t="s">
        <v>482</v>
      </c>
      <c r="B313" s="36"/>
      <c r="C313" s="36"/>
      <c r="D313" s="36"/>
      <c r="E313" s="36"/>
      <c r="F313" s="36"/>
      <c r="G313" s="36"/>
    </row>
    <row r="314" s="10" customFormat="true" ht="24.95" hidden="false" customHeight="true" outlineLevel="0" collapsed="false">
      <c r="A314" s="35" t="s">
        <v>35</v>
      </c>
      <c r="B314" s="38" t="s">
        <v>483</v>
      </c>
      <c r="C314" s="27"/>
      <c r="D314" s="38" t="s">
        <v>484</v>
      </c>
      <c r="E314" s="26" t="n">
        <v>7.66</v>
      </c>
      <c r="F314" s="26" t="n">
        <f aca="false">E314/1.129</f>
        <v>6.78476527900797</v>
      </c>
      <c r="G314" s="34"/>
    </row>
    <row r="315" s="10" customFormat="true" ht="24.95" hidden="false" customHeight="true" outlineLevel="0" collapsed="false">
      <c r="A315" s="35" t="s">
        <v>38</v>
      </c>
      <c r="B315" s="38" t="s">
        <v>485</v>
      </c>
      <c r="C315" s="27"/>
      <c r="D315" s="38" t="s">
        <v>484</v>
      </c>
      <c r="E315" s="26" t="n">
        <v>11.74</v>
      </c>
      <c r="F315" s="26" t="n">
        <f aca="false">E315/1.129</f>
        <v>10.3985828166519</v>
      </c>
      <c r="G315" s="34"/>
    </row>
    <row r="316" s="10" customFormat="true" ht="24.95" hidden="false" customHeight="true" outlineLevel="0" collapsed="false">
      <c r="A316" s="36" t="s">
        <v>486</v>
      </c>
      <c r="B316" s="36"/>
      <c r="C316" s="36"/>
      <c r="D316" s="36"/>
      <c r="E316" s="36"/>
      <c r="F316" s="36"/>
      <c r="G316" s="36"/>
    </row>
    <row r="317" s="10" customFormat="true" ht="24.95" hidden="false" customHeight="true" outlineLevel="0" collapsed="false">
      <c r="A317" s="35" t="s">
        <v>35</v>
      </c>
      <c r="B317" s="25" t="s">
        <v>487</v>
      </c>
      <c r="C317" s="21"/>
      <c r="D317" s="25" t="s">
        <v>488</v>
      </c>
      <c r="E317" s="26" t="n">
        <v>9</v>
      </c>
      <c r="F317" s="26" t="n">
        <f aca="false">E317/1.129</f>
        <v>7.97165633303809</v>
      </c>
      <c r="G317" s="28"/>
    </row>
    <row r="318" s="10" customFormat="true" ht="24.95" hidden="false" customHeight="true" outlineLevel="0" collapsed="false">
      <c r="A318" s="35" t="s">
        <v>38</v>
      </c>
      <c r="B318" s="25" t="s">
        <v>489</v>
      </c>
      <c r="C318" s="21"/>
      <c r="D318" s="25" t="s">
        <v>488</v>
      </c>
      <c r="E318" s="26" t="n">
        <v>13.1</v>
      </c>
      <c r="F318" s="26" t="n">
        <f aca="false">E318/1.129</f>
        <v>11.6031886625332</v>
      </c>
      <c r="G318" s="28"/>
    </row>
    <row r="319" s="10" customFormat="true" ht="24.95" hidden="false" customHeight="true" outlineLevel="0" collapsed="false">
      <c r="A319" s="35" t="s">
        <v>41</v>
      </c>
      <c r="B319" s="25" t="s">
        <v>490</v>
      </c>
      <c r="C319" s="21"/>
      <c r="D319" s="25" t="s">
        <v>488</v>
      </c>
      <c r="E319" s="26" t="n">
        <v>8.3129</v>
      </c>
      <c r="F319" s="26" t="n">
        <f aca="false">E319/1.129</f>
        <v>7.36306465899026</v>
      </c>
      <c r="G319" s="28"/>
    </row>
    <row r="320" s="10" customFormat="true" ht="24.95" hidden="false" customHeight="true" outlineLevel="0" collapsed="false">
      <c r="A320" s="35" t="s">
        <v>44</v>
      </c>
      <c r="B320" s="25" t="s">
        <v>491</v>
      </c>
      <c r="C320" s="21"/>
      <c r="D320" s="25" t="s">
        <v>488</v>
      </c>
      <c r="E320" s="26" t="n">
        <v>7.566</v>
      </c>
      <c r="F320" s="26" t="n">
        <f aca="false">E320/1.129</f>
        <v>6.70150575730735</v>
      </c>
      <c r="G320" s="28"/>
    </row>
    <row r="321" s="10" customFormat="true" ht="24.95" hidden="false" customHeight="true" outlineLevel="0" collapsed="false">
      <c r="A321" s="35" t="s">
        <v>46</v>
      </c>
      <c r="B321" s="25" t="s">
        <v>492</v>
      </c>
      <c r="C321" s="21"/>
      <c r="D321" s="25" t="s">
        <v>488</v>
      </c>
      <c r="E321" s="26" t="n">
        <v>10.185</v>
      </c>
      <c r="F321" s="26" t="n">
        <f aca="false">E321/1.129</f>
        <v>9.02125775022144</v>
      </c>
      <c r="G321" s="28"/>
    </row>
    <row r="322" s="10" customFormat="true" ht="24.95" hidden="false" customHeight="true" outlineLevel="0" collapsed="false">
      <c r="A322" s="35" t="s">
        <v>48</v>
      </c>
      <c r="B322" s="25" t="s">
        <v>493</v>
      </c>
      <c r="C322" s="21"/>
      <c r="D322" s="25" t="s">
        <v>488</v>
      </c>
      <c r="E322" s="26" t="n">
        <v>80.995</v>
      </c>
      <c r="F322" s="26" t="n">
        <f aca="false">E322/1.129</f>
        <v>71.74047829938</v>
      </c>
      <c r="G322" s="28"/>
    </row>
    <row r="323" s="10" customFormat="true" ht="24.95" hidden="false" customHeight="true" outlineLevel="0" collapsed="false">
      <c r="A323" s="35" t="s">
        <v>31</v>
      </c>
      <c r="B323" s="25" t="s">
        <v>494</v>
      </c>
      <c r="C323" s="21"/>
      <c r="D323" s="25" t="s">
        <v>488</v>
      </c>
      <c r="E323" s="26" t="n">
        <v>24.735</v>
      </c>
      <c r="F323" s="26" t="n">
        <f aca="false">E323/1.129</f>
        <v>21.9087688219663</v>
      </c>
      <c r="G323" s="28"/>
    </row>
    <row r="324" s="10" customFormat="true" ht="24.95" hidden="false" customHeight="true" outlineLevel="0" collapsed="false">
      <c r="A324" s="35" t="s">
        <v>51</v>
      </c>
      <c r="B324" s="25" t="s">
        <v>495</v>
      </c>
      <c r="C324" s="21"/>
      <c r="D324" s="25" t="s">
        <v>488</v>
      </c>
      <c r="E324" s="26" t="n">
        <v>9.5</v>
      </c>
      <c r="F324" s="26" t="n">
        <f aca="false">E324/1.129</f>
        <v>8.41452612931798</v>
      </c>
      <c r="G324" s="28"/>
    </row>
    <row r="325" s="10" customFormat="true" ht="24.95" hidden="false" customHeight="true" outlineLevel="0" collapsed="false">
      <c r="A325" s="35" t="s">
        <v>53</v>
      </c>
      <c r="B325" s="25" t="s">
        <v>496</v>
      </c>
      <c r="C325" s="21"/>
      <c r="D325" s="25" t="s">
        <v>488</v>
      </c>
      <c r="E325" s="26" t="n">
        <v>14</v>
      </c>
      <c r="F325" s="26" t="n">
        <f aca="false">E325/1.129</f>
        <v>12.400354295837</v>
      </c>
      <c r="G325" s="28"/>
    </row>
    <row r="326" s="10" customFormat="true" ht="24.95" hidden="false" customHeight="true" outlineLevel="0" collapsed="false">
      <c r="A326" s="35" t="s">
        <v>70</v>
      </c>
      <c r="B326" s="21" t="s">
        <v>497</v>
      </c>
      <c r="C326" s="21"/>
      <c r="D326" s="25" t="s">
        <v>488</v>
      </c>
      <c r="E326" s="26" t="n">
        <v>3.0555</v>
      </c>
      <c r="F326" s="26" t="n">
        <f aca="false">E326/1.129</f>
        <v>2.70637732506643</v>
      </c>
      <c r="G326" s="28"/>
    </row>
    <row r="327" s="10" customFormat="true" ht="24.95" hidden="false" customHeight="true" outlineLevel="0" collapsed="false">
      <c r="A327" s="35" t="s">
        <v>72</v>
      </c>
      <c r="B327" s="21" t="s">
        <v>498</v>
      </c>
      <c r="C327" s="21"/>
      <c r="D327" s="25" t="s">
        <v>488</v>
      </c>
      <c r="E327" s="26" t="n">
        <v>1.7557</v>
      </c>
      <c r="F327" s="26" t="n">
        <f aca="false">E327/1.129</f>
        <v>1.55509300265722</v>
      </c>
      <c r="G327" s="28"/>
    </row>
    <row r="328" s="10" customFormat="true" ht="24.95" hidden="false" customHeight="true" outlineLevel="0" collapsed="false">
      <c r="A328" s="35" t="s">
        <v>88</v>
      </c>
      <c r="B328" s="21" t="s">
        <v>499</v>
      </c>
      <c r="C328" s="21"/>
      <c r="D328" s="25" t="s">
        <v>488</v>
      </c>
      <c r="E328" s="26" t="n">
        <v>3.201</v>
      </c>
      <c r="F328" s="26" t="n">
        <f aca="false">E328/1.129</f>
        <v>2.83525243578388</v>
      </c>
      <c r="G328" s="28"/>
    </row>
    <row r="329" s="10" customFormat="true" ht="24.95" hidden="false" customHeight="true" outlineLevel="0" collapsed="false">
      <c r="A329" s="35" t="s">
        <v>90</v>
      </c>
      <c r="B329" s="25" t="s">
        <v>500</v>
      </c>
      <c r="C329" s="21" t="s">
        <v>501</v>
      </c>
      <c r="D329" s="25" t="s">
        <v>488</v>
      </c>
      <c r="E329" s="26" t="n">
        <v>19.885</v>
      </c>
      <c r="F329" s="27" t="n">
        <f aca="false">E329/1.129</f>
        <v>17.6129317980514</v>
      </c>
      <c r="G329" s="28"/>
    </row>
    <row r="330" s="10" customFormat="true" ht="24.95" hidden="false" customHeight="true" outlineLevel="0" collapsed="false">
      <c r="A330" s="35" t="s">
        <v>92</v>
      </c>
      <c r="B330" s="25" t="s">
        <v>502</v>
      </c>
      <c r="C330" s="21"/>
      <c r="D330" s="25" t="s">
        <v>488</v>
      </c>
      <c r="E330" s="26" t="n">
        <v>18.1875</v>
      </c>
      <c r="F330" s="27" t="n">
        <f aca="false">E330/1.129</f>
        <v>16.1093888396811</v>
      </c>
      <c r="G330" s="28"/>
    </row>
    <row r="331" s="10" customFormat="true" ht="24.95" hidden="false" customHeight="true" outlineLevel="0" collapsed="false">
      <c r="A331" s="35" t="s">
        <v>94</v>
      </c>
      <c r="B331" s="25" t="s">
        <v>503</v>
      </c>
      <c r="C331" s="21" t="s">
        <v>504</v>
      </c>
      <c r="D331" s="25" t="s">
        <v>488</v>
      </c>
      <c r="E331" s="26" t="n">
        <v>8.439</v>
      </c>
      <c r="F331" s="27" t="n">
        <f aca="false">E331/1.129</f>
        <v>7.47475642161204</v>
      </c>
      <c r="G331" s="28"/>
    </row>
    <row r="332" s="10" customFormat="true" ht="24.95" hidden="false" customHeight="true" outlineLevel="0" collapsed="false">
      <c r="A332" s="35" t="s">
        <v>96</v>
      </c>
      <c r="B332" s="25" t="s">
        <v>505</v>
      </c>
      <c r="C332" s="21" t="s">
        <v>506</v>
      </c>
      <c r="D332" s="25" t="s">
        <v>488</v>
      </c>
      <c r="E332" s="26" t="n">
        <v>15.6364</v>
      </c>
      <c r="F332" s="27" t="n">
        <f aca="false">E332/1.129</f>
        <v>13.8497785651019</v>
      </c>
      <c r="G332" s="28"/>
    </row>
    <row r="333" s="10" customFormat="true" ht="24.95" hidden="false" customHeight="true" outlineLevel="0" collapsed="false">
      <c r="A333" s="35" t="s">
        <v>98</v>
      </c>
      <c r="B333" s="25" t="s">
        <v>507</v>
      </c>
      <c r="C333" s="21" t="s">
        <v>508</v>
      </c>
      <c r="D333" s="25" t="s">
        <v>488</v>
      </c>
      <c r="E333" s="26" t="n">
        <v>16.975</v>
      </c>
      <c r="F333" s="27" t="n">
        <f aca="false">E333/1.129</f>
        <v>15.0354295837024</v>
      </c>
      <c r="G333" s="28"/>
    </row>
    <row r="334" s="10" customFormat="true" ht="24.95" hidden="false" customHeight="true" outlineLevel="0" collapsed="false">
      <c r="A334" s="35" t="s">
        <v>100</v>
      </c>
      <c r="B334" s="25" t="s">
        <v>509</v>
      </c>
      <c r="C334" s="21" t="s">
        <v>510</v>
      </c>
      <c r="D334" s="25" t="s">
        <v>488</v>
      </c>
      <c r="E334" s="26" t="n">
        <v>19.982</v>
      </c>
      <c r="F334" s="27" t="n">
        <f aca="false">E334/1.129</f>
        <v>17.6988485385297</v>
      </c>
      <c r="G334" s="28"/>
    </row>
    <row r="335" s="10" customFormat="true" ht="24.95" hidden="false" customHeight="true" outlineLevel="0" collapsed="false">
      <c r="A335" s="35" t="s">
        <v>102</v>
      </c>
      <c r="B335" s="25" t="s">
        <v>511</v>
      </c>
      <c r="C335" s="21" t="s">
        <v>512</v>
      </c>
      <c r="D335" s="25" t="s">
        <v>488</v>
      </c>
      <c r="E335" s="26" t="n">
        <v>16.975</v>
      </c>
      <c r="F335" s="27" t="n">
        <f aca="false">E335/1.129</f>
        <v>15.0354295837024</v>
      </c>
      <c r="G335" s="28"/>
    </row>
    <row r="336" s="10" customFormat="true" ht="24.95" hidden="false" customHeight="true" outlineLevel="0" collapsed="false">
      <c r="A336" s="35" t="s">
        <v>105</v>
      </c>
      <c r="B336" s="25" t="s">
        <v>511</v>
      </c>
      <c r="C336" s="21" t="s">
        <v>513</v>
      </c>
      <c r="D336" s="25" t="s">
        <v>488</v>
      </c>
      <c r="E336" s="26" t="n">
        <v>16.49</v>
      </c>
      <c r="F336" s="27" t="n">
        <f aca="false">E336/1.129</f>
        <v>14.6058458813109</v>
      </c>
      <c r="G336" s="28"/>
    </row>
    <row r="337" s="10" customFormat="true" ht="24.95" hidden="false" customHeight="true" outlineLevel="0" collapsed="false">
      <c r="A337" s="35" t="s">
        <v>107</v>
      </c>
      <c r="B337" s="25" t="s">
        <v>511</v>
      </c>
      <c r="C337" s="21" t="s">
        <v>514</v>
      </c>
      <c r="D337" s="25" t="s">
        <v>488</v>
      </c>
      <c r="E337" s="26" t="n">
        <v>15.326</v>
      </c>
      <c r="F337" s="27" t="n">
        <f aca="false">E337/1.129</f>
        <v>13.5748449955713</v>
      </c>
      <c r="G337" s="28"/>
    </row>
    <row r="338" s="10" customFormat="true" ht="24.95" hidden="false" customHeight="true" outlineLevel="0" collapsed="false">
      <c r="A338" s="35" t="s">
        <v>110</v>
      </c>
      <c r="B338" s="25" t="s">
        <v>511</v>
      </c>
      <c r="C338" s="21" t="s">
        <v>515</v>
      </c>
      <c r="D338" s="25" t="s">
        <v>488</v>
      </c>
      <c r="E338" s="26" t="n">
        <v>14.744</v>
      </c>
      <c r="F338" s="27" t="n">
        <f aca="false">E338/1.129</f>
        <v>13.0593445527015</v>
      </c>
      <c r="G338" s="28"/>
    </row>
    <row r="339" s="10" customFormat="true" ht="24.95" hidden="false" customHeight="true" outlineLevel="0" collapsed="false">
      <c r="A339" s="35" t="s">
        <v>112</v>
      </c>
      <c r="B339" s="25" t="s">
        <v>516</v>
      </c>
      <c r="C339" s="21"/>
      <c r="D339" s="25" t="s">
        <v>488</v>
      </c>
      <c r="E339" s="26" t="n">
        <v>61.595</v>
      </c>
      <c r="F339" s="27" t="n">
        <f aca="false">E339/1.129</f>
        <v>54.5571302037201</v>
      </c>
      <c r="G339" s="28"/>
    </row>
    <row r="340" s="10" customFormat="true" ht="24.95" hidden="false" customHeight="true" outlineLevel="0" collapsed="false">
      <c r="A340" s="35" t="s">
        <v>114</v>
      </c>
      <c r="B340" s="25" t="s">
        <v>517</v>
      </c>
      <c r="C340" s="21" t="s">
        <v>518</v>
      </c>
      <c r="D340" s="25" t="s">
        <v>488</v>
      </c>
      <c r="E340" s="26" t="n">
        <v>20.1275</v>
      </c>
      <c r="F340" s="27" t="n">
        <f aca="false">E340/1.129</f>
        <v>17.8277236492471</v>
      </c>
      <c r="G340" s="28"/>
    </row>
    <row r="341" s="10" customFormat="true" ht="24.95" hidden="false" customHeight="true" outlineLevel="0" collapsed="false">
      <c r="A341" s="35" t="s">
        <v>116</v>
      </c>
      <c r="B341" s="25" t="s">
        <v>519</v>
      </c>
      <c r="C341" s="21" t="s">
        <v>520</v>
      </c>
      <c r="D341" s="25" t="s">
        <v>488</v>
      </c>
      <c r="E341" s="26" t="n">
        <v>17.9935</v>
      </c>
      <c r="F341" s="27" t="n">
        <f aca="false">E341/1.129</f>
        <v>15.9375553587245</v>
      </c>
      <c r="G341" s="28"/>
    </row>
    <row r="342" s="10" customFormat="true" ht="24.95" hidden="false" customHeight="true" outlineLevel="0" collapsed="false">
      <c r="A342" s="35" t="s">
        <v>118</v>
      </c>
      <c r="B342" s="25" t="s">
        <v>519</v>
      </c>
      <c r="C342" s="21" t="s">
        <v>521</v>
      </c>
      <c r="D342" s="25" t="s">
        <v>488</v>
      </c>
      <c r="E342" s="26" t="n">
        <v>17.9935</v>
      </c>
      <c r="F342" s="27" t="n">
        <f aca="false">E342/1.129</f>
        <v>15.9375553587245</v>
      </c>
      <c r="G342" s="28"/>
    </row>
    <row r="343" s="10" customFormat="true" ht="24.95" hidden="false" customHeight="true" outlineLevel="0" collapsed="false">
      <c r="A343" s="35" t="s">
        <v>120</v>
      </c>
      <c r="B343" s="25" t="s">
        <v>519</v>
      </c>
      <c r="C343" s="21" t="s">
        <v>522</v>
      </c>
      <c r="D343" s="25" t="s">
        <v>488</v>
      </c>
      <c r="E343" s="26" t="n">
        <v>17.9935</v>
      </c>
      <c r="F343" s="27" t="n">
        <f aca="false">E343/1.129</f>
        <v>15.9375553587245</v>
      </c>
      <c r="G343" s="28"/>
    </row>
    <row r="344" s="10" customFormat="true" ht="24.95" hidden="false" customHeight="true" outlineLevel="0" collapsed="false">
      <c r="A344" s="35" t="s">
        <v>122</v>
      </c>
      <c r="B344" s="25" t="s">
        <v>519</v>
      </c>
      <c r="C344" s="21" t="s">
        <v>523</v>
      </c>
      <c r="D344" s="25" t="s">
        <v>488</v>
      </c>
      <c r="E344" s="26" t="n">
        <v>17.9935</v>
      </c>
      <c r="F344" s="27" t="n">
        <f aca="false">E344/1.129</f>
        <v>15.9375553587245</v>
      </c>
      <c r="G344" s="28"/>
    </row>
    <row r="345" s="10" customFormat="true" ht="24.95" hidden="false" customHeight="true" outlineLevel="0" collapsed="false">
      <c r="A345" s="35" t="s">
        <v>124</v>
      </c>
      <c r="B345" s="25" t="s">
        <v>519</v>
      </c>
      <c r="C345" s="25" t="s">
        <v>524</v>
      </c>
      <c r="D345" s="25" t="s">
        <v>488</v>
      </c>
      <c r="E345" s="26" t="n">
        <v>17.9935</v>
      </c>
      <c r="F345" s="27" t="n">
        <f aca="false">E345/1.129</f>
        <v>15.9375553587245</v>
      </c>
      <c r="G345" s="28"/>
    </row>
    <row r="346" s="10" customFormat="true" ht="24.95" hidden="false" customHeight="true" outlineLevel="0" collapsed="false">
      <c r="A346" s="35" t="s">
        <v>126</v>
      </c>
      <c r="B346" s="25" t="s">
        <v>525</v>
      </c>
      <c r="C346" s="21" t="s">
        <v>526</v>
      </c>
      <c r="D346" s="25" t="s">
        <v>488</v>
      </c>
      <c r="E346" s="26" t="n">
        <v>17.9935</v>
      </c>
      <c r="F346" s="27" t="n">
        <f aca="false">E346/1.129</f>
        <v>15.9375553587245</v>
      </c>
      <c r="G346" s="28"/>
    </row>
    <row r="347" s="10" customFormat="true" ht="24.95" hidden="false" customHeight="true" outlineLevel="0" collapsed="false">
      <c r="A347" s="35" t="s">
        <v>128</v>
      </c>
      <c r="B347" s="25" t="s">
        <v>525</v>
      </c>
      <c r="C347" s="21" t="s">
        <v>527</v>
      </c>
      <c r="D347" s="25" t="s">
        <v>488</v>
      </c>
      <c r="E347" s="26" t="n">
        <v>17.9935</v>
      </c>
      <c r="F347" s="27" t="n">
        <f aca="false">E347/1.129</f>
        <v>15.9375553587245</v>
      </c>
      <c r="G347" s="28"/>
    </row>
    <row r="348" s="10" customFormat="true" ht="24.95" hidden="false" customHeight="true" outlineLevel="0" collapsed="false">
      <c r="A348" s="35" t="s">
        <v>130</v>
      </c>
      <c r="B348" s="25" t="s">
        <v>525</v>
      </c>
      <c r="C348" s="21" t="s">
        <v>528</v>
      </c>
      <c r="D348" s="25" t="s">
        <v>488</v>
      </c>
      <c r="E348" s="26" t="n">
        <v>20.1275</v>
      </c>
      <c r="F348" s="27" t="n">
        <f aca="false">E348/1.129</f>
        <v>17.8277236492471</v>
      </c>
      <c r="G348" s="28"/>
    </row>
    <row r="349" s="10" customFormat="true" ht="24.95" hidden="false" customHeight="true" outlineLevel="0" collapsed="false">
      <c r="A349" s="35" t="s">
        <v>133</v>
      </c>
      <c r="B349" s="25" t="s">
        <v>525</v>
      </c>
      <c r="C349" s="21" t="s">
        <v>529</v>
      </c>
      <c r="D349" s="25" t="s">
        <v>488</v>
      </c>
      <c r="E349" s="26" t="n">
        <v>20.1275</v>
      </c>
      <c r="F349" s="27" t="n">
        <f aca="false">E349/1.129</f>
        <v>17.8277236492471</v>
      </c>
      <c r="G349" s="28"/>
    </row>
    <row r="350" s="10" customFormat="true" ht="24.95" hidden="false" customHeight="true" outlineLevel="0" collapsed="false">
      <c r="A350" s="35" t="s">
        <v>135</v>
      </c>
      <c r="B350" s="25" t="s">
        <v>525</v>
      </c>
      <c r="C350" s="21" t="s">
        <v>530</v>
      </c>
      <c r="D350" s="25" t="s">
        <v>488</v>
      </c>
      <c r="E350" s="26" t="n">
        <v>20.1275</v>
      </c>
      <c r="F350" s="27" t="n">
        <f aca="false">E350/1.129</f>
        <v>17.8277236492471</v>
      </c>
      <c r="G350" s="28"/>
    </row>
    <row r="351" s="10" customFormat="true" ht="24.95" hidden="false" customHeight="true" outlineLevel="0" collapsed="false">
      <c r="A351" s="35" t="s">
        <v>137</v>
      </c>
      <c r="B351" s="25" t="s">
        <v>531</v>
      </c>
      <c r="C351" s="21" t="s">
        <v>532</v>
      </c>
      <c r="D351" s="25" t="s">
        <v>488</v>
      </c>
      <c r="E351" s="26" t="n">
        <v>12.5809</v>
      </c>
      <c r="F351" s="27" t="n">
        <f aca="false">E351/1.129</f>
        <v>11.1434012400354</v>
      </c>
      <c r="G351" s="28"/>
    </row>
    <row r="352" s="10" customFormat="true" ht="24.95" hidden="false" customHeight="true" outlineLevel="0" collapsed="false">
      <c r="A352" s="35" t="s">
        <v>139</v>
      </c>
      <c r="B352" s="25" t="s">
        <v>533</v>
      </c>
      <c r="C352" s="21" t="s">
        <v>534</v>
      </c>
      <c r="D352" s="25" t="s">
        <v>488</v>
      </c>
      <c r="E352" s="26" t="n">
        <v>20.2827</v>
      </c>
      <c r="F352" s="27" t="n">
        <f aca="false">E352/1.129</f>
        <v>17.9651904340124</v>
      </c>
      <c r="G352" s="28"/>
    </row>
    <row r="353" s="10" customFormat="true" ht="24.95" hidden="false" customHeight="true" outlineLevel="0" collapsed="false">
      <c r="A353" s="35" t="s">
        <v>141</v>
      </c>
      <c r="B353" s="25" t="s">
        <v>535</v>
      </c>
      <c r="C353" s="21" t="s">
        <v>536</v>
      </c>
      <c r="D353" s="25" t="s">
        <v>488</v>
      </c>
      <c r="E353" s="26" t="n">
        <v>20.2827</v>
      </c>
      <c r="F353" s="27" t="n">
        <f aca="false">E353/1.129</f>
        <v>17.9651904340124</v>
      </c>
      <c r="G353" s="28"/>
    </row>
    <row r="354" s="10" customFormat="true" ht="24.95" hidden="false" customHeight="true" outlineLevel="0" collapsed="false">
      <c r="A354" s="35" t="s">
        <v>143</v>
      </c>
      <c r="B354" s="25" t="s">
        <v>533</v>
      </c>
      <c r="C354" s="21" t="s">
        <v>537</v>
      </c>
      <c r="D354" s="25" t="s">
        <v>488</v>
      </c>
      <c r="E354" s="26" t="n">
        <v>20.2827</v>
      </c>
      <c r="F354" s="27" t="n">
        <f aca="false">E354/1.129</f>
        <v>17.9651904340124</v>
      </c>
      <c r="G354" s="28"/>
    </row>
    <row r="355" s="10" customFormat="true" ht="24.95" hidden="false" customHeight="true" outlineLevel="0" collapsed="false">
      <c r="A355" s="35" t="s">
        <v>145</v>
      </c>
      <c r="B355" s="25" t="s">
        <v>538</v>
      </c>
      <c r="C355" s="21" t="s">
        <v>539</v>
      </c>
      <c r="D355" s="25" t="s">
        <v>488</v>
      </c>
      <c r="E355" s="26" t="n">
        <v>14.3463</v>
      </c>
      <c r="F355" s="27" t="n">
        <f aca="false">E355/1.129</f>
        <v>12.7070859167405</v>
      </c>
      <c r="G355" s="28"/>
    </row>
    <row r="356" s="10" customFormat="true" ht="24.95" hidden="false" customHeight="true" outlineLevel="0" collapsed="false">
      <c r="A356" s="35" t="s">
        <v>147</v>
      </c>
      <c r="B356" s="25" t="s">
        <v>538</v>
      </c>
      <c r="C356" s="21" t="s">
        <v>540</v>
      </c>
      <c r="D356" s="25" t="s">
        <v>488</v>
      </c>
      <c r="E356" s="26" t="n">
        <v>13.3569</v>
      </c>
      <c r="F356" s="27" t="n">
        <f aca="false">E356/1.129</f>
        <v>11.8307351638618</v>
      </c>
      <c r="G356" s="28"/>
    </row>
    <row r="357" s="10" customFormat="true" ht="24.95" hidden="false" customHeight="true" outlineLevel="0" collapsed="false">
      <c r="A357" s="35" t="s">
        <v>150</v>
      </c>
      <c r="B357" s="25" t="s">
        <v>538</v>
      </c>
      <c r="C357" s="21" t="s">
        <v>541</v>
      </c>
      <c r="D357" s="25" t="s">
        <v>488</v>
      </c>
      <c r="E357" s="26" t="n">
        <v>12.3675</v>
      </c>
      <c r="F357" s="27" t="n">
        <f aca="false">E357/1.129</f>
        <v>10.9543844109832</v>
      </c>
      <c r="G357" s="28"/>
    </row>
    <row r="358" s="10" customFormat="true" ht="24.95" hidden="false" customHeight="true" outlineLevel="0" collapsed="false">
      <c r="A358" s="35" t="s">
        <v>152</v>
      </c>
      <c r="B358" s="25" t="s">
        <v>542</v>
      </c>
      <c r="C358" s="21" t="s">
        <v>543</v>
      </c>
      <c r="D358" s="25" t="s">
        <v>488</v>
      </c>
      <c r="E358" s="26" t="n">
        <v>34.629</v>
      </c>
      <c r="F358" s="27" t="n">
        <f aca="false">E358/1.129</f>
        <v>30.6722763507529</v>
      </c>
      <c r="G358" s="28"/>
    </row>
    <row r="359" s="10" customFormat="true" ht="24.95" hidden="false" customHeight="true" outlineLevel="0" collapsed="false">
      <c r="A359" s="35" t="s">
        <v>153</v>
      </c>
      <c r="B359" s="25" t="s">
        <v>544</v>
      </c>
      <c r="C359" s="21" t="s">
        <v>545</v>
      </c>
      <c r="D359" s="25" t="s">
        <v>488</v>
      </c>
      <c r="E359" s="26" t="n">
        <v>14.065</v>
      </c>
      <c r="F359" s="27" t="n">
        <f aca="false">E359/1.129</f>
        <v>12.4579273693534</v>
      </c>
      <c r="G359" s="28"/>
    </row>
    <row r="360" s="10" customFormat="true" ht="24.95" hidden="false" customHeight="true" outlineLevel="0" collapsed="false">
      <c r="A360" s="35" t="s">
        <v>155</v>
      </c>
      <c r="B360" s="25" t="s">
        <v>546</v>
      </c>
      <c r="C360" s="21" t="s">
        <v>547</v>
      </c>
      <c r="D360" s="25" t="s">
        <v>488</v>
      </c>
      <c r="E360" s="26" t="n">
        <v>9.8843</v>
      </c>
      <c r="F360" s="27" t="n">
        <f aca="false">E360/1.129</f>
        <v>8.75491585473871</v>
      </c>
      <c r="G360" s="28"/>
    </row>
    <row r="361" s="10" customFormat="true" ht="24.95" hidden="false" customHeight="true" outlineLevel="0" collapsed="false">
      <c r="A361" s="35" t="s">
        <v>157</v>
      </c>
      <c r="B361" s="25" t="s">
        <v>548</v>
      </c>
      <c r="C361" s="21" t="s">
        <v>549</v>
      </c>
      <c r="D361" s="25" t="s">
        <v>488</v>
      </c>
      <c r="E361" s="26" t="n">
        <v>15.3357</v>
      </c>
      <c r="F361" s="27" t="n">
        <f aca="false">E361/1.129</f>
        <v>13.5834366696191</v>
      </c>
      <c r="G361" s="28"/>
    </row>
    <row r="362" s="10" customFormat="true" ht="24.95" hidden="false" customHeight="true" outlineLevel="0" collapsed="false">
      <c r="A362" s="35" t="s">
        <v>159</v>
      </c>
      <c r="B362" s="25" t="s">
        <v>548</v>
      </c>
      <c r="C362" s="21" t="s">
        <v>550</v>
      </c>
      <c r="D362" s="25" t="s">
        <v>488</v>
      </c>
      <c r="E362" s="26" t="n">
        <v>13.1532</v>
      </c>
      <c r="F362" s="27" t="n">
        <f aca="false">E362/1.129</f>
        <v>11.6503100088574</v>
      </c>
      <c r="G362" s="28"/>
    </row>
    <row r="363" s="10" customFormat="true" ht="24.95" hidden="false" customHeight="true" outlineLevel="0" collapsed="false">
      <c r="A363" s="35" t="s">
        <v>160</v>
      </c>
      <c r="B363" s="25" t="s">
        <v>551</v>
      </c>
      <c r="C363" s="21" t="s">
        <v>552</v>
      </c>
      <c r="D363" s="25" t="s">
        <v>488</v>
      </c>
      <c r="E363" s="26" t="n">
        <v>12.8622</v>
      </c>
      <c r="F363" s="27" t="n">
        <f aca="false">E363/1.129</f>
        <v>11.3925597874225</v>
      </c>
      <c r="G363" s="28"/>
    </row>
    <row r="364" s="10" customFormat="true" ht="24.95" hidden="false" customHeight="true" outlineLevel="0" collapsed="false">
      <c r="A364" s="35" t="s">
        <v>161</v>
      </c>
      <c r="B364" s="25" t="s">
        <v>553</v>
      </c>
      <c r="C364" s="21" t="s">
        <v>554</v>
      </c>
      <c r="D364" s="25" t="s">
        <v>488</v>
      </c>
      <c r="E364" s="26" t="n">
        <v>9.894</v>
      </c>
      <c r="F364" s="27" t="n">
        <f aca="false">E364/1.129</f>
        <v>8.76350752878654</v>
      </c>
      <c r="G364" s="28"/>
    </row>
    <row r="365" s="10" customFormat="true" ht="24.95" hidden="false" customHeight="true" outlineLevel="0" collapsed="false">
      <c r="A365" s="35" t="s">
        <v>162</v>
      </c>
      <c r="B365" s="25" t="s">
        <v>555</v>
      </c>
      <c r="C365" s="21" t="s">
        <v>556</v>
      </c>
      <c r="D365" s="25" t="s">
        <v>488</v>
      </c>
      <c r="E365" s="26" t="n">
        <v>9.894</v>
      </c>
      <c r="F365" s="27" t="n">
        <f aca="false">E365/1.129</f>
        <v>8.76350752878654</v>
      </c>
      <c r="G365" s="28"/>
    </row>
    <row r="366" s="10" customFormat="true" ht="24.95" hidden="false" customHeight="true" outlineLevel="0" collapsed="false">
      <c r="A366" s="35" t="s">
        <v>165</v>
      </c>
      <c r="B366" s="25" t="s">
        <v>557</v>
      </c>
      <c r="C366" s="21" t="s">
        <v>558</v>
      </c>
      <c r="D366" s="25" t="s">
        <v>488</v>
      </c>
      <c r="E366" s="26" t="n">
        <v>17.8092</v>
      </c>
      <c r="F366" s="27" t="n">
        <f aca="false">E366/1.129</f>
        <v>15.7743135518158</v>
      </c>
      <c r="G366" s="28"/>
    </row>
    <row r="367" s="10" customFormat="true" ht="24.95" hidden="false" customHeight="true" outlineLevel="0" collapsed="false">
      <c r="A367" s="35" t="s">
        <v>167</v>
      </c>
      <c r="B367" s="25" t="s">
        <v>559</v>
      </c>
      <c r="C367" s="21" t="s">
        <v>560</v>
      </c>
      <c r="D367" s="25" t="s">
        <v>488</v>
      </c>
      <c r="E367" s="26" t="n">
        <v>17.945</v>
      </c>
      <c r="F367" s="27" t="n">
        <f aca="false">E367/1.129</f>
        <v>15.8945969884854</v>
      </c>
      <c r="G367" s="28"/>
    </row>
    <row r="368" s="10" customFormat="true" ht="24.95" hidden="false" customHeight="true" outlineLevel="0" collapsed="false">
      <c r="A368" s="35" t="s">
        <v>169</v>
      </c>
      <c r="B368" s="25" t="s">
        <v>561</v>
      </c>
      <c r="C368" s="21" t="s">
        <v>562</v>
      </c>
      <c r="D368" s="25" t="s">
        <v>488</v>
      </c>
      <c r="E368" s="26" t="n">
        <v>20.7774</v>
      </c>
      <c r="F368" s="27" t="n">
        <f aca="false">E368/1.129</f>
        <v>18.4033658104517</v>
      </c>
      <c r="G368" s="28"/>
    </row>
    <row r="369" s="10" customFormat="true" ht="24.95" hidden="false" customHeight="true" outlineLevel="0" collapsed="false">
      <c r="A369" s="35" t="s">
        <v>171</v>
      </c>
      <c r="B369" s="25" t="s">
        <v>561</v>
      </c>
      <c r="C369" s="21" t="s">
        <v>563</v>
      </c>
      <c r="D369" s="25" t="s">
        <v>488</v>
      </c>
      <c r="E369" s="26" t="n">
        <v>21.7668</v>
      </c>
      <c r="F369" s="27" t="n">
        <f aca="false">E369/1.129</f>
        <v>19.2797165633304</v>
      </c>
      <c r="G369" s="28"/>
    </row>
    <row r="370" s="10" customFormat="true" ht="24.95" hidden="false" customHeight="true" outlineLevel="0" collapsed="false">
      <c r="A370" s="35" t="s">
        <v>173</v>
      </c>
      <c r="B370" s="25" t="s">
        <v>561</v>
      </c>
      <c r="C370" s="21" t="s">
        <v>564</v>
      </c>
      <c r="D370" s="25" t="s">
        <v>488</v>
      </c>
      <c r="E370" s="26" t="n">
        <v>20.176</v>
      </c>
      <c r="F370" s="27" t="n">
        <f aca="false">E370/1.129</f>
        <v>17.8706820194863</v>
      </c>
      <c r="G370" s="28"/>
    </row>
    <row r="371" s="10" customFormat="true" ht="24.95" hidden="false" customHeight="true" outlineLevel="0" collapsed="false">
      <c r="A371" s="35" t="s">
        <v>175</v>
      </c>
      <c r="B371" s="25" t="s">
        <v>561</v>
      </c>
      <c r="C371" s="21" t="s">
        <v>565</v>
      </c>
      <c r="D371" s="25" t="s">
        <v>488</v>
      </c>
      <c r="E371" s="26" t="n">
        <v>17.46</v>
      </c>
      <c r="F371" s="27" t="n">
        <f aca="false">E371/1.129</f>
        <v>15.4650132860939</v>
      </c>
      <c r="G371" s="28"/>
    </row>
    <row r="372" s="10" customFormat="true" ht="24.95" hidden="false" customHeight="true" outlineLevel="0" collapsed="false">
      <c r="A372" s="35" t="s">
        <v>177</v>
      </c>
      <c r="B372" s="25" t="s">
        <v>566</v>
      </c>
      <c r="C372" s="21" t="s">
        <v>567</v>
      </c>
      <c r="D372" s="25" t="s">
        <v>488</v>
      </c>
      <c r="E372" s="26" t="n">
        <v>12.8622</v>
      </c>
      <c r="F372" s="27" t="n">
        <f aca="false">E372/1.129</f>
        <v>11.3925597874225</v>
      </c>
      <c r="G372" s="28"/>
    </row>
    <row r="373" s="10" customFormat="true" ht="24.95" hidden="false" customHeight="true" outlineLevel="0" collapsed="false">
      <c r="A373" s="35" t="s">
        <v>180</v>
      </c>
      <c r="B373" s="25" t="s">
        <v>568</v>
      </c>
      <c r="C373" s="21" t="s">
        <v>569</v>
      </c>
      <c r="D373" s="25" t="s">
        <v>488</v>
      </c>
      <c r="E373" s="26" t="n">
        <v>19.885</v>
      </c>
      <c r="F373" s="27" t="n">
        <f aca="false">E373/1.129</f>
        <v>17.6129317980514</v>
      </c>
      <c r="G373" s="28"/>
    </row>
    <row r="374" s="10" customFormat="true" ht="24.95" hidden="false" customHeight="true" outlineLevel="0" collapsed="false">
      <c r="A374" s="35" t="s">
        <v>183</v>
      </c>
      <c r="B374" s="25" t="s">
        <v>570</v>
      </c>
      <c r="C374" s="25" t="s">
        <v>571</v>
      </c>
      <c r="D374" s="25" t="s">
        <v>488</v>
      </c>
      <c r="E374" s="26" t="n">
        <v>23.28</v>
      </c>
      <c r="F374" s="27" t="n">
        <f aca="false">E374/1.129</f>
        <v>20.6200177147919</v>
      </c>
      <c r="G374" s="28"/>
    </row>
    <row r="375" s="10" customFormat="true" ht="24.95" hidden="false" customHeight="true" outlineLevel="0" collapsed="false">
      <c r="A375" s="35" t="s">
        <v>186</v>
      </c>
      <c r="B375" s="25" t="s">
        <v>572</v>
      </c>
      <c r="C375" s="21" t="s">
        <v>573</v>
      </c>
      <c r="D375" s="25" t="s">
        <v>488</v>
      </c>
      <c r="E375" s="26" t="n">
        <v>23.7456</v>
      </c>
      <c r="F375" s="27" t="n">
        <f aca="false">E375/1.129</f>
        <v>21.0324180690877</v>
      </c>
      <c r="G375" s="28"/>
    </row>
    <row r="376" s="10" customFormat="true" ht="24.95" hidden="false" customHeight="true" outlineLevel="0" collapsed="false">
      <c r="A376" s="35" t="s">
        <v>188</v>
      </c>
      <c r="B376" s="25" t="s">
        <v>572</v>
      </c>
      <c r="C376" s="21" t="s">
        <v>574</v>
      </c>
      <c r="D376" s="25" t="s">
        <v>488</v>
      </c>
      <c r="E376" s="26" t="n">
        <v>23.7456</v>
      </c>
      <c r="F376" s="27" t="n">
        <f aca="false">E376/1.129</f>
        <v>21.0324180690877</v>
      </c>
      <c r="G376" s="28"/>
    </row>
    <row r="377" s="10" customFormat="true" ht="24.95" hidden="false" customHeight="true" outlineLevel="0" collapsed="false">
      <c r="A377" s="35" t="s">
        <v>191</v>
      </c>
      <c r="B377" s="25" t="s">
        <v>575</v>
      </c>
      <c r="C377" s="21" t="s">
        <v>576</v>
      </c>
      <c r="D377" s="25" t="s">
        <v>488</v>
      </c>
      <c r="E377" s="26" t="n">
        <v>20.661</v>
      </c>
      <c r="F377" s="27" t="n">
        <f aca="false">E377/1.129</f>
        <v>18.3002657218778</v>
      </c>
      <c r="G377" s="28"/>
    </row>
    <row r="378" s="10" customFormat="true" ht="24.95" hidden="false" customHeight="true" outlineLevel="0" collapsed="false">
      <c r="A378" s="35" t="s">
        <v>193</v>
      </c>
      <c r="B378" s="25" t="s">
        <v>577</v>
      </c>
      <c r="C378" s="21" t="s">
        <v>578</v>
      </c>
      <c r="D378" s="25" t="s">
        <v>488</v>
      </c>
      <c r="E378" s="26" t="n">
        <v>23.183</v>
      </c>
      <c r="F378" s="27" t="n">
        <f aca="false">E378/1.129</f>
        <v>20.5341009743136</v>
      </c>
      <c r="G378" s="28"/>
    </row>
    <row r="379" s="10" customFormat="true" ht="24.95" hidden="false" customHeight="true" outlineLevel="0" collapsed="false">
      <c r="A379" s="35" t="s">
        <v>195</v>
      </c>
      <c r="B379" s="25" t="s">
        <v>579</v>
      </c>
      <c r="C379" s="21" t="s">
        <v>580</v>
      </c>
      <c r="D379" s="25" t="s">
        <v>488</v>
      </c>
      <c r="E379" s="26" t="n">
        <v>24.832</v>
      </c>
      <c r="F379" s="27" t="n">
        <f aca="false">E379/1.129</f>
        <v>21.9946855624446</v>
      </c>
      <c r="G379" s="28"/>
    </row>
    <row r="380" s="10" customFormat="true" ht="24.95" hidden="false" customHeight="true" outlineLevel="0" collapsed="false">
      <c r="A380" s="35" t="s">
        <v>197</v>
      </c>
      <c r="B380" s="25" t="s">
        <v>579</v>
      </c>
      <c r="C380" s="21" t="s">
        <v>581</v>
      </c>
      <c r="D380" s="25" t="s">
        <v>488</v>
      </c>
      <c r="E380" s="26" t="n">
        <v>23.2897</v>
      </c>
      <c r="F380" s="27" t="n">
        <f aca="false">E380/1.129</f>
        <v>20.6286093888397</v>
      </c>
      <c r="G380" s="28"/>
    </row>
    <row r="381" s="10" customFormat="true" ht="24.95" hidden="false" customHeight="true" outlineLevel="0" collapsed="false">
      <c r="A381" s="35" t="s">
        <v>199</v>
      </c>
      <c r="B381" s="25" t="s">
        <v>579</v>
      </c>
      <c r="C381" s="21" t="s">
        <v>582</v>
      </c>
      <c r="D381" s="25" t="s">
        <v>488</v>
      </c>
      <c r="E381" s="26" t="n">
        <v>23.2897</v>
      </c>
      <c r="F381" s="27" t="n">
        <f aca="false">E381/1.129</f>
        <v>20.6286093888397</v>
      </c>
      <c r="G381" s="28"/>
    </row>
    <row r="382" s="10" customFormat="true" ht="24.95" hidden="false" customHeight="true" outlineLevel="0" collapsed="false">
      <c r="A382" s="35" t="s">
        <v>201</v>
      </c>
      <c r="B382" s="25" t="s">
        <v>579</v>
      </c>
      <c r="C382" s="21" t="s">
        <v>583</v>
      </c>
      <c r="D382" s="25" t="s">
        <v>488</v>
      </c>
      <c r="E382" s="26" t="n">
        <v>23.2897</v>
      </c>
      <c r="F382" s="27" t="n">
        <f aca="false">E382/1.129</f>
        <v>20.6286093888397</v>
      </c>
      <c r="G382" s="28"/>
    </row>
    <row r="383" s="10" customFormat="true" ht="24.95" hidden="false" customHeight="true" outlineLevel="0" collapsed="false">
      <c r="A383" s="35" t="s">
        <v>203</v>
      </c>
      <c r="B383" s="25" t="s">
        <v>584</v>
      </c>
      <c r="C383" s="21" t="s">
        <v>585</v>
      </c>
      <c r="D383" s="25" t="s">
        <v>488</v>
      </c>
      <c r="E383" s="26" t="n">
        <v>18.721</v>
      </c>
      <c r="F383" s="27" t="n">
        <f aca="false">E383/1.129</f>
        <v>16.5819309123118</v>
      </c>
      <c r="G383" s="28"/>
    </row>
    <row r="384" s="10" customFormat="true" ht="24.95" hidden="false" customHeight="true" outlineLevel="0" collapsed="false">
      <c r="A384" s="35" t="s">
        <v>205</v>
      </c>
      <c r="B384" s="25" t="s">
        <v>586</v>
      </c>
      <c r="C384" s="21" t="s">
        <v>587</v>
      </c>
      <c r="D384" s="25" t="s">
        <v>488</v>
      </c>
      <c r="E384" s="26" t="n">
        <v>22.7465</v>
      </c>
      <c r="F384" s="27" t="n">
        <f aca="false">E384/1.129</f>
        <v>20.1474756421612</v>
      </c>
      <c r="G384" s="28"/>
    </row>
    <row r="385" s="10" customFormat="true" ht="24.95" hidden="false" customHeight="true" outlineLevel="0" collapsed="false">
      <c r="A385" s="35" t="s">
        <v>207</v>
      </c>
      <c r="B385" s="25" t="s">
        <v>588</v>
      </c>
      <c r="C385" s="21" t="s">
        <v>589</v>
      </c>
      <c r="D385" s="25" t="s">
        <v>488</v>
      </c>
      <c r="E385" s="26" t="n">
        <v>19.4873</v>
      </c>
      <c r="F385" s="27" t="n">
        <f aca="false">E385/1.129</f>
        <v>17.2606731620903</v>
      </c>
      <c r="G385" s="28"/>
    </row>
    <row r="386" s="10" customFormat="true" ht="24.95" hidden="false" customHeight="true" outlineLevel="0" collapsed="false">
      <c r="A386" s="35" t="s">
        <v>209</v>
      </c>
      <c r="B386" s="25" t="s">
        <v>590</v>
      </c>
      <c r="C386" s="21" t="s">
        <v>591</v>
      </c>
      <c r="D386" s="25" t="s">
        <v>488</v>
      </c>
      <c r="E386" s="26" t="n">
        <v>14.744</v>
      </c>
      <c r="F386" s="27" t="n">
        <f aca="false">E386/1.129</f>
        <v>13.0593445527015</v>
      </c>
      <c r="G386" s="28"/>
    </row>
    <row r="387" s="10" customFormat="true" ht="24.95" hidden="false" customHeight="true" outlineLevel="0" collapsed="false">
      <c r="A387" s="35" t="s">
        <v>210</v>
      </c>
      <c r="B387" s="25" t="s">
        <v>592</v>
      </c>
      <c r="C387" s="21" t="s">
        <v>593</v>
      </c>
      <c r="D387" s="25" t="s">
        <v>488</v>
      </c>
      <c r="E387" s="26" t="n">
        <v>8.9046</v>
      </c>
      <c r="F387" s="27" t="n">
        <f aca="false">E387/1.129</f>
        <v>7.88715677590788</v>
      </c>
      <c r="G387" s="28"/>
    </row>
    <row r="388" s="10" customFormat="true" ht="24.95" hidden="false" customHeight="true" outlineLevel="0" collapsed="false">
      <c r="A388" s="35" t="s">
        <v>211</v>
      </c>
      <c r="B388" s="25" t="s">
        <v>594</v>
      </c>
      <c r="C388" s="21" t="s">
        <v>595</v>
      </c>
      <c r="D388" s="25" t="s">
        <v>488</v>
      </c>
      <c r="E388" s="26" t="n">
        <v>7.5175</v>
      </c>
      <c r="F388" s="27" t="n">
        <f aca="false">E388/1.129</f>
        <v>6.6585473870682</v>
      </c>
      <c r="G388" s="28"/>
    </row>
    <row r="389" s="10" customFormat="true" ht="24.95" hidden="false" customHeight="true" outlineLevel="0" collapsed="false">
      <c r="A389" s="35" t="s">
        <v>212</v>
      </c>
      <c r="B389" s="25" t="s">
        <v>596</v>
      </c>
      <c r="C389" s="21" t="s">
        <v>597</v>
      </c>
      <c r="D389" s="25" t="s">
        <v>488</v>
      </c>
      <c r="E389" s="26" t="n">
        <v>15.4327</v>
      </c>
      <c r="F389" s="27" t="n">
        <f aca="false">E389/1.129</f>
        <v>13.6693534100974</v>
      </c>
      <c r="G389" s="28"/>
    </row>
    <row r="390" s="10" customFormat="true" ht="24.95" hidden="false" customHeight="true" outlineLevel="0" collapsed="false">
      <c r="A390" s="35" t="s">
        <v>213</v>
      </c>
      <c r="B390" s="25" t="s">
        <v>598</v>
      </c>
      <c r="C390" s="21" t="s">
        <v>599</v>
      </c>
      <c r="D390" s="25" t="s">
        <v>488</v>
      </c>
      <c r="E390" s="26" t="n">
        <v>25.5595</v>
      </c>
      <c r="F390" s="27" t="n">
        <f aca="false">E390/1.129</f>
        <v>22.6390611160319</v>
      </c>
      <c r="G390" s="28"/>
    </row>
    <row r="391" s="10" customFormat="true" ht="24.95" hidden="false" customHeight="true" outlineLevel="0" collapsed="false">
      <c r="A391" s="35" t="s">
        <v>214</v>
      </c>
      <c r="B391" s="25" t="s">
        <v>600</v>
      </c>
      <c r="C391" s="21" t="s">
        <v>601</v>
      </c>
      <c r="D391" s="25" t="s">
        <v>488</v>
      </c>
      <c r="E391" s="26" t="n">
        <v>17.557</v>
      </c>
      <c r="F391" s="27" t="n">
        <f aca="false">E391/1.129</f>
        <v>15.5509300265722</v>
      </c>
      <c r="G391" s="28"/>
    </row>
    <row r="392" s="10" customFormat="true" ht="24.95" hidden="false" customHeight="true" outlineLevel="0" collapsed="false">
      <c r="A392" s="35" t="s">
        <v>215</v>
      </c>
      <c r="B392" s="25" t="s">
        <v>602</v>
      </c>
      <c r="C392" s="21" t="s">
        <v>603</v>
      </c>
      <c r="D392" s="25" t="s">
        <v>488</v>
      </c>
      <c r="E392" s="26" t="n">
        <v>39.58</v>
      </c>
      <c r="F392" s="27" t="n">
        <f aca="false">E392/1.129</f>
        <v>35.0575730735164</v>
      </c>
      <c r="G392" s="28"/>
    </row>
    <row r="393" s="10" customFormat="true" ht="24.95" hidden="false" customHeight="true" outlineLevel="0" collapsed="false">
      <c r="A393" s="35" t="s">
        <v>216</v>
      </c>
      <c r="B393" s="25" t="s">
        <v>604</v>
      </c>
      <c r="C393" s="21" t="s">
        <v>605</v>
      </c>
      <c r="D393" s="25" t="s">
        <v>488</v>
      </c>
      <c r="E393" s="26" t="n">
        <v>28.518</v>
      </c>
      <c r="F393" s="27" t="n">
        <f aca="false">E393/1.129</f>
        <v>25.25952170062</v>
      </c>
      <c r="G393" s="28"/>
    </row>
    <row r="394" s="10" customFormat="true" ht="24.95" hidden="false" customHeight="true" outlineLevel="0" collapsed="false">
      <c r="A394" s="35" t="s">
        <v>217</v>
      </c>
      <c r="B394" s="25" t="s">
        <v>606</v>
      </c>
      <c r="C394" s="21" t="s">
        <v>607</v>
      </c>
      <c r="D394" s="25" t="s">
        <v>488</v>
      </c>
      <c r="E394" s="26" t="n">
        <v>28.518</v>
      </c>
      <c r="F394" s="27" t="n">
        <f aca="false">E394/1.129</f>
        <v>25.25952170062</v>
      </c>
      <c r="G394" s="28"/>
    </row>
    <row r="395" s="10" customFormat="true" ht="24.95" hidden="false" customHeight="true" outlineLevel="0" collapsed="false">
      <c r="A395" s="35" t="s">
        <v>219</v>
      </c>
      <c r="B395" s="25" t="s">
        <v>606</v>
      </c>
      <c r="C395" s="21" t="s">
        <v>608</v>
      </c>
      <c r="D395" s="25" t="s">
        <v>488</v>
      </c>
      <c r="E395" s="26" t="n">
        <v>25.317</v>
      </c>
      <c r="F395" s="27" t="n">
        <f aca="false">E395/1.129</f>
        <v>22.4242692648361</v>
      </c>
      <c r="G395" s="28"/>
    </row>
    <row r="396" s="10" customFormat="true" ht="24.95" hidden="false" customHeight="true" outlineLevel="0" collapsed="false">
      <c r="A396" s="35" t="s">
        <v>221</v>
      </c>
      <c r="B396" s="25" t="s">
        <v>606</v>
      </c>
      <c r="C396" s="21" t="s">
        <v>609</v>
      </c>
      <c r="D396" s="25" t="s">
        <v>488</v>
      </c>
      <c r="E396" s="26" t="n">
        <v>26.287</v>
      </c>
      <c r="F396" s="27" t="n">
        <f aca="false">E396/1.129</f>
        <v>23.2834366696191</v>
      </c>
      <c r="G396" s="28"/>
    </row>
    <row r="397" s="10" customFormat="true" ht="24.95" hidden="false" customHeight="true" outlineLevel="0" collapsed="false">
      <c r="A397" s="35" t="s">
        <v>224</v>
      </c>
      <c r="B397" s="25" t="s">
        <v>610</v>
      </c>
      <c r="C397" s="21" t="s">
        <v>611</v>
      </c>
      <c r="D397" s="25" t="s">
        <v>488</v>
      </c>
      <c r="E397" s="26" t="n">
        <v>28.6926</v>
      </c>
      <c r="F397" s="27" t="n">
        <f aca="false">E397/1.129</f>
        <v>25.414171833481</v>
      </c>
      <c r="G397" s="28"/>
    </row>
    <row r="398" s="10" customFormat="true" ht="24.95" hidden="false" customHeight="true" outlineLevel="0" collapsed="false">
      <c r="A398" s="35" t="s">
        <v>227</v>
      </c>
      <c r="B398" s="25" t="s">
        <v>610</v>
      </c>
      <c r="C398" s="21" t="s">
        <v>612</v>
      </c>
      <c r="D398" s="25" t="s">
        <v>488</v>
      </c>
      <c r="E398" s="26" t="n">
        <v>28.1979</v>
      </c>
      <c r="F398" s="27" t="n">
        <f aca="false">E398/1.129</f>
        <v>24.9759964570416</v>
      </c>
      <c r="G398" s="28"/>
    </row>
    <row r="399" s="10" customFormat="true" ht="24.95" hidden="false" customHeight="true" outlineLevel="0" collapsed="false">
      <c r="A399" s="35" t="s">
        <v>229</v>
      </c>
      <c r="B399" s="25" t="s">
        <v>610</v>
      </c>
      <c r="C399" s="21" t="s">
        <v>613</v>
      </c>
      <c r="D399" s="25" t="s">
        <v>488</v>
      </c>
      <c r="E399" s="26" t="n">
        <v>28.4501</v>
      </c>
      <c r="F399" s="27" t="n">
        <f aca="false">E399/1.129</f>
        <v>25.1993799822852</v>
      </c>
      <c r="G399" s="28"/>
    </row>
    <row r="400" s="10" customFormat="true" ht="24.95" hidden="false" customHeight="true" outlineLevel="0" collapsed="false">
      <c r="A400" s="35" t="s">
        <v>231</v>
      </c>
      <c r="B400" s="25" t="s">
        <v>610</v>
      </c>
      <c r="C400" s="21" t="s">
        <v>614</v>
      </c>
      <c r="D400" s="25" t="s">
        <v>488</v>
      </c>
      <c r="E400" s="26" t="n">
        <v>27.5092</v>
      </c>
      <c r="F400" s="27" t="n">
        <f aca="false">E400/1.129</f>
        <v>24.3659875996457</v>
      </c>
      <c r="G400" s="28"/>
    </row>
    <row r="401" s="10" customFormat="true" ht="24.95" hidden="false" customHeight="true" outlineLevel="0" collapsed="false">
      <c r="A401" s="35" t="s">
        <v>233</v>
      </c>
      <c r="B401" s="25" t="s">
        <v>615</v>
      </c>
      <c r="C401" s="21" t="s">
        <v>616</v>
      </c>
      <c r="D401" s="25" t="s">
        <v>488</v>
      </c>
      <c r="E401" s="26" t="n">
        <v>11.0095</v>
      </c>
      <c r="F401" s="27" t="n">
        <f aca="false">E401/1.129</f>
        <v>9.75155004428698</v>
      </c>
      <c r="G401" s="28"/>
    </row>
    <row r="402" s="10" customFormat="true" ht="24.95" hidden="false" customHeight="true" outlineLevel="0" collapsed="false">
      <c r="A402" s="35" t="s">
        <v>235</v>
      </c>
      <c r="B402" s="25" t="s">
        <v>617</v>
      </c>
      <c r="C402" s="21" t="s">
        <v>618</v>
      </c>
      <c r="D402" s="25" t="s">
        <v>488</v>
      </c>
      <c r="E402" s="26" t="n">
        <v>18.9344</v>
      </c>
      <c r="F402" s="27" t="n">
        <f aca="false">E402/1.129</f>
        <v>16.770947741364</v>
      </c>
      <c r="G402" s="28"/>
    </row>
    <row r="403" s="10" customFormat="true" ht="24.95" hidden="false" customHeight="true" outlineLevel="0" collapsed="false">
      <c r="A403" s="35" t="s">
        <v>237</v>
      </c>
      <c r="B403" s="25" t="s">
        <v>617</v>
      </c>
      <c r="C403" s="21" t="s">
        <v>619</v>
      </c>
      <c r="D403" s="25" t="s">
        <v>488</v>
      </c>
      <c r="E403" s="26" t="n">
        <v>18.9344</v>
      </c>
      <c r="F403" s="27" t="n">
        <f aca="false">E403/1.129</f>
        <v>16.770947741364</v>
      </c>
      <c r="G403" s="28"/>
    </row>
    <row r="404" s="10" customFormat="true" ht="24.95" hidden="false" customHeight="true" outlineLevel="0" collapsed="false">
      <c r="A404" s="35" t="s">
        <v>239</v>
      </c>
      <c r="B404" s="25" t="s">
        <v>620</v>
      </c>
      <c r="C404" s="21" t="s">
        <v>621</v>
      </c>
      <c r="D404" s="25" t="s">
        <v>488</v>
      </c>
      <c r="E404" s="26" t="n">
        <v>39.964</v>
      </c>
      <c r="F404" s="27" t="n">
        <f aca="false">E404/1.129</f>
        <v>35.3976970770593</v>
      </c>
      <c r="G404" s="28"/>
    </row>
    <row r="405" s="10" customFormat="true" ht="24.95" hidden="false" customHeight="true" outlineLevel="0" collapsed="false">
      <c r="A405" s="35" t="s">
        <v>241</v>
      </c>
      <c r="B405" s="25" t="s">
        <v>622</v>
      </c>
      <c r="C405" s="21" t="s">
        <v>623</v>
      </c>
      <c r="D405" s="25" t="s">
        <v>488</v>
      </c>
      <c r="E405" s="26" t="n">
        <v>25.705</v>
      </c>
      <c r="F405" s="27" t="n">
        <f aca="false">E405/1.129</f>
        <v>22.7679362267493</v>
      </c>
      <c r="G405" s="28"/>
    </row>
    <row r="406" s="10" customFormat="true" ht="24.95" hidden="false" customHeight="true" outlineLevel="0" collapsed="false">
      <c r="A406" s="35" t="s">
        <v>243</v>
      </c>
      <c r="B406" s="25" t="s">
        <v>624</v>
      </c>
      <c r="C406" s="21" t="s">
        <v>625</v>
      </c>
      <c r="D406" s="25" t="s">
        <v>488</v>
      </c>
      <c r="E406" s="26" t="n">
        <v>21.0005</v>
      </c>
      <c r="F406" s="27" t="n">
        <f aca="false">E406/1.129</f>
        <v>18.6009743135518</v>
      </c>
      <c r="G406" s="28"/>
    </row>
    <row r="407" s="10" customFormat="true" ht="24.95" hidden="false" customHeight="true" outlineLevel="0" collapsed="false">
      <c r="A407" s="35" t="s">
        <v>245</v>
      </c>
      <c r="B407" s="25" t="s">
        <v>626</v>
      </c>
      <c r="C407" s="21" t="s">
        <v>627</v>
      </c>
      <c r="D407" s="25" t="s">
        <v>488</v>
      </c>
      <c r="E407" s="26" t="n">
        <v>9.894</v>
      </c>
      <c r="F407" s="27" t="n">
        <f aca="false">E407/1.129</f>
        <v>8.76350752878654</v>
      </c>
      <c r="G407" s="28"/>
    </row>
    <row r="408" s="10" customFormat="true" ht="24.95" hidden="false" customHeight="true" outlineLevel="0" collapsed="false">
      <c r="A408" s="35" t="s">
        <v>247</v>
      </c>
      <c r="B408" s="25" t="s">
        <v>628</v>
      </c>
      <c r="C408" s="21" t="s">
        <v>629</v>
      </c>
      <c r="D408" s="25" t="s">
        <v>488</v>
      </c>
      <c r="E408" s="26" t="n">
        <v>25.22</v>
      </c>
      <c r="F408" s="27" t="n">
        <f aca="false">E408/1.129</f>
        <v>22.3383525243578</v>
      </c>
      <c r="G408" s="28"/>
    </row>
    <row r="409" s="10" customFormat="true" ht="24.95" hidden="false" customHeight="true" outlineLevel="0" collapsed="false">
      <c r="A409" s="35" t="s">
        <v>630</v>
      </c>
      <c r="B409" s="25" t="s">
        <v>631</v>
      </c>
      <c r="C409" s="21" t="s">
        <v>632</v>
      </c>
      <c r="D409" s="25" t="s">
        <v>488</v>
      </c>
      <c r="E409" s="26" t="n">
        <v>7.9152</v>
      </c>
      <c r="F409" s="27" t="n">
        <f aca="false">E409/1.129</f>
        <v>7.01080602302923</v>
      </c>
      <c r="G409" s="28"/>
    </row>
    <row r="410" s="10" customFormat="true" ht="24.95" hidden="false" customHeight="true" outlineLevel="0" collapsed="false">
      <c r="A410" s="35" t="s">
        <v>633</v>
      </c>
      <c r="B410" s="25" t="s">
        <v>634</v>
      </c>
      <c r="C410" s="21" t="s">
        <v>635</v>
      </c>
      <c r="D410" s="25" t="s">
        <v>488</v>
      </c>
      <c r="E410" s="26" t="n">
        <v>14.55</v>
      </c>
      <c r="F410" s="27" t="n">
        <f aca="false">E410/1.129</f>
        <v>12.8875110717449</v>
      </c>
      <c r="G410" s="28"/>
    </row>
    <row r="411" s="10" customFormat="true" ht="24.95" hidden="false" customHeight="true" outlineLevel="0" collapsed="false">
      <c r="A411" s="35" t="s">
        <v>636</v>
      </c>
      <c r="B411" s="25" t="s">
        <v>637</v>
      </c>
      <c r="C411" s="21"/>
      <c r="D411" s="25" t="s">
        <v>488</v>
      </c>
      <c r="E411" s="26" t="n">
        <v>27.7032</v>
      </c>
      <c r="F411" s="27" t="n">
        <f aca="false">E411/1.129</f>
        <v>24.5378210806023</v>
      </c>
      <c r="G411" s="28"/>
    </row>
    <row r="412" s="10" customFormat="true" ht="24.95" hidden="false" customHeight="true" outlineLevel="0" collapsed="false">
      <c r="A412" s="35" t="s">
        <v>638</v>
      </c>
      <c r="B412" s="25" t="s">
        <v>639</v>
      </c>
      <c r="C412" s="25" t="s">
        <v>640</v>
      </c>
      <c r="D412" s="21" t="s">
        <v>641</v>
      </c>
      <c r="E412" s="21" t="n">
        <v>21</v>
      </c>
      <c r="F412" s="27" t="n">
        <f aca="false">E412/1.129</f>
        <v>18.6005314437555</v>
      </c>
      <c r="G412" s="28"/>
    </row>
    <row r="413" s="10" customFormat="true" ht="24.95" hidden="false" customHeight="true" outlineLevel="0" collapsed="false">
      <c r="A413" s="35" t="s">
        <v>642</v>
      </c>
      <c r="B413" s="25" t="s">
        <v>643</v>
      </c>
      <c r="C413" s="25" t="s">
        <v>644</v>
      </c>
      <c r="D413" s="21" t="s">
        <v>641</v>
      </c>
      <c r="E413" s="21" t="n">
        <v>3.8</v>
      </c>
      <c r="F413" s="27" t="n">
        <f aca="false">E413/1.129</f>
        <v>3.36581045172719</v>
      </c>
      <c r="G413" s="28"/>
    </row>
    <row r="414" s="10" customFormat="true" ht="24.95" hidden="false" customHeight="true" outlineLevel="0" collapsed="false">
      <c r="A414" s="35" t="s">
        <v>645</v>
      </c>
      <c r="B414" s="25" t="s">
        <v>646</v>
      </c>
      <c r="C414" s="21" t="s">
        <v>647</v>
      </c>
      <c r="D414" s="25" t="s">
        <v>488</v>
      </c>
      <c r="E414" s="26" t="n">
        <v>7.1974</v>
      </c>
      <c r="F414" s="27" t="n">
        <f aca="false">E414/1.129</f>
        <v>6.37502214348981</v>
      </c>
      <c r="G414" s="28"/>
    </row>
    <row r="415" s="10" customFormat="true" ht="24.95" hidden="false" customHeight="true" outlineLevel="0" collapsed="false">
      <c r="A415" s="35" t="s">
        <v>648</v>
      </c>
      <c r="B415" s="25" t="s">
        <v>649</v>
      </c>
      <c r="C415" s="21" t="s">
        <v>650</v>
      </c>
      <c r="D415" s="25" t="s">
        <v>488</v>
      </c>
      <c r="E415" s="26" t="n">
        <v>11.8437</v>
      </c>
      <c r="F415" s="27" t="n">
        <f aca="false">E415/1.129</f>
        <v>10.4904340124004</v>
      </c>
      <c r="G415" s="28"/>
    </row>
    <row r="416" s="10" customFormat="true" ht="24.95" hidden="false" customHeight="true" outlineLevel="0" collapsed="false">
      <c r="A416" s="35" t="s">
        <v>651</v>
      </c>
      <c r="B416" s="25" t="s">
        <v>652</v>
      </c>
      <c r="C416" s="21" t="s">
        <v>653</v>
      </c>
      <c r="D416" s="25" t="s">
        <v>488</v>
      </c>
      <c r="E416" s="26" t="n">
        <v>5.9364</v>
      </c>
      <c r="F416" s="27" t="n">
        <f aca="false">E416/1.129</f>
        <v>5.25810451727192</v>
      </c>
      <c r="G416" s="28"/>
    </row>
    <row r="417" s="10" customFormat="true" ht="24.95" hidden="false" customHeight="true" outlineLevel="0" collapsed="false">
      <c r="A417" s="35" t="s">
        <v>654</v>
      </c>
      <c r="B417" s="25" t="s">
        <v>655</v>
      </c>
      <c r="C417" s="21" t="s">
        <v>656</v>
      </c>
      <c r="D417" s="25" t="s">
        <v>488</v>
      </c>
      <c r="E417" s="26" t="n">
        <v>8.9046</v>
      </c>
      <c r="F417" s="27" t="n">
        <f aca="false">E417/1.129</f>
        <v>7.88715677590788</v>
      </c>
      <c r="G417" s="28"/>
    </row>
    <row r="418" s="10" customFormat="true" ht="24.95" hidden="false" customHeight="true" outlineLevel="0" collapsed="false">
      <c r="A418" s="35" t="s">
        <v>657</v>
      </c>
      <c r="B418" s="25" t="s">
        <v>658</v>
      </c>
      <c r="C418" s="21" t="s">
        <v>659</v>
      </c>
      <c r="D418" s="25" t="s">
        <v>488</v>
      </c>
      <c r="E418" s="26" t="n">
        <v>24.7835</v>
      </c>
      <c r="F418" s="27" t="n">
        <f aca="false">E418/1.129</f>
        <v>21.9517271922055</v>
      </c>
      <c r="G418" s="28"/>
    </row>
    <row r="419" s="10" customFormat="true" ht="24.95" hidden="false" customHeight="true" outlineLevel="0" collapsed="false">
      <c r="A419" s="35" t="s">
        <v>660</v>
      </c>
      <c r="B419" s="25" t="s">
        <v>661</v>
      </c>
      <c r="C419" s="21" t="s">
        <v>662</v>
      </c>
      <c r="D419" s="25" t="s">
        <v>488</v>
      </c>
      <c r="E419" s="26" t="n">
        <v>22.795</v>
      </c>
      <c r="F419" s="27" t="n">
        <f aca="false">E419/1.129</f>
        <v>20.1904340124004</v>
      </c>
      <c r="G419" s="28"/>
    </row>
    <row r="420" s="10" customFormat="true" ht="24.95" hidden="false" customHeight="true" outlineLevel="0" collapsed="false">
      <c r="A420" s="35" t="s">
        <v>663</v>
      </c>
      <c r="B420" s="25" t="s">
        <v>664</v>
      </c>
      <c r="C420" s="21" t="s">
        <v>665</v>
      </c>
      <c r="D420" s="25" t="s">
        <v>488</v>
      </c>
      <c r="E420" s="26" t="n">
        <v>16.8392</v>
      </c>
      <c r="F420" s="27" t="n">
        <f aca="false">E420/1.129</f>
        <v>14.9151461470328</v>
      </c>
      <c r="G420" s="28"/>
    </row>
    <row r="421" s="10" customFormat="true" ht="24.95" hidden="false" customHeight="true" outlineLevel="0" collapsed="false">
      <c r="A421" s="35" t="s">
        <v>666</v>
      </c>
      <c r="B421" s="25" t="s">
        <v>667</v>
      </c>
      <c r="C421" s="21" t="s">
        <v>668</v>
      </c>
      <c r="D421" s="25" t="s">
        <v>488</v>
      </c>
      <c r="E421" s="26" t="n">
        <v>23.3285</v>
      </c>
      <c r="F421" s="27" t="n">
        <f aca="false">E421/1.129</f>
        <v>20.662976085031</v>
      </c>
      <c r="G421" s="28"/>
    </row>
    <row r="422" s="10" customFormat="true" ht="24.95" hidden="false" customHeight="true" outlineLevel="0" collapsed="false">
      <c r="A422" s="35" t="s">
        <v>669</v>
      </c>
      <c r="B422" s="25" t="s">
        <v>670</v>
      </c>
      <c r="C422" s="21" t="s">
        <v>671</v>
      </c>
      <c r="D422" s="25" t="s">
        <v>488</v>
      </c>
      <c r="E422" s="26" t="n">
        <v>14.744</v>
      </c>
      <c r="F422" s="27" t="n">
        <f aca="false">E422/1.129</f>
        <v>13.0593445527015</v>
      </c>
      <c r="G422" s="28"/>
    </row>
    <row r="423" s="10" customFormat="true" ht="24.95" hidden="false" customHeight="true" outlineLevel="0" collapsed="false">
      <c r="A423" s="35" t="s">
        <v>672</v>
      </c>
      <c r="B423" s="25" t="s">
        <v>673</v>
      </c>
      <c r="C423" s="21" t="s">
        <v>674</v>
      </c>
      <c r="D423" s="25" t="s">
        <v>488</v>
      </c>
      <c r="E423" s="26" t="n">
        <v>8.827</v>
      </c>
      <c r="F423" s="27" t="n">
        <f aca="false">E423/1.129</f>
        <v>7.81842338352524</v>
      </c>
      <c r="G423" s="28"/>
    </row>
    <row r="424" s="10" customFormat="true" ht="24.95" hidden="false" customHeight="true" outlineLevel="0" collapsed="false">
      <c r="A424" s="35" t="s">
        <v>675</v>
      </c>
      <c r="B424" s="25" t="s">
        <v>676</v>
      </c>
      <c r="C424" s="21" t="s">
        <v>677</v>
      </c>
      <c r="D424" s="25" t="s">
        <v>488</v>
      </c>
      <c r="E424" s="26" t="n">
        <v>18.1875</v>
      </c>
      <c r="F424" s="27" t="n">
        <f aca="false">E424/1.129</f>
        <v>16.1093888396811</v>
      </c>
      <c r="G424" s="28"/>
    </row>
    <row r="425" s="10" customFormat="true" ht="24.95" hidden="false" customHeight="true" outlineLevel="0" collapsed="false">
      <c r="A425" s="35" t="s">
        <v>678</v>
      </c>
      <c r="B425" s="25" t="s">
        <v>679</v>
      </c>
      <c r="C425" s="21" t="s">
        <v>680</v>
      </c>
      <c r="D425" s="25" t="s">
        <v>488</v>
      </c>
      <c r="E425" s="26" t="n">
        <v>5.0925</v>
      </c>
      <c r="F425" s="27" t="n">
        <f aca="false">E425/1.129</f>
        <v>4.51062887511072</v>
      </c>
      <c r="G425" s="28"/>
    </row>
    <row r="426" s="10" customFormat="true" ht="24.95" hidden="false" customHeight="true" outlineLevel="0" collapsed="false">
      <c r="A426" s="35" t="s">
        <v>681</v>
      </c>
      <c r="B426" s="25" t="s">
        <v>679</v>
      </c>
      <c r="C426" s="21" t="s">
        <v>682</v>
      </c>
      <c r="D426" s="25" t="s">
        <v>488</v>
      </c>
      <c r="E426" s="26" t="n">
        <v>5.0925</v>
      </c>
      <c r="F426" s="27" t="n">
        <f aca="false">E426/1.129</f>
        <v>4.51062887511072</v>
      </c>
      <c r="G426" s="28"/>
    </row>
    <row r="427" s="10" customFormat="true" ht="24.95" hidden="false" customHeight="true" outlineLevel="0" collapsed="false">
      <c r="A427" s="35" t="s">
        <v>683</v>
      </c>
      <c r="B427" s="25" t="s">
        <v>684</v>
      </c>
      <c r="C427" s="21" t="s">
        <v>685</v>
      </c>
      <c r="D427" s="25" t="s">
        <v>488</v>
      </c>
      <c r="E427" s="26" t="n">
        <v>5.0925</v>
      </c>
      <c r="F427" s="27" t="n">
        <f aca="false">E427/1.129</f>
        <v>4.51062887511072</v>
      </c>
      <c r="G427" s="28"/>
    </row>
    <row r="428" s="10" customFormat="true" ht="24.95" hidden="false" customHeight="true" outlineLevel="0" collapsed="false">
      <c r="A428" s="35" t="s">
        <v>686</v>
      </c>
      <c r="B428" s="25" t="s">
        <v>687</v>
      </c>
      <c r="C428" s="21" t="s">
        <v>688</v>
      </c>
      <c r="D428" s="25" t="s">
        <v>488</v>
      </c>
      <c r="E428" s="26" t="n">
        <v>5.0925</v>
      </c>
      <c r="F428" s="27" t="n">
        <f aca="false">E428/1.129</f>
        <v>4.51062887511072</v>
      </c>
      <c r="G428" s="28"/>
    </row>
    <row r="429" s="10" customFormat="true" ht="24.95" hidden="false" customHeight="true" outlineLevel="0" collapsed="false">
      <c r="A429" s="35" t="s">
        <v>689</v>
      </c>
      <c r="B429" s="25" t="s">
        <v>690</v>
      </c>
      <c r="C429" s="21" t="s">
        <v>691</v>
      </c>
      <c r="D429" s="25" t="s">
        <v>488</v>
      </c>
      <c r="E429" s="26" t="n">
        <v>3.5599</v>
      </c>
      <c r="F429" s="27" t="n">
        <f aca="false">E429/1.129</f>
        <v>3.15314437555359</v>
      </c>
      <c r="G429" s="28"/>
    </row>
    <row r="430" s="10" customFormat="true" ht="24.95" hidden="false" customHeight="true" outlineLevel="0" collapsed="false">
      <c r="A430" s="35" t="s">
        <v>692</v>
      </c>
      <c r="B430" s="25" t="s">
        <v>693</v>
      </c>
      <c r="C430" s="21"/>
      <c r="D430" s="25" t="s">
        <v>488</v>
      </c>
      <c r="E430" s="26" t="n">
        <v>3.6</v>
      </c>
      <c r="F430" s="27" t="n">
        <f aca="false">E430/1.129</f>
        <v>3.18866253321524</v>
      </c>
      <c r="G430" s="28"/>
    </row>
    <row r="431" s="10" customFormat="true" ht="24.95" hidden="false" customHeight="true" outlineLevel="0" collapsed="false">
      <c r="A431" s="35" t="s">
        <v>694</v>
      </c>
      <c r="B431" s="21" t="s">
        <v>695</v>
      </c>
      <c r="C431" s="21"/>
      <c r="D431" s="25" t="s">
        <v>488</v>
      </c>
      <c r="E431" s="26" t="n">
        <v>11.8728</v>
      </c>
      <c r="F431" s="27" t="n">
        <f aca="false">E431/1.129</f>
        <v>10.5162090345438</v>
      </c>
      <c r="G431" s="28"/>
    </row>
    <row r="432" s="10" customFormat="true" ht="24.95" hidden="false" customHeight="true" outlineLevel="0" collapsed="false">
      <c r="A432" s="35" t="s">
        <v>696</v>
      </c>
      <c r="B432" s="25" t="s">
        <v>697</v>
      </c>
      <c r="C432" s="21"/>
      <c r="D432" s="25" t="s">
        <v>488</v>
      </c>
      <c r="E432" s="26" t="n">
        <v>2.5026</v>
      </c>
      <c r="F432" s="27" t="n">
        <f aca="false">E432/1.129</f>
        <v>2.21665190434012</v>
      </c>
      <c r="G432" s="28"/>
    </row>
    <row r="433" s="10" customFormat="true" ht="24.95" hidden="false" customHeight="true" outlineLevel="0" collapsed="false">
      <c r="A433" s="35" t="s">
        <v>698</v>
      </c>
      <c r="B433" s="25" t="s">
        <v>699</v>
      </c>
      <c r="C433" s="21" t="s">
        <v>700</v>
      </c>
      <c r="D433" s="25" t="s">
        <v>69</v>
      </c>
      <c r="E433" s="26" t="n">
        <v>26.19</v>
      </c>
      <c r="F433" s="27" t="n">
        <f aca="false">E433/1.129</f>
        <v>23.1975199291408</v>
      </c>
      <c r="G433" s="28"/>
    </row>
    <row r="434" s="10" customFormat="true" ht="24.95" hidden="false" customHeight="true" outlineLevel="0" collapsed="false">
      <c r="A434" s="35" t="s">
        <v>701</v>
      </c>
      <c r="B434" s="25" t="s">
        <v>699</v>
      </c>
      <c r="C434" s="21" t="s">
        <v>702</v>
      </c>
      <c r="D434" s="25" t="s">
        <v>69</v>
      </c>
      <c r="E434" s="26" t="n">
        <v>30.07</v>
      </c>
      <c r="F434" s="27" t="n">
        <f aca="false">E434/1.129</f>
        <v>26.6341895482728</v>
      </c>
      <c r="G434" s="28"/>
    </row>
    <row r="435" s="10" customFormat="true" ht="24.95" hidden="false" customHeight="true" outlineLevel="0" collapsed="false">
      <c r="A435" s="35" t="s">
        <v>703</v>
      </c>
      <c r="B435" s="25" t="s">
        <v>699</v>
      </c>
      <c r="C435" s="21" t="s">
        <v>704</v>
      </c>
      <c r="D435" s="25" t="s">
        <v>69</v>
      </c>
      <c r="E435" s="26" t="n">
        <v>25.705</v>
      </c>
      <c r="F435" s="27" t="n">
        <f aca="false">E435/1.129</f>
        <v>22.7679362267493</v>
      </c>
      <c r="G435" s="28"/>
    </row>
    <row r="436" s="10" customFormat="true" ht="24.95" hidden="false" customHeight="true" outlineLevel="0" collapsed="false">
      <c r="A436" s="35" t="s">
        <v>705</v>
      </c>
      <c r="B436" s="25" t="s">
        <v>699</v>
      </c>
      <c r="C436" s="21" t="s">
        <v>706</v>
      </c>
      <c r="D436" s="25" t="s">
        <v>69</v>
      </c>
      <c r="E436" s="26" t="n">
        <v>29.585</v>
      </c>
      <c r="F436" s="27" t="n">
        <f aca="false">E436/1.129</f>
        <v>26.2046058458813</v>
      </c>
      <c r="G436" s="28"/>
    </row>
    <row r="437" s="10" customFormat="true" ht="24.95" hidden="false" customHeight="true" outlineLevel="0" collapsed="false">
      <c r="A437" s="35" t="s">
        <v>707</v>
      </c>
      <c r="B437" s="25" t="s">
        <v>708</v>
      </c>
      <c r="C437" s="21" t="s">
        <v>706</v>
      </c>
      <c r="D437" s="25" t="s">
        <v>69</v>
      </c>
      <c r="E437" s="26" t="n">
        <v>84.5</v>
      </c>
      <c r="F437" s="27" t="n">
        <f aca="false">E437/1.129</f>
        <v>74.844995571302</v>
      </c>
      <c r="G437" s="28"/>
    </row>
    <row r="438" s="10" customFormat="true" ht="24.95" hidden="false" customHeight="true" outlineLevel="0" collapsed="false">
      <c r="A438" s="44" t="s">
        <v>709</v>
      </c>
      <c r="B438" s="25" t="s">
        <v>708</v>
      </c>
      <c r="C438" s="25" t="s">
        <v>710</v>
      </c>
      <c r="D438" s="25" t="s">
        <v>69</v>
      </c>
      <c r="E438" s="26" t="n">
        <v>105</v>
      </c>
      <c r="F438" s="27" t="n">
        <f aca="false">E438/1.129</f>
        <v>93.0026572187777</v>
      </c>
      <c r="G438" s="28"/>
    </row>
    <row r="439" s="10" customFormat="true" ht="24.95" hidden="false" customHeight="true" outlineLevel="0" collapsed="false">
      <c r="A439" s="44" t="s">
        <v>711</v>
      </c>
      <c r="B439" s="25" t="s">
        <v>712</v>
      </c>
      <c r="C439" s="21" t="s">
        <v>713</v>
      </c>
      <c r="D439" s="25" t="s">
        <v>69</v>
      </c>
      <c r="E439" s="26" t="n">
        <v>60</v>
      </c>
      <c r="F439" s="26" t="n">
        <f aca="false">E439/1.129</f>
        <v>53.1443755535872</v>
      </c>
      <c r="G439" s="28"/>
    </row>
    <row r="440" s="10" customFormat="true" ht="24.95" hidden="false" customHeight="true" outlineLevel="0" collapsed="false">
      <c r="A440" s="44" t="s">
        <v>714</v>
      </c>
      <c r="B440" s="25" t="s">
        <v>715</v>
      </c>
      <c r="C440" s="21" t="s">
        <v>716</v>
      </c>
      <c r="D440" s="25" t="s">
        <v>69</v>
      </c>
      <c r="E440" s="26" t="n">
        <v>83</v>
      </c>
      <c r="F440" s="26" t="n">
        <f aca="false">E440/1.129</f>
        <v>73.5163861824624</v>
      </c>
      <c r="G440" s="45"/>
    </row>
    <row r="441" s="10" customFormat="true" ht="24.95" hidden="false" customHeight="true" outlineLevel="0" collapsed="false">
      <c r="A441" s="44" t="s">
        <v>717</v>
      </c>
      <c r="B441" s="25" t="s">
        <v>718</v>
      </c>
      <c r="C441" s="21" t="s">
        <v>719</v>
      </c>
      <c r="D441" s="25" t="s">
        <v>69</v>
      </c>
      <c r="E441" s="26" t="n">
        <v>73</v>
      </c>
      <c r="F441" s="26" t="n">
        <f aca="false">E441/1.129</f>
        <v>64.6589902568645</v>
      </c>
      <c r="G441" s="45"/>
    </row>
    <row r="442" s="10" customFormat="true" ht="24.95" hidden="false" customHeight="true" outlineLevel="0" collapsed="false">
      <c r="A442" s="35" t="s">
        <v>720</v>
      </c>
      <c r="B442" s="25" t="s">
        <v>721</v>
      </c>
      <c r="C442" s="21" t="s">
        <v>722</v>
      </c>
      <c r="D442" s="25" t="s">
        <v>69</v>
      </c>
      <c r="E442" s="26" t="n">
        <v>62</v>
      </c>
      <c r="F442" s="26" t="n">
        <f aca="false">E442/1.129</f>
        <v>54.9158547387068</v>
      </c>
      <c r="G442" s="45"/>
    </row>
    <row r="443" s="10" customFormat="true" ht="24.95" hidden="false" customHeight="true" outlineLevel="0" collapsed="false">
      <c r="A443" s="35" t="s">
        <v>723</v>
      </c>
      <c r="B443" s="25" t="s">
        <v>724</v>
      </c>
      <c r="C443" s="21" t="s">
        <v>725</v>
      </c>
      <c r="D443" s="25" t="s">
        <v>69</v>
      </c>
      <c r="E443" s="26" t="n">
        <v>61.5</v>
      </c>
      <c r="F443" s="26" t="n">
        <f aca="false">E443/1.129</f>
        <v>54.4729849424269</v>
      </c>
      <c r="G443" s="45"/>
    </row>
    <row r="444" s="10" customFormat="true" ht="24.95" hidden="false" customHeight="true" outlineLevel="0" collapsed="false">
      <c r="A444" s="35" t="s">
        <v>726</v>
      </c>
      <c r="B444" s="25" t="s">
        <v>724</v>
      </c>
      <c r="C444" s="21" t="s">
        <v>727</v>
      </c>
      <c r="D444" s="25" t="s">
        <v>69</v>
      </c>
      <c r="E444" s="26" t="n">
        <v>71</v>
      </c>
      <c r="F444" s="27" t="n">
        <f aca="false">E444/1.129</f>
        <v>62.8875110717449</v>
      </c>
      <c r="G444" s="45"/>
    </row>
    <row r="445" s="10" customFormat="true" ht="24.95" hidden="false" customHeight="true" outlineLevel="0" collapsed="false">
      <c r="A445" s="35" t="s">
        <v>728</v>
      </c>
      <c r="B445" s="25" t="s">
        <v>724</v>
      </c>
      <c r="C445" s="21" t="s">
        <v>729</v>
      </c>
      <c r="D445" s="25" t="s">
        <v>69</v>
      </c>
      <c r="E445" s="26" t="n">
        <v>78.5</v>
      </c>
      <c r="F445" s="27" t="n">
        <f aca="false">E445/1.129</f>
        <v>69.5305580159433</v>
      </c>
      <c r="G445" s="45"/>
    </row>
    <row r="446" s="10" customFormat="true" ht="24.95" hidden="false" customHeight="true" outlineLevel="0" collapsed="false">
      <c r="A446" s="35" t="s">
        <v>730</v>
      </c>
      <c r="B446" s="25" t="s">
        <v>731</v>
      </c>
      <c r="C446" s="21" t="s">
        <v>727</v>
      </c>
      <c r="D446" s="25" t="s">
        <v>69</v>
      </c>
      <c r="E446" s="26" t="n">
        <v>80</v>
      </c>
      <c r="F446" s="27" t="n">
        <f aca="false">E446/1.129</f>
        <v>70.859167404783</v>
      </c>
      <c r="G446" s="45"/>
    </row>
    <row r="447" s="10" customFormat="true" ht="24.95" hidden="false" customHeight="true" outlineLevel="0" collapsed="false">
      <c r="A447" s="35" t="s">
        <v>732</v>
      </c>
      <c r="B447" s="25" t="s">
        <v>731</v>
      </c>
      <c r="C447" s="21" t="s">
        <v>729</v>
      </c>
      <c r="D447" s="25" t="s">
        <v>69</v>
      </c>
      <c r="E447" s="26" t="n">
        <v>87</v>
      </c>
      <c r="F447" s="27" t="n">
        <f aca="false">E447/1.129</f>
        <v>77.0593445527015</v>
      </c>
      <c r="G447" s="45"/>
    </row>
    <row r="448" s="10" customFormat="true" ht="24.95" hidden="false" customHeight="true" outlineLevel="0" collapsed="false">
      <c r="A448" s="35" t="s">
        <v>733</v>
      </c>
      <c r="B448" s="25" t="s">
        <v>734</v>
      </c>
      <c r="C448" s="21" t="s">
        <v>735</v>
      </c>
      <c r="D448" s="25" t="s">
        <v>69</v>
      </c>
      <c r="E448" s="26" t="n">
        <v>90</v>
      </c>
      <c r="F448" s="26" t="n">
        <f aca="false">E448/1.129</f>
        <v>79.7165633303809</v>
      </c>
      <c r="G448" s="45"/>
    </row>
    <row r="449" s="10" customFormat="true" ht="24.95" hidden="false" customHeight="true" outlineLevel="0" collapsed="false">
      <c r="A449" s="35" t="s">
        <v>736</v>
      </c>
      <c r="B449" s="25" t="s">
        <v>737</v>
      </c>
      <c r="C449" s="21" t="s">
        <v>738</v>
      </c>
      <c r="D449" s="25" t="s">
        <v>69</v>
      </c>
      <c r="E449" s="26" t="n">
        <v>105</v>
      </c>
      <c r="F449" s="26" t="n">
        <f aca="false">E449/1.129</f>
        <v>93.0026572187777</v>
      </c>
      <c r="G449" s="45"/>
    </row>
    <row r="450" s="10" customFormat="true" ht="24.95" hidden="false" customHeight="true" outlineLevel="0" collapsed="false">
      <c r="A450" s="35" t="s">
        <v>739</v>
      </c>
      <c r="B450" s="25" t="s">
        <v>740</v>
      </c>
      <c r="C450" s="21" t="s">
        <v>741</v>
      </c>
      <c r="D450" s="25" t="s">
        <v>69</v>
      </c>
      <c r="E450" s="26" t="n">
        <v>106</v>
      </c>
      <c r="F450" s="26" t="n">
        <f aca="false">E450/1.129</f>
        <v>93.8883968113375</v>
      </c>
      <c r="G450" s="45"/>
    </row>
    <row r="451" s="10" customFormat="true" ht="24.95" hidden="false" customHeight="true" outlineLevel="0" collapsed="false">
      <c r="A451" s="35" t="s">
        <v>742</v>
      </c>
      <c r="B451" s="25" t="s">
        <v>743</v>
      </c>
      <c r="C451" s="25" t="s">
        <v>744</v>
      </c>
      <c r="D451" s="25" t="s">
        <v>69</v>
      </c>
      <c r="E451" s="26" t="n">
        <v>93</v>
      </c>
      <c r="F451" s="26" t="n">
        <f aca="false">E451/1.129</f>
        <v>82.3737821080602</v>
      </c>
      <c r="G451" s="45"/>
    </row>
    <row r="452" s="10" customFormat="true" ht="24.95" hidden="false" customHeight="true" outlineLevel="0" collapsed="false">
      <c r="A452" s="35" t="s">
        <v>745</v>
      </c>
      <c r="B452" s="25" t="s">
        <v>746</v>
      </c>
      <c r="C452" s="21"/>
      <c r="D452" s="25" t="s">
        <v>488</v>
      </c>
      <c r="E452" s="26" t="n">
        <v>28.5</v>
      </c>
      <c r="F452" s="26" t="n">
        <f aca="false">E452/1.129</f>
        <v>25.2435783879539</v>
      </c>
      <c r="G452" s="45"/>
    </row>
    <row r="453" s="10" customFormat="true" ht="24.95" hidden="false" customHeight="true" outlineLevel="0" collapsed="false">
      <c r="A453" s="35" t="s">
        <v>747</v>
      </c>
      <c r="B453" s="25" t="s">
        <v>748</v>
      </c>
      <c r="C453" s="25" t="s">
        <v>749</v>
      </c>
      <c r="D453" s="25" t="s">
        <v>488</v>
      </c>
      <c r="E453" s="26" t="n">
        <v>23.28</v>
      </c>
      <c r="F453" s="26" t="n">
        <f aca="false">E453/1.129</f>
        <v>20.6200177147919</v>
      </c>
      <c r="G453" s="45"/>
    </row>
    <row r="454" s="10" customFormat="true" ht="24.95" hidden="false" customHeight="true" outlineLevel="0" collapsed="false">
      <c r="A454" s="35" t="s">
        <v>750</v>
      </c>
      <c r="B454" s="25" t="s">
        <v>751</v>
      </c>
      <c r="C454" s="21" t="s">
        <v>752</v>
      </c>
      <c r="D454" s="25" t="s">
        <v>488</v>
      </c>
      <c r="E454" s="26" t="n">
        <v>17.8</v>
      </c>
      <c r="F454" s="26" t="n">
        <f aca="false">E454/1.129</f>
        <v>15.7661647475642</v>
      </c>
      <c r="G454" s="45"/>
    </row>
    <row r="455" s="10" customFormat="true" ht="24.95" hidden="false" customHeight="true" outlineLevel="0" collapsed="false">
      <c r="A455" s="35" t="s">
        <v>753</v>
      </c>
      <c r="B455" s="25" t="s">
        <v>754</v>
      </c>
      <c r="C455" s="21"/>
      <c r="D455" s="25" t="s">
        <v>488</v>
      </c>
      <c r="E455" s="26" t="n">
        <v>2.95</v>
      </c>
      <c r="F455" s="26" t="n">
        <f aca="false">E455/1.129</f>
        <v>2.61293179805137</v>
      </c>
      <c r="G455" s="45"/>
    </row>
    <row r="456" s="10" customFormat="true" ht="24.95" hidden="false" customHeight="true" outlineLevel="0" collapsed="false">
      <c r="A456" s="35" t="s">
        <v>755</v>
      </c>
      <c r="B456" s="25" t="s">
        <v>756</v>
      </c>
      <c r="C456" s="21"/>
      <c r="D456" s="25" t="s">
        <v>488</v>
      </c>
      <c r="E456" s="26" t="n">
        <v>2.85</v>
      </c>
      <c r="F456" s="26" t="n">
        <f aca="false">E456/1.129</f>
        <v>2.52435783879539</v>
      </c>
      <c r="G456" s="45"/>
    </row>
    <row r="457" s="10" customFormat="true" ht="24.95" hidden="false" customHeight="true" outlineLevel="0" collapsed="false">
      <c r="A457" s="35" t="s">
        <v>757</v>
      </c>
      <c r="B457" s="25" t="s">
        <v>758</v>
      </c>
      <c r="C457" s="21"/>
      <c r="D457" s="25" t="s">
        <v>488</v>
      </c>
      <c r="E457" s="26" t="n">
        <v>1.65</v>
      </c>
      <c r="F457" s="26" t="n">
        <f aca="false">E457/1.129</f>
        <v>1.46147032772365</v>
      </c>
      <c r="G457" s="45"/>
    </row>
    <row r="458" s="10" customFormat="true" ht="24.95" hidden="false" customHeight="true" outlineLevel="0" collapsed="false">
      <c r="A458" s="35" t="s">
        <v>759</v>
      </c>
      <c r="B458" s="25" t="s">
        <v>760</v>
      </c>
      <c r="C458" s="21"/>
      <c r="D458" s="25" t="s">
        <v>488</v>
      </c>
      <c r="E458" s="26" t="n">
        <v>22.31</v>
      </c>
      <c r="F458" s="26" t="n">
        <f aca="false">E458/1.129</f>
        <v>19.7608503100089</v>
      </c>
      <c r="G458" s="45"/>
    </row>
    <row r="459" s="10" customFormat="true" ht="24.95" hidden="false" customHeight="true" outlineLevel="0" collapsed="false">
      <c r="A459" s="35" t="s">
        <v>761</v>
      </c>
      <c r="B459" s="25" t="s">
        <v>762</v>
      </c>
      <c r="C459" s="21" t="s">
        <v>763</v>
      </c>
      <c r="D459" s="46" t="s">
        <v>764</v>
      </c>
      <c r="E459" s="26" t="n">
        <v>29.5</v>
      </c>
      <c r="F459" s="26" t="n">
        <f aca="false">E459/1.129</f>
        <v>26.1293179805137</v>
      </c>
      <c r="G459" s="45"/>
    </row>
    <row r="460" s="10" customFormat="true" ht="24.95" hidden="false" customHeight="true" outlineLevel="0" collapsed="false">
      <c r="A460" s="35" t="s">
        <v>765</v>
      </c>
      <c r="B460" s="25" t="s">
        <v>766</v>
      </c>
      <c r="C460" s="21"/>
      <c r="D460" s="47" t="s">
        <v>37</v>
      </c>
      <c r="E460" s="26" t="n">
        <v>582</v>
      </c>
      <c r="F460" s="27" t="n">
        <f aca="false">E460/1.129</f>
        <v>515.500442869796</v>
      </c>
      <c r="G460" s="45"/>
    </row>
    <row r="461" s="10" customFormat="true" ht="24.95" hidden="false" customHeight="true" outlineLevel="0" collapsed="false">
      <c r="A461" s="23" t="s">
        <v>767</v>
      </c>
      <c r="B461" s="23"/>
      <c r="C461" s="23"/>
      <c r="D461" s="23"/>
      <c r="E461" s="23"/>
      <c r="F461" s="23"/>
      <c r="G461" s="23"/>
    </row>
    <row r="462" s="10" customFormat="true" ht="24.95" hidden="false" customHeight="true" outlineLevel="0" collapsed="false">
      <c r="A462" s="37" t="s">
        <v>35</v>
      </c>
      <c r="B462" s="38" t="s">
        <v>768</v>
      </c>
      <c r="C462" s="27" t="s">
        <v>769</v>
      </c>
      <c r="D462" s="38" t="s">
        <v>488</v>
      </c>
      <c r="E462" s="26" t="n">
        <v>11.19</v>
      </c>
      <c r="F462" s="26" t="n">
        <f aca="false">E462/1.13</f>
        <v>9.90265486725664</v>
      </c>
      <c r="G462" s="28"/>
    </row>
    <row r="463" s="10" customFormat="true" ht="24.95" hidden="false" customHeight="true" outlineLevel="0" collapsed="false">
      <c r="A463" s="37" t="s">
        <v>38</v>
      </c>
      <c r="B463" s="38" t="s">
        <v>770</v>
      </c>
      <c r="C463" s="27" t="s">
        <v>771</v>
      </c>
      <c r="D463" s="38" t="s">
        <v>488</v>
      </c>
      <c r="E463" s="26" t="n">
        <v>9.29</v>
      </c>
      <c r="F463" s="26" t="n">
        <f aca="false">E463/1.13</f>
        <v>8.2212389380531</v>
      </c>
      <c r="G463" s="28"/>
    </row>
    <row r="464" s="10" customFormat="true" ht="24.95" hidden="false" customHeight="true" outlineLevel="0" collapsed="false">
      <c r="A464" s="37" t="s">
        <v>41</v>
      </c>
      <c r="B464" s="38" t="s">
        <v>772</v>
      </c>
      <c r="C464" s="48" t="s">
        <v>773</v>
      </c>
      <c r="D464" s="29" t="s">
        <v>366</v>
      </c>
      <c r="E464" s="49" t="s">
        <v>159</v>
      </c>
      <c r="F464" s="49" t="n">
        <f aca="false">E464/1.13</f>
        <v>40.7079646017699</v>
      </c>
      <c r="G464" s="50"/>
    </row>
    <row r="465" s="10" customFormat="true" ht="24.95" hidden="false" customHeight="true" outlineLevel="0" collapsed="false">
      <c r="A465" s="37" t="s">
        <v>44</v>
      </c>
      <c r="B465" s="38" t="s">
        <v>774</v>
      </c>
      <c r="C465" s="48" t="s">
        <v>773</v>
      </c>
      <c r="D465" s="29" t="s">
        <v>366</v>
      </c>
      <c r="E465" s="49" t="s">
        <v>150</v>
      </c>
      <c r="F465" s="49" t="n">
        <f aca="false">E465/1.13</f>
        <v>36.283185840708</v>
      </c>
      <c r="G465" s="50"/>
    </row>
    <row r="466" s="10" customFormat="true" ht="24.95" hidden="false" customHeight="true" outlineLevel="0" collapsed="false">
      <c r="A466" s="37" t="s">
        <v>44</v>
      </c>
      <c r="B466" s="38" t="s">
        <v>775</v>
      </c>
      <c r="C466" s="48" t="s">
        <v>776</v>
      </c>
      <c r="D466" s="29" t="s">
        <v>366</v>
      </c>
      <c r="E466" s="49" t="s">
        <v>143</v>
      </c>
      <c r="F466" s="49" t="n">
        <f aca="false">E466/1.13</f>
        <v>33.6283185840708</v>
      </c>
      <c r="G466" s="50"/>
    </row>
    <row r="467" s="10" customFormat="true" ht="24.95" hidden="false" customHeight="true" outlineLevel="0" collapsed="false">
      <c r="A467" s="37" t="s">
        <v>46</v>
      </c>
      <c r="B467" s="29" t="s">
        <v>777</v>
      </c>
      <c r="C467" s="48" t="s">
        <v>778</v>
      </c>
      <c r="D467" s="29" t="s">
        <v>366</v>
      </c>
      <c r="E467" s="49" t="s">
        <v>100</v>
      </c>
      <c r="F467" s="49" t="n">
        <f aca="false">E467/1.13</f>
        <v>15.929203539823</v>
      </c>
      <c r="G467" s="50"/>
    </row>
    <row r="468" s="10" customFormat="true" ht="24.95" hidden="false" customHeight="true" outlineLevel="0" collapsed="false">
      <c r="A468" s="23" t="s">
        <v>779</v>
      </c>
      <c r="B468" s="23"/>
      <c r="C468" s="23"/>
      <c r="D468" s="23"/>
      <c r="E468" s="23"/>
      <c r="F468" s="23"/>
      <c r="G468" s="23"/>
    </row>
    <row r="469" s="10" customFormat="true" ht="24.95" hidden="false" customHeight="true" outlineLevel="0" collapsed="false">
      <c r="A469" s="37" t="s">
        <v>35</v>
      </c>
      <c r="B469" s="25" t="s">
        <v>780</v>
      </c>
      <c r="C469" s="21"/>
      <c r="D469" s="25" t="s">
        <v>488</v>
      </c>
      <c r="E469" s="49" t="n">
        <v>1.5035</v>
      </c>
      <c r="F469" s="49" t="n">
        <f aca="false">E469/1.129</f>
        <v>1.33170947741364</v>
      </c>
      <c r="G469" s="28"/>
    </row>
    <row r="470" s="10" customFormat="true" ht="24.95" hidden="false" customHeight="true" outlineLevel="0" collapsed="false">
      <c r="A470" s="37" t="s">
        <v>38</v>
      </c>
      <c r="B470" s="21" t="s">
        <v>781</v>
      </c>
      <c r="C470" s="25" t="s">
        <v>782</v>
      </c>
      <c r="D470" s="26" t="s">
        <v>69</v>
      </c>
      <c r="E470" s="49" t="n">
        <v>15</v>
      </c>
      <c r="F470" s="49" t="n">
        <f aca="false">E470/1.129</f>
        <v>13.2860938883968</v>
      </c>
      <c r="G470" s="28"/>
    </row>
    <row r="471" s="10" customFormat="true" ht="24.95" hidden="false" customHeight="true" outlineLevel="0" collapsed="false">
      <c r="A471" s="37" t="s">
        <v>41</v>
      </c>
      <c r="B471" s="21" t="s">
        <v>783</v>
      </c>
      <c r="C471" s="21" t="s">
        <v>784</v>
      </c>
      <c r="D471" s="26" t="s">
        <v>69</v>
      </c>
      <c r="E471" s="49" t="n">
        <v>25</v>
      </c>
      <c r="F471" s="49" t="n">
        <f aca="false">E471/1.129</f>
        <v>22.1434898139947</v>
      </c>
      <c r="G471" s="28"/>
    </row>
    <row r="472" s="10" customFormat="true" ht="24.95" hidden="false" customHeight="true" outlineLevel="0" collapsed="false">
      <c r="A472" s="37" t="s">
        <v>44</v>
      </c>
      <c r="B472" s="25" t="s">
        <v>785</v>
      </c>
      <c r="C472" s="21" t="s">
        <v>786</v>
      </c>
      <c r="D472" s="26" t="s">
        <v>37</v>
      </c>
      <c r="E472" s="49" t="n">
        <v>2037</v>
      </c>
      <c r="F472" s="49" t="n">
        <f aca="false">E472/1.129</f>
        <v>1804.25155004429</v>
      </c>
      <c r="G472" s="28"/>
    </row>
    <row r="473" s="10" customFormat="true" ht="24.95" hidden="false" customHeight="true" outlineLevel="0" collapsed="false">
      <c r="A473" s="37" t="s">
        <v>46</v>
      </c>
      <c r="B473" s="25" t="s">
        <v>787</v>
      </c>
      <c r="C473" s="21" t="s">
        <v>786</v>
      </c>
      <c r="D473" s="26" t="s">
        <v>37</v>
      </c>
      <c r="E473" s="49" t="n">
        <v>1891.5</v>
      </c>
      <c r="F473" s="49" t="n">
        <f aca="false">E473/1.129</f>
        <v>1675.37643932684</v>
      </c>
      <c r="G473" s="28"/>
    </row>
    <row r="474" s="10" customFormat="true" ht="24.95" hidden="false" customHeight="true" outlineLevel="0" collapsed="false">
      <c r="A474" s="37" t="s">
        <v>48</v>
      </c>
      <c r="B474" s="25" t="s">
        <v>785</v>
      </c>
      <c r="C474" s="21" t="s">
        <v>788</v>
      </c>
      <c r="D474" s="26" t="s">
        <v>37</v>
      </c>
      <c r="E474" s="49" t="n">
        <v>2522</v>
      </c>
      <c r="F474" s="49" t="n">
        <f aca="false">E474/1.129</f>
        <v>2233.83525243578</v>
      </c>
      <c r="G474" s="28"/>
    </row>
    <row r="475" s="10" customFormat="true" ht="24.95" hidden="false" customHeight="true" outlineLevel="0" collapsed="false">
      <c r="A475" s="37" t="s">
        <v>31</v>
      </c>
      <c r="B475" s="25" t="s">
        <v>787</v>
      </c>
      <c r="C475" s="21" t="s">
        <v>788</v>
      </c>
      <c r="D475" s="26" t="s">
        <v>37</v>
      </c>
      <c r="E475" s="49" t="n">
        <v>2376.5</v>
      </c>
      <c r="F475" s="49" t="n">
        <f aca="false">E475/1.129</f>
        <v>2104.96014171834</v>
      </c>
      <c r="G475" s="28"/>
    </row>
    <row r="476" s="10" customFormat="true" ht="24.95" hidden="false" customHeight="true" outlineLevel="0" collapsed="false">
      <c r="A476" s="37" t="s">
        <v>51</v>
      </c>
      <c r="B476" s="17" t="s">
        <v>789</v>
      </c>
      <c r="C476" s="18" t="s">
        <v>790</v>
      </c>
      <c r="D476" s="17" t="s">
        <v>37</v>
      </c>
      <c r="E476" s="49" t="n">
        <v>1920</v>
      </c>
      <c r="F476" s="49" t="n">
        <f aca="false">E476/1.129</f>
        <v>1700.62001771479</v>
      </c>
      <c r="G476" s="28"/>
    </row>
    <row r="477" s="10" customFormat="true" ht="24.95" hidden="false" customHeight="true" outlineLevel="0" collapsed="false">
      <c r="A477" s="37" t="s">
        <v>53</v>
      </c>
      <c r="B477" s="17" t="s">
        <v>791</v>
      </c>
      <c r="C477" s="17"/>
      <c r="D477" s="17" t="s">
        <v>37</v>
      </c>
      <c r="E477" s="49" t="n">
        <v>1250</v>
      </c>
      <c r="F477" s="49" t="n">
        <f aca="false">E477/1.129</f>
        <v>1107.17449069973</v>
      </c>
      <c r="G477" s="28"/>
    </row>
    <row r="478" s="10" customFormat="true" ht="24.95" hidden="false" customHeight="true" outlineLevel="0" collapsed="false">
      <c r="A478" s="37" t="s">
        <v>70</v>
      </c>
      <c r="B478" s="25" t="s">
        <v>792</v>
      </c>
      <c r="C478" s="21" t="s">
        <v>793</v>
      </c>
      <c r="D478" s="26" t="s">
        <v>337</v>
      </c>
      <c r="E478" s="49" t="n">
        <v>75</v>
      </c>
      <c r="F478" s="49" t="n">
        <f aca="false">E478/1.129</f>
        <v>66.4304694419841</v>
      </c>
      <c r="G478" s="28"/>
    </row>
    <row r="479" s="10" customFormat="true" ht="24.95" hidden="false" customHeight="true" outlineLevel="0" collapsed="false">
      <c r="A479" s="37" t="s">
        <v>72</v>
      </c>
      <c r="B479" s="25" t="s">
        <v>792</v>
      </c>
      <c r="C479" s="21" t="s">
        <v>794</v>
      </c>
      <c r="D479" s="26" t="s">
        <v>337</v>
      </c>
      <c r="E479" s="49" t="n">
        <v>88</v>
      </c>
      <c r="F479" s="49" t="n">
        <f aca="false">E479/1.129</f>
        <v>77.9450841452613</v>
      </c>
      <c r="G479" s="28"/>
    </row>
    <row r="480" s="10" customFormat="true" ht="24.95" hidden="false" customHeight="true" outlineLevel="0" collapsed="false">
      <c r="A480" s="37" t="s">
        <v>88</v>
      </c>
      <c r="B480" s="25" t="s">
        <v>792</v>
      </c>
      <c r="C480" s="21" t="s">
        <v>795</v>
      </c>
      <c r="D480" s="26" t="s">
        <v>337</v>
      </c>
      <c r="E480" s="49" t="n">
        <v>96</v>
      </c>
      <c r="F480" s="49" t="n">
        <f aca="false">E480/1.129</f>
        <v>85.0310008857396</v>
      </c>
      <c r="G480" s="28"/>
    </row>
    <row r="481" s="10" customFormat="true" ht="24.95" hidden="false" customHeight="true" outlineLevel="0" collapsed="false">
      <c r="A481" s="37" t="s">
        <v>90</v>
      </c>
      <c r="B481" s="25" t="s">
        <v>792</v>
      </c>
      <c r="C481" s="21" t="s">
        <v>796</v>
      </c>
      <c r="D481" s="26" t="s">
        <v>337</v>
      </c>
      <c r="E481" s="49" t="n">
        <v>110</v>
      </c>
      <c r="F481" s="49" t="n">
        <f aca="false">E481/1.129</f>
        <v>97.4313551815766</v>
      </c>
      <c r="G481" s="28"/>
    </row>
    <row r="482" s="10" customFormat="true" ht="24.95" hidden="false" customHeight="true" outlineLevel="0" collapsed="false">
      <c r="A482" s="37" t="s">
        <v>92</v>
      </c>
      <c r="B482" s="25" t="s">
        <v>797</v>
      </c>
      <c r="C482" s="25" t="s">
        <v>798</v>
      </c>
      <c r="D482" s="26" t="s">
        <v>37</v>
      </c>
      <c r="E482" s="49" t="n">
        <v>830</v>
      </c>
      <c r="F482" s="49" t="n">
        <f aca="false">E482/1.129</f>
        <v>735.163861824624</v>
      </c>
      <c r="G482" s="28"/>
    </row>
    <row r="483" s="10" customFormat="true" ht="24.95" hidden="false" customHeight="true" outlineLevel="0" collapsed="false">
      <c r="A483" s="37" t="s">
        <v>94</v>
      </c>
      <c r="B483" s="25" t="s">
        <v>799</v>
      </c>
      <c r="C483" s="25" t="s">
        <v>800</v>
      </c>
      <c r="D483" s="25" t="s">
        <v>488</v>
      </c>
      <c r="E483" s="49" t="n">
        <v>4.5</v>
      </c>
      <c r="F483" s="49" t="n">
        <f aca="false">E483/1.129</f>
        <v>3.98582816651904</v>
      </c>
      <c r="G483" s="28"/>
    </row>
    <row r="484" s="10" customFormat="true" ht="24.95" hidden="false" customHeight="true" outlineLevel="0" collapsed="false">
      <c r="A484" s="37" t="s">
        <v>96</v>
      </c>
      <c r="B484" s="25" t="s">
        <v>801</v>
      </c>
      <c r="C484" s="25" t="s">
        <v>802</v>
      </c>
      <c r="D484" s="26" t="s">
        <v>69</v>
      </c>
      <c r="E484" s="49" t="n">
        <v>155</v>
      </c>
      <c r="F484" s="49" t="n">
        <f aca="false">E484/1.129</f>
        <v>137.289636846767</v>
      </c>
      <c r="G484" s="28"/>
    </row>
    <row r="485" s="10" customFormat="true" ht="24.95" hidden="false" customHeight="true" outlineLevel="0" collapsed="false">
      <c r="A485" s="37" t="s">
        <v>98</v>
      </c>
      <c r="B485" s="21" t="s">
        <v>803</v>
      </c>
      <c r="C485" s="25" t="s">
        <v>804</v>
      </c>
      <c r="D485" s="26" t="s">
        <v>69</v>
      </c>
      <c r="E485" s="49" t="n">
        <v>13.5</v>
      </c>
      <c r="F485" s="49" t="n">
        <f aca="false">E485/1.129</f>
        <v>11.9574844995571</v>
      </c>
      <c r="G485" s="28"/>
    </row>
    <row r="486" s="10" customFormat="true" ht="24.95" hidden="false" customHeight="true" outlineLevel="0" collapsed="false">
      <c r="A486" s="37" t="s">
        <v>100</v>
      </c>
      <c r="B486" s="25" t="s">
        <v>805</v>
      </c>
      <c r="C486" s="25" t="s">
        <v>806</v>
      </c>
      <c r="D486" s="26" t="s">
        <v>69</v>
      </c>
      <c r="E486" s="49" t="n">
        <v>8.8</v>
      </c>
      <c r="F486" s="49" t="n">
        <f aca="false">E486/1.129</f>
        <v>7.79450841452613</v>
      </c>
      <c r="G486" s="28"/>
    </row>
    <row r="487" s="10" customFormat="true" ht="24.95" hidden="false" customHeight="true" outlineLevel="0" collapsed="false">
      <c r="A487" s="37" t="s">
        <v>102</v>
      </c>
      <c r="B487" s="46" t="s">
        <v>807</v>
      </c>
      <c r="C487" s="21"/>
      <c r="D487" s="26" t="s">
        <v>69</v>
      </c>
      <c r="E487" s="49" t="n">
        <v>4.2</v>
      </c>
      <c r="F487" s="49" t="n">
        <f aca="false">E487/1.129</f>
        <v>3.72010628875111</v>
      </c>
      <c r="G487" s="28"/>
    </row>
    <row r="488" s="10" customFormat="true" ht="24.95" hidden="false" customHeight="true" outlineLevel="0" collapsed="false">
      <c r="A488" s="37" t="s">
        <v>105</v>
      </c>
      <c r="B488" s="25" t="s">
        <v>808</v>
      </c>
      <c r="C488" s="21" t="s">
        <v>809</v>
      </c>
      <c r="D488" s="49" t="s">
        <v>810</v>
      </c>
      <c r="E488" s="49" t="n">
        <v>3.9</v>
      </c>
      <c r="F488" s="49" t="n">
        <f aca="false">E488/1.128</f>
        <v>3.45744680851064</v>
      </c>
      <c r="G488" s="28"/>
    </row>
    <row r="489" s="10" customFormat="true" ht="24.95" hidden="false" customHeight="true" outlineLevel="0" collapsed="false">
      <c r="A489" s="37" t="s">
        <v>107</v>
      </c>
      <c r="B489" s="25" t="s">
        <v>811</v>
      </c>
      <c r="C489" s="21"/>
      <c r="D489" s="26" t="s">
        <v>37</v>
      </c>
      <c r="E489" s="49" t="n">
        <v>1350</v>
      </c>
      <c r="F489" s="49" t="n">
        <f aca="false">E489/1.128</f>
        <v>1196.8085106383</v>
      </c>
      <c r="G489" s="28"/>
    </row>
    <row r="490" s="10" customFormat="true" ht="24.95" hidden="false" customHeight="true" outlineLevel="0" collapsed="false">
      <c r="A490" s="37" t="s">
        <v>110</v>
      </c>
      <c r="B490" s="25" t="s">
        <v>812</v>
      </c>
      <c r="C490" s="21"/>
      <c r="D490" s="26" t="s">
        <v>37</v>
      </c>
      <c r="E490" s="49" t="n">
        <v>275</v>
      </c>
      <c r="F490" s="49" t="n">
        <f aca="false">E490/1.128</f>
        <v>243.794326241135</v>
      </c>
      <c r="G490" s="28"/>
    </row>
    <row r="491" s="10" customFormat="true" ht="27.75" hidden="false" customHeight="true" outlineLevel="0" collapsed="false">
      <c r="A491" s="37" t="s">
        <v>112</v>
      </c>
      <c r="B491" s="25" t="s">
        <v>813</v>
      </c>
      <c r="C491" s="25" t="s">
        <v>814</v>
      </c>
      <c r="D491" s="26" t="s">
        <v>37</v>
      </c>
      <c r="E491" s="49" t="n">
        <v>1900</v>
      </c>
      <c r="F491" s="49" t="n">
        <f aca="false">E491/1.128</f>
        <v>1684.39716312057</v>
      </c>
      <c r="G491" s="28"/>
    </row>
    <row r="492" s="10" customFormat="true" ht="27.75" hidden="false" customHeight="true" outlineLevel="0" collapsed="false">
      <c r="A492" s="51" t="s">
        <v>114</v>
      </c>
      <c r="B492" s="17" t="s">
        <v>815</v>
      </c>
      <c r="C492" s="17" t="s">
        <v>816</v>
      </c>
      <c r="D492" s="17" t="s">
        <v>69</v>
      </c>
      <c r="E492" s="49" t="n">
        <v>152</v>
      </c>
      <c r="F492" s="49" t="n">
        <f aca="false">E492/1.129</f>
        <v>134.632418069088</v>
      </c>
      <c r="G492" s="28"/>
    </row>
    <row r="493" s="10" customFormat="true" ht="27.75" hidden="false" customHeight="true" outlineLevel="0" collapsed="false">
      <c r="A493" s="51" t="s">
        <v>116</v>
      </c>
      <c r="B493" s="25" t="s">
        <v>817</v>
      </c>
      <c r="C493" s="21" t="s">
        <v>818</v>
      </c>
      <c r="D493" s="26" t="s">
        <v>37</v>
      </c>
      <c r="E493" s="49" t="n">
        <v>850</v>
      </c>
      <c r="F493" s="49" t="n">
        <f aca="false">E493/1.03</f>
        <v>825.242718446602</v>
      </c>
      <c r="G493" s="28"/>
    </row>
    <row r="494" s="10" customFormat="true" ht="24.95" hidden="false" customHeight="true" outlineLevel="0" collapsed="false">
      <c r="A494" s="51" t="s">
        <v>118</v>
      </c>
      <c r="B494" s="25" t="s">
        <v>817</v>
      </c>
      <c r="C494" s="21" t="s">
        <v>819</v>
      </c>
      <c r="D494" s="26" t="s">
        <v>37</v>
      </c>
      <c r="E494" s="49" t="n">
        <v>1205</v>
      </c>
      <c r="F494" s="49" t="n">
        <f aca="false">E494/1.03</f>
        <v>1169.90291262136</v>
      </c>
      <c r="G494" s="28"/>
    </row>
    <row r="495" s="10" customFormat="true" ht="24.95" hidden="false" customHeight="true" outlineLevel="0" collapsed="false">
      <c r="A495" s="51" t="s">
        <v>120</v>
      </c>
      <c r="B495" s="25" t="s">
        <v>817</v>
      </c>
      <c r="C495" s="21" t="s">
        <v>820</v>
      </c>
      <c r="D495" s="26" t="s">
        <v>37</v>
      </c>
      <c r="E495" s="49" t="n">
        <v>1310</v>
      </c>
      <c r="F495" s="49" t="n">
        <f aca="false">E495/1.03</f>
        <v>1271.84466019417</v>
      </c>
      <c r="G495" s="28"/>
    </row>
    <row r="496" s="10" customFormat="true" ht="24.95" hidden="false" customHeight="true" outlineLevel="0" collapsed="false">
      <c r="A496" s="51" t="s">
        <v>122</v>
      </c>
      <c r="B496" s="25" t="s">
        <v>821</v>
      </c>
      <c r="C496" s="21" t="s">
        <v>822</v>
      </c>
      <c r="D496" s="25" t="s">
        <v>337</v>
      </c>
      <c r="E496" s="49" t="n">
        <v>84</v>
      </c>
      <c r="F496" s="49" t="n">
        <f aca="false">E496/1.129</f>
        <v>74.4021257750221</v>
      </c>
      <c r="G496" s="28"/>
    </row>
    <row r="497" s="10" customFormat="true" ht="24.95" hidden="false" customHeight="true" outlineLevel="0" collapsed="false">
      <c r="A497" s="51" t="s">
        <v>124</v>
      </c>
      <c r="B497" s="25" t="s">
        <v>821</v>
      </c>
      <c r="C497" s="21" t="s">
        <v>823</v>
      </c>
      <c r="D497" s="25" t="s">
        <v>337</v>
      </c>
      <c r="E497" s="49" t="n">
        <v>91</v>
      </c>
      <c r="F497" s="49" t="n">
        <f aca="false">E497/1.129</f>
        <v>80.6023029229407</v>
      </c>
      <c r="G497" s="28"/>
    </row>
    <row r="498" s="10" customFormat="true" ht="28.5" hidden="false" customHeight="true" outlineLevel="0" collapsed="false">
      <c r="A498" s="51" t="s">
        <v>126</v>
      </c>
      <c r="B498" s="25" t="s">
        <v>821</v>
      </c>
      <c r="C498" s="21" t="s">
        <v>824</v>
      </c>
      <c r="D498" s="25" t="s">
        <v>337</v>
      </c>
      <c r="E498" s="49" t="n">
        <v>91</v>
      </c>
      <c r="F498" s="49" t="n">
        <f aca="false">E498/1.129</f>
        <v>80.6023029229407</v>
      </c>
      <c r="G498" s="28"/>
    </row>
    <row r="499" s="10" customFormat="true" ht="24.95" hidden="false" customHeight="true" outlineLevel="0" collapsed="false">
      <c r="A499" s="23" t="s">
        <v>825</v>
      </c>
      <c r="B499" s="23"/>
      <c r="C499" s="23"/>
      <c r="D499" s="23"/>
      <c r="E499" s="23"/>
      <c r="F499" s="23"/>
      <c r="G499" s="23"/>
    </row>
    <row r="500" s="10" customFormat="true" ht="24.95" hidden="false" customHeight="true" outlineLevel="0" collapsed="false">
      <c r="A500" s="37" t="s">
        <v>35</v>
      </c>
      <c r="B500" s="25" t="s">
        <v>826</v>
      </c>
      <c r="C500" s="21" t="s">
        <v>827</v>
      </c>
      <c r="D500" s="26" t="s">
        <v>337</v>
      </c>
      <c r="E500" s="49" t="n">
        <v>150</v>
      </c>
      <c r="F500" s="27" t="n">
        <f aca="false">E500/1.128</f>
        <v>132.978723404255</v>
      </c>
      <c r="G500" s="28"/>
    </row>
    <row r="501" s="10" customFormat="true" ht="24.95" hidden="false" customHeight="true" outlineLevel="0" collapsed="false">
      <c r="A501" s="37" t="s">
        <v>38</v>
      </c>
      <c r="B501" s="25" t="s">
        <v>826</v>
      </c>
      <c r="C501" s="21" t="s">
        <v>828</v>
      </c>
      <c r="D501" s="26" t="s">
        <v>337</v>
      </c>
      <c r="E501" s="49" t="n">
        <v>160</v>
      </c>
      <c r="F501" s="27" t="n">
        <f aca="false">E501/1.128</f>
        <v>141.843971631206</v>
      </c>
      <c r="G501" s="28"/>
    </row>
    <row r="502" s="10" customFormat="true" ht="24.95" hidden="false" customHeight="true" outlineLevel="0" collapsed="false">
      <c r="A502" s="37" t="s">
        <v>41</v>
      </c>
      <c r="B502" s="25" t="s">
        <v>826</v>
      </c>
      <c r="C502" s="21" t="s">
        <v>829</v>
      </c>
      <c r="D502" s="26" t="s">
        <v>337</v>
      </c>
      <c r="E502" s="49" t="n">
        <v>176</v>
      </c>
      <c r="F502" s="27" t="n">
        <f aca="false">E502/1.128</f>
        <v>156.028368794326</v>
      </c>
      <c r="G502" s="28"/>
    </row>
    <row r="503" s="10" customFormat="true" ht="24.95" hidden="false" customHeight="true" outlineLevel="0" collapsed="false">
      <c r="A503" s="37" t="s">
        <v>44</v>
      </c>
      <c r="B503" s="25" t="s">
        <v>826</v>
      </c>
      <c r="C503" s="21" t="s">
        <v>830</v>
      </c>
      <c r="D503" s="26" t="s">
        <v>337</v>
      </c>
      <c r="E503" s="49" t="n">
        <v>189</v>
      </c>
      <c r="F503" s="27" t="n">
        <f aca="false">E503/1.128</f>
        <v>167.553191489362</v>
      </c>
      <c r="G503" s="28"/>
    </row>
    <row r="504" s="10" customFormat="true" ht="24.95" hidden="false" customHeight="true" outlineLevel="0" collapsed="false">
      <c r="A504" s="37" t="s">
        <v>46</v>
      </c>
      <c r="B504" s="25" t="s">
        <v>826</v>
      </c>
      <c r="C504" s="21" t="s">
        <v>831</v>
      </c>
      <c r="D504" s="26" t="s">
        <v>337</v>
      </c>
      <c r="E504" s="49" t="n">
        <v>155</v>
      </c>
      <c r="F504" s="27" t="n">
        <f aca="false">E504/1.128</f>
        <v>137.411347517731</v>
      </c>
      <c r="G504" s="28"/>
    </row>
    <row r="505" s="10" customFormat="true" ht="24.95" hidden="false" customHeight="true" outlineLevel="0" collapsed="false">
      <c r="A505" s="37" t="s">
        <v>48</v>
      </c>
      <c r="B505" s="25" t="s">
        <v>826</v>
      </c>
      <c r="C505" s="21" t="s">
        <v>832</v>
      </c>
      <c r="D505" s="26" t="s">
        <v>337</v>
      </c>
      <c r="E505" s="49" t="n">
        <v>170</v>
      </c>
      <c r="F505" s="27" t="n">
        <f aca="false">E505/1.128</f>
        <v>150.709219858156</v>
      </c>
      <c r="G505" s="28"/>
    </row>
    <row r="506" s="10" customFormat="true" ht="24.95" hidden="false" customHeight="true" outlineLevel="0" collapsed="false">
      <c r="A506" s="37" t="s">
        <v>31</v>
      </c>
      <c r="B506" s="25" t="s">
        <v>826</v>
      </c>
      <c r="C506" s="21" t="s">
        <v>833</v>
      </c>
      <c r="D506" s="26" t="s">
        <v>337</v>
      </c>
      <c r="E506" s="49" t="n">
        <v>183</v>
      </c>
      <c r="F506" s="27" t="n">
        <f aca="false">E506/1.128</f>
        <v>162.234042553192</v>
      </c>
      <c r="G506" s="28"/>
    </row>
    <row r="507" s="10" customFormat="true" ht="24.95" hidden="false" customHeight="true" outlineLevel="0" collapsed="false">
      <c r="A507" s="37" t="s">
        <v>51</v>
      </c>
      <c r="B507" s="25" t="s">
        <v>826</v>
      </c>
      <c r="C507" s="21" t="s">
        <v>834</v>
      </c>
      <c r="D507" s="26" t="s">
        <v>337</v>
      </c>
      <c r="E507" s="49" t="n">
        <v>196</v>
      </c>
      <c r="F507" s="27" t="n">
        <f aca="false">E507/1.128</f>
        <v>173.758865248227</v>
      </c>
      <c r="G507" s="28"/>
    </row>
    <row r="508" s="10" customFormat="true" ht="24.95" hidden="false" customHeight="true" outlineLevel="0" collapsed="false">
      <c r="A508" s="37" t="s">
        <v>53</v>
      </c>
      <c r="B508" s="25" t="s">
        <v>826</v>
      </c>
      <c r="C508" s="21" t="s">
        <v>835</v>
      </c>
      <c r="D508" s="26" t="s">
        <v>337</v>
      </c>
      <c r="E508" s="49" t="n">
        <v>233</v>
      </c>
      <c r="F508" s="27" t="n">
        <f aca="false">E508/1.128</f>
        <v>206.560283687943</v>
      </c>
      <c r="G508" s="28"/>
    </row>
    <row r="509" s="10" customFormat="true" ht="24.95" hidden="false" customHeight="true" outlineLevel="0" collapsed="false">
      <c r="A509" s="37" t="s">
        <v>70</v>
      </c>
      <c r="B509" s="25" t="s">
        <v>826</v>
      </c>
      <c r="C509" s="21" t="s">
        <v>836</v>
      </c>
      <c r="D509" s="26" t="s">
        <v>337</v>
      </c>
      <c r="E509" s="49" t="n">
        <v>244</v>
      </c>
      <c r="F509" s="27" t="n">
        <f aca="false">E509/1.128</f>
        <v>216.312056737589</v>
      </c>
      <c r="G509" s="28"/>
    </row>
    <row r="510" s="10" customFormat="true" ht="24.95" hidden="false" customHeight="true" outlineLevel="0" collapsed="false">
      <c r="A510" s="37" t="s">
        <v>72</v>
      </c>
      <c r="B510" s="25" t="s">
        <v>826</v>
      </c>
      <c r="C510" s="21" t="s">
        <v>837</v>
      </c>
      <c r="D510" s="26" t="s">
        <v>337</v>
      </c>
      <c r="E510" s="49" t="n">
        <v>246</v>
      </c>
      <c r="F510" s="27" t="n">
        <f aca="false">E510/1.128</f>
        <v>218.085106382979</v>
      </c>
      <c r="G510" s="28"/>
    </row>
    <row r="511" s="10" customFormat="true" ht="24.95" hidden="false" customHeight="true" outlineLevel="0" collapsed="false">
      <c r="A511" s="37" t="s">
        <v>88</v>
      </c>
      <c r="B511" s="25" t="s">
        <v>826</v>
      </c>
      <c r="C511" s="21" t="s">
        <v>838</v>
      </c>
      <c r="D511" s="26" t="s">
        <v>337</v>
      </c>
      <c r="E511" s="49" t="n">
        <v>256</v>
      </c>
      <c r="F511" s="27" t="n">
        <f aca="false">E511/1.128</f>
        <v>226.950354609929</v>
      </c>
      <c r="G511" s="28"/>
    </row>
    <row r="512" s="10" customFormat="true" ht="24.95" hidden="false" customHeight="true" outlineLevel="0" collapsed="false">
      <c r="A512" s="37" t="s">
        <v>90</v>
      </c>
      <c r="B512" s="25" t="s">
        <v>826</v>
      </c>
      <c r="C512" s="21" t="s">
        <v>839</v>
      </c>
      <c r="D512" s="26" t="s">
        <v>337</v>
      </c>
      <c r="E512" s="49" t="n">
        <v>288</v>
      </c>
      <c r="F512" s="27" t="n">
        <f aca="false">E512/1.128</f>
        <v>255.31914893617</v>
      </c>
      <c r="G512" s="28"/>
    </row>
    <row r="513" s="10" customFormat="true" ht="24.95" hidden="false" customHeight="true" outlineLevel="0" collapsed="false">
      <c r="A513" s="24" t="s">
        <v>92</v>
      </c>
      <c r="B513" s="25" t="s">
        <v>826</v>
      </c>
      <c r="C513" s="21" t="s">
        <v>840</v>
      </c>
      <c r="D513" s="26" t="s">
        <v>337</v>
      </c>
      <c r="E513" s="49" t="n">
        <v>309</v>
      </c>
      <c r="F513" s="27" t="n">
        <f aca="false">E513/1.128</f>
        <v>273.936170212766</v>
      </c>
      <c r="G513" s="28"/>
    </row>
    <row r="514" s="10" customFormat="true" ht="24.95" hidden="false" customHeight="true" outlineLevel="0" collapsed="false">
      <c r="A514" s="37" t="s">
        <v>94</v>
      </c>
      <c r="B514" s="25" t="s">
        <v>826</v>
      </c>
      <c r="C514" s="21" t="s">
        <v>841</v>
      </c>
      <c r="D514" s="26" t="s">
        <v>337</v>
      </c>
      <c r="E514" s="49" t="n">
        <v>316</v>
      </c>
      <c r="F514" s="27" t="n">
        <f aca="false">E514/1.128</f>
        <v>280.141843971631</v>
      </c>
      <c r="G514" s="28"/>
    </row>
    <row r="515" s="10" customFormat="true" ht="24.95" hidden="false" customHeight="true" outlineLevel="0" collapsed="false">
      <c r="A515" s="24" t="s">
        <v>96</v>
      </c>
      <c r="B515" s="25" t="s">
        <v>826</v>
      </c>
      <c r="C515" s="21" t="s">
        <v>842</v>
      </c>
      <c r="D515" s="26" t="s">
        <v>337</v>
      </c>
      <c r="E515" s="49" t="n">
        <v>334</v>
      </c>
      <c r="F515" s="27" t="n">
        <f aca="false">E515/1.128</f>
        <v>296.099290780142</v>
      </c>
      <c r="G515" s="28"/>
    </row>
    <row r="516" s="10" customFormat="true" ht="24.95" hidden="false" customHeight="true" outlineLevel="0" collapsed="false">
      <c r="A516" s="6"/>
      <c r="B516" s="7"/>
      <c r="C516" s="8"/>
      <c r="D516" s="6"/>
      <c r="E516" s="8"/>
      <c r="F516" s="6"/>
      <c r="G516" s="1"/>
    </row>
    <row r="517" s="10" customFormat="true" ht="24.95" hidden="false" customHeight="true" outlineLevel="0" collapsed="false">
      <c r="A517" s="6"/>
      <c r="B517" s="7"/>
      <c r="C517" s="8"/>
      <c r="D517" s="6"/>
      <c r="E517" s="8"/>
      <c r="F517" s="6"/>
      <c r="G517" s="1"/>
    </row>
    <row r="518" s="10" customFormat="true" ht="24.95" hidden="false" customHeight="true" outlineLevel="0" collapsed="false">
      <c r="A518" s="6"/>
      <c r="B518" s="7"/>
      <c r="C518" s="8"/>
      <c r="D518" s="6"/>
      <c r="E518" s="8"/>
      <c r="F518" s="6"/>
      <c r="G518" s="1"/>
    </row>
    <row r="519" s="10" customFormat="true" ht="24.95" hidden="false" customHeight="true" outlineLevel="0" collapsed="false">
      <c r="A519" s="6"/>
      <c r="B519" s="7"/>
      <c r="C519" s="8"/>
      <c r="D519" s="6"/>
      <c r="E519" s="8"/>
      <c r="F519" s="6"/>
      <c r="G519" s="1"/>
    </row>
    <row r="520" s="10" customFormat="true" ht="24.95" hidden="false" customHeight="true" outlineLevel="0" collapsed="false">
      <c r="A520" s="6"/>
      <c r="B520" s="7"/>
      <c r="C520" s="8"/>
      <c r="D520" s="6"/>
      <c r="E520" s="8"/>
      <c r="F520" s="6"/>
      <c r="G520" s="1"/>
    </row>
    <row r="521" s="10" customFormat="true" ht="24.95" hidden="false" customHeight="true" outlineLevel="0" collapsed="false">
      <c r="A521" s="6"/>
      <c r="B521" s="7"/>
      <c r="C521" s="8"/>
      <c r="D521" s="6"/>
      <c r="E521" s="8"/>
      <c r="F521" s="6"/>
      <c r="G521" s="1"/>
    </row>
    <row r="522" s="10" customFormat="true" ht="24.95" hidden="false" customHeight="true" outlineLevel="0" collapsed="false">
      <c r="A522" s="6"/>
      <c r="B522" s="7"/>
      <c r="C522" s="8"/>
      <c r="D522" s="6"/>
      <c r="E522" s="8"/>
      <c r="F522" s="6"/>
      <c r="G522" s="1"/>
    </row>
  </sheetData>
  <sheetProtection sheet="true" password="cf7a"/>
  <mergeCells count="22">
    <mergeCell ref="A1:G1"/>
    <mergeCell ref="A2:A3"/>
    <mergeCell ref="B2:B3"/>
    <mergeCell ref="C2:C3"/>
    <mergeCell ref="D2:D3"/>
    <mergeCell ref="E2:F2"/>
    <mergeCell ref="G2:G3"/>
    <mergeCell ref="A4:G4"/>
    <mergeCell ref="A12:G12"/>
    <mergeCell ref="A22:G22"/>
    <mergeCell ref="A34:G34"/>
    <mergeCell ref="A127:G127"/>
    <mergeCell ref="A185:G185"/>
    <mergeCell ref="A188:G188"/>
    <mergeCell ref="A196:G196"/>
    <mergeCell ref="A221:G221"/>
    <mergeCell ref="A259:G259"/>
    <mergeCell ref="A313:G313"/>
    <mergeCell ref="A316:G316"/>
    <mergeCell ref="A461:G461"/>
    <mergeCell ref="A468:G468"/>
    <mergeCell ref="A499:G499"/>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52" width="7.7"/>
    <col collapsed="false" customWidth="true" hidden="false" outlineLevel="0" max="2" min="2" style="53" width="31.7"/>
    <col collapsed="false" customWidth="true" hidden="false" outlineLevel="0" max="3" min="3" style="8" width="35.99"/>
    <col collapsed="false" customWidth="true" hidden="false" outlineLevel="0" max="4" min="4" style="8" width="5.99"/>
    <col collapsed="false" customWidth="true" hidden="false" outlineLevel="0" max="5" min="5" style="8" width="12.14"/>
    <col collapsed="false" customWidth="true" hidden="false" outlineLevel="0" max="6" min="6" style="8" width="10.71"/>
    <col collapsed="false" customWidth="true" hidden="false" outlineLevel="0" max="7" min="7" style="8" width="9.28"/>
    <col collapsed="false" customWidth="false" hidden="false" outlineLevel="0" max="257" min="8" style="54" width="9.14"/>
  </cols>
  <sheetData>
    <row r="1" s="15" customFormat="true" ht="31.5" hidden="false" customHeight="true" outlineLevel="0" collapsed="false">
      <c r="A1" s="55" t="s">
        <v>843</v>
      </c>
      <c r="B1" s="55"/>
      <c r="C1" s="55"/>
      <c r="D1" s="55"/>
      <c r="E1" s="55"/>
      <c r="F1" s="55"/>
      <c r="G1" s="55"/>
    </row>
    <row r="2" s="15" customFormat="true" ht="27" hidden="false" customHeight="true" outlineLevel="0" collapsed="false">
      <c r="A2" s="56" t="s">
        <v>13</v>
      </c>
      <c r="B2" s="57" t="s">
        <v>14</v>
      </c>
      <c r="C2" s="58" t="s">
        <v>15</v>
      </c>
      <c r="D2" s="58" t="s">
        <v>16</v>
      </c>
      <c r="E2" s="58" t="s">
        <v>17</v>
      </c>
      <c r="F2" s="58"/>
      <c r="G2" s="59" t="s">
        <v>18</v>
      </c>
    </row>
    <row r="3" s="15" customFormat="true" ht="27" hidden="false" customHeight="true" outlineLevel="0" collapsed="false">
      <c r="A3" s="56"/>
      <c r="B3" s="57"/>
      <c r="C3" s="58"/>
      <c r="D3" s="58"/>
      <c r="E3" s="12" t="s">
        <v>19</v>
      </c>
      <c r="F3" s="12" t="s">
        <v>20</v>
      </c>
      <c r="G3" s="59"/>
    </row>
    <row r="4" s="15" customFormat="true" ht="24.95" hidden="false" customHeight="true" outlineLevel="0" collapsed="false">
      <c r="A4" s="60" t="s">
        <v>844</v>
      </c>
      <c r="B4" s="60"/>
      <c r="C4" s="60"/>
      <c r="D4" s="60"/>
      <c r="E4" s="60"/>
      <c r="F4" s="60"/>
      <c r="G4" s="60"/>
    </row>
    <row r="5" s="15" customFormat="true" ht="24.95" hidden="false" customHeight="true" outlineLevel="0" collapsed="false">
      <c r="A5" s="61" t="s">
        <v>35</v>
      </c>
      <c r="B5" s="62" t="s">
        <v>845</v>
      </c>
      <c r="C5" s="18" t="s">
        <v>846</v>
      </c>
      <c r="D5" s="17" t="s">
        <v>337</v>
      </c>
      <c r="E5" s="17" t="n">
        <v>5.335</v>
      </c>
      <c r="F5" s="17" t="n">
        <f aca="false">E5/1.129</f>
        <v>4.72542072630647</v>
      </c>
      <c r="G5" s="63"/>
    </row>
    <row r="6" s="15" customFormat="true" ht="24.95" hidden="false" customHeight="true" outlineLevel="0" collapsed="false">
      <c r="A6" s="61" t="s">
        <v>38</v>
      </c>
      <c r="B6" s="62" t="s">
        <v>845</v>
      </c>
      <c r="C6" s="18" t="s">
        <v>847</v>
      </c>
      <c r="D6" s="17" t="s">
        <v>337</v>
      </c>
      <c r="E6" s="17" t="n">
        <v>6.693</v>
      </c>
      <c r="F6" s="17" t="n">
        <f aca="false">E6/1.129</f>
        <v>5.92825509300266</v>
      </c>
      <c r="G6" s="63"/>
    </row>
    <row r="7" s="15" customFormat="true" ht="24.95" hidden="false" customHeight="true" outlineLevel="0" collapsed="false">
      <c r="A7" s="61" t="s">
        <v>41</v>
      </c>
      <c r="B7" s="62" t="s">
        <v>848</v>
      </c>
      <c r="C7" s="18" t="s">
        <v>849</v>
      </c>
      <c r="D7" s="17" t="s">
        <v>337</v>
      </c>
      <c r="E7" s="17" t="n">
        <v>8.245</v>
      </c>
      <c r="F7" s="17" t="n">
        <f aca="false">E7/1.129</f>
        <v>7.30292294065545</v>
      </c>
      <c r="G7" s="63"/>
    </row>
    <row r="8" s="15" customFormat="true" ht="24.95" hidden="false" customHeight="true" outlineLevel="0" collapsed="false">
      <c r="A8" s="61" t="s">
        <v>44</v>
      </c>
      <c r="B8" s="62" t="s">
        <v>845</v>
      </c>
      <c r="C8" s="18" t="s">
        <v>850</v>
      </c>
      <c r="D8" s="17" t="s">
        <v>337</v>
      </c>
      <c r="E8" s="17" t="n">
        <v>15.035</v>
      </c>
      <c r="F8" s="17" t="n">
        <f aca="false">E8/1.129</f>
        <v>13.3170947741364</v>
      </c>
      <c r="G8" s="63"/>
    </row>
    <row r="9" s="15" customFormat="true" ht="24.95" hidden="false" customHeight="true" outlineLevel="0" collapsed="false">
      <c r="A9" s="61" t="s">
        <v>46</v>
      </c>
      <c r="B9" s="62" t="s">
        <v>845</v>
      </c>
      <c r="C9" s="18" t="s">
        <v>851</v>
      </c>
      <c r="D9" s="17" t="s">
        <v>337</v>
      </c>
      <c r="E9" s="17" t="n">
        <v>26.675</v>
      </c>
      <c r="F9" s="17" t="n">
        <f aca="false">E9/1.129</f>
        <v>23.6271036315323</v>
      </c>
      <c r="G9" s="63"/>
    </row>
    <row r="10" s="15" customFormat="true" ht="24.95" hidden="false" customHeight="true" outlineLevel="0" collapsed="false">
      <c r="A10" s="61" t="s">
        <v>48</v>
      </c>
      <c r="B10" s="62" t="s">
        <v>845</v>
      </c>
      <c r="C10" s="18" t="s">
        <v>852</v>
      </c>
      <c r="D10" s="17" t="s">
        <v>337</v>
      </c>
      <c r="E10" s="17" t="n">
        <v>53.835</v>
      </c>
      <c r="F10" s="17" t="n">
        <f aca="false">E10/1.129</f>
        <v>47.6837909654562</v>
      </c>
      <c r="G10" s="63"/>
    </row>
    <row r="11" s="15" customFormat="true" ht="24.95" hidden="false" customHeight="true" outlineLevel="0" collapsed="false">
      <c r="A11" s="61" t="s">
        <v>31</v>
      </c>
      <c r="B11" s="62" t="s">
        <v>845</v>
      </c>
      <c r="C11" s="18" t="s">
        <v>853</v>
      </c>
      <c r="D11" s="17" t="s">
        <v>337</v>
      </c>
      <c r="E11" s="17" t="n">
        <v>82.935</v>
      </c>
      <c r="F11" s="17" t="n">
        <f aca="false">E11/1.129</f>
        <v>73.458813108946</v>
      </c>
      <c r="G11" s="63"/>
    </row>
    <row r="12" s="15" customFormat="true" ht="24.95" hidden="false" customHeight="true" outlineLevel="0" collapsed="false">
      <c r="A12" s="61" t="s">
        <v>51</v>
      </c>
      <c r="B12" s="62" t="s">
        <v>854</v>
      </c>
      <c r="C12" s="18" t="s">
        <v>855</v>
      </c>
      <c r="D12" s="17" t="s">
        <v>337</v>
      </c>
      <c r="E12" s="17" t="n">
        <v>1.746</v>
      </c>
      <c r="F12" s="17" t="n">
        <f aca="false">E12/1.129</f>
        <v>1.54650132860939</v>
      </c>
      <c r="G12" s="63"/>
    </row>
    <row r="13" s="15" customFormat="true" ht="24.95" hidden="false" customHeight="true" outlineLevel="0" collapsed="false">
      <c r="A13" s="61" t="s">
        <v>53</v>
      </c>
      <c r="B13" s="62" t="s">
        <v>854</v>
      </c>
      <c r="C13" s="18" t="s">
        <v>856</v>
      </c>
      <c r="D13" s="17" t="s">
        <v>337</v>
      </c>
      <c r="E13" s="17" t="n">
        <v>2.231</v>
      </c>
      <c r="F13" s="17" t="n">
        <f aca="false">E13/1.129</f>
        <v>1.97608503100089</v>
      </c>
      <c r="G13" s="63"/>
    </row>
    <row r="14" s="15" customFormat="true" ht="24.95" hidden="false" customHeight="true" outlineLevel="0" collapsed="false">
      <c r="A14" s="61" t="s">
        <v>70</v>
      </c>
      <c r="B14" s="62" t="s">
        <v>854</v>
      </c>
      <c r="C14" s="18" t="s">
        <v>857</v>
      </c>
      <c r="D14" s="17" t="s">
        <v>337</v>
      </c>
      <c r="E14" s="17" t="n">
        <v>3.492</v>
      </c>
      <c r="F14" s="17" t="n">
        <f aca="false">E14/1.129</f>
        <v>3.09300265721878</v>
      </c>
      <c r="G14" s="63"/>
    </row>
    <row r="15" s="15" customFormat="true" ht="24.95" hidden="false" customHeight="true" outlineLevel="0" collapsed="false">
      <c r="A15" s="61" t="s">
        <v>72</v>
      </c>
      <c r="B15" s="62" t="s">
        <v>854</v>
      </c>
      <c r="C15" s="18" t="s">
        <v>858</v>
      </c>
      <c r="D15" s="17" t="s">
        <v>337</v>
      </c>
      <c r="E15" s="17" t="n">
        <v>5.529</v>
      </c>
      <c r="F15" s="17" t="n">
        <f aca="false">E15/1.129</f>
        <v>4.89725420726307</v>
      </c>
      <c r="G15" s="63"/>
    </row>
    <row r="16" s="15" customFormat="true" ht="24.95" hidden="false" customHeight="true" outlineLevel="0" collapsed="false">
      <c r="A16" s="61" t="s">
        <v>88</v>
      </c>
      <c r="B16" s="62" t="s">
        <v>854</v>
      </c>
      <c r="C16" s="18" t="s">
        <v>859</v>
      </c>
      <c r="D16" s="17" t="s">
        <v>337</v>
      </c>
      <c r="E16" s="17" t="n">
        <v>7.372</v>
      </c>
      <c r="F16" s="17" t="n">
        <f aca="false">E16/1.129</f>
        <v>6.52967227635075</v>
      </c>
      <c r="G16" s="63"/>
    </row>
    <row r="17" s="15" customFormat="true" ht="24.95" hidden="false" customHeight="true" outlineLevel="0" collapsed="false">
      <c r="A17" s="61" t="s">
        <v>90</v>
      </c>
      <c r="B17" s="62" t="s">
        <v>854</v>
      </c>
      <c r="C17" s="18" t="s">
        <v>860</v>
      </c>
      <c r="D17" s="17" t="s">
        <v>337</v>
      </c>
      <c r="E17" s="17" t="n">
        <v>9.7</v>
      </c>
      <c r="F17" s="17" t="n">
        <f aca="false">E17/1.129</f>
        <v>8.59167404782994</v>
      </c>
      <c r="G17" s="63"/>
    </row>
    <row r="18" s="15" customFormat="true" ht="24.95" hidden="false" customHeight="true" outlineLevel="0" collapsed="false">
      <c r="A18" s="61" t="s">
        <v>92</v>
      </c>
      <c r="B18" s="62" t="s">
        <v>854</v>
      </c>
      <c r="C18" s="18" t="s">
        <v>861</v>
      </c>
      <c r="D18" s="17" t="s">
        <v>337</v>
      </c>
      <c r="E18" s="17" t="n">
        <v>16.005</v>
      </c>
      <c r="F18" s="17" t="n">
        <f aca="false">E18/1.129</f>
        <v>14.1762621789194</v>
      </c>
      <c r="G18" s="63"/>
    </row>
    <row r="19" s="15" customFormat="true" ht="24.95" hidden="false" customHeight="true" outlineLevel="0" collapsed="false">
      <c r="A19" s="61" t="s">
        <v>94</v>
      </c>
      <c r="B19" s="62" t="s">
        <v>854</v>
      </c>
      <c r="C19" s="18" t="s">
        <v>862</v>
      </c>
      <c r="D19" s="17" t="s">
        <v>337</v>
      </c>
      <c r="E19" s="17" t="n">
        <v>1.358</v>
      </c>
      <c r="F19" s="17" t="n">
        <f aca="false">E19/1.129</f>
        <v>1.20283436669619</v>
      </c>
      <c r="G19" s="63"/>
    </row>
    <row r="20" s="15" customFormat="true" ht="24.95" hidden="false" customHeight="true" outlineLevel="0" collapsed="false">
      <c r="A20" s="61" t="s">
        <v>96</v>
      </c>
      <c r="B20" s="62" t="s">
        <v>854</v>
      </c>
      <c r="C20" s="18" t="s">
        <v>863</v>
      </c>
      <c r="D20" s="17" t="s">
        <v>337</v>
      </c>
      <c r="E20" s="17" t="n">
        <v>1.649</v>
      </c>
      <c r="F20" s="17" t="n">
        <f aca="false">E20/1.129</f>
        <v>1.46058458813109</v>
      </c>
      <c r="G20" s="63"/>
    </row>
    <row r="21" s="15" customFormat="true" ht="24.95" hidden="false" customHeight="true" outlineLevel="0" collapsed="false">
      <c r="A21" s="61" t="s">
        <v>98</v>
      </c>
      <c r="B21" s="62" t="s">
        <v>854</v>
      </c>
      <c r="C21" s="18" t="s">
        <v>864</v>
      </c>
      <c r="D21" s="17" t="s">
        <v>337</v>
      </c>
      <c r="E21" s="17" t="n">
        <v>2.91</v>
      </c>
      <c r="F21" s="17" t="n">
        <f aca="false">E21/1.129</f>
        <v>2.57750221434898</v>
      </c>
      <c r="G21" s="63"/>
    </row>
    <row r="22" s="15" customFormat="true" ht="24.95" hidden="false" customHeight="true" outlineLevel="0" collapsed="false">
      <c r="A22" s="61" t="s">
        <v>100</v>
      </c>
      <c r="B22" s="62" t="s">
        <v>854</v>
      </c>
      <c r="C22" s="18" t="s">
        <v>865</v>
      </c>
      <c r="D22" s="17" t="s">
        <v>337</v>
      </c>
      <c r="E22" s="17" t="n">
        <v>4.85</v>
      </c>
      <c r="F22" s="17" t="n">
        <f aca="false">E22/1.129</f>
        <v>4.29583702391497</v>
      </c>
      <c r="G22" s="63"/>
    </row>
    <row r="23" s="15" customFormat="true" ht="24.95" hidden="false" customHeight="true" outlineLevel="0" collapsed="false">
      <c r="A23" s="61" t="s">
        <v>102</v>
      </c>
      <c r="B23" s="62" t="s">
        <v>854</v>
      </c>
      <c r="C23" s="18" t="s">
        <v>866</v>
      </c>
      <c r="D23" s="17" t="s">
        <v>337</v>
      </c>
      <c r="E23" s="17" t="n">
        <v>6.596</v>
      </c>
      <c r="F23" s="17" t="n">
        <f aca="false">E23/1.129</f>
        <v>5.84233835252436</v>
      </c>
      <c r="G23" s="63"/>
    </row>
    <row r="24" s="15" customFormat="true" ht="24.95" hidden="false" customHeight="true" outlineLevel="0" collapsed="false">
      <c r="A24" s="61" t="s">
        <v>105</v>
      </c>
      <c r="B24" s="62" t="s">
        <v>854</v>
      </c>
      <c r="C24" s="18" t="s">
        <v>867</v>
      </c>
      <c r="D24" s="17" t="s">
        <v>337</v>
      </c>
      <c r="E24" s="17" t="n">
        <v>9.215</v>
      </c>
      <c r="F24" s="17" t="n">
        <f aca="false">E24/1.129</f>
        <v>8.16209034543844</v>
      </c>
      <c r="G24" s="63"/>
    </row>
    <row r="25" s="15" customFormat="true" ht="24.95" hidden="false" customHeight="true" outlineLevel="0" collapsed="false">
      <c r="A25" s="61" t="s">
        <v>107</v>
      </c>
      <c r="B25" s="62" t="s">
        <v>854</v>
      </c>
      <c r="C25" s="18" t="s">
        <v>868</v>
      </c>
      <c r="D25" s="17" t="s">
        <v>337</v>
      </c>
      <c r="E25" s="17" t="n">
        <v>14.065</v>
      </c>
      <c r="F25" s="17" t="n">
        <f aca="false">E25/1.129</f>
        <v>12.4579273693534</v>
      </c>
      <c r="G25" s="63"/>
    </row>
    <row r="26" s="15" customFormat="true" ht="24.95" hidden="false" customHeight="true" outlineLevel="0" collapsed="false">
      <c r="A26" s="61" t="s">
        <v>110</v>
      </c>
      <c r="B26" s="62" t="s">
        <v>869</v>
      </c>
      <c r="C26" s="18" t="s">
        <v>870</v>
      </c>
      <c r="D26" s="17" t="s">
        <v>337</v>
      </c>
      <c r="E26" s="17" t="n">
        <v>1.164</v>
      </c>
      <c r="F26" s="17" t="n">
        <f aca="false">E26/1.129</f>
        <v>1.03100088573959</v>
      </c>
      <c r="G26" s="63"/>
    </row>
    <row r="27" s="15" customFormat="true" ht="24.95" hidden="false" customHeight="true" outlineLevel="0" collapsed="false">
      <c r="A27" s="61" t="s">
        <v>112</v>
      </c>
      <c r="B27" s="62" t="s">
        <v>869</v>
      </c>
      <c r="C27" s="18" t="s">
        <v>871</v>
      </c>
      <c r="D27" s="17" t="s">
        <v>337</v>
      </c>
      <c r="E27" s="17" t="n">
        <v>1.358</v>
      </c>
      <c r="F27" s="17" t="n">
        <f aca="false">E27/1.129</f>
        <v>1.20283436669619</v>
      </c>
      <c r="G27" s="63"/>
    </row>
    <row r="28" s="15" customFormat="true" ht="24.95" hidden="false" customHeight="true" outlineLevel="0" collapsed="false">
      <c r="A28" s="61" t="s">
        <v>114</v>
      </c>
      <c r="B28" s="62" t="s">
        <v>869</v>
      </c>
      <c r="C28" s="18" t="s">
        <v>872</v>
      </c>
      <c r="D28" s="17" t="s">
        <v>337</v>
      </c>
      <c r="E28" s="17" t="n">
        <v>1.843</v>
      </c>
      <c r="F28" s="17" t="n">
        <f aca="false">E28/1.129</f>
        <v>1.63241806908769</v>
      </c>
      <c r="G28" s="63"/>
    </row>
    <row r="29" s="15" customFormat="true" ht="24.95" hidden="false" customHeight="true" outlineLevel="0" collapsed="false">
      <c r="A29" s="61" t="s">
        <v>116</v>
      </c>
      <c r="B29" s="62" t="s">
        <v>869</v>
      </c>
      <c r="C29" s="18" t="s">
        <v>873</v>
      </c>
      <c r="D29" s="17" t="s">
        <v>337</v>
      </c>
      <c r="E29" s="17" t="n">
        <v>2.91</v>
      </c>
      <c r="F29" s="17" t="n">
        <f aca="false">E29/1.129</f>
        <v>2.57750221434898</v>
      </c>
      <c r="G29" s="63"/>
    </row>
    <row r="30" s="15" customFormat="true" ht="24.95" hidden="false" customHeight="true" outlineLevel="0" collapsed="false">
      <c r="A30" s="61" t="s">
        <v>118</v>
      </c>
      <c r="B30" s="62" t="s">
        <v>869</v>
      </c>
      <c r="C30" s="18" t="s">
        <v>874</v>
      </c>
      <c r="D30" s="17" t="s">
        <v>337</v>
      </c>
      <c r="E30" s="17" t="n">
        <v>3.88</v>
      </c>
      <c r="F30" s="17" t="n">
        <f aca="false">E30/1.129</f>
        <v>3.43666961913198</v>
      </c>
      <c r="G30" s="63"/>
    </row>
    <row r="31" s="15" customFormat="true" ht="24.95" hidden="false" customHeight="true" outlineLevel="0" collapsed="false">
      <c r="A31" s="61" t="s">
        <v>120</v>
      </c>
      <c r="B31" s="62" t="s">
        <v>869</v>
      </c>
      <c r="C31" s="18" t="s">
        <v>875</v>
      </c>
      <c r="D31" s="17" t="s">
        <v>337</v>
      </c>
      <c r="E31" s="17" t="n">
        <v>5.82</v>
      </c>
      <c r="F31" s="17" t="n">
        <f aca="false">E31/1.129</f>
        <v>5.15500442869796</v>
      </c>
      <c r="G31" s="63"/>
    </row>
    <row r="32" s="15" customFormat="true" ht="24.95" hidden="false" customHeight="true" outlineLevel="0" collapsed="false">
      <c r="A32" s="61" t="s">
        <v>122</v>
      </c>
      <c r="B32" s="62" t="s">
        <v>876</v>
      </c>
      <c r="C32" s="18" t="s">
        <v>871</v>
      </c>
      <c r="D32" s="17" t="s">
        <v>337</v>
      </c>
      <c r="E32" s="17" t="n">
        <v>3.007</v>
      </c>
      <c r="F32" s="17" t="n">
        <f aca="false">E32/1.129</f>
        <v>2.66341895482728</v>
      </c>
      <c r="G32" s="63"/>
    </row>
    <row r="33" s="15" customFormat="true" ht="24.95" hidden="false" customHeight="true" outlineLevel="0" collapsed="false">
      <c r="A33" s="61" t="s">
        <v>124</v>
      </c>
      <c r="B33" s="62" t="s">
        <v>876</v>
      </c>
      <c r="C33" s="18" t="s">
        <v>872</v>
      </c>
      <c r="D33" s="17" t="s">
        <v>337</v>
      </c>
      <c r="E33" s="17" t="n">
        <v>4.365</v>
      </c>
      <c r="F33" s="17" t="n">
        <f aca="false">E33/1.129</f>
        <v>3.86625332152347</v>
      </c>
      <c r="G33" s="63"/>
    </row>
    <row r="34" s="15" customFormat="true" ht="24.95" hidden="false" customHeight="true" outlineLevel="0" collapsed="false">
      <c r="A34" s="61" t="s">
        <v>126</v>
      </c>
      <c r="B34" s="62" t="s">
        <v>876</v>
      </c>
      <c r="C34" s="18" t="s">
        <v>873</v>
      </c>
      <c r="D34" s="17" t="s">
        <v>337</v>
      </c>
      <c r="E34" s="17" t="n">
        <v>7.275</v>
      </c>
      <c r="F34" s="17" t="n">
        <f aca="false">E34/1.129</f>
        <v>6.44375553587245</v>
      </c>
      <c r="G34" s="63"/>
    </row>
    <row r="35" s="15" customFormat="true" ht="24.95" hidden="false" customHeight="true" outlineLevel="0" collapsed="false">
      <c r="A35" s="61" t="s">
        <v>128</v>
      </c>
      <c r="B35" s="62" t="s">
        <v>876</v>
      </c>
      <c r="C35" s="18" t="s">
        <v>874</v>
      </c>
      <c r="D35" s="17" t="s">
        <v>337</v>
      </c>
      <c r="E35" s="17" t="n">
        <v>8.73</v>
      </c>
      <c r="F35" s="17" t="n">
        <f aca="false">E35/1.129</f>
        <v>7.73250664304694</v>
      </c>
      <c r="G35" s="63"/>
    </row>
    <row r="36" s="15" customFormat="true" ht="24.95" hidden="false" customHeight="true" outlineLevel="0" collapsed="false">
      <c r="A36" s="61" t="s">
        <v>130</v>
      </c>
      <c r="B36" s="62" t="s">
        <v>877</v>
      </c>
      <c r="C36" s="18" t="s">
        <v>878</v>
      </c>
      <c r="D36" s="17" t="s">
        <v>337</v>
      </c>
      <c r="E36" s="17" t="n">
        <v>92.15</v>
      </c>
      <c r="F36" s="17" t="n">
        <f aca="false">E36/1.129</f>
        <v>81.6209034543844</v>
      </c>
      <c r="G36" s="63"/>
    </row>
    <row r="37" s="15" customFormat="true" ht="24.95" hidden="false" customHeight="true" outlineLevel="0" collapsed="false">
      <c r="A37" s="61" t="s">
        <v>133</v>
      </c>
      <c r="B37" s="62" t="s">
        <v>879</v>
      </c>
      <c r="C37" s="18" t="s">
        <v>880</v>
      </c>
      <c r="D37" s="17" t="s">
        <v>337</v>
      </c>
      <c r="E37" s="17" t="n">
        <v>150.35</v>
      </c>
      <c r="F37" s="17" t="n">
        <f aca="false">E37/1.129</f>
        <v>133.170947741364</v>
      </c>
      <c r="G37" s="63"/>
    </row>
    <row r="38" s="15" customFormat="true" ht="24.95" hidden="false" customHeight="true" outlineLevel="0" collapsed="false">
      <c r="A38" s="61" t="s">
        <v>135</v>
      </c>
      <c r="B38" s="62" t="s">
        <v>881</v>
      </c>
      <c r="C38" s="18" t="s">
        <v>875</v>
      </c>
      <c r="D38" s="17" t="s">
        <v>882</v>
      </c>
      <c r="E38" s="17" t="n">
        <v>2.211115</v>
      </c>
      <c r="F38" s="17" t="n">
        <f aca="false">E38/1.129</f>
        <v>1.95847209920283</v>
      </c>
      <c r="G38" s="63"/>
    </row>
    <row r="39" s="15" customFormat="true" ht="24.95" hidden="false" customHeight="true" outlineLevel="0" collapsed="false">
      <c r="A39" s="61" t="s">
        <v>137</v>
      </c>
      <c r="B39" s="62" t="s">
        <v>883</v>
      </c>
      <c r="C39" s="18" t="s">
        <v>884</v>
      </c>
      <c r="D39" s="17" t="s">
        <v>882</v>
      </c>
      <c r="E39" s="17" t="n">
        <v>8.054104</v>
      </c>
      <c r="F39" s="17" t="n">
        <f aca="false">E39/1.129</f>
        <v>7.13383879539416</v>
      </c>
      <c r="G39" s="63"/>
    </row>
    <row r="40" s="15" customFormat="true" ht="24.95" hidden="false" customHeight="true" outlineLevel="0" collapsed="false">
      <c r="A40" s="61" t="s">
        <v>139</v>
      </c>
      <c r="B40" s="62" t="s">
        <v>881</v>
      </c>
      <c r="C40" s="18" t="s">
        <v>885</v>
      </c>
      <c r="D40" s="17" t="s">
        <v>882</v>
      </c>
      <c r="E40" s="17" t="n">
        <v>13.54896</v>
      </c>
      <c r="F40" s="17" t="n">
        <f aca="false">E40/1.129</f>
        <v>12.0008503100089</v>
      </c>
      <c r="G40" s="63"/>
    </row>
    <row r="41" s="15" customFormat="true" ht="24.95" hidden="false" customHeight="true" outlineLevel="0" collapsed="false">
      <c r="A41" s="61" t="s">
        <v>141</v>
      </c>
      <c r="B41" s="62" t="s">
        <v>881</v>
      </c>
      <c r="C41" s="18" t="s">
        <v>886</v>
      </c>
      <c r="D41" s="17" t="s">
        <v>882</v>
      </c>
      <c r="E41" s="17" t="n">
        <v>26.25111</v>
      </c>
      <c r="F41" s="17" t="n">
        <f aca="false">E41/1.129</f>
        <v>23.2516474756422</v>
      </c>
      <c r="G41" s="63"/>
    </row>
    <row r="42" s="15" customFormat="true" ht="24.95" hidden="false" customHeight="true" outlineLevel="0" collapsed="false">
      <c r="A42" s="61" t="s">
        <v>143</v>
      </c>
      <c r="B42" s="62" t="s">
        <v>887</v>
      </c>
      <c r="C42" s="18" t="s">
        <v>888</v>
      </c>
      <c r="D42" s="17" t="s">
        <v>882</v>
      </c>
      <c r="E42" s="17" t="n">
        <v>8.458691</v>
      </c>
      <c r="F42" s="17" t="n">
        <f aca="false">E42/1.129</f>
        <v>7.49219751992914</v>
      </c>
      <c r="G42" s="63"/>
    </row>
    <row r="43" s="15" customFormat="true" ht="24.95" hidden="false" customHeight="true" outlineLevel="0" collapsed="false">
      <c r="A43" s="61" t="s">
        <v>145</v>
      </c>
      <c r="B43" s="62" t="s">
        <v>887</v>
      </c>
      <c r="C43" s="18" t="s">
        <v>889</v>
      </c>
      <c r="D43" s="17" t="s">
        <v>882</v>
      </c>
      <c r="E43" s="17" t="n">
        <v>17.97119</v>
      </c>
      <c r="F43" s="17" t="n">
        <f aca="false">E43/1.129</f>
        <v>15.9177945084145</v>
      </c>
      <c r="G43" s="63"/>
    </row>
    <row r="44" s="15" customFormat="true" ht="24.95" hidden="false" customHeight="true" outlineLevel="0" collapsed="false">
      <c r="A44" s="61" t="s">
        <v>147</v>
      </c>
      <c r="B44" s="62" t="s">
        <v>890</v>
      </c>
      <c r="C44" s="18" t="s">
        <v>875</v>
      </c>
      <c r="D44" s="17" t="s">
        <v>882</v>
      </c>
      <c r="E44" s="17" t="n">
        <v>23.765</v>
      </c>
      <c r="F44" s="17" t="n">
        <f aca="false">E44/1.129</f>
        <v>21.0496014171834</v>
      </c>
      <c r="G44" s="63"/>
    </row>
    <row r="45" s="15" customFormat="true" ht="24.95" hidden="false" customHeight="true" outlineLevel="0" collapsed="false">
      <c r="A45" s="61" t="s">
        <v>150</v>
      </c>
      <c r="B45" s="62" t="s">
        <v>890</v>
      </c>
      <c r="C45" s="18" t="s">
        <v>884</v>
      </c>
      <c r="D45" s="17" t="s">
        <v>882</v>
      </c>
      <c r="E45" s="17" t="n">
        <v>31.525</v>
      </c>
      <c r="F45" s="17" t="n">
        <f aca="false">E45/1.129</f>
        <v>27.9229406554473</v>
      </c>
      <c r="G45" s="63"/>
    </row>
    <row r="46" s="15" customFormat="true" ht="24.95" hidden="false" customHeight="true" outlineLevel="0" collapsed="false">
      <c r="A46" s="61" t="s">
        <v>152</v>
      </c>
      <c r="B46" s="62" t="s">
        <v>890</v>
      </c>
      <c r="C46" s="18" t="s">
        <v>885</v>
      </c>
      <c r="D46" s="17" t="s">
        <v>882</v>
      </c>
      <c r="E46" s="17" t="n">
        <v>36.375</v>
      </c>
      <c r="F46" s="17" t="n">
        <f aca="false">E46/1.129</f>
        <v>32.2187776793623</v>
      </c>
      <c r="G46" s="63"/>
    </row>
    <row r="47" s="15" customFormat="true" ht="24.95" hidden="false" customHeight="true" outlineLevel="0" collapsed="false">
      <c r="A47" s="61" t="s">
        <v>153</v>
      </c>
      <c r="B47" s="62" t="s">
        <v>891</v>
      </c>
      <c r="C47" s="18" t="s">
        <v>892</v>
      </c>
      <c r="D47" s="17" t="s">
        <v>882</v>
      </c>
      <c r="E47" s="17" t="n">
        <v>9.606589</v>
      </c>
      <c r="F47" s="17" t="n">
        <f aca="false">E47/1.129</f>
        <v>8.50893622674934</v>
      </c>
      <c r="G47" s="63"/>
    </row>
    <row r="48" s="15" customFormat="true" ht="24.95" hidden="false" customHeight="true" outlineLevel="0" collapsed="false">
      <c r="A48" s="61" t="s">
        <v>155</v>
      </c>
      <c r="B48" s="62" t="s">
        <v>891</v>
      </c>
      <c r="C48" s="18" t="s">
        <v>893</v>
      </c>
      <c r="D48" s="17" t="s">
        <v>882</v>
      </c>
      <c r="E48" s="17" t="n">
        <v>29.901802</v>
      </c>
      <c r="F48" s="17" t="n">
        <f aca="false">E48/1.129</f>
        <v>26.4852099202834</v>
      </c>
      <c r="G48" s="63"/>
    </row>
    <row r="49" s="15" customFormat="true" ht="24.95" hidden="false" customHeight="true" outlineLevel="0" collapsed="false">
      <c r="A49" s="61" t="s">
        <v>157</v>
      </c>
      <c r="B49" s="62" t="s">
        <v>894</v>
      </c>
      <c r="C49" s="18" t="s">
        <v>875</v>
      </c>
      <c r="D49" s="17" t="s">
        <v>882</v>
      </c>
      <c r="E49" s="17" t="n">
        <v>3.349604</v>
      </c>
      <c r="F49" s="17" t="n">
        <f aca="false">E49/1.129</f>
        <v>2.96687688219663</v>
      </c>
      <c r="G49" s="63"/>
    </row>
    <row r="50" s="15" customFormat="true" ht="24.95" hidden="false" customHeight="true" outlineLevel="0" collapsed="false">
      <c r="A50" s="61" t="s">
        <v>159</v>
      </c>
      <c r="B50" s="62" t="s">
        <v>894</v>
      </c>
      <c r="C50" s="18" t="s">
        <v>884</v>
      </c>
      <c r="D50" s="17" t="s">
        <v>882</v>
      </c>
      <c r="E50" s="17" t="n">
        <v>8.364601</v>
      </c>
      <c r="F50" s="17" t="n">
        <f aca="false">E50/1.129</f>
        <v>7.40885828166519</v>
      </c>
      <c r="G50" s="63"/>
    </row>
    <row r="51" s="15" customFormat="true" ht="24.95" hidden="false" customHeight="true" outlineLevel="0" collapsed="false">
      <c r="A51" s="61" t="s">
        <v>160</v>
      </c>
      <c r="B51" s="62" t="s">
        <v>894</v>
      </c>
      <c r="C51" s="18" t="s">
        <v>885</v>
      </c>
      <c r="D51" s="17" t="s">
        <v>882</v>
      </c>
      <c r="E51" s="17" t="n">
        <v>15.891801</v>
      </c>
      <c r="F51" s="17" t="n">
        <f aca="false">E51/1.129</f>
        <v>14.0759973427812</v>
      </c>
      <c r="G51" s="63"/>
    </row>
    <row r="52" s="15" customFormat="true" ht="24.95" hidden="false" customHeight="true" outlineLevel="0" collapsed="false">
      <c r="A52" s="61" t="s">
        <v>161</v>
      </c>
      <c r="B52" s="62" t="s">
        <v>894</v>
      </c>
      <c r="C52" s="18" t="s">
        <v>886</v>
      </c>
      <c r="D52" s="17" t="s">
        <v>882</v>
      </c>
      <c r="E52" s="17" t="n">
        <v>44.401071</v>
      </c>
      <c r="F52" s="17" t="n">
        <f aca="false">E52/1.129</f>
        <v>39.3277865367582</v>
      </c>
      <c r="G52" s="63"/>
    </row>
    <row r="53" s="15" customFormat="true" ht="24.95" hidden="false" customHeight="true" outlineLevel="0" collapsed="false">
      <c r="A53" s="61" t="s">
        <v>162</v>
      </c>
      <c r="B53" s="62" t="s">
        <v>895</v>
      </c>
      <c r="C53" s="18" t="s">
        <v>892</v>
      </c>
      <c r="D53" s="17" t="s">
        <v>882</v>
      </c>
      <c r="E53" s="17" t="n">
        <v>11.064984</v>
      </c>
      <c r="F53" s="17" t="n">
        <f aca="false">E53/1.129</f>
        <v>9.80069441984057</v>
      </c>
      <c r="G53" s="63"/>
    </row>
    <row r="54" s="15" customFormat="true" ht="24.95" hidden="false" customHeight="true" outlineLevel="0" collapsed="false">
      <c r="A54" s="61" t="s">
        <v>165</v>
      </c>
      <c r="B54" s="62" t="s">
        <v>896</v>
      </c>
      <c r="C54" s="18" t="s">
        <v>885</v>
      </c>
      <c r="D54" s="17" t="s">
        <v>882</v>
      </c>
      <c r="E54" s="17" t="n">
        <v>20.746845</v>
      </c>
      <c r="F54" s="17" t="n">
        <f aca="false">E54/1.129</f>
        <v>18.3763020372011</v>
      </c>
      <c r="G54" s="63"/>
    </row>
    <row r="55" s="15" customFormat="true" ht="24.95" hidden="false" customHeight="true" outlineLevel="0" collapsed="false">
      <c r="A55" s="61" t="s">
        <v>167</v>
      </c>
      <c r="B55" s="62" t="s">
        <v>897</v>
      </c>
      <c r="C55" s="18" t="s">
        <v>885</v>
      </c>
      <c r="D55" s="17" t="s">
        <v>882</v>
      </c>
      <c r="E55" s="17" t="n">
        <v>24.4634</v>
      </c>
      <c r="F55" s="17" t="n">
        <f aca="false">E55/1.129</f>
        <v>21.6682019486271</v>
      </c>
      <c r="G55" s="63"/>
    </row>
    <row r="56" s="15" customFormat="true" ht="24.95" hidden="false" customHeight="true" outlineLevel="0" collapsed="false">
      <c r="A56" s="61" t="s">
        <v>169</v>
      </c>
      <c r="B56" s="62" t="s">
        <v>898</v>
      </c>
      <c r="C56" s="18" t="s">
        <v>892</v>
      </c>
      <c r="D56" s="17" t="s">
        <v>882</v>
      </c>
      <c r="E56" s="17" t="n">
        <v>15.0544</v>
      </c>
      <c r="F56" s="17" t="n">
        <f aca="false">E56/1.129</f>
        <v>13.3342781222321</v>
      </c>
      <c r="G56" s="63"/>
    </row>
    <row r="57" s="15" customFormat="true" ht="24.95" hidden="false" customHeight="true" outlineLevel="0" collapsed="false">
      <c r="A57" s="61" t="s">
        <v>171</v>
      </c>
      <c r="B57" s="64" t="s">
        <v>899</v>
      </c>
      <c r="C57" s="18" t="s">
        <v>885</v>
      </c>
      <c r="D57" s="17" t="s">
        <v>882</v>
      </c>
      <c r="E57" s="17" t="n">
        <v>13.586596</v>
      </c>
      <c r="F57" s="17" t="n">
        <f aca="false">E57/1.129</f>
        <v>12.0341860053144</v>
      </c>
      <c r="G57" s="63"/>
    </row>
    <row r="58" s="15" customFormat="true" ht="24.95" hidden="false" customHeight="true" outlineLevel="0" collapsed="false">
      <c r="A58" s="61" t="s">
        <v>173</v>
      </c>
      <c r="B58" s="64" t="s">
        <v>900</v>
      </c>
      <c r="C58" s="18" t="s">
        <v>875</v>
      </c>
      <c r="D58" s="17" t="s">
        <v>882</v>
      </c>
      <c r="E58" s="17" t="n">
        <v>6.548664</v>
      </c>
      <c r="F58" s="17" t="n">
        <f aca="false">E58/1.129</f>
        <v>5.80041098317095</v>
      </c>
      <c r="G58" s="63"/>
    </row>
    <row r="59" s="15" customFormat="true" ht="24.95" hidden="false" customHeight="true" outlineLevel="0" collapsed="false">
      <c r="A59" s="61" t="s">
        <v>175</v>
      </c>
      <c r="B59" s="64" t="s">
        <v>901</v>
      </c>
      <c r="C59" s="18" t="s">
        <v>902</v>
      </c>
      <c r="D59" s="17" t="s">
        <v>882</v>
      </c>
      <c r="E59" s="17" t="n">
        <v>15.186126</v>
      </c>
      <c r="F59" s="17" t="n">
        <f aca="false">E59/1.129</f>
        <v>13.4509530558016</v>
      </c>
      <c r="G59" s="63"/>
    </row>
    <row r="60" s="15" customFormat="true" ht="24.95" hidden="false" customHeight="true" outlineLevel="0" collapsed="false">
      <c r="A60" s="61" t="s">
        <v>177</v>
      </c>
      <c r="B60" s="64" t="s">
        <v>900</v>
      </c>
      <c r="C60" s="18" t="s">
        <v>885</v>
      </c>
      <c r="D60" s="17" t="s">
        <v>882</v>
      </c>
      <c r="E60" s="17" t="n">
        <v>27.47428</v>
      </c>
      <c r="F60" s="17" t="n">
        <f aca="false">E60/1.129</f>
        <v>24.3350575730735</v>
      </c>
      <c r="G60" s="63"/>
    </row>
    <row r="61" s="15" customFormat="true" ht="24.95" hidden="false" customHeight="true" outlineLevel="0" collapsed="false">
      <c r="A61" s="61" t="s">
        <v>180</v>
      </c>
      <c r="B61" s="62" t="s">
        <v>903</v>
      </c>
      <c r="C61" s="18" t="s">
        <v>875</v>
      </c>
      <c r="D61" s="17" t="s">
        <v>882</v>
      </c>
      <c r="E61" s="17" t="n">
        <v>7.566</v>
      </c>
      <c r="F61" s="17" t="n">
        <f aca="false">E61/1.129</f>
        <v>6.70150575730735</v>
      </c>
      <c r="G61" s="63"/>
    </row>
    <row r="62" s="15" customFormat="true" ht="24.95" hidden="false" customHeight="true" outlineLevel="0" collapsed="false">
      <c r="A62" s="61" t="s">
        <v>183</v>
      </c>
      <c r="B62" s="62" t="s">
        <v>903</v>
      </c>
      <c r="C62" s="18" t="s">
        <v>884</v>
      </c>
      <c r="D62" s="17" t="s">
        <v>882</v>
      </c>
      <c r="E62" s="17" t="n">
        <v>12.1832</v>
      </c>
      <c r="F62" s="17" t="n">
        <f aca="false">E62/1.129</f>
        <v>10.7911426040744</v>
      </c>
      <c r="G62" s="63"/>
    </row>
    <row r="63" s="15" customFormat="true" ht="24.95" hidden="false" customHeight="true" outlineLevel="0" collapsed="false">
      <c r="A63" s="61" t="s">
        <v>186</v>
      </c>
      <c r="B63" s="62" t="s">
        <v>903</v>
      </c>
      <c r="C63" s="18" t="s">
        <v>885</v>
      </c>
      <c r="D63" s="17" t="s">
        <v>882</v>
      </c>
      <c r="E63" s="17" t="n">
        <v>18.34755</v>
      </c>
      <c r="F63" s="17" t="n">
        <f aca="false">E63/1.129</f>
        <v>16.2511514614703</v>
      </c>
      <c r="G63" s="63"/>
    </row>
    <row r="64" s="15" customFormat="true" ht="24.95" hidden="false" customHeight="true" outlineLevel="0" collapsed="false">
      <c r="A64" s="61" t="s">
        <v>188</v>
      </c>
      <c r="B64" s="62" t="s">
        <v>904</v>
      </c>
      <c r="C64" s="18" t="s">
        <v>885</v>
      </c>
      <c r="D64" s="17" t="s">
        <v>882</v>
      </c>
      <c r="E64" s="17" t="n">
        <v>17.585421</v>
      </c>
      <c r="F64" s="17" t="n">
        <f aca="false">E64/1.129</f>
        <v>15.5761036315323</v>
      </c>
      <c r="G64" s="63"/>
    </row>
    <row r="65" s="15" customFormat="true" ht="24.95" hidden="false" customHeight="true" outlineLevel="0" collapsed="false">
      <c r="A65" s="61" t="s">
        <v>191</v>
      </c>
      <c r="B65" s="62" t="s">
        <v>905</v>
      </c>
      <c r="C65" s="18" t="s">
        <v>892</v>
      </c>
      <c r="D65" s="17" t="s">
        <v>882</v>
      </c>
      <c r="E65" s="17" t="n">
        <v>11.57307</v>
      </c>
      <c r="F65" s="17" t="n">
        <f aca="false">E65/1.129</f>
        <v>10.2507263064659</v>
      </c>
      <c r="G65" s="63"/>
    </row>
    <row r="66" s="15" customFormat="true" ht="24.95" hidden="false" customHeight="true" outlineLevel="0" collapsed="false">
      <c r="A66" s="61" t="s">
        <v>193</v>
      </c>
      <c r="B66" s="62" t="s">
        <v>906</v>
      </c>
      <c r="C66" s="18" t="s">
        <v>884</v>
      </c>
      <c r="D66" s="17" t="s">
        <v>882</v>
      </c>
      <c r="E66" s="17" t="n">
        <v>1.806528</v>
      </c>
      <c r="F66" s="17" t="n">
        <f aca="false">E66/1.129</f>
        <v>1.60011337466785</v>
      </c>
      <c r="G66" s="63"/>
    </row>
    <row r="67" s="15" customFormat="true" ht="24.95" hidden="false" customHeight="true" outlineLevel="0" collapsed="false">
      <c r="A67" s="61" t="s">
        <v>195</v>
      </c>
      <c r="B67" s="62" t="s">
        <v>906</v>
      </c>
      <c r="C67" s="18" t="s">
        <v>885</v>
      </c>
      <c r="D67" s="17" t="s">
        <v>882</v>
      </c>
      <c r="E67" s="17" t="n">
        <v>3.180242</v>
      </c>
      <c r="F67" s="17" t="n">
        <f aca="false">E67/1.129</f>
        <v>2.81686625332152</v>
      </c>
      <c r="G67" s="63"/>
    </row>
    <row r="68" s="15" customFormat="true" ht="24.95" hidden="false" customHeight="true" outlineLevel="0" collapsed="false">
      <c r="A68" s="61" t="s">
        <v>197</v>
      </c>
      <c r="B68" s="62" t="s">
        <v>907</v>
      </c>
      <c r="C68" s="18" t="s">
        <v>885</v>
      </c>
      <c r="D68" s="17" t="s">
        <v>882</v>
      </c>
      <c r="E68" s="17" t="n">
        <v>19.834172</v>
      </c>
      <c r="F68" s="17" t="n">
        <f aca="false">E68/1.129</f>
        <v>17.5679114260407</v>
      </c>
      <c r="G68" s="63"/>
    </row>
    <row r="69" s="15" customFormat="true" ht="24.95" hidden="false" customHeight="true" outlineLevel="0" collapsed="false">
      <c r="A69" s="61" t="s">
        <v>199</v>
      </c>
      <c r="B69" s="62" t="s">
        <v>908</v>
      </c>
      <c r="C69" s="18" t="s">
        <v>885</v>
      </c>
      <c r="D69" s="17" t="s">
        <v>882</v>
      </c>
      <c r="E69" s="17" t="n">
        <v>2.211115</v>
      </c>
      <c r="F69" s="17" t="n">
        <f aca="false">E69/1.129</f>
        <v>1.95847209920283</v>
      </c>
      <c r="G69" s="63"/>
    </row>
    <row r="70" s="15" customFormat="true" ht="24.95" hidden="false" customHeight="true" outlineLevel="0" collapsed="false">
      <c r="A70" s="61" t="s">
        <v>201</v>
      </c>
      <c r="B70" s="62" t="s">
        <v>909</v>
      </c>
      <c r="C70" s="18" t="s">
        <v>885</v>
      </c>
      <c r="D70" s="17" t="s">
        <v>882</v>
      </c>
      <c r="E70" s="17" t="n">
        <v>5.353721</v>
      </c>
      <c r="F70" s="17" t="n">
        <f aca="false">E70/1.129</f>
        <v>4.74200265721878</v>
      </c>
      <c r="G70" s="63"/>
    </row>
    <row r="71" s="15" customFormat="true" ht="24.95" hidden="false" customHeight="true" outlineLevel="0" collapsed="false">
      <c r="A71" s="61" t="s">
        <v>203</v>
      </c>
      <c r="B71" s="62" t="s">
        <v>910</v>
      </c>
      <c r="C71" s="18" t="s">
        <v>911</v>
      </c>
      <c r="D71" s="17" t="s">
        <v>337</v>
      </c>
      <c r="E71" s="17" t="n">
        <v>3.66</v>
      </c>
      <c r="F71" s="17" t="n">
        <f aca="false">E71/1.129</f>
        <v>3.24180690876882</v>
      </c>
      <c r="G71" s="63"/>
    </row>
    <row r="72" s="15" customFormat="true" ht="24.95" hidden="false" customHeight="true" outlineLevel="0" collapsed="false">
      <c r="A72" s="61" t="s">
        <v>205</v>
      </c>
      <c r="B72" s="62" t="s">
        <v>910</v>
      </c>
      <c r="C72" s="18" t="s">
        <v>912</v>
      </c>
      <c r="D72" s="17" t="s">
        <v>337</v>
      </c>
      <c r="E72" s="17" t="n">
        <v>5.37</v>
      </c>
      <c r="F72" s="17" t="n">
        <f aca="false">E72/1.129</f>
        <v>4.75642161204606</v>
      </c>
      <c r="G72" s="63"/>
    </row>
    <row r="73" s="15" customFormat="true" ht="24.95" hidden="false" customHeight="true" outlineLevel="0" collapsed="false">
      <c r="A73" s="61" t="s">
        <v>207</v>
      </c>
      <c r="B73" s="62" t="s">
        <v>910</v>
      </c>
      <c r="C73" s="18" t="s">
        <v>913</v>
      </c>
      <c r="D73" s="17" t="s">
        <v>337</v>
      </c>
      <c r="E73" s="17" t="n">
        <v>8.44</v>
      </c>
      <c r="F73" s="17" t="n">
        <f aca="false">E73/1.129</f>
        <v>7.47564216120461</v>
      </c>
      <c r="G73" s="63"/>
    </row>
    <row r="74" s="15" customFormat="true" ht="24.95" hidden="false" customHeight="true" outlineLevel="0" collapsed="false">
      <c r="A74" s="61" t="s">
        <v>209</v>
      </c>
      <c r="B74" s="62" t="s">
        <v>914</v>
      </c>
      <c r="C74" s="18" t="s">
        <v>911</v>
      </c>
      <c r="D74" s="17" t="s">
        <v>337</v>
      </c>
      <c r="E74" s="17" t="n">
        <v>4.97</v>
      </c>
      <c r="F74" s="17" t="n">
        <f aca="false">E74/1.129</f>
        <v>4.40212577502214</v>
      </c>
      <c r="G74" s="63"/>
    </row>
    <row r="75" s="15" customFormat="true" ht="24.95" hidden="false" customHeight="true" outlineLevel="0" collapsed="false">
      <c r="A75" s="61" t="s">
        <v>210</v>
      </c>
      <c r="B75" s="62" t="s">
        <v>914</v>
      </c>
      <c r="C75" s="18" t="s">
        <v>912</v>
      </c>
      <c r="D75" s="17" t="s">
        <v>337</v>
      </c>
      <c r="E75" s="17" t="n">
        <v>7.71</v>
      </c>
      <c r="F75" s="17" t="n">
        <f aca="false">E75/1.129</f>
        <v>6.82905225863596</v>
      </c>
      <c r="G75" s="63"/>
    </row>
    <row r="76" s="15" customFormat="true" ht="24.95" hidden="false" customHeight="true" outlineLevel="0" collapsed="false">
      <c r="A76" s="61" t="s">
        <v>211</v>
      </c>
      <c r="B76" s="62" t="s">
        <v>914</v>
      </c>
      <c r="C76" s="18" t="s">
        <v>913</v>
      </c>
      <c r="D76" s="17" t="s">
        <v>337</v>
      </c>
      <c r="E76" s="17" t="n">
        <v>11.86</v>
      </c>
      <c r="F76" s="17" t="n">
        <f aca="false">E76/1.129</f>
        <v>10.5048715677591</v>
      </c>
      <c r="G76" s="63"/>
    </row>
    <row r="77" s="15" customFormat="true" ht="24.95" hidden="false" customHeight="true" outlineLevel="0" collapsed="false">
      <c r="A77" s="61" t="s">
        <v>212</v>
      </c>
      <c r="B77" s="62" t="s">
        <v>914</v>
      </c>
      <c r="C77" s="18" t="s">
        <v>915</v>
      </c>
      <c r="D77" s="17" t="s">
        <v>337</v>
      </c>
      <c r="E77" s="17" t="n">
        <v>15.88</v>
      </c>
      <c r="F77" s="17" t="n">
        <f aca="false">E77/1.129</f>
        <v>14.0655447298494</v>
      </c>
      <c r="G77" s="63"/>
    </row>
    <row r="78" s="15" customFormat="true" ht="24.95" hidden="false" customHeight="true" outlineLevel="0" collapsed="false">
      <c r="A78" s="61" t="s">
        <v>213</v>
      </c>
      <c r="B78" s="62" t="s">
        <v>914</v>
      </c>
      <c r="C78" s="18" t="s">
        <v>916</v>
      </c>
      <c r="D78" s="17" t="s">
        <v>337</v>
      </c>
      <c r="E78" s="17" t="n">
        <v>24.55</v>
      </c>
      <c r="F78" s="17" t="n">
        <f aca="false">E78/1.129</f>
        <v>21.7449069973428</v>
      </c>
      <c r="G78" s="63"/>
    </row>
    <row r="79" s="15" customFormat="true" ht="24.95" hidden="false" customHeight="true" outlineLevel="0" collapsed="false">
      <c r="A79" s="61" t="s">
        <v>214</v>
      </c>
      <c r="B79" s="62" t="s">
        <v>914</v>
      </c>
      <c r="C79" s="18" t="s">
        <v>917</v>
      </c>
      <c r="D79" s="17" t="s">
        <v>337</v>
      </c>
      <c r="E79" s="17" t="n">
        <v>39.71</v>
      </c>
      <c r="F79" s="17" t="n">
        <f aca="false">E79/1.129</f>
        <v>35.1727192205492</v>
      </c>
      <c r="G79" s="63"/>
    </row>
    <row r="80" s="15" customFormat="true" ht="24.95" hidden="false" customHeight="true" outlineLevel="0" collapsed="false">
      <c r="A80" s="61" t="s">
        <v>215</v>
      </c>
      <c r="B80" s="62" t="s">
        <v>914</v>
      </c>
      <c r="C80" s="18" t="s">
        <v>918</v>
      </c>
      <c r="D80" s="17" t="s">
        <v>337</v>
      </c>
      <c r="E80" s="17" t="n">
        <v>54.87</v>
      </c>
      <c r="F80" s="17" t="n">
        <f aca="false">E80/1.129</f>
        <v>48.6005314437555</v>
      </c>
      <c r="G80" s="63"/>
    </row>
    <row r="81" s="15" customFormat="true" ht="24.95" hidden="false" customHeight="true" outlineLevel="0" collapsed="false">
      <c r="A81" s="61" t="s">
        <v>216</v>
      </c>
      <c r="B81" s="62" t="s">
        <v>914</v>
      </c>
      <c r="C81" s="18" t="s">
        <v>919</v>
      </c>
      <c r="D81" s="17" t="s">
        <v>337</v>
      </c>
      <c r="E81" s="17" t="n">
        <v>80.86</v>
      </c>
      <c r="F81" s="17" t="n">
        <f aca="false">E81/1.129</f>
        <v>71.6209034543844</v>
      </c>
      <c r="G81" s="63"/>
    </row>
    <row r="82" s="15" customFormat="true" ht="24.95" hidden="false" customHeight="true" outlineLevel="0" collapsed="false">
      <c r="A82" s="61" t="s">
        <v>217</v>
      </c>
      <c r="B82" s="62" t="s">
        <v>914</v>
      </c>
      <c r="C82" s="18" t="s">
        <v>920</v>
      </c>
      <c r="D82" s="17" t="s">
        <v>337</v>
      </c>
      <c r="E82" s="17" t="n">
        <v>119.13</v>
      </c>
      <c r="F82" s="17" t="n">
        <f aca="false">E82/1.129</f>
        <v>105.518157661647</v>
      </c>
      <c r="G82" s="63"/>
    </row>
    <row r="83" s="15" customFormat="true" ht="24.95" hidden="false" customHeight="true" outlineLevel="0" collapsed="false">
      <c r="A83" s="61" t="s">
        <v>219</v>
      </c>
      <c r="B83" s="62" t="s">
        <v>921</v>
      </c>
      <c r="C83" s="18" t="s">
        <v>911</v>
      </c>
      <c r="D83" s="17" t="s">
        <v>882</v>
      </c>
      <c r="E83" s="17" t="n">
        <v>31.05132475</v>
      </c>
      <c r="F83" s="17" t="n">
        <f aca="false">E83/1.129</f>
        <v>27.5033877325066</v>
      </c>
      <c r="G83" s="63"/>
    </row>
    <row r="84" s="15" customFormat="true" ht="24.95" hidden="false" customHeight="true" outlineLevel="0" collapsed="false">
      <c r="A84" s="61" t="s">
        <v>221</v>
      </c>
      <c r="B84" s="62" t="s">
        <v>921</v>
      </c>
      <c r="C84" s="18" t="s">
        <v>912</v>
      </c>
      <c r="D84" s="17" t="s">
        <v>882</v>
      </c>
      <c r="E84" s="17" t="n">
        <v>42.43184975</v>
      </c>
      <c r="F84" s="17" t="n">
        <f aca="false">E84/1.129</f>
        <v>37.5835693091231</v>
      </c>
      <c r="G84" s="63"/>
    </row>
    <row r="85" s="15" customFormat="true" ht="24.95" hidden="false" customHeight="true" outlineLevel="0" collapsed="false">
      <c r="A85" s="61" t="s">
        <v>224</v>
      </c>
      <c r="B85" s="62" t="s">
        <v>921</v>
      </c>
      <c r="C85" s="18" t="s">
        <v>913</v>
      </c>
      <c r="D85" s="17" t="s">
        <v>882</v>
      </c>
      <c r="E85" s="17" t="n">
        <v>53.60227275</v>
      </c>
      <c r="F85" s="17" t="n">
        <f aca="false">E85/1.129</f>
        <v>47.4776552258636</v>
      </c>
      <c r="G85" s="63"/>
    </row>
    <row r="86" s="15" customFormat="true" ht="24.95" hidden="false" customHeight="true" outlineLevel="0" collapsed="false">
      <c r="A86" s="61" t="s">
        <v>227</v>
      </c>
      <c r="B86" s="62" t="s">
        <v>921</v>
      </c>
      <c r="C86" s="18" t="s">
        <v>915</v>
      </c>
      <c r="D86" s="17" t="s">
        <v>882</v>
      </c>
      <c r="E86" s="17" t="n">
        <v>98.5903635</v>
      </c>
      <c r="F86" s="17" t="n">
        <f aca="false">E86/1.129</f>
        <v>87.3253883968113</v>
      </c>
      <c r="G86" s="63"/>
    </row>
    <row r="87" s="15" customFormat="true" ht="24.95" hidden="false" customHeight="true" outlineLevel="0" collapsed="false">
      <c r="A87" s="61" t="s">
        <v>229</v>
      </c>
      <c r="B87" s="62" t="s">
        <v>921</v>
      </c>
      <c r="C87" s="18" t="s">
        <v>916</v>
      </c>
      <c r="D87" s="17" t="s">
        <v>882</v>
      </c>
      <c r="E87" s="17" t="n">
        <v>143.534683</v>
      </c>
      <c r="F87" s="17" t="n">
        <f aca="false">E87/1.129</f>
        <v>127.134351638618</v>
      </c>
      <c r="G87" s="63"/>
    </row>
    <row r="88" s="15" customFormat="true" ht="24.95" hidden="false" customHeight="true" outlineLevel="0" collapsed="false">
      <c r="A88" s="61" t="s">
        <v>231</v>
      </c>
      <c r="B88" s="62" t="s">
        <v>921</v>
      </c>
      <c r="C88" s="18" t="s">
        <v>917</v>
      </c>
      <c r="D88" s="17" t="s">
        <v>882</v>
      </c>
      <c r="E88" s="17" t="n">
        <v>200.752461</v>
      </c>
      <c r="F88" s="17" t="n">
        <f aca="false">E88/1.129</f>
        <v>177.814403011515</v>
      </c>
      <c r="G88" s="63"/>
    </row>
    <row r="89" s="15" customFormat="true" ht="24.95" hidden="false" customHeight="true" outlineLevel="0" collapsed="false">
      <c r="A89" s="61" t="s">
        <v>233</v>
      </c>
      <c r="B89" s="62" t="s">
        <v>922</v>
      </c>
      <c r="C89" s="18" t="s">
        <v>915</v>
      </c>
      <c r="D89" s="17" t="s">
        <v>882</v>
      </c>
      <c r="E89" s="17" t="n">
        <v>63.170668</v>
      </c>
      <c r="F89" s="17" t="n">
        <f aca="false">E89/1.129</f>
        <v>55.9527617360496</v>
      </c>
      <c r="G89" s="63"/>
    </row>
    <row r="90" s="15" customFormat="true" ht="24.95" hidden="false" customHeight="true" outlineLevel="0" collapsed="false">
      <c r="A90" s="61" t="s">
        <v>235</v>
      </c>
      <c r="B90" s="62" t="s">
        <v>922</v>
      </c>
      <c r="C90" s="18" t="s">
        <v>916</v>
      </c>
      <c r="D90" s="17" t="s">
        <v>882</v>
      </c>
      <c r="E90" s="17" t="n">
        <v>68.46698925</v>
      </c>
      <c r="F90" s="17" t="n">
        <f aca="false">E90/1.129</f>
        <v>60.6439231620903</v>
      </c>
      <c r="G90" s="63"/>
    </row>
    <row r="91" s="15" customFormat="true" ht="24.95" hidden="false" customHeight="true" outlineLevel="0" collapsed="false">
      <c r="A91" s="61" t="s">
        <v>237</v>
      </c>
      <c r="B91" s="62" t="s">
        <v>923</v>
      </c>
      <c r="C91" s="18" t="s">
        <v>917</v>
      </c>
      <c r="D91" s="17" t="s">
        <v>882</v>
      </c>
      <c r="E91" s="17" t="n">
        <v>87.0347535</v>
      </c>
      <c r="F91" s="17" t="n">
        <f aca="false">E91/1.129</f>
        <v>77.0901271036315</v>
      </c>
      <c r="G91" s="63"/>
    </row>
    <row r="92" s="15" customFormat="true" ht="24.95" hidden="false" customHeight="true" outlineLevel="0" collapsed="false">
      <c r="A92" s="61" t="s">
        <v>239</v>
      </c>
      <c r="B92" s="62" t="s">
        <v>922</v>
      </c>
      <c r="C92" s="18" t="s">
        <v>918</v>
      </c>
      <c r="D92" s="17" t="s">
        <v>882</v>
      </c>
      <c r="E92" s="17" t="n">
        <v>91.3768615</v>
      </c>
      <c r="F92" s="17" t="n">
        <f aca="false">E92/1.129</f>
        <v>80.9361040744021</v>
      </c>
      <c r="G92" s="63"/>
    </row>
    <row r="93" s="15" customFormat="true" ht="24.95" hidden="false" customHeight="true" outlineLevel="0" collapsed="false">
      <c r="A93" s="61" t="s">
        <v>241</v>
      </c>
      <c r="B93" s="62" t="s">
        <v>922</v>
      </c>
      <c r="C93" s="18" t="s">
        <v>919</v>
      </c>
      <c r="D93" s="17" t="s">
        <v>882</v>
      </c>
      <c r="E93" s="17" t="n">
        <v>106.80185</v>
      </c>
      <c r="F93" s="17" t="n">
        <f aca="false">E93/1.129</f>
        <v>94.5986271036315</v>
      </c>
      <c r="G93" s="63"/>
    </row>
    <row r="94" s="15" customFormat="true" ht="24.95" hidden="false" customHeight="true" outlineLevel="0" collapsed="false">
      <c r="A94" s="61" t="s">
        <v>243</v>
      </c>
      <c r="B94" s="62" t="s">
        <v>922</v>
      </c>
      <c r="C94" s="18" t="s">
        <v>924</v>
      </c>
      <c r="D94" s="17" t="s">
        <v>882</v>
      </c>
      <c r="E94" s="17" t="n">
        <v>144.41886225</v>
      </c>
      <c r="F94" s="17" t="n">
        <f aca="false">E94/1.129</f>
        <v>127.917504207263</v>
      </c>
      <c r="G94" s="63"/>
    </row>
    <row r="95" s="15" customFormat="true" ht="24.95" hidden="false" customHeight="true" outlineLevel="0" collapsed="false">
      <c r="A95" s="61" t="s">
        <v>245</v>
      </c>
      <c r="B95" s="62" t="s">
        <v>925</v>
      </c>
      <c r="C95" s="18" t="s">
        <v>911</v>
      </c>
      <c r="D95" s="17" t="s">
        <v>882</v>
      </c>
      <c r="E95" s="17" t="n">
        <v>3.43</v>
      </c>
      <c r="F95" s="17" t="n">
        <f aca="false">E95/1.129</f>
        <v>3.03808680248007</v>
      </c>
      <c r="G95" s="63"/>
    </row>
    <row r="96" s="15" customFormat="true" ht="24.95" hidden="false" customHeight="true" outlineLevel="0" collapsed="false">
      <c r="A96" s="61" t="s">
        <v>247</v>
      </c>
      <c r="B96" s="62" t="s">
        <v>925</v>
      </c>
      <c r="C96" s="18" t="s">
        <v>912</v>
      </c>
      <c r="D96" s="17" t="s">
        <v>882</v>
      </c>
      <c r="E96" s="17" t="n">
        <v>5.83</v>
      </c>
      <c r="F96" s="17" t="n">
        <f aca="false">E96/1.129</f>
        <v>5.16386182462356</v>
      </c>
      <c r="G96" s="63"/>
    </row>
    <row r="97" s="15" customFormat="true" ht="24.95" hidden="false" customHeight="true" outlineLevel="0" collapsed="false">
      <c r="A97" s="61" t="s">
        <v>630</v>
      </c>
      <c r="B97" s="62" t="s">
        <v>925</v>
      </c>
      <c r="C97" s="18" t="s">
        <v>913</v>
      </c>
      <c r="D97" s="17" t="s">
        <v>882</v>
      </c>
      <c r="E97" s="17" t="n">
        <v>8.58</v>
      </c>
      <c r="F97" s="17" t="n">
        <f aca="false">E97/1.129</f>
        <v>7.59964570416298</v>
      </c>
      <c r="G97" s="63"/>
    </row>
    <row r="98" s="15" customFormat="true" ht="24.95" hidden="false" customHeight="true" outlineLevel="0" collapsed="false">
      <c r="A98" s="61" t="s">
        <v>633</v>
      </c>
      <c r="B98" s="64" t="s">
        <v>926</v>
      </c>
      <c r="C98" s="18" t="s">
        <v>927</v>
      </c>
      <c r="D98" s="17" t="s">
        <v>337</v>
      </c>
      <c r="E98" s="17" t="n">
        <v>2.75</v>
      </c>
      <c r="F98" s="17" t="n">
        <f aca="false">E98/1.129</f>
        <v>2.43578387953942</v>
      </c>
      <c r="G98" s="63"/>
    </row>
    <row r="99" s="15" customFormat="true" ht="24.95" hidden="false" customHeight="true" outlineLevel="0" collapsed="false">
      <c r="A99" s="61" t="s">
        <v>636</v>
      </c>
      <c r="B99" s="64" t="s">
        <v>926</v>
      </c>
      <c r="C99" s="18" t="s">
        <v>928</v>
      </c>
      <c r="D99" s="17" t="s">
        <v>337</v>
      </c>
      <c r="E99" s="17" t="n">
        <v>3.86</v>
      </c>
      <c r="F99" s="17" t="n">
        <f aca="false">E99/1.129</f>
        <v>3.41895482728078</v>
      </c>
      <c r="G99" s="63"/>
    </row>
    <row r="100" s="15" customFormat="true" ht="24.95" hidden="false" customHeight="true" outlineLevel="0" collapsed="false">
      <c r="A100" s="61" t="s">
        <v>638</v>
      </c>
      <c r="B100" s="64" t="s">
        <v>926</v>
      </c>
      <c r="C100" s="18" t="s">
        <v>929</v>
      </c>
      <c r="D100" s="17" t="s">
        <v>337</v>
      </c>
      <c r="E100" s="17" t="n">
        <v>5.58</v>
      </c>
      <c r="F100" s="17" t="n">
        <f aca="false">E100/1.129</f>
        <v>4.94242692648361</v>
      </c>
      <c r="G100" s="63"/>
    </row>
    <row r="101" s="15" customFormat="true" ht="24.95" hidden="false" customHeight="true" outlineLevel="0" collapsed="false">
      <c r="A101" s="61" t="s">
        <v>642</v>
      </c>
      <c r="B101" s="64" t="s">
        <v>926</v>
      </c>
      <c r="C101" s="18" t="s">
        <v>930</v>
      </c>
      <c r="D101" s="17" t="s">
        <v>337</v>
      </c>
      <c r="E101" s="17" t="n">
        <v>9.01</v>
      </c>
      <c r="F101" s="17" t="n">
        <f aca="false">E101/1.129</f>
        <v>7.98051372896368</v>
      </c>
      <c r="G101" s="63"/>
    </row>
    <row r="102" s="15" customFormat="true" ht="24.95" hidden="false" customHeight="true" outlineLevel="0" collapsed="false">
      <c r="A102" s="61" t="s">
        <v>645</v>
      </c>
      <c r="B102" s="64" t="s">
        <v>926</v>
      </c>
      <c r="C102" s="18" t="s">
        <v>931</v>
      </c>
      <c r="D102" s="17" t="s">
        <v>337</v>
      </c>
      <c r="E102" s="17" t="n">
        <v>12.86</v>
      </c>
      <c r="F102" s="17" t="n">
        <f aca="false">E102/1.129</f>
        <v>11.3906111603189</v>
      </c>
      <c r="G102" s="63"/>
    </row>
    <row r="103" s="15" customFormat="true" ht="24.95" hidden="false" customHeight="true" outlineLevel="0" collapsed="false">
      <c r="A103" s="61" t="s">
        <v>648</v>
      </c>
      <c r="B103" s="64" t="s">
        <v>926</v>
      </c>
      <c r="C103" s="18" t="s">
        <v>932</v>
      </c>
      <c r="D103" s="17" t="s">
        <v>337</v>
      </c>
      <c r="E103" s="17" t="n">
        <v>17.15</v>
      </c>
      <c r="F103" s="17" t="n">
        <f aca="false">E103/1.129</f>
        <v>15.1904340124004</v>
      </c>
      <c r="G103" s="63"/>
    </row>
    <row r="104" s="15" customFormat="true" ht="24.95" hidden="false" customHeight="true" outlineLevel="0" collapsed="false">
      <c r="A104" s="61" t="s">
        <v>651</v>
      </c>
      <c r="B104" s="64" t="s">
        <v>926</v>
      </c>
      <c r="C104" s="18" t="s">
        <v>933</v>
      </c>
      <c r="D104" s="17" t="s">
        <v>337</v>
      </c>
      <c r="E104" s="17" t="n">
        <v>22.3</v>
      </c>
      <c r="F104" s="17" t="n">
        <f aca="false">E104/1.129</f>
        <v>19.7519929140833</v>
      </c>
      <c r="G104" s="63"/>
    </row>
    <row r="105" s="15" customFormat="true" ht="24.95" hidden="false" customHeight="true" outlineLevel="0" collapsed="false">
      <c r="A105" s="61" t="s">
        <v>654</v>
      </c>
      <c r="B105" s="64" t="s">
        <v>926</v>
      </c>
      <c r="C105" s="18" t="s">
        <v>934</v>
      </c>
      <c r="D105" s="17" t="s">
        <v>337</v>
      </c>
      <c r="E105" s="17" t="n">
        <v>31.73</v>
      </c>
      <c r="F105" s="17" t="n">
        <f aca="false">E105/1.129</f>
        <v>28.1045172719221</v>
      </c>
      <c r="G105" s="63"/>
    </row>
    <row r="106" s="15" customFormat="true" ht="24.95" hidden="false" customHeight="true" outlineLevel="0" collapsed="false">
      <c r="A106" s="61" t="s">
        <v>657</v>
      </c>
      <c r="B106" s="64" t="s">
        <v>926</v>
      </c>
      <c r="C106" s="18" t="s">
        <v>935</v>
      </c>
      <c r="D106" s="17" t="s">
        <v>337</v>
      </c>
      <c r="E106" s="17" t="n">
        <v>47.16</v>
      </c>
      <c r="F106" s="17" t="n">
        <f aca="false">E106/1.129</f>
        <v>41.7714791851196</v>
      </c>
      <c r="G106" s="63"/>
    </row>
    <row r="107" s="15" customFormat="true" ht="24.95" hidden="false" customHeight="true" outlineLevel="0" collapsed="false">
      <c r="A107" s="61" t="s">
        <v>660</v>
      </c>
      <c r="B107" s="64" t="s">
        <v>926</v>
      </c>
      <c r="C107" s="18" t="s">
        <v>936</v>
      </c>
      <c r="D107" s="17" t="s">
        <v>337</v>
      </c>
      <c r="E107" s="17" t="n">
        <v>94.32</v>
      </c>
      <c r="F107" s="17" t="n">
        <f aca="false">E107/1.129</f>
        <v>83.5429583702392</v>
      </c>
      <c r="G107" s="63"/>
    </row>
    <row r="108" s="15" customFormat="true" ht="24.95" hidden="false" customHeight="true" outlineLevel="0" collapsed="false">
      <c r="A108" s="61" t="s">
        <v>663</v>
      </c>
      <c r="B108" s="64" t="s">
        <v>926</v>
      </c>
      <c r="C108" s="18" t="s">
        <v>937</v>
      </c>
      <c r="D108" s="17" t="s">
        <v>337</v>
      </c>
      <c r="E108" s="17" t="n">
        <v>154.33</v>
      </c>
      <c r="F108" s="17" t="n">
        <f aca="false">E108/1.129</f>
        <v>136.696191319752</v>
      </c>
      <c r="G108" s="63"/>
    </row>
    <row r="109" s="15" customFormat="true" ht="24.95" hidden="false" customHeight="true" outlineLevel="0" collapsed="false">
      <c r="A109" s="61" t="s">
        <v>666</v>
      </c>
      <c r="B109" s="64" t="s">
        <v>926</v>
      </c>
      <c r="C109" s="18" t="s">
        <v>938</v>
      </c>
      <c r="D109" s="17" t="s">
        <v>337</v>
      </c>
      <c r="E109" s="17" t="n">
        <v>240.07</v>
      </c>
      <c r="F109" s="17" t="n">
        <f aca="false">E109/1.129</f>
        <v>212.639503985828</v>
      </c>
      <c r="G109" s="63"/>
    </row>
    <row r="110" s="15" customFormat="true" ht="24.95" hidden="false" customHeight="true" outlineLevel="0" collapsed="false">
      <c r="A110" s="61" t="s">
        <v>669</v>
      </c>
      <c r="B110" s="64" t="s">
        <v>926</v>
      </c>
      <c r="C110" s="18" t="s">
        <v>939</v>
      </c>
      <c r="D110" s="17" t="s">
        <v>337</v>
      </c>
      <c r="E110" s="17" t="n">
        <v>345.21</v>
      </c>
      <c r="F110" s="17" t="n">
        <f aca="false">E110/1.129</f>
        <v>305.766164747564</v>
      </c>
      <c r="G110" s="63"/>
    </row>
    <row r="111" s="15" customFormat="true" ht="24.95" hidden="false" customHeight="true" outlineLevel="0" collapsed="false">
      <c r="A111" s="61" t="s">
        <v>672</v>
      </c>
      <c r="B111" s="64" t="s">
        <v>926</v>
      </c>
      <c r="C111" s="18" t="s">
        <v>940</v>
      </c>
      <c r="D111" s="17" t="s">
        <v>337</v>
      </c>
      <c r="E111" s="17" t="n">
        <v>469.3</v>
      </c>
      <c r="F111" s="17" t="n">
        <f aca="false">E111/1.129</f>
        <v>415.677590788308</v>
      </c>
      <c r="G111" s="63"/>
    </row>
    <row r="112" s="15" customFormat="true" ht="24.95" hidden="false" customHeight="true" outlineLevel="0" collapsed="false">
      <c r="A112" s="61" t="s">
        <v>675</v>
      </c>
      <c r="B112" s="64" t="s">
        <v>926</v>
      </c>
      <c r="C112" s="18" t="s">
        <v>941</v>
      </c>
      <c r="D112" s="17" t="s">
        <v>337</v>
      </c>
      <c r="E112" s="17" t="n">
        <v>592.94</v>
      </c>
      <c r="F112" s="17" t="n">
        <f aca="false">E112/1.129</f>
        <v>525.1904340124</v>
      </c>
      <c r="G112" s="63"/>
    </row>
    <row r="113" s="15" customFormat="true" ht="24.95" hidden="false" customHeight="true" outlineLevel="0" collapsed="false">
      <c r="A113" s="61" t="s">
        <v>678</v>
      </c>
      <c r="B113" s="64" t="s">
        <v>926</v>
      </c>
      <c r="C113" s="18" t="s">
        <v>942</v>
      </c>
      <c r="D113" s="17" t="s">
        <v>337</v>
      </c>
      <c r="E113" s="17" t="n">
        <v>20.52</v>
      </c>
      <c r="F113" s="17" t="n">
        <f aca="false">E113/1.129</f>
        <v>18.1753764393268</v>
      </c>
      <c r="G113" s="63"/>
    </row>
    <row r="114" s="15" customFormat="true" ht="24.95" hidden="false" customHeight="true" outlineLevel="0" collapsed="false">
      <c r="A114" s="61" t="s">
        <v>681</v>
      </c>
      <c r="B114" s="64" t="s">
        <v>926</v>
      </c>
      <c r="C114" s="18" t="s">
        <v>943</v>
      </c>
      <c r="D114" s="17" t="s">
        <v>337</v>
      </c>
      <c r="E114" s="17" t="n">
        <v>28.43</v>
      </c>
      <c r="F114" s="17" t="n">
        <f aca="false">E114/1.129</f>
        <v>25.1815766164748</v>
      </c>
      <c r="G114" s="63"/>
    </row>
    <row r="115" s="15" customFormat="true" ht="24.95" hidden="false" customHeight="true" outlineLevel="0" collapsed="false">
      <c r="A115" s="61" t="s">
        <v>683</v>
      </c>
      <c r="B115" s="64" t="s">
        <v>926</v>
      </c>
      <c r="C115" s="18" t="s">
        <v>944</v>
      </c>
      <c r="D115" s="17" t="s">
        <v>337</v>
      </c>
      <c r="E115" s="17" t="n">
        <v>40.66</v>
      </c>
      <c r="F115" s="17" t="n">
        <f aca="false">E115/1.129</f>
        <v>36.014171833481</v>
      </c>
      <c r="G115" s="63"/>
    </row>
    <row r="116" s="15" customFormat="true" ht="24.95" hidden="false" customHeight="true" outlineLevel="0" collapsed="false">
      <c r="A116" s="61" t="s">
        <v>686</v>
      </c>
      <c r="B116" s="64" t="s">
        <v>926</v>
      </c>
      <c r="C116" s="18" t="s">
        <v>945</v>
      </c>
      <c r="D116" s="17" t="s">
        <v>337</v>
      </c>
      <c r="E116" s="17" t="n">
        <v>57.53</v>
      </c>
      <c r="F116" s="17" t="n">
        <f aca="false">E116/1.129</f>
        <v>50.9565987599646</v>
      </c>
      <c r="G116" s="63"/>
    </row>
    <row r="117" s="15" customFormat="true" ht="24.95" hidden="false" customHeight="true" outlineLevel="0" collapsed="false">
      <c r="A117" s="61" t="s">
        <v>689</v>
      </c>
      <c r="B117" s="64" t="s">
        <v>926</v>
      </c>
      <c r="C117" s="18" t="s">
        <v>946</v>
      </c>
      <c r="D117" s="17" t="s">
        <v>337</v>
      </c>
      <c r="E117" s="17" t="n">
        <v>121.6</v>
      </c>
      <c r="F117" s="17" t="n">
        <f aca="false">E117/1.129</f>
        <v>107.70593445527</v>
      </c>
      <c r="G117" s="63"/>
    </row>
    <row r="118" s="15" customFormat="true" ht="24.95" hidden="false" customHeight="true" outlineLevel="0" collapsed="false">
      <c r="A118" s="61" t="s">
        <v>692</v>
      </c>
      <c r="B118" s="64" t="s">
        <v>926</v>
      </c>
      <c r="C118" s="18" t="s">
        <v>947</v>
      </c>
      <c r="D118" s="17" t="s">
        <v>337</v>
      </c>
      <c r="E118" s="17" t="n">
        <v>190.88</v>
      </c>
      <c r="F118" s="17" t="n">
        <f aca="false">E118/1.129</f>
        <v>169.069973427812</v>
      </c>
      <c r="G118" s="63"/>
    </row>
    <row r="119" s="15" customFormat="true" ht="24.95" hidden="false" customHeight="true" outlineLevel="0" collapsed="false">
      <c r="A119" s="61" t="s">
        <v>694</v>
      </c>
      <c r="B119" s="64" t="s">
        <v>948</v>
      </c>
      <c r="C119" s="18" t="s">
        <v>949</v>
      </c>
      <c r="D119" s="17" t="s">
        <v>337</v>
      </c>
      <c r="E119" s="17" t="n">
        <v>308.66</v>
      </c>
      <c r="F119" s="17" t="n">
        <f aca="false">E119/1.129</f>
        <v>273.392382639504</v>
      </c>
      <c r="G119" s="63"/>
    </row>
    <row r="120" s="15" customFormat="true" ht="24.95" hidden="false" customHeight="true" outlineLevel="0" collapsed="false">
      <c r="A120" s="61" t="s">
        <v>696</v>
      </c>
      <c r="B120" s="64" t="s">
        <v>926</v>
      </c>
      <c r="C120" s="18" t="s">
        <v>950</v>
      </c>
      <c r="D120" s="17" t="s">
        <v>337</v>
      </c>
      <c r="E120" s="17" t="n">
        <v>446.55</v>
      </c>
      <c r="F120" s="17" t="n">
        <f aca="false">E120/1.129</f>
        <v>395.527015057573</v>
      </c>
      <c r="G120" s="63"/>
    </row>
    <row r="121" s="15" customFormat="true" ht="24.95" hidden="false" customHeight="true" outlineLevel="0" collapsed="false">
      <c r="A121" s="61" t="s">
        <v>698</v>
      </c>
      <c r="B121" s="64" t="s">
        <v>926</v>
      </c>
      <c r="C121" s="18" t="s">
        <v>951</v>
      </c>
      <c r="D121" s="17" t="s">
        <v>337</v>
      </c>
      <c r="E121" s="17" t="n">
        <v>560.23</v>
      </c>
      <c r="F121" s="17" t="n">
        <f aca="false">E121/1.129</f>
        <v>496.21789193977</v>
      </c>
      <c r="G121" s="63"/>
    </row>
    <row r="122" s="15" customFormat="true" ht="24.95" hidden="false" customHeight="true" outlineLevel="0" collapsed="false">
      <c r="A122" s="61" t="s">
        <v>701</v>
      </c>
      <c r="B122" s="64" t="s">
        <v>926</v>
      </c>
      <c r="C122" s="18" t="s">
        <v>952</v>
      </c>
      <c r="D122" s="17" t="s">
        <v>337</v>
      </c>
      <c r="E122" s="17" t="n">
        <v>728.65</v>
      </c>
      <c r="F122" s="17" t="n">
        <f aca="false">E122/1.129</f>
        <v>645.394154118689</v>
      </c>
      <c r="G122" s="63"/>
    </row>
    <row r="123" s="15" customFormat="true" ht="24.95" hidden="false" customHeight="true" outlineLevel="0" collapsed="false">
      <c r="A123" s="61" t="s">
        <v>703</v>
      </c>
      <c r="B123" s="64" t="s">
        <v>948</v>
      </c>
      <c r="C123" s="18" t="s">
        <v>953</v>
      </c>
      <c r="D123" s="17" t="s">
        <v>337</v>
      </c>
      <c r="E123" s="17" t="n">
        <v>6.09</v>
      </c>
      <c r="F123" s="17" t="n">
        <f aca="false">E123/1.129</f>
        <v>5.39415411868911</v>
      </c>
      <c r="G123" s="63"/>
    </row>
    <row r="124" s="15" customFormat="true" ht="24.95" hidden="false" customHeight="true" outlineLevel="0" collapsed="false">
      <c r="A124" s="61" t="s">
        <v>705</v>
      </c>
      <c r="B124" s="64" t="s">
        <v>926</v>
      </c>
      <c r="C124" s="18" t="s">
        <v>954</v>
      </c>
      <c r="D124" s="17" t="s">
        <v>337</v>
      </c>
      <c r="E124" s="17" t="n">
        <v>9.86</v>
      </c>
      <c r="F124" s="17" t="n">
        <f aca="false">E124/1.129</f>
        <v>8.7333923826395</v>
      </c>
      <c r="G124" s="63"/>
    </row>
    <row r="125" s="15" customFormat="true" ht="24.95" hidden="false" customHeight="true" outlineLevel="0" collapsed="false">
      <c r="A125" s="61" t="s">
        <v>707</v>
      </c>
      <c r="B125" s="64" t="s">
        <v>926</v>
      </c>
      <c r="C125" s="18" t="s">
        <v>955</v>
      </c>
      <c r="D125" s="17" t="s">
        <v>337</v>
      </c>
      <c r="E125" s="17" t="n">
        <v>15.5</v>
      </c>
      <c r="F125" s="17" t="n">
        <f aca="false">E125/1.129</f>
        <v>13.7289636846767</v>
      </c>
      <c r="G125" s="63"/>
    </row>
    <row r="126" s="15" customFormat="true" ht="24.95" hidden="false" customHeight="true" outlineLevel="0" collapsed="false">
      <c r="A126" s="61" t="s">
        <v>709</v>
      </c>
      <c r="B126" s="64" t="s">
        <v>926</v>
      </c>
      <c r="C126" s="18" t="s">
        <v>956</v>
      </c>
      <c r="D126" s="17" t="s">
        <v>337</v>
      </c>
      <c r="E126" s="17" t="n">
        <v>23.465</v>
      </c>
      <c r="F126" s="17" t="n">
        <f aca="false">E126/1.129</f>
        <v>20.7838795394154</v>
      </c>
      <c r="G126" s="63"/>
    </row>
    <row r="127" s="15" customFormat="true" ht="24.95" hidden="false" customHeight="true" outlineLevel="0" collapsed="false">
      <c r="A127" s="61" t="s">
        <v>711</v>
      </c>
      <c r="B127" s="64" t="s">
        <v>926</v>
      </c>
      <c r="C127" s="18" t="s">
        <v>957</v>
      </c>
      <c r="D127" s="17" t="s">
        <v>337</v>
      </c>
      <c r="E127" s="17" t="n">
        <v>33.3925</v>
      </c>
      <c r="F127" s="17" t="n">
        <f aca="false">E127/1.129</f>
        <v>29.5770593445527</v>
      </c>
      <c r="G127" s="63"/>
    </row>
    <row r="128" s="15" customFormat="true" ht="24.95" hidden="false" customHeight="true" outlineLevel="0" collapsed="false">
      <c r="A128" s="61" t="s">
        <v>714</v>
      </c>
      <c r="B128" s="64" t="s">
        <v>926</v>
      </c>
      <c r="C128" s="18" t="s">
        <v>958</v>
      </c>
      <c r="D128" s="17" t="s">
        <v>337</v>
      </c>
      <c r="E128" s="17" t="n">
        <v>49.6375</v>
      </c>
      <c r="F128" s="17" t="n">
        <f aca="false">E128/1.129</f>
        <v>43.9658990256865</v>
      </c>
      <c r="G128" s="63"/>
    </row>
    <row r="129" s="15" customFormat="true" ht="24.95" hidden="false" customHeight="true" outlineLevel="0" collapsed="false">
      <c r="A129" s="61" t="s">
        <v>717</v>
      </c>
      <c r="B129" s="64" t="s">
        <v>926</v>
      </c>
      <c r="C129" s="18" t="s">
        <v>959</v>
      </c>
      <c r="D129" s="17" t="s">
        <v>337</v>
      </c>
      <c r="E129" s="17" t="n">
        <v>71.15</v>
      </c>
      <c r="F129" s="17" t="n">
        <f aca="false">E129/1.129</f>
        <v>63.0203720106289</v>
      </c>
      <c r="G129" s="63"/>
    </row>
    <row r="130" s="15" customFormat="true" ht="24.95" hidden="false" customHeight="true" outlineLevel="0" collapsed="false">
      <c r="A130" s="61" t="s">
        <v>720</v>
      </c>
      <c r="B130" s="64" t="s">
        <v>926</v>
      </c>
      <c r="C130" s="18" t="s">
        <v>960</v>
      </c>
      <c r="D130" s="17" t="s">
        <v>337</v>
      </c>
      <c r="E130" s="17" t="n">
        <v>150.04</v>
      </c>
      <c r="F130" s="17" t="n">
        <f aca="false">E130/1.129</f>
        <v>132.896368467671</v>
      </c>
      <c r="G130" s="63"/>
    </row>
    <row r="131" s="15" customFormat="true" ht="24.95" hidden="false" customHeight="true" outlineLevel="0" collapsed="false">
      <c r="A131" s="61" t="s">
        <v>723</v>
      </c>
      <c r="B131" s="64" t="s">
        <v>926</v>
      </c>
      <c r="C131" s="18" t="s">
        <v>961</v>
      </c>
      <c r="D131" s="17" t="s">
        <v>337</v>
      </c>
      <c r="E131" s="17" t="n">
        <v>227.2</v>
      </c>
      <c r="F131" s="17" t="n">
        <f aca="false">E131/1.129</f>
        <v>201.240035429584</v>
      </c>
      <c r="G131" s="63"/>
    </row>
    <row r="132" s="15" customFormat="true" ht="24.95" hidden="false" customHeight="true" outlineLevel="0" collapsed="false">
      <c r="A132" s="61" t="s">
        <v>726</v>
      </c>
      <c r="B132" s="64" t="s">
        <v>926</v>
      </c>
      <c r="C132" s="18" t="s">
        <v>962</v>
      </c>
      <c r="D132" s="17" t="s">
        <v>337</v>
      </c>
      <c r="E132" s="17" t="n">
        <v>355.8</v>
      </c>
      <c r="F132" s="17" t="n">
        <f aca="false">E132/1.129</f>
        <v>315.146147032772</v>
      </c>
      <c r="G132" s="63"/>
    </row>
    <row r="133" s="15" customFormat="true" ht="24.95" hidden="false" customHeight="true" outlineLevel="0" collapsed="false">
      <c r="A133" s="61" t="s">
        <v>728</v>
      </c>
      <c r="B133" s="64" t="s">
        <v>948</v>
      </c>
      <c r="C133" s="18" t="s">
        <v>963</v>
      </c>
      <c r="D133" s="17" t="s">
        <v>337</v>
      </c>
      <c r="E133" s="17" t="n">
        <v>535.55</v>
      </c>
      <c r="F133" s="17" t="n">
        <f aca="false">E133/1.129</f>
        <v>474.357838795394</v>
      </c>
      <c r="G133" s="63"/>
    </row>
    <row r="134" s="15" customFormat="true" ht="24.95" hidden="false" customHeight="true" outlineLevel="0" collapsed="false">
      <c r="A134" s="61" t="s">
        <v>730</v>
      </c>
      <c r="B134" s="64" t="s">
        <v>926</v>
      </c>
      <c r="C134" s="18" t="s">
        <v>964</v>
      </c>
      <c r="D134" s="17" t="s">
        <v>337</v>
      </c>
      <c r="E134" s="17" t="n">
        <v>675.9</v>
      </c>
      <c r="F134" s="17" t="n">
        <f aca="false">E134/1.129</f>
        <v>598.67139061116</v>
      </c>
      <c r="G134" s="63"/>
    </row>
    <row r="135" s="15" customFormat="true" ht="24.95" hidden="false" customHeight="true" outlineLevel="0" collapsed="false">
      <c r="A135" s="61" t="s">
        <v>732</v>
      </c>
      <c r="B135" s="64" t="s">
        <v>948</v>
      </c>
      <c r="C135" s="18" t="s">
        <v>965</v>
      </c>
      <c r="D135" s="17" t="s">
        <v>337</v>
      </c>
      <c r="E135" s="17" t="n">
        <v>904.89</v>
      </c>
      <c r="F135" s="17" t="n">
        <f aca="false">E135/1.129</f>
        <v>801.496899911426</v>
      </c>
      <c r="G135" s="63"/>
    </row>
    <row r="136" s="15" customFormat="true" ht="24.95" hidden="false" customHeight="true" outlineLevel="0" collapsed="false">
      <c r="A136" s="61" t="s">
        <v>733</v>
      </c>
      <c r="B136" s="65" t="s">
        <v>966</v>
      </c>
      <c r="C136" s="18" t="s">
        <v>967</v>
      </c>
      <c r="D136" s="17" t="s">
        <v>337</v>
      </c>
      <c r="E136" s="66" t="n">
        <v>61.75</v>
      </c>
      <c r="F136" s="17" t="n">
        <f aca="false">E136/1.129</f>
        <v>54.6944198405669</v>
      </c>
      <c r="G136" s="67"/>
    </row>
    <row r="137" s="15" customFormat="true" ht="24.95" hidden="false" customHeight="true" outlineLevel="0" collapsed="false">
      <c r="A137" s="61" t="s">
        <v>736</v>
      </c>
      <c r="B137" s="65" t="s">
        <v>966</v>
      </c>
      <c r="C137" s="18" t="s">
        <v>968</v>
      </c>
      <c r="D137" s="17" t="s">
        <v>337</v>
      </c>
      <c r="E137" s="66" t="n">
        <v>80.75</v>
      </c>
      <c r="F137" s="17" t="n">
        <f aca="false">E137/1.129</f>
        <v>71.5234720992028</v>
      </c>
      <c r="G137" s="67"/>
    </row>
    <row r="138" s="15" customFormat="true" ht="24.95" hidden="false" customHeight="true" outlineLevel="0" collapsed="false">
      <c r="A138" s="61" t="s">
        <v>739</v>
      </c>
      <c r="B138" s="65" t="s">
        <v>966</v>
      </c>
      <c r="C138" s="18" t="s">
        <v>969</v>
      </c>
      <c r="D138" s="17" t="s">
        <v>337</v>
      </c>
      <c r="E138" s="66" t="n">
        <v>104.5</v>
      </c>
      <c r="F138" s="17" t="n">
        <f aca="false">E138/1.129</f>
        <v>92.5597874224978</v>
      </c>
      <c r="G138" s="67"/>
    </row>
    <row r="139" s="15" customFormat="true" ht="24.95" hidden="false" customHeight="true" outlineLevel="0" collapsed="false">
      <c r="A139" s="61" t="s">
        <v>742</v>
      </c>
      <c r="B139" s="65" t="s">
        <v>966</v>
      </c>
      <c r="C139" s="18" t="s">
        <v>970</v>
      </c>
      <c r="D139" s="17" t="s">
        <v>337</v>
      </c>
      <c r="E139" s="66" t="n">
        <v>204.25</v>
      </c>
      <c r="F139" s="17" t="n">
        <f aca="false">E139/1.129</f>
        <v>180.912311780337</v>
      </c>
      <c r="G139" s="67"/>
    </row>
    <row r="140" s="15" customFormat="true" ht="24.95" hidden="false" customHeight="true" outlineLevel="0" collapsed="false">
      <c r="A140" s="61" t="s">
        <v>745</v>
      </c>
      <c r="B140" s="65" t="s">
        <v>966</v>
      </c>
      <c r="C140" s="18" t="s">
        <v>971</v>
      </c>
      <c r="D140" s="17" t="s">
        <v>337</v>
      </c>
      <c r="E140" s="66" t="n">
        <v>399</v>
      </c>
      <c r="F140" s="17" t="n">
        <f aca="false">E140/1.129</f>
        <v>353.410097431355</v>
      </c>
      <c r="G140" s="67"/>
    </row>
    <row r="141" s="15" customFormat="true" ht="24.95" hidden="false" customHeight="true" outlineLevel="0" collapsed="false">
      <c r="A141" s="61" t="s">
        <v>747</v>
      </c>
      <c r="B141" s="65" t="s">
        <v>972</v>
      </c>
      <c r="C141" s="18" t="s">
        <v>973</v>
      </c>
      <c r="D141" s="17" t="s">
        <v>337</v>
      </c>
      <c r="E141" s="66" t="n">
        <v>34</v>
      </c>
      <c r="F141" s="17" t="n">
        <f aca="false">E141/1.129</f>
        <v>30.1151461470328</v>
      </c>
      <c r="G141" s="67"/>
    </row>
    <row r="142" s="15" customFormat="true" ht="24.95" hidden="false" customHeight="true" outlineLevel="0" collapsed="false">
      <c r="A142" s="61" t="s">
        <v>750</v>
      </c>
      <c r="B142" s="65" t="s">
        <v>972</v>
      </c>
      <c r="C142" s="18" t="s">
        <v>974</v>
      </c>
      <c r="D142" s="17" t="s">
        <v>337</v>
      </c>
      <c r="E142" s="66" t="n">
        <v>63</v>
      </c>
      <c r="F142" s="17" t="n">
        <f aca="false">E142/1.129</f>
        <v>55.8015943312666</v>
      </c>
      <c r="G142" s="67"/>
    </row>
    <row r="143" s="15" customFormat="true" ht="24.95" hidden="false" customHeight="true" outlineLevel="0" collapsed="false">
      <c r="A143" s="61" t="s">
        <v>753</v>
      </c>
      <c r="B143" s="65" t="s">
        <v>972</v>
      </c>
      <c r="C143" s="18" t="s">
        <v>975</v>
      </c>
      <c r="D143" s="17" t="s">
        <v>337</v>
      </c>
      <c r="E143" s="66" t="n">
        <v>110</v>
      </c>
      <c r="F143" s="17" t="n">
        <f aca="false">E143/1.129</f>
        <v>97.4313551815766</v>
      </c>
      <c r="G143" s="67"/>
    </row>
    <row r="144" s="15" customFormat="true" ht="24.95" hidden="false" customHeight="true" outlineLevel="0" collapsed="false">
      <c r="A144" s="61" t="s">
        <v>755</v>
      </c>
      <c r="B144" s="65" t="s">
        <v>976</v>
      </c>
      <c r="C144" s="18" t="s">
        <v>977</v>
      </c>
      <c r="D144" s="17" t="s">
        <v>337</v>
      </c>
      <c r="E144" s="66" t="n">
        <v>14.5</v>
      </c>
      <c r="F144" s="17" t="n">
        <f aca="false">E144/1.129</f>
        <v>12.8432240921169</v>
      </c>
      <c r="G144" s="67"/>
    </row>
    <row r="145" s="15" customFormat="true" ht="24.95" hidden="false" customHeight="true" outlineLevel="0" collapsed="false">
      <c r="A145" s="61" t="s">
        <v>757</v>
      </c>
      <c r="B145" s="65" t="s">
        <v>976</v>
      </c>
      <c r="C145" s="18" t="s">
        <v>978</v>
      </c>
      <c r="D145" s="17" t="s">
        <v>337</v>
      </c>
      <c r="E145" s="66" t="n">
        <v>27</v>
      </c>
      <c r="F145" s="17" t="n">
        <f aca="false">E145/1.129</f>
        <v>23.9149689991143</v>
      </c>
      <c r="G145" s="67"/>
    </row>
    <row r="146" s="15" customFormat="true" ht="24.95" hidden="false" customHeight="true" outlineLevel="0" collapsed="false">
      <c r="A146" s="61" t="s">
        <v>759</v>
      </c>
      <c r="B146" s="65" t="s">
        <v>976</v>
      </c>
      <c r="C146" s="18" t="s">
        <v>979</v>
      </c>
      <c r="D146" s="17" t="s">
        <v>337</v>
      </c>
      <c r="E146" s="66" t="n">
        <v>50</v>
      </c>
      <c r="F146" s="17" t="n">
        <f aca="false">E146/1.129</f>
        <v>44.2869796279894</v>
      </c>
      <c r="G146" s="67"/>
    </row>
    <row r="147" s="15" customFormat="true" ht="24.95" hidden="false" customHeight="true" outlineLevel="0" collapsed="false">
      <c r="A147" s="61" t="s">
        <v>761</v>
      </c>
      <c r="B147" s="65" t="s">
        <v>980</v>
      </c>
      <c r="C147" s="18" t="s">
        <v>981</v>
      </c>
      <c r="D147" s="17" t="s">
        <v>337</v>
      </c>
      <c r="E147" s="66" t="n">
        <v>40.991666143428</v>
      </c>
      <c r="F147" s="17" t="n">
        <f aca="false">E147/1.129</f>
        <v>36.3079416682268</v>
      </c>
      <c r="G147" s="67"/>
    </row>
    <row r="148" s="15" customFormat="true" ht="24.95" hidden="false" customHeight="true" outlineLevel="0" collapsed="false">
      <c r="A148" s="61" t="s">
        <v>765</v>
      </c>
      <c r="B148" s="65" t="s">
        <v>980</v>
      </c>
      <c r="C148" s="18" t="s">
        <v>982</v>
      </c>
      <c r="D148" s="17" t="s">
        <v>337</v>
      </c>
      <c r="E148" s="66" t="n">
        <v>46.509775047351</v>
      </c>
      <c r="F148" s="17" t="n">
        <f aca="false">E148/1.129</f>
        <v>41.195549200488</v>
      </c>
      <c r="G148" s="67"/>
    </row>
    <row r="149" s="15" customFormat="true" ht="24.95" hidden="false" customHeight="true" outlineLevel="0" collapsed="false">
      <c r="A149" s="61" t="s">
        <v>983</v>
      </c>
      <c r="B149" s="65" t="s">
        <v>980</v>
      </c>
      <c r="C149" s="18" t="s">
        <v>984</v>
      </c>
      <c r="D149" s="17" t="s">
        <v>337</v>
      </c>
      <c r="E149" s="66" t="n">
        <v>62.5004663496478</v>
      </c>
      <c r="F149" s="17" t="n">
        <f aca="false">E149/1.129</f>
        <v>55.3591375993338</v>
      </c>
      <c r="G149" s="67"/>
    </row>
    <row r="150" s="15" customFormat="true" ht="24.95" hidden="false" customHeight="true" outlineLevel="0" collapsed="false">
      <c r="A150" s="61" t="s">
        <v>985</v>
      </c>
      <c r="B150" s="65" t="s">
        <v>980</v>
      </c>
      <c r="C150" s="18" t="s">
        <v>986</v>
      </c>
      <c r="D150" s="17" t="s">
        <v>337</v>
      </c>
      <c r="E150" s="66" t="n">
        <v>92.0389033123477</v>
      </c>
      <c r="F150" s="17" t="n">
        <f aca="false">E150/1.129</f>
        <v>81.5225007195285</v>
      </c>
      <c r="G150" s="67"/>
    </row>
    <row r="151" s="15" customFormat="true" ht="24.95" hidden="false" customHeight="true" outlineLevel="0" collapsed="false">
      <c r="A151" s="61" t="s">
        <v>987</v>
      </c>
      <c r="B151" s="65" t="s">
        <v>980</v>
      </c>
      <c r="C151" s="18" t="s">
        <v>988</v>
      </c>
      <c r="D151" s="17" t="s">
        <v>337</v>
      </c>
      <c r="E151" s="66" t="n">
        <v>151.513869380102</v>
      </c>
      <c r="F151" s="17" t="n">
        <f aca="false">E151/1.129</f>
        <v>134.201832931888</v>
      </c>
      <c r="G151" s="67"/>
    </row>
    <row r="152" s="15" customFormat="true" ht="24.95" hidden="false" customHeight="true" outlineLevel="0" collapsed="false">
      <c r="A152" s="61" t="s">
        <v>989</v>
      </c>
      <c r="B152" s="65" t="s">
        <v>980</v>
      </c>
      <c r="C152" s="18" t="s">
        <v>990</v>
      </c>
      <c r="D152" s="17" t="s">
        <v>337</v>
      </c>
      <c r="E152" s="66" t="n">
        <v>197.612939464746</v>
      </c>
      <c r="F152" s="17" t="n">
        <f aca="false">E152/1.129</f>
        <v>175.033604486046</v>
      </c>
      <c r="G152" s="67"/>
    </row>
    <row r="153" s="15" customFormat="true" ht="24.95" hidden="false" customHeight="true" outlineLevel="0" collapsed="false">
      <c r="A153" s="61" t="s">
        <v>991</v>
      </c>
      <c r="B153" s="65" t="s">
        <v>980</v>
      </c>
      <c r="C153" s="18" t="s">
        <v>992</v>
      </c>
      <c r="D153" s="17" t="s">
        <v>337</v>
      </c>
      <c r="E153" s="66" t="n">
        <v>267.836393376071</v>
      </c>
      <c r="F153" s="17" t="n">
        <f aca="false">E153/1.129</f>
        <v>237.233297941604</v>
      </c>
      <c r="G153" s="67"/>
    </row>
    <row r="154" s="15" customFormat="true" ht="24.95" hidden="false" customHeight="true" outlineLevel="0" collapsed="false">
      <c r="A154" s="61" t="s">
        <v>993</v>
      </c>
      <c r="B154" s="68" t="s">
        <v>994</v>
      </c>
      <c r="C154" s="66" t="s">
        <v>995</v>
      </c>
      <c r="D154" s="17" t="s">
        <v>337</v>
      </c>
      <c r="E154" s="66" t="n">
        <v>114.632221351365</v>
      </c>
      <c r="F154" s="17" t="n">
        <f aca="false">E154/1.129</f>
        <v>101.534297033981</v>
      </c>
      <c r="G154" s="67"/>
    </row>
    <row r="155" s="15" customFormat="true" ht="24.95" hidden="false" customHeight="true" outlineLevel="0" collapsed="false">
      <c r="A155" s="61" t="s">
        <v>996</v>
      </c>
      <c r="B155" s="68" t="s">
        <v>994</v>
      </c>
      <c r="C155" s="66" t="s">
        <v>997</v>
      </c>
      <c r="D155" s="17" t="s">
        <v>337</v>
      </c>
      <c r="E155" s="66" t="n">
        <v>139.429161449077</v>
      </c>
      <c r="F155" s="17" t="n">
        <f aca="false">E155/1.129</f>
        <v>123.497928652859</v>
      </c>
      <c r="G155" s="67"/>
    </row>
    <row r="156" s="15" customFormat="true" ht="24.95" hidden="false" customHeight="true" outlineLevel="0" collapsed="false">
      <c r="A156" s="61" t="s">
        <v>998</v>
      </c>
      <c r="B156" s="68" t="s">
        <v>994</v>
      </c>
      <c r="C156" s="66" t="s">
        <v>999</v>
      </c>
      <c r="D156" s="17" t="s">
        <v>337</v>
      </c>
      <c r="E156" s="66" t="n">
        <v>195.544036272275</v>
      </c>
      <c r="F156" s="17" t="n">
        <f aca="false">E156/1.129</f>
        <v>173.201095015302</v>
      </c>
      <c r="G156" s="67"/>
    </row>
    <row r="157" s="15" customFormat="true" ht="24.95" hidden="false" customHeight="true" outlineLevel="0" collapsed="false">
      <c r="A157" s="61" t="s">
        <v>1000</v>
      </c>
      <c r="B157" s="68" t="s">
        <v>994</v>
      </c>
      <c r="C157" s="66" t="s">
        <v>1001</v>
      </c>
      <c r="D157" s="17" t="s">
        <v>337</v>
      </c>
      <c r="E157" s="66" t="n">
        <v>312.870458035641</v>
      </c>
      <c r="F157" s="17" t="n">
        <f aca="false">E157/1.129</f>
        <v>277.121752024483</v>
      </c>
      <c r="G157" s="67"/>
    </row>
    <row r="158" s="15" customFormat="true" ht="24.95" hidden="false" customHeight="true" outlineLevel="0" collapsed="false">
      <c r="A158" s="61" t="s">
        <v>1002</v>
      </c>
      <c r="B158" s="68" t="s">
        <v>994</v>
      </c>
      <c r="C158" s="66" t="s">
        <v>1003</v>
      </c>
      <c r="D158" s="17" t="s">
        <v>337</v>
      </c>
      <c r="E158" s="66" t="n">
        <v>459.987528940618</v>
      </c>
      <c r="F158" s="17" t="n">
        <f aca="false">E158/1.129</f>
        <v>407.429166466446</v>
      </c>
      <c r="G158" s="67"/>
    </row>
    <row r="159" s="15" customFormat="true" ht="24.95" hidden="false" customHeight="true" outlineLevel="0" collapsed="false">
      <c r="A159" s="61" t="s">
        <v>1004</v>
      </c>
      <c r="B159" s="68" t="s">
        <v>994</v>
      </c>
      <c r="C159" s="66" t="s">
        <v>1005</v>
      </c>
      <c r="D159" s="17" t="s">
        <v>337</v>
      </c>
      <c r="E159" s="66" t="n">
        <v>638.027842790979</v>
      </c>
      <c r="F159" s="17" t="n">
        <f aca="false">E159/1.129</f>
        <v>565.126521515481</v>
      </c>
      <c r="G159" s="67"/>
    </row>
    <row r="160" s="15" customFormat="true" ht="24.95" hidden="false" customHeight="true" outlineLevel="0" collapsed="false">
      <c r="A160" s="61" t="s">
        <v>1006</v>
      </c>
      <c r="B160" s="68" t="s">
        <v>994</v>
      </c>
      <c r="C160" s="66" t="s">
        <v>1007</v>
      </c>
      <c r="D160" s="17" t="s">
        <v>337</v>
      </c>
      <c r="E160" s="66" t="n">
        <v>839.835466008351</v>
      </c>
      <c r="F160" s="17" t="n">
        <f aca="false">E160/1.129</f>
        <v>743.875523479496</v>
      </c>
      <c r="G160" s="67"/>
    </row>
    <row r="161" s="15" customFormat="true" ht="24.95" hidden="false" customHeight="true" outlineLevel="0" collapsed="false">
      <c r="A161" s="61" t="s">
        <v>1008</v>
      </c>
      <c r="B161" s="68" t="s">
        <v>994</v>
      </c>
      <c r="C161" s="66" t="s">
        <v>1009</v>
      </c>
      <c r="D161" s="17" t="s">
        <v>337</v>
      </c>
      <c r="E161" s="66" t="n">
        <v>1319.64338651496</v>
      </c>
      <c r="F161" s="17" t="n">
        <f aca="false">E161/1.129</f>
        <v>1168.86039549598</v>
      </c>
      <c r="G161" s="67"/>
    </row>
    <row r="162" s="15" customFormat="true" ht="24.95" hidden="false" customHeight="true" outlineLevel="0" collapsed="false">
      <c r="A162" s="61" t="s">
        <v>1010</v>
      </c>
      <c r="B162" s="68" t="s">
        <v>994</v>
      </c>
      <c r="C162" s="66" t="s">
        <v>1011</v>
      </c>
      <c r="D162" s="17" t="s">
        <v>337</v>
      </c>
      <c r="E162" s="66" t="n">
        <v>1969.42618014811</v>
      </c>
      <c r="F162" s="17" t="n">
        <f aca="false">E162/1.129</f>
        <v>1744.39874238096</v>
      </c>
      <c r="G162" s="67"/>
    </row>
    <row r="163" s="15" customFormat="true" ht="24.95" hidden="false" customHeight="true" outlineLevel="0" collapsed="false">
      <c r="A163" s="61" t="s">
        <v>1012</v>
      </c>
      <c r="B163" s="68" t="s">
        <v>994</v>
      </c>
      <c r="C163" s="66" t="s">
        <v>1013</v>
      </c>
      <c r="D163" s="17" t="s">
        <v>337</v>
      </c>
      <c r="E163" s="66" t="n">
        <v>2697.7969024776</v>
      </c>
      <c r="F163" s="17" t="n">
        <f aca="false">E163/1.129</f>
        <v>2389.54552920957</v>
      </c>
      <c r="G163" s="67"/>
    </row>
    <row r="164" s="15" customFormat="true" ht="24.95" hidden="false" customHeight="true" outlineLevel="0" collapsed="false">
      <c r="A164" s="61" t="s">
        <v>1014</v>
      </c>
      <c r="B164" s="68" t="s">
        <v>994</v>
      </c>
      <c r="C164" s="66" t="s">
        <v>1015</v>
      </c>
      <c r="D164" s="17" t="s">
        <v>337</v>
      </c>
      <c r="E164" s="66" t="n">
        <v>3496.486534695</v>
      </c>
      <c r="F164" s="17" t="n">
        <f aca="false">E164/1.129</f>
        <v>3096.97655863153</v>
      </c>
      <c r="G164" s="67"/>
    </row>
    <row r="165" s="15" customFormat="true" ht="24.95" hidden="false" customHeight="true" outlineLevel="0" collapsed="false">
      <c r="A165" s="60" t="s">
        <v>1016</v>
      </c>
      <c r="B165" s="60"/>
      <c r="C165" s="60"/>
      <c r="D165" s="60"/>
      <c r="E165" s="60"/>
      <c r="F165" s="60"/>
      <c r="G165" s="60"/>
    </row>
    <row r="166" s="15" customFormat="true" ht="24.95" hidden="false" customHeight="true" outlineLevel="0" collapsed="false">
      <c r="A166" s="61" t="s">
        <v>35</v>
      </c>
      <c r="B166" s="69" t="s">
        <v>1017</v>
      </c>
      <c r="C166" s="44" t="s">
        <v>1018</v>
      </c>
      <c r="D166" s="70" t="s">
        <v>882</v>
      </c>
      <c r="E166" s="70" t="n">
        <v>11.2908</v>
      </c>
      <c r="F166" s="17" t="n">
        <f aca="false">E166/1.129</f>
        <v>10.000708591674</v>
      </c>
      <c r="G166" s="63"/>
    </row>
    <row r="167" s="15" customFormat="true" ht="24.95" hidden="false" customHeight="true" outlineLevel="0" collapsed="false">
      <c r="A167" s="61" t="s">
        <v>38</v>
      </c>
      <c r="B167" s="69" t="s">
        <v>1017</v>
      </c>
      <c r="C167" s="44" t="s">
        <v>1019</v>
      </c>
      <c r="D167" s="70" t="s">
        <v>882</v>
      </c>
      <c r="E167" s="70" t="n">
        <v>15.9953</v>
      </c>
      <c r="F167" s="17" t="n">
        <f aca="false">E167/1.129</f>
        <v>14.1676705048716</v>
      </c>
      <c r="G167" s="63"/>
    </row>
    <row r="168" s="15" customFormat="true" ht="24.95" hidden="false" customHeight="true" outlineLevel="0" collapsed="false">
      <c r="A168" s="61" t="s">
        <v>41</v>
      </c>
      <c r="B168" s="69" t="s">
        <v>1017</v>
      </c>
      <c r="C168" s="44" t="s">
        <v>1020</v>
      </c>
      <c r="D168" s="70" t="s">
        <v>882</v>
      </c>
      <c r="E168" s="70" t="n">
        <v>22.11115</v>
      </c>
      <c r="F168" s="17" t="n">
        <f aca="false">E168/1.129</f>
        <v>19.5847209920283</v>
      </c>
      <c r="G168" s="63"/>
    </row>
    <row r="169" s="15" customFormat="true" ht="24.95" hidden="false" customHeight="true" outlineLevel="0" collapsed="false">
      <c r="A169" s="61" t="s">
        <v>44</v>
      </c>
      <c r="B169" s="69" t="s">
        <v>1017</v>
      </c>
      <c r="C169" s="44" t="s">
        <v>1021</v>
      </c>
      <c r="D169" s="70" t="s">
        <v>882</v>
      </c>
      <c r="E169" s="70" t="n">
        <v>32.9315</v>
      </c>
      <c r="F169" s="17" t="n">
        <f aca="false">E169/1.129</f>
        <v>29.1687333923826</v>
      </c>
      <c r="G169" s="63"/>
    </row>
    <row r="170" s="15" customFormat="true" ht="24.95" hidden="false" customHeight="true" outlineLevel="0" collapsed="false">
      <c r="A170" s="61" t="s">
        <v>46</v>
      </c>
      <c r="B170" s="69" t="s">
        <v>1017</v>
      </c>
      <c r="C170" s="44" t="s">
        <v>1022</v>
      </c>
      <c r="D170" s="70" t="s">
        <v>882</v>
      </c>
      <c r="E170" s="70" t="n">
        <v>45.1632</v>
      </c>
      <c r="F170" s="17" t="n">
        <f aca="false">E170/1.129</f>
        <v>40.0028343666962</v>
      </c>
      <c r="G170" s="63"/>
    </row>
    <row r="171" s="15" customFormat="true" ht="24.95" hidden="false" customHeight="true" outlineLevel="0" collapsed="false">
      <c r="A171" s="61" t="s">
        <v>48</v>
      </c>
      <c r="B171" s="69" t="s">
        <v>1017</v>
      </c>
      <c r="C171" s="44" t="s">
        <v>1023</v>
      </c>
      <c r="D171" s="70" t="s">
        <v>882</v>
      </c>
      <c r="E171" s="70" t="n">
        <v>63.9812</v>
      </c>
      <c r="F171" s="17" t="n">
        <f aca="false">E171/1.129</f>
        <v>56.6706820194863</v>
      </c>
      <c r="G171" s="63"/>
    </row>
    <row r="172" s="15" customFormat="true" ht="24.95" hidden="false" customHeight="true" outlineLevel="0" collapsed="false">
      <c r="A172" s="61" t="s">
        <v>31</v>
      </c>
      <c r="B172" s="69" t="s">
        <v>1017</v>
      </c>
      <c r="C172" s="44" t="s">
        <v>1024</v>
      </c>
      <c r="D172" s="70" t="s">
        <v>882</v>
      </c>
      <c r="E172" s="70" t="n">
        <v>1642.387995</v>
      </c>
      <c r="F172" s="17" t="n">
        <f aca="false">E172/1.129</f>
        <v>1454.72807351639</v>
      </c>
      <c r="G172" s="63"/>
    </row>
    <row r="173" s="15" customFormat="true" ht="24.95" hidden="false" customHeight="true" outlineLevel="0" collapsed="false">
      <c r="A173" s="61" t="s">
        <v>51</v>
      </c>
      <c r="B173" s="69" t="s">
        <v>1017</v>
      </c>
      <c r="C173" s="44" t="s">
        <v>1025</v>
      </c>
      <c r="D173" s="70" t="s">
        <v>882</v>
      </c>
      <c r="E173" s="70" t="n">
        <v>2216.619265</v>
      </c>
      <c r="F173" s="17" t="n">
        <f aca="false">E173/1.129</f>
        <v>1963.34744464128</v>
      </c>
      <c r="G173" s="63"/>
    </row>
    <row r="174" s="15" customFormat="true" ht="24.95" hidden="false" customHeight="true" outlineLevel="0" collapsed="false">
      <c r="A174" s="61" t="s">
        <v>53</v>
      </c>
      <c r="B174" s="69" t="s">
        <v>1017</v>
      </c>
      <c r="C174" s="44" t="s">
        <v>1026</v>
      </c>
      <c r="D174" s="70" t="s">
        <v>882</v>
      </c>
      <c r="E174" s="70" t="n">
        <v>3081.964995</v>
      </c>
      <c r="F174" s="17" t="n">
        <f aca="false">E174/1.129</f>
        <v>2729.81841895483</v>
      </c>
      <c r="G174" s="63"/>
    </row>
    <row r="175" s="15" customFormat="true" ht="24.95" hidden="false" customHeight="true" outlineLevel="0" collapsed="false">
      <c r="A175" s="61" t="s">
        <v>70</v>
      </c>
      <c r="B175" s="69" t="s">
        <v>1017</v>
      </c>
      <c r="C175" s="44" t="s">
        <v>1027</v>
      </c>
      <c r="D175" s="70" t="s">
        <v>882</v>
      </c>
      <c r="E175" s="70" t="n">
        <v>249.52668</v>
      </c>
      <c r="F175" s="17" t="n">
        <f aca="false">E175/1.129</f>
        <v>221.015659875996</v>
      </c>
      <c r="G175" s="63"/>
    </row>
    <row r="176" s="15" customFormat="true" ht="24.95" hidden="false" customHeight="true" outlineLevel="0" collapsed="false">
      <c r="A176" s="61" t="s">
        <v>72</v>
      </c>
      <c r="B176" s="69" t="s">
        <v>1017</v>
      </c>
      <c r="C176" s="44" t="s">
        <v>1028</v>
      </c>
      <c r="D176" s="70" t="s">
        <v>882</v>
      </c>
      <c r="E176" s="70" t="n">
        <v>456.853995</v>
      </c>
      <c r="F176" s="17" t="n">
        <f aca="false">E176/1.129</f>
        <v>404.653671390611</v>
      </c>
      <c r="G176" s="63"/>
    </row>
    <row r="177" s="15" customFormat="true" ht="24.95" hidden="false" customHeight="true" outlineLevel="0" collapsed="false">
      <c r="A177" s="61" t="s">
        <v>88</v>
      </c>
      <c r="B177" s="69" t="s">
        <v>1017</v>
      </c>
      <c r="C177" s="44" t="s">
        <v>1029</v>
      </c>
      <c r="D177" s="70" t="s">
        <v>882</v>
      </c>
      <c r="E177" s="70" t="n">
        <v>310.732225</v>
      </c>
      <c r="F177" s="17" t="n">
        <f aca="false">E177/1.129</f>
        <v>275.227834366696</v>
      </c>
      <c r="G177" s="63"/>
    </row>
    <row r="178" s="15" customFormat="true" ht="24.95" hidden="false" customHeight="true" outlineLevel="0" collapsed="false">
      <c r="A178" s="61" t="s">
        <v>90</v>
      </c>
      <c r="B178" s="69" t="s">
        <v>1017</v>
      </c>
      <c r="C178" s="44" t="s">
        <v>1030</v>
      </c>
      <c r="D178" s="70" t="s">
        <v>882</v>
      </c>
      <c r="E178" s="70" t="n">
        <v>343.89895</v>
      </c>
      <c r="F178" s="17" t="n">
        <f aca="false">E178/1.129</f>
        <v>304.604915854739</v>
      </c>
      <c r="G178" s="63"/>
    </row>
    <row r="179" s="15" customFormat="true" ht="24.95" hidden="false" customHeight="true" outlineLevel="0" collapsed="false">
      <c r="A179" s="61" t="s">
        <v>92</v>
      </c>
      <c r="B179" s="69" t="s">
        <v>1017</v>
      </c>
      <c r="C179" s="44" t="s">
        <v>1031</v>
      </c>
      <c r="D179" s="70" t="s">
        <v>882</v>
      </c>
      <c r="E179" s="70" t="n">
        <v>356.13065</v>
      </c>
      <c r="F179" s="17" t="n">
        <f aca="false">E179/1.129</f>
        <v>315.439016829052</v>
      </c>
      <c r="G179" s="63"/>
    </row>
    <row r="180" s="15" customFormat="true" ht="24.95" hidden="false" customHeight="true" outlineLevel="0" collapsed="false">
      <c r="A180" s="61" t="s">
        <v>94</v>
      </c>
      <c r="B180" s="69" t="s">
        <v>1017</v>
      </c>
      <c r="C180" s="44" t="s">
        <v>1032</v>
      </c>
      <c r="D180" s="70" t="s">
        <v>882</v>
      </c>
      <c r="E180" s="70" t="n">
        <v>494.25477</v>
      </c>
      <c r="F180" s="17" t="n">
        <f aca="false">E180/1.129</f>
        <v>437.781018600531</v>
      </c>
      <c r="G180" s="63"/>
    </row>
    <row r="181" s="15" customFormat="true" ht="24.95" hidden="false" customHeight="true" outlineLevel="0" collapsed="false">
      <c r="A181" s="61" t="s">
        <v>96</v>
      </c>
      <c r="B181" s="69" t="s">
        <v>1017</v>
      </c>
      <c r="C181" s="44" t="s">
        <v>1033</v>
      </c>
      <c r="D181" s="70" t="s">
        <v>882</v>
      </c>
      <c r="E181" s="70" t="n">
        <v>593.23745</v>
      </c>
      <c r="F181" s="17" t="n">
        <f aca="false">E181/1.129</f>
        <v>525.453897254207</v>
      </c>
      <c r="G181" s="63"/>
    </row>
    <row r="182" s="15" customFormat="true" ht="24.95" hidden="false" customHeight="true" outlineLevel="0" collapsed="false">
      <c r="A182" s="61" t="s">
        <v>98</v>
      </c>
      <c r="B182" s="69" t="s">
        <v>1017</v>
      </c>
      <c r="C182" s="44" t="s">
        <v>1034</v>
      </c>
      <c r="D182" s="70" t="s">
        <v>882</v>
      </c>
      <c r="E182" s="70" t="n">
        <v>795.53095</v>
      </c>
      <c r="F182" s="17" t="n">
        <f aca="false">E182/1.129</f>
        <v>704.633259521701</v>
      </c>
      <c r="G182" s="63"/>
    </row>
    <row r="183" s="15" customFormat="true" ht="24.95" hidden="false" customHeight="true" outlineLevel="0" collapsed="false">
      <c r="A183" s="61" t="s">
        <v>100</v>
      </c>
      <c r="B183" s="69" t="s">
        <v>1017</v>
      </c>
      <c r="C183" s="44" t="s">
        <v>1035</v>
      </c>
      <c r="D183" s="70" t="s">
        <v>882</v>
      </c>
      <c r="E183" s="70" t="n">
        <v>899.02995</v>
      </c>
      <c r="F183" s="17" t="n">
        <f aca="false">E183/1.129</f>
        <v>796.306421612046</v>
      </c>
      <c r="G183" s="63"/>
    </row>
    <row r="184" s="15" customFormat="true" ht="24.95" hidden="false" customHeight="true" outlineLevel="0" collapsed="false">
      <c r="A184" s="61" t="s">
        <v>102</v>
      </c>
      <c r="B184" s="69" t="s">
        <v>1017</v>
      </c>
      <c r="C184" s="44" t="s">
        <v>1036</v>
      </c>
      <c r="D184" s="70" t="s">
        <v>882</v>
      </c>
      <c r="E184" s="70" t="n">
        <v>1096.1485</v>
      </c>
      <c r="F184" s="17" t="n">
        <f aca="false">E184/1.129</f>
        <v>970.902125775022</v>
      </c>
      <c r="G184" s="63"/>
    </row>
    <row r="185" s="15" customFormat="true" ht="24.95" hidden="false" customHeight="true" outlineLevel="0" collapsed="false">
      <c r="A185" s="61" t="s">
        <v>105</v>
      </c>
      <c r="B185" s="69" t="s">
        <v>1017</v>
      </c>
      <c r="C185" s="44" t="s">
        <v>1037</v>
      </c>
      <c r="D185" s="70" t="s">
        <v>882</v>
      </c>
      <c r="E185" s="70" t="n">
        <v>1434.8725</v>
      </c>
      <c r="F185" s="17" t="n">
        <f aca="false">E185/1.129</f>
        <v>1270.92338352524</v>
      </c>
      <c r="G185" s="63"/>
    </row>
    <row r="186" s="15" customFormat="true" ht="24.95" hidden="false" customHeight="true" outlineLevel="0" collapsed="false">
      <c r="A186" s="61" t="s">
        <v>107</v>
      </c>
      <c r="B186" s="69" t="s">
        <v>1017</v>
      </c>
      <c r="C186" s="44" t="s">
        <v>1038</v>
      </c>
      <c r="D186" s="70" t="s">
        <v>882</v>
      </c>
      <c r="E186" s="70" t="n">
        <v>1936.3722</v>
      </c>
      <c r="F186" s="17" t="n">
        <f aca="false">E186/1.129</f>
        <v>1715.1215234721</v>
      </c>
      <c r="G186" s="63"/>
    </row>
    <row r="187" s="15" customFormat="true" ht="24.95" hidden="false" customHeight="true" outlineLevel="0" collapsed="false">
      <c r="A187" s="61" t="s">
        <v>110</v>
      </c>
      <c r="B187" s="69" t="s">
        <v>1017</v>
      </c>
      <c r="C187" s="44" t="s">
        <v>1039</v>
      </c>
      <c r="D187" s="70" t="s">
        <v>882</v>
      </c>
      <c r="E187" s="70" t="n">
        <v>2667.4515</v>
      </c>
      <c r="F187" s="17" t="n">
        <f aca="false">E187/1.129</f>
        <v>2362.66740478299</v>
      </c>
      <c r="G187" s="63"/>
    </row>
    <row r="188" s="15" customFormat="true" ht="24.95" hidden="false" customHeight="true" outlineLevel="0" collapsed="false">
      <c r="A188" s="61" t="s">
        <v>112</v>
      </c>
      <c r="B188" s="69" t="s">
        <v>1017</v>
      </c>
      <c r="C188" s="44" t="s">
        <v>1040</v>
      </c>
      <c r="D188" s="70" t="s">
        <v>882</v>
      </c>
      <c r="E188" s="70" t="n">
        <v>4510.5</v>
      </c>
      <c r="F188" s="17" t="n">
        <f aca="false">E188/1.129</f>
        <v>3995.12843224092</v>
      </c>
      <c r="G188" s="63"/>
    </row>
    <row r="189" s="15" customFormat="true" ht="24.95" hidden="false" customHeight="true" outlineLevel="0" collapsed="false">
      <c r="A189" s="61" t="s">
        <v>114</v>
      </c>
      <c r="B189" s="69" t="s">
        <v>1017</v>
      </c>
      <c r="C189" s="44" t="s">
        <v>1041</v>
      </c>
      <c r="D189" s="70" t="s">
        <v>882</v>
      </c>
      <c r="E189" s="70" t="n">
        <v>254.625</v>
      </c>
      <c r="F189" s="17" t="n">
        <f aca="false">E189/1.129</f>
        <v>225.531443755536</v>
      </c>
      <c r="G189" s="63"/>
    </row>
    <row r="190" s="15" customFormat="true" ht="24.95" hidden="false" customHeight="true" outlineLevel="0" collapsed="false">
      <c r="A190" s="61" t="s">
        <v>116</v>
      </c>
      <c r="B190" s="69" t="s">
        <v>1017</v>
      </c>
      <c r="C190" s="44" t="s">
        <v>1042</v>
      </c>
      <c r="D190" s="70" t="s">
        <v>882</v>
      </c>
      <c r="E190" s="70" t="n">
        <v>300.7</v>
      </c>
      <c r="F190" s="17" t="n">
        <f aca="false">E190/1.129</f>
        <v>266.341895482728</v>
      </c>
      <c r="G190" s="63"/>
    </row>
    <row r="191" s="15" customFormat="true" ht="24.95" hidden="false" customHeight="true" outlineLevel="0" collapsed="false">
      <c r="A191" s="61" t="s">
        <v>118</v>
      </c>
      <c r="B191" s="69" t="s">
        <v>1017</v>
      </c>
      <c r="C191" s="44" t="s">
        <v>1043</v>
      </c>
      <c r="D191" s="70" t="s">
        <v>882</v>
      </c>
      <c r="E191" s="70" t="n">
        <v>344.35</v>
      </c>
      <c r="F191" s="17" t="n">
        <f aca="false">E191/1.129</f>
        <v>305.004428697963</v>
      </c>
      <c r="G191" s="63"/>
    </row>
    <row r="192" s="15" customFormat="true" ht="24.95" hidden="false" customHeight="true" outlineLevel="0" collapsed="false">
      <c r="A192" s="61" t="s">
        <v>120</v>
      </c>
      <c r="B192" s="69" t="s">
        <v>1017</v>
      </c>
      <c r="C192" s="44" t="s">
        <v>1044</v>
      </c>
      <c r="D192" s="70" t="s">
        <v>882</v>
      </c>
      <c r="E192" s="70" t="n">
        <v>410.31</v>
      </c>
      <c r="F192" s="17" t="n">
        <f aca="false">E192/1.129</f>
        <v>363.427812223206</v>
      </c>
      <c r="G192" s="63"/>
    </row>
    <row r="193" s="15" customFormat="true" ht="24.95" hidden="false" customHeight="true" outlineLevel="0" collapsed="false">
      <c r="A193" s="61" t="s">
        <v>122</v>
      </c>
      <c r="B193" s="69" t="s">
        <v>1017</v>
      </c>
      <c r="C193" s="44" t="s">
        <v>1045</v>
      </c>
      <c r="D193" s="70" t="s">
        <v>882</v>
      </c>
      <c r="E193" s="70" t="n">
        <v>727.5</v>
      </c>
      <c r="F193" s="17" t="n">
        <f aca="false">E193/1.129</f>
        <v>644.375553587245</v>
      </c>
      <c r="G193" s="63"/>
    </row>
    <row r="194" s="15" customFormat="true" ht="24.95" hidden="false" customHeight="true" outlineLevel="0" collapsed="false">
      <c r="A194" s="61" t="s">
        <v>124</v>
      </c>
      <c r="B194" s="69" t="s">
        <v>1017</v>
      </c>
      <c r="C194" s="44" t="s">
        <v>1046</v>
      </c>
      <c r="D194" s="70" t="s">
        <v>882</v>
      </c>
      <c r="E194" s="70" t="n">
        <v>1076.7</v>
      </c>
      <c r="F194" s="17" t="n">
        <f aca="false">E194/1.129</f>
        <v>953.675819309123</v>
      </c>
      <c r="G194" s="63"/>
    </row>
    <row r="195" s="15" customFormat="true" ht="24.95" hidden="false" customHeight="true" outlineLevel="0" collapsed="false">
      <c r="A195" s="61" t="s">
        <v>126</v>
      </c>
      <c r="B195" s="69" t="s">
        <v>1047</v>
      </c>
      <c r="C195" s="44" t="s">
        <v>1048</v>
      </c>
      <c r="D195" s="70" t="s">
        <v>882</v>
      </c>
      <c r="E195" s="70" t="n">
        <v>315.2015</v>
      </c>
      <c r="F195" s="17" t="n">
        <f aca="false">E195/1.129</f>
        <v>279.186448184234</v>
      </c>
      <c r="G195" s="63"/>
    </row>
    <row r="196" s="15" customFormat="true" ht="24.95" hidden="false" customHeight="true" outlineLevel="0" collapsed="false">
      <c r="A196" s="61" t="s">
        <v>128</v>
      </c>
      <c r="B196" s="69" t="s">
        <v>1047</v>
      </c>
      <c r="C196" s="44" t="s">
        <v>1049</v>
      </c>
      <c r="D196" s="70" t="s">
        <v>882</v>
      </c>
      <c r="E196" s="70" t="n">
        <v>541.0175</v>
      </c>
      <c r="F196" s="17" t="n">
        <f aca="false">E196/1.129</f>
        <v>479.200620017715</v>
      </c>
      <c r="G196" s="63"/>
    </row>
    <row r="197" s="15" customFormat="true" ht="24.95" hidden="false" customHeight="true" outlineLevel="0" collapsed="false">
      <c r="A197" s="61" t="s">
        <v>130</v>
      </c>
      <c r="B197" s="69" t="s">
        <v>921</v>
      </c>
      <c r="C197" s="44" t="s">
        <v>1050</v>
      </c>
      <c r="D197" s="70" t="s">
        <v>882</v>
      </c>
      <c r="E197" s="70" t="n">
        <v>202.2935</v>
      </c>
      <c r="F197" s="17" t="n">
        <f aca="false">E197/1.129</f>
        <v>179.179362267493</v>
      </c>
      <c r="G197" s="63"/>
    </row>
    <row r="198" s="15" customFormat="true" ht="24.95" hidden="false" customHeight="true" outlineLevel="0" collapsed="false">
      <c r="A198" s="61" t="s">
        <v>133</v>
      </c>
      <c r="B198" s="69" t="s">
        <v>921</v>
      </c>
      <c r="C198" s="44" t="s">
        <v>1051</v>
      </c>
      <c r="D198" s="70" t="s">
        <v>882</v>
      </c>
      <c r="E198" s="70" t="n">
        <v>230.5205</v>
      </c>
      <c r="F198" s="17" t="n">
        <f aca="false">E198/1.129</f>
        <v>204.181133746678</v>
      </c>
      <c r="G198" s="63"/>
    </row>
    <row r="199" s="15" customFormat="true" ht="24.95" hidden="false" customHeight="true" outlineLevel="0" collapsed="false">
      <c r="A199" s="61" t="s">
        <v>135</v>
      </c>
      <c r="B199" s="69" t="s">
        <v>921</v>
      </c>
      <c r="C199" s="44" t="s">
        <v>1052</v>
      </c>
      <c r="D199" s="70" t="s">
        <v>882</v>
      </c>
      <c r="E199" s="70" t="n">
        <v>260.6293</v>
      </c>
      <c r="F199" s="17" t="n">
        <f aca="false">E199/1.129</f>
        <v>230.849689991143</v>
      </c>
      <c r="G199" s="63"/>
    </row>
    <row r="200" s="15" customFormat="true" ht="24.95" hidden="false" customHeight="true" outlineLevel="0" collapsed="false">
      <c r="A200" s="61" t="s">
        <v>137</v>
      </c>
      <c r="B200" s="69" t="s">
        <v>921</v>
      </c>
      <c r="C200" s="44" t="s">
        <v>1053</v>
      </c>
      <c r="D200" s="70" t="s">
        <v>882</v>
      </c>
      <c r="E200" s="70" t="n">
        <v>348.133</v>
      </c>
      <c r="F200" s="17" t="n">
        <f aca="false">E200/1.129</f>
        <v>308.355181576617</v>
      </c>
      <c r="G200" s="63"/>
    </row>
    <row r="201" s="15" customFormat="true" ht="24.95" hidden="false" customHeight="true" outlineLevel="0" collapsed="false">
      <c r="A201" s="61" t="s">
        <v>139</v>
      </c>
      <c r="B201" s="69" t="s">
        <v>921</v>
      </c>
      <c r="C201" s="44" t="s">
        <v>1054</v>
      </c>
      <c r="D201" s="70" t="s">
        <v>882</v>
      </c>
      <c r="E201" s="70" t="n">
        <v>456.3365</v>
      </c>
      <c r="F201" s="17" t="n">
        <f aca="false">E201/1.129</f>
        <v>404.195305580159</v>
      </c>
      <c r="G201" s="63"/>
    </row>
    <row r="202" s="15" customFormat="true" ht="24.95" hidden="false" customHeight="true" outlineLevel="0" collapsed="false">
      <c r="A202" s="61" t="s">
        <v>141</v>
      </c>
      <c r="B202" s="69" t="s">
        <v>921</v>
      </c>
      <c r="C202" s="44" t="s">
        <v>1055</v>
      </c>
      <c r="D202" s="70" t="s">
        <v>882</v>
      </c>
      <c r="E202" s="70" t="n">
        <v>395.178</v>
      </c>
      <c r="F202" s="17" t="n">
        <f aca="false">E202/1.129</f>
        <v>350.024800708592</v>
      </c>
      <c r="G202" s="63"/>
    </row>
    <row r="203" s="15" customFormat="true" ht="24.95" hidden="false" customHeight="true" outlineLevel="0" collapsed="false">
      <c r="A203" s="61" t="s">
        <v>143</v>
      </c>
      <c r="B203" s="69" t="s">
        <v>921</v>
      </c>
      <c r="C203" s="44" t="s">
        <v>1056</v>
      </c>
      <c r="D203" s="70" t="s">
        <v>882</v>
      </c>
      <c r="E203" s="70" t="n">
        <v>446.9275</v>
      </c>
      <c r="F203" s="17" t="n">
        <f aca="false">E203/1.129</f>
        <v>395.861381753764</v>
      </c>
      <c r="G203" s="63"/>
    </row>
    <row r="204" s="15" customFormat="true" ht="24.95" hidden="false" customHeight="true" outlineLevel="0" collapsed="false">
      <c r="A204" s="61" t="s">
        <v>145</v>
      </c>
      <c r="B204" s="69" t="s">
        <v>921</v>
      </c>
      <c r="C204" s="44" t="s">
        <v>1057</v>
      </c>
      <c r="D204" s="70" t="s">
        <v>882</v>
      </c>
      <c r="E204" s="70" t="n">
        <v>605.9396</v>
      </c>
      <c r="F204" s="17" t="n">
        <f aca="false">E204/1.129</f>
        <v>536.704694419841</v>
      </c>
      <c r="G204" s="63"/>
    </row>
    <row r="205" s="15" customFormat="true" ht="24.95" hidden="false" customHeight="true" outlineLevel="0" collapsed="false">
      <c r="A205" s="61" t="s">
        <v>147</v>
      </c>
      <c r="B205" s="69" t="s">
        <v>921</v>
      </c>
      <c r="C205" s="44" t="s">
        <v>1058</v>
      </c>
      <c r="D205" s="70" t="s">
        <v>882</v>
      </c>
      <c r="E205" s="70" t="n">
        <v>653.9255</v>
      </c>
      <c r="F205" s="17" t="n">
        <f aca="false">E205/1.129</f>
        <v>579.207705934455</v>
      </c>
      <c r="G205" s="63"/>
    </row>
    <row r="206" s="15" customFormat="true" ht="24.95" hidden="false" customHeight="true" outlineLevel="0" collapsed="false">
      <c r="A206" s="61" t="s">
        <v>150</v>
      </c>
      <c r="B206" s="69" t="s">
        <v>921</v>
      </c>
      <c r="C206" s="44" t="s">
        <v>1059</v>
      </c>
      <c r="D206" s="70" t="s">
        <v>882</v>
      </c>
      <c r="E206" s="70" t="n">
        <v>776.2425</v>
      </c>
      <c r="F206" s="17" t="n">
        <f aca="false">E206/1.129</f>
        <v>687.548715677591</v>
      </c>
      <c r="G206" s="63"/>
    </row>
    <row r="207" s="15" customFormat="true" ht="24.95" hidden="false" customHeight="true" outlineLevel="0" collapsed="false">
      <c r="A207" s="61" t="s">
        <v>152</v>
      </c>
      <c r="B207" s="69" t="s">
        <v>921</v>
      </c>
      <c r="C207" s="44" t="s">
        <v>1060</v>
      </c>
      <c r="D207" s="70" t="s">
        <v>882</v>
      </c>
      <c r="E207" s="70" t="n">
        <v>948.944695</v>
      </c>
      <c r="F207" s="17" t="n">
        <f aca="false">E207/1.129</f>
        <v>840.517887511072</v>
      </c>
      <c r="G207" s="63"/>
    </row>
    <row r="208" s="15" customFormat="true" ht="24.95" hidden="false" customHeight="true" outlineLevel="0" collapsed="false">
      <c r="A208" s="61" t="s">
        <v>153</v>
      </c>
      <c r="B208" s="69" t="s">
        <v>921</v>
      </c>
      <c r="C208" s="44" t="s">
        <v>1061</v>
      </c>
      <c r="D208" s="70" t="s">
        <v>882</v>
      </c>
      <c r="E208" s="70" t="n">
        <v>1406.6455</v>
      </c>
      <c r="F208" s="17" t="n">
        <f aca="false">E208/1.129</f>
        <v>1245.92161204606</v>
      </c>
      <c r="G208" s="63"/>
    </row>
    <row r="209" s="15" customFormat="true" ht="24.95" hidden="false" customHeight="true" outlineLevel="0" collapsed="false">
      <c r="A209" s="61" t="s">
        <v>155</v>
      </c>
      <c r="B209" s="69" t="s">
        <v>921</v>
      </c>
      <c r="C209" s="44" t="s">
        <v>1062</v>
      </c>
      <c r="D209" s="70" t="s">
        <v>882</v>
      </c>
      <c r="E209" s="70" t="n">
        <v>2498.0895</v>
      </c>
      <c r="F209" s="17" t="n">
        <f aca="false">E209/1.129</f>
        <v>2212.65677590788</v>
      </c>
      <c r="G209" s="63"/>
    </row>
    <row r="210" s="15" customFormat="true" ht="24.95" hidden="false" customHeight="true" outlineLevel="0" collapsed="false">
      <c r="A210" s="61" t="s">
        <v>157</v>
      </c>
      <c r="B210" s="69" t="s">
        <v>921</v>
      </c>
      <c r="C210" s="44" t="s">
        <v>1063</v>
      </c>
      <c r="D210" s="70" t="s">
        <v>882</v>
      </c>
      <c r="E210" s="70" t="n">
        <v>3645.9875</v>
      </c>
      <c r="F210" s="17" t="n">
        <f aca="false">E210/1.129</f>
        <v>3229.39548272808</v>
      </c>
      <c r="G210" s="63"/>
    </row>
    <row r="211" s="15" customFormat="true" ht="24.95" hidden="false" customHeight="true" outlineLevel="0" collapsed="false">
      <c r="A211" s="61" t="s">
        <v>159</v>
      </c>
      <c r="B211" s="69" t="s">
        <v>921</v>
      </c>
      <c r="C211" s="44" t="s">
        <v>1064</v>
      </c>
      <c r="D211" s="70" t="s">
        <v>882</v>
      </c>
      <c r="E211" s="70" t="n">
        <v>795.0605</v>
      </c>
      <c r="F211" s="17" t="n">
        <f aca="false">E211/1.129</f>
        <v>704.216563330381</v>
      </c>
      <c r="G211" s="63"/>
    </row>
    <row r="212" s="15" customFormat="true" ht="24.95" hidden="false" customHeight="true" outlineLevel="0" collapsed="false">
      <c r="A212" s="61" t="s">
        <v>160</v>
      </c>
      <c r="B212" s="69" t="s">
        <v>921</v>
      </c>
      <c r="C212" s="44" t="s">
        <v>1065</v>
      </c>
      <c r="D212" s="70" t="s">
        <v>882</v>
      </c>
      <c r="E212" s="70" t="n">
        <v>1077.3305</v>
      </c>
      <c r="F212" s="17" t="n">
        <f aca="false">E212/1.129</f>
        <v>954.234278122232</v>
      </c>
      <c r="G212" s="63"/>
    </row>
    <row r="213" s="15" customFormat="true" ht="24.95" hidden="false" customHeight="true" outlineLevel="0" collapsed="false">
      <c r="A213" s="61" t="s">
        <v>161</v>
      </c>
      <c r="B213" s="69" t="s">
        <v>921</v>
      </c>
      <c r="C213" s="44" t="s">
        <v>1066</v>
      </c>
      <c r="D213" s="70" t="s">
        <v>882</v>
      </c>
      <c r="E213" s="70" t="n">
        <v>1547.7805</v>
      </c>
      <c r="F213" s="17" t="n">
        <f aca="false">E213/1.129</f>
        <v>1370.93046944198</v>
      </c>
      <c r="G213" s="63"/>
    </row>
    <row r="214" s="15" customFormat="true" ht="24.95" hidden="false" customHeight="true" outlineLevel="0" collapsed="false">
      <c r="A214" s="61" t="s">
        <v>162</v>
      </c>
      <c r="B214" s="69" t="s">
        <v>921</v>
      </c>
      <c r="C214" s="44" t="s">
        <v>1067</v>
      </c>
      <c r="D214" s="70" t="s">
        <v>882</v>
      </c>
      <c r="E214" s="70" t="n">
        <v>2385.1815</v>
      </c>
      <c r="F214" s="17" t="n">
        <f aca="false">E214/1.129</f>
        <v>2112.64968999114</v>
      </c>
      <c r="G214" s="63"/>
    </row>
    <row r="215" s="15" customFormat="true" ht="24.95" hidden="false" customHeight="true" outlineLevel="0" collapsed="false">
      <c r="A215" s="61" t="s">
        <v>165</v>
      </c>
      <c r="B215" s="69" t="s">
        <v>921</v>
      </c>
      <c r="C215" s="44" t="s">
        <v>1068</v>
      </c>
      <c r="D215" s="70" t="s">
        <v>882</v>
      </c>
      <c r="E215" s="70" t="n">
        <v>4041.1655</v>
      </c>
      <c r="F215" s="17" t="n">
        <f aca="false">E215/1.129</f>
        <v>3579.42028343667</v>
      </c>
      <c r="G215" s="63"/>
    </row>
    <row r="216" s="15" customFormat="true" ht="24.95" hidden="false" customHeight="true" outlineLevel="0" collapsed="false">
      <c r="A216" s="61" t="s">
        <v>167</v>
      </c>
      <c r="B216" s="69" t="s">
        <v>921</v>
      </c>
      <c r="C216" s="44" t="s">
        <v>1069</v>
      </c>
      <c r="D216" s="70" t="s">
        <v>882</v>
      </c>
      <c r="E216" s="70" t="n">
        <v>7809.47</v>
      </c>
      <c r="F216" s="17" t="n">
        <f aca="false">E216/1.129</f>
        <v>6917.15677590788</v>
      </c>
      <c r="G216" s="63"/>
    </row>
    <row r="217" s="15" customFormat="true" ht="24.95" hidden="false" customHeight="true" outlineLevel="0" collapsed="false">
      <c r="A217" s="61" t="s">
        <v>169</v>
      </c>
      <c r="B217" s="69" t="s">
        <v>1070</v>
      </c>
      <c r="C217" s="44" t="s">
        <v>1071</v>
      </c>
      <c r="D217" s="70" t="s">
        <v>882</v>
      </c>
      <c r="E217" s="70" t="n">
        <v>100.6763</v>
      </c>
      <c r="F217" s="17" t="n">
        <f aca="false">E217/1.129</f>
        <v>89.1729849424269</v>
      </c>
      <c r="G217" s="63"/>
    </row>
    <row r="218" s="15" customFormat="true" ht="24.95" hidden="false" customHeight="true" outlineLevel="0" collapsed="false">
      <c r="A218" s="61" t="s">
        <v>171</v>
      </c>
      <c r="B218" s="69" t="s">
        <v>1070</v>
      </c>
      <c r="C218" s="44" t="s">
        <v>1072</v>
      </c>
      <c r="D218" s="70" t="s">
        <v>882</v>
      </c>
      <c r="E218" s="70" t="n">
        <v>118.129995</v>
      </c>
      <c r="F218" s="17" t="n">
        <f aca="false">E218/1.129</f>
        <v>104.63241364039</v>
      </c>
      <c r="G218" s="63"/>
    </row>
    <row r="219" s="15" customFormat="true" ht="24.95" hidden="false" customHeight="true" outlineLevel="0" collapsed="false">
      <c r="A219" s="61" t="s">
        <v>173</v>
      </c>
      <c r="B219" s="69" t="s">
        <v>1070</v>
      </c>
      <c r="C219" s="44" t="s">
        <v>1073</v>
      </c>
      <c r="D219" s="70" t="s">
        <v>882</v>
      </c>
      <c r="E219" s="70" t="n">
        <v>131.302595</v>
      </c>
      <c r="F219" s="17" t="n">
        <f aca="false">E219/1.129</f>
        <v>116.299906997343</v>
      </c>
      <c r="G219" s="63"/>
    </row>
    <row r="220" s="15" customFormat="true" ht="24.95" hidden="false" customHeight="true" outlineLevel="0" collapsed="false">
      <c r="A220" s="61" t="s">
        <v>175</v>
      </c>
      <c r="B220" s="69" t="s">
        <v>1070</v>
      </c>
      <c r="C220" s="44" t="s">
        <v>1074</v>
      </c>
      <c r="D220" s="70" t="s">
        <v>882</v>
      </c>
      <c r="E220" s="70" t="n">
        <v>174.0665</v>
      </c>
      <c r="F220" s="17" t="n">
        <f aca="false">E220/1.129</f>
        <v>154.177590788308</v>
      </c>
      <c r="G220" s="63"/>
    </row>
    <row r="221" s="15" customFormat="true" ht="24.95" hidden="false" customHeight="true" outlineLevel="0" collapsed="false">
      <c r="A221" s="61" t="s">
        <v>177</v>
      </c>
      <c r="B221" s="69" t="s">
        <v>1070</v>
      </c>
      <c r="C221" s="44" t="s">
        <v>1075</v>
      </c>
      <c r="D221" s="70" t="s">
        <v>882</v>
      </c>
      <c r="E221" s="70" t="n">
        <v>206.998</v>
      </c>
      <c r="F221" s="17" t="n">
        <f aca="false">E221/1.129</f>
        <v>183.346324180691</v>
      </c>
      <c r="G221" s="63"/>
    </row>
    <row r="222" s="15" customFormat="true" ht="24.95" hidden="false" customHeight="true" outlineLevel="0" collapsed="false">
      <c r="A222" s="61" t="s">
        <v>180</v>
      </c>
      <c r="B222" s="69" t="s">
        <v>1070</v>
      </c>
      <c r="C222" s="44" t="s">
        <v>1076</v>
      </c>
      <c r="D222" s="70" t="s">
        <v>882</v>
      </c>
      <c r="E222" s="70" t="n">
        <v>249.3385</v>
      </c>
      <c r="F222" s="17" t="n">
        <f aca="false">E222/1.129</f>
        <v>220.848981399469</v>
      </c>
      <c r="G222" s="63"/>
    </row>
    <row r="223" s="15" customFormat="true" ht="24.95" hidden="false" customHeight="true" outlineLevel="0" collapsed="false">
      <c r="A223" s="61" t="s">
        <v>183</v>
      </c>
      <c r="B223" s="69" t="s">
        <v>1070</v>
      </c>
      <c r="C223" s="44" t="s">
        <v>1077</v>
      </c>
      <c r="D223" s="70" t="s">
        <v>882</v>
      </c>
      <c r="E223" s="70" t="n">
        <v>352.8375</v>
      </c>
      <c r="F223" s="17" t="n">
        <f aca="false">E223/1.129</f>
        <v>312.522143489814</v>
      </c>
      <c r="G223" s="63"/>
    </row>
    <row r="224" s="15" customFormat="true" ht="24.95" hidden="false" customHeight="true" outlineLevel="0" collapsed="false">
      <c r="A224" s="61" t="s">
        <v>186</v>
      </c>
      <c r="B224" s="69" t="s">
        <v>1070</v>
      </c>
      <c r="C224" s="44" t="s">
        <v>1078</v>
      </c>
      <c r="D224" s="70" t="s">
        <v>882</v>
      </c>
      <c r="E224" s="70" t="n">
        <v>418.7005</v>
      </c>
      <c r="F224" s="17" t="n">
        <f aca="false">E224/1.129</f>
        <v>370.859610274579</v>
      </c>
      <c r="G224" s="63"/>
    </row>
    <row r="225" s="15" customFormat="true" ht="24.95" hidden="false" customHeight="true" outlineLevel="0" collapsed="false">
      <c r="A225" s="61" t="s">
        <v>188</v>
      </c>
      <c r="B225" s="69" t="s">
        <v>1070</v>
      </c>
      <c r="C225" s="44" t="s">
        <v>1079</v>
      </c>
      <c r="D225" s="70" t="s">
        <v>882</v>
      </c>
      <c r="E225" s="70" t="n">
        <v>559.8355</v>
      </c>
      <c r="F225" s="17" t="n">
        <f aca="false">E225/1.129</f>
        <v>495.868467670505</v>
      </c>
      <c r="G225" s="63"/>
    </row>
    <row r="226" s="15" customFormat="true" ht="24.95" hidden="false" customHeight="true" outlineLevel="0" collapsed="false">
      <c r="A226" s="61" t="s">
        <v>191</v>
      </c>
      <c r="B226" s="69" t="s">
        <v>1070</v>
      </c>
      <c r="C226" s="44" t="s">
        <v>1080</v>
      </c>
      <c r="D226" s="70" t="s">
        <v>882</v>
      </c>
      <c r="E226" s="70" t="n">
        <v>856.219</v>
      </c>
      <c r="F226" s="17" t="n">
        <f aca="false">E226/1.129</f>
        <v>758.387068201949</v>
      </c>
      <c r="G226" s="63"/>
    </row>
    <row r="227" s="15" customFormat="true" ht="24.95" hidden="false" customHeight="true" outlineLevel="0" collapsed="false">
      <c r="A227" s="61" t="s">
        <v>193</v>
      </c>
      <c r="B227" s="69" t="s">
        <v>1070</v>
      </c>
      <c r="C227" s="44" t="s">
        <v>1081</v>
      </c>
      <c r="D227" s="70" t="s">
        <v>882</v>
      </c>
      <c r="E227" s="70" t="n">
        <v>1209.0565</v>
      </c>
      <c r="F227" s="17" t="n">
        <f aca="false">E227/1.129</f>
        <v>1070.90921169176</v>
      </c>
      <c r="G227" s="63"/>
    </row>
    <row r="228" s="15" customFormat="true" ht="24.95" hidden="false" customHeight="true" outlineLevel="0" collapsed="false">
      <c r="A228" s="61" t="s">
        <v>195</v>
      </c>
      <c r="B228" s="69" t="s">
        <v>1070</v>
      </c>
      <c r="C228" s="44" t="s">
        <v>1082</v>
      </c>
      <c r="D228" s="70" t="s">
        <v>882</v>
      </c>
      <c r="E228" s="70" t="n">
        <v>2149.9565</v>
      </c>
      <c r="F228" s="17" t="n">
        <f aca="false">E228/1.129</f>
        <v>1904.30159433127</v>
      </c>
      <c r="G228" s="63"/>
    </row>
    <row r="229" s="15" customFormat="true" ht="24.95" hidden="false" customHeight="true" outlineLevel="0" collapsed="false">
      <c r="A229" s="61" t="s">
        <v>197</v>
      </c>
      <c r="B229" s="69" t="s">
        <v>1070</v>
      </c>
      <c r="C229" s="44" t="s">
        <v>1083</v>
      </c>
      <c r="D229" s="70" t="s">
        <v>882</v>
      </c>
      <c r="E229" s="70" t="n">
        <v>117.6125</v>
      </c>
      <c r="F229" s="17" t="n">
        <f aca="false">E229/1.129</f>
        <v>104.174047829938</v>
      </c>
      <c r="G229" s="63"/>
    </row>
    <row r="230" s="15" customFormat="true" ht="24.95" hidden="false" customHeight="true" outlineLevel="0" collapsed="false">
      <c r="A230" s="61" t="s">
        <v>199</v>
      </c>
      <c r="B230" s="69" t="s">
        <v>1070</v>
      </c>
      <c r="C230" s="44" t="s">
        <v>1084</v>
      </c>
      <c r="D230" s="70" t="s">
        <v>882</v>
      </c>
      <c r="E230" s="70" t="n">
        <v>127.0215</v>
      </c>
      <c r="F230" s="17" t="n">
        <f aca="false">E230/1.129</f>
        <v>112.507971656333</v>
      </c>
      <c r="G230" s="63"/>
    </row>
    <row r="231" s="15" customFormat="true" ht="24.95" hidden="false" customHeight="true" outlineLevel="0" collapsed="false">
      <c r="A231" s="61" t="s">
        <v>201</v>
      </c>
      <c r="B231" s="69" t="s">
        <v>1070</v>
      </c>
      <c r="C231" s="44" t="s">
        <v>1085</v>
      </c>
      <c r="D231" s="70" t="s">
        <v>882</v>
      </c>
      <c r="E231" s="70" t="n">
        <v>155.2485</v>
      </c>
      <c r="F231" s="17" t="n">
        <f aca="false">E231/1.129</f>
        <v>137.509743135518</v>
      </c>
      <c r="G231" s="63"/>
    </row>
    <row r="232" s="15" customFormat="true" ht="24.95" hidden="false" customHeight="true" outlineLevel="0" collapsed="false">
      <c r="A232" s="61" t="s">
        <v>203</v>
      </c>
      <c r="B232" s="69" t="s">
        <v>1070</v>
      </c>
      <c r="C232" s="44" t="s">
        <v>1086</v>
      </c>
      <c r="D232" s="70" t="s">
        <v>882</v>
      </c>
      <c r="E232" s="70" t="n">
        <v>197.589</v>
      </c>
      <c r="F232" s="17" t="n">
        <f aca="false">E232/1.129</f>
        <v>175.012400354296</v>
      </c>
      <c r="G232" s="63"/>
    </row>
    <row r="233" s="15" customFormat="true" ht="24.95" hidden="false" customHeight="true" outlineLevel="0" collapsed="false">
      <c r="A233" s="61" t="s">
        <v>205</v>
      </c>
      <c r="B233" s="69" t="s">
        <v>1070</v>
      </c>
      <c r="C233" s="44" t="s">
        <v>1087</v>
      </c>
      <c r="D233" s="70" t="s">
        <v>882</v>
      </c>
      <c r="E233" s="70" t="n">
        <v>230.5205</v>
      </c>
      <c r="F233" s="17" t="n">
        <f aca="false">E233/1.129</f>
        <v>204.181133746678</v>
      </c>
      <c r="G233" s="63"/>
    </row>
    <row r="234" s="15" customFormat="true" ht="24.95" hidden="false" customHeight="true" outlineLevel="0" collapsed="false">
      <c r="A234" s="61" t="s">
        <v>207</v>
      </c>
      <c r="B234" s="69" t="s">
        <v>1070</v>
      </c>
      <c r="C234" s="44" t="s">
        <v>1088</v>
      </c>
      <c r="D234" s="70" t="s">
        <v>882</v>
      </c>
      <c r="E234" s="70" t="n">
        <v>268.1565</v>
      </c>
      <c r="F234" s="17" t="n">
        <f aca="false">E234/1.129</f>
        <v>237.516829052259</v>
      </c>
      <c r="G234" s="63"/>
    </row>
    <row r="235" s="15" customFormat="true" ht="24.95" hidden="false" customHeight="true" outlineLevel="0" collapsed="false">
      <c r="A235" s="61" t="s">
        <v>209</v>
      </c>
      <c r="B235" s="69" t="s">
        <v>1070</v>
      </c>
      <c r="C235" s="44" t="s">
        <v>1089</v>
      </c>
      <c r="D235" s="70" t="s">
        <v>882</v>
      </c>
      <c r="E235" s="70" t="n">
        <v>409.2915</v>
      </c>
      <c r="F235" s="17" t="n">
        <f aca="false">E235/1.129</f>
        <v>362.525686448184</v>
      </c>
      <c r="G235" s="63"/>
    </row>
    <row r="236" s="15" customFormat="true" ht="24.95" hidden="false" customHeight="true" outlineLevel="0" collapsed="false">
      <c r="A236" s="61" t="s">
        <v>210</v>
      </c>
      <c r="B236" s="69" t="s">
        <v>1070</v>
      </c>
      <c r="C236" s="44" t="s">
        <v>1090</v>
      </c>
      <c r="D236" s="70" t="s">
        <v>882</v>
      </c>
      <c r="E236" s="70" t="n">
        <v>493.9725</v>
      </c>
      <c r="F236" s="17" t="n">
        <f aca="false">E236/1.129</f>
        <v>437.53100088574</v>
      </c>
      <c r="G236" s="63"/>
    </row>
    <row r="237" s="15" customFormat="true" ht="24.95" hidden="false" customHeight="true" outlineLevel="0" collapsed="false">
      <c r="A237" s="61" t="s">
        <v>211</v>
      </c>
      <c r="B237" s="69" t="s">
        <v>1070</v>
      </c>
      <c r="C237" s="44" t="s">
        <v>1091</v>
      </c>
      <c r="D237" s="70" t="s">
        <v>882</v>
      </c>
      <c r="E237" s="70" t="n">
        <v>635.1075</v>
      </c>
      <c r="F237" s="17" t="n">
        <f aca="false">E237/1.129</f>
        <v>562.539858281665</v>
      </c>
      <c r="G237" s="63"/>
    </row>
    <row r="238" s="15" customFormat="true" ht="24.95" hidden="false" customHeight="true" outlineLevel="0" collapsed="false">
      <c r="A238" s="61" t="s">
        <v>212</v>
      </c>
      <c r="B238" s="69" t="s">
        <v>1070</v>
      </c>
      <c r="C238" s="44" t="s">
        <v>1092</v>
      </c>
      <c r="D238" s="70" t="s">
        <v>882</v>
      </c>
      <c r="E238" s="70" t="n">
        <v>1030.2855</v>
      </c>
      <c r="F238" s="17" t="n">
        <f aca="false">E238/1.129</f>
        <v>912.564658990257</v>
      </c>
      <c r="G238" s="63"/>
    </row>
    <row r="239" s="15" customFormat="true" ht="24.95" hidden="false" customHeight="true" outlineLevel="0" collapsed="false">
      <c r="A239" s="61" t="s">
        <v>213</v>
      </c>
      <c r="B239" s="69" t="s">
        <v>1070</v>
      </c>
      <c r="C239" s="44" t="s">
        <v>1093</v>
      </c>
      <c r="D239" s="70" t="s">
        <v>882</v>
      </c>
      <c r="E239" s="70" t="n">
        <v>1434.8725</v>
      </c>
      <c r="F239" s="17" t="n">
        <f aca="false">E239/1.129</f>
        <v>1270.92338352524</v>
      </c>
      <c r="G239" s="63"/>
    </row>
    <row r="240" s="15" customFormat="true" ht="24.95" hidden="false" customHeight="true" outlineLevel="0" collapsed="false">
      <c r="A240" s="61" t="s">
        <v>214</v>
      </c>
      <c r="B240" s="69" t="s">
        <v>1070</v>
      </c>
      <c r="C240" s="44" t="s">
        <v>1094</v>
      </c>
      <c r="D240" s="70" t="s">
        <v>882</v>
      </c>
      <c r="E240" s="70" t="n">
        <v>2432.2265</v>
      </c>
      <c r="F240" s="17" t="n">
        <f aca="false">E240/1.129</f>
        <v>2154.31930912312</v>
      </c>
      <c r="G240" s="63"/>
    </row>
    <row r="241" s="15" customFormat="true" ht="24.95" hidden="false" customHeight="true" outlineLevel="0" collapsed="false">
      <c r="A241" s="61" t="s">
        <v>215</v>
      </c>
      <c r="B241" s="69" t="s">
        <v>1095</v>
      </c>
      <c r="C241" s="44" t="s">
        <v>1096</v>
      </c>
      <c r="D241" s="70" t="s">
        <v>882</v>
      </c>
      <c r="E241" s="70" t="n">
        <v>98.7945</v>
      </c>
      <c r="F241" s="17" t="n">
        <f aca="false">E241/1.129</f>
        <v>87.5062001771479</v>
      </c>
      <c r="G241" s="63"/>
    </row>
    <row r="242" s="15" customFormat="true" ht="24.95" hidden="false" customHeight="true" outlineLevel="0" collapsed="false">
      <c r="A242" s="61" t="s">
        <v>216</v>
      </c>
      <c r="B242" s="69" t="s">
        <v>1095</v>
      </c>
      <c r="C242" s="44" t="s">
        <v>1097</v>
      </c>
      <c r="D242" s="70" t="s">
        <v>882</v>
      </c>
      <c r="E242" s="70" t="n">
        <v>127.0215</v>
      </c>
      <c r="F242" s="17" t="n">
        <f aca="false">E242/1.129</f>
        <v>112.507971656333</v>
      </c>
      <c r="G242" s="63"/>
    </row>
    <row r="243" s="15" customFormat="true" ht="24.95" hidden="false" customHeight="true" outlineLevel="0" collapsed="false">
      <c r="A243" s="61" t="s">
        <v>217</v>
      </c>
      <c r="B243" s="69" t="s">
        <v>1095</v>
      </c>
      <c r="C243" s="44" t="s">
        <v>1098</v>
      </c>
      <c r="D243" s="70" t="s">
        <v>882</v>
      </c>
      <c r="E243" s="70" t="n">
        <v>131.726</v>
      </c>
      <c r="F243" s="17" t="n">
        <f aca="false">E243/1.129</f>
        <v>116.674933569531</v>
      </c>
      <c r="G243" s="63"/>
    </row>
    <row r="244" s="15" customFormat="true" ht="24.95" hidden="false" customHeight="true" outlineLevel="0" collapsed="false">
      <c r="A244" s="61" t="s">
        <v>219</v>
      </c>
      <c r="B244" s="69" t="s">
        <v>1095</v>
      </c>
      <c r="C244" s="44" t="s">
        <v>1099</v>
      </c>
      <c r="D244" s="70" t="s">
        <v>882</v>
      </c>
      <c r="E244" s="70" t="n">
        <v>164.6575</v>
      </c>
      <c r="F244" s="17" t="n">
        <f aca="false">E244/1.129</f>
        <v>145.843666961913</v>
      </c>
      <c r="G244" s="63"/>
    </row>
    <row r="245" s="15" customFormat="true" ht="24.95" hidden="false" customHeight="true" outlineLevel="0" collapsed="false">
      <c r="A245" s="61" t="s">
        <v>221</v>
      </c>
      <c r="B245" s="69" t="s">
        <v>1095</v>
      </c>
      <c r="C245" s="44" t="s">
        <v>1100</v>
      </c>
      <c r="D245" s="70" t="s">
        <v>882</v>
      </c>
      <c r="E245" s="70" t="n">
        <v>211.7025</v>
      </c>
      <c r="F245" s="17" t="n">
        <f aca="false">E245/1.129</f>
        <v>187.513286093888</v>
      </c>
      <c r="G245" s="63"/>
    </row>
    <row r="246" s="15" customFormat="true" ht="24.95" hidden="false" customHeight="true" outlineLevel="0" collapsed="false">
      <c r="A246" s="61" t="s">
        <v>224</v>
      </c>
      <c r="B246" s="69" t="s">
        <v>1095</v>
      </c>
      <c r="C246" s="44" t="s">
        <v>1101</v>
      </c>
      <c r="D246" s="70" t="s">
        <v>882</v>
      </c>
      <c r="E246" s="70" t="n">
        <v>242.808654</v>
      </c>
      <c r="F246" s="17" t="n">
        <f aca="false">E246/1.129</f>
        <v>215.06523826395</v>
      </c>
      <c r="G246" s="63"/>
    </row>
    <row r="247" s="15" customFormat="true" ht="24.95" hidden="false" customHeight="true" outlineLevel="0" collapsed="false">
      <c r="A247" s="61" t="s">
        <v>227</v>
      </c>
      <c r="B247" s="69" t="s">
        <v>1095</v>
      </c>
      <c r="C247" s="44" t="s">
        <v>1102</v>
      </c>
      <c r="D247" s="70" t="s">
        <v>882</v>
      </c>
      <c r="E247" s="70" t="n">
        <v>359.009804</v>
      </c>
      <c r="F247" s="17" t="n">
        <f aca="false">E247/1.129</f>
        <v>317.989197519929</v>
      </c>
      <c r="G247" s="63"/>
    </row>
    <row r="248" s="15" customFormat="true" ht="24.95" hidden="false" customHeight="true" outlineLevel="0" collapsed="false">
      <c r="A248" s="61" t="s">
        <v>229</v>
      </c>
      <c r="B248" s="69" t="s">
        <v>1095</v>
      </c>
      <c r="C248" s="44" t="s">
        <v>1103</v>
      </c>
      <c r="D248" s="70" t="s">
        <v>882</v>
      </c>
      <c r="E248" s="70" t="n">
        <v>442.223</v>
      </c>
      <c r="F248" s="17" t="n">
        <f aca="false">E248/1.129</f>
        <v>391.694419840567</v>
      </c>
      <c r="G248" s="63"/>
    </row>
    <row r="249" s="15" customFormat="true" ht="24.95" hidden="false" customHeight="true" outlineLevel="0" collapsed="false">
      <c r="A249" s="61" t="s">
        <v>231</v>
      </c>
      <c r="B249" s="69" t="s">
        <v>1095</v>
      </c>
      <c r="C249" s="44" t="s">
        <v>1104</v>
      </c>
      <c r="D249" s="70" t="s">
        <v>882</v>
      </c>
      <c r="E249" s="70" t="n">
        <v>541.0175</v>
      </c>
      <c r="F249" s="17" t="n">
        <f aca="false">E249/1.129</f>
        <v>479.200620017715</v>
      </c>
      <c r="G249" s="63"/>
    </row>
    <row r="250" s="15" customFormat="true" ht="24.95" hidden="false" customHeight="true" outlineLevel="0" collapsed="false">
      <c r="A250" s="61" t="s">
        <v>233</v>
      </c>
      <c r="B250" s="69" t="s">
        <v>1095</v>
      </c>
      <c r="C250" s="44" t="s">
        <v>1105</v>
      </c>
      <c r="D250" s="70" t="s">
        <v>882</v>
      </c>
      <c r="E250" s="70" t="n">
        <v>1129.08</v>
      </c>
      <c r="F250" s="17" t="n">
        <f aca="false">E250/1.129</f>
        <v>1000.0708591674</v>
      </c>
      <c r="G250" s="63"/>
    </row>
    <row r="251" s="15" customFormat="true" ht="24.95" hidden="false" customHeight="true" outlineLevel="0" collapsed="false">
      <c r="A251" s="61" t="s">
        <v>235</v>
      </c>
      <c r="B251" s="69" t="s">
        <v>1095</v>
      </c>
      <c r="C251" s="44" t="s">
        <v>1106</v>
      </c>
      <c r="D251" s="70" t="s">
        <v>882</v>
      </c>
      <c r="E251" s="70" t="n">
        <v>1740.665</v>
      </c>
      <c r="F251" s="17" t="n">
        <f aca="false">E251/1.129</f>
        <v>1541.77590788308</v>
      </c>
      <c r="G251" s="63"/>
    </row>
    <row r="252" s="15" customFormat="true" ht="24.95" hidden="false" customHeight="true" outlineLevel="0" collapsed="false">
      <c r="A252" s="61" t="s">
        <v>237</v>
      </c>
      <c r="B252" s="69" t="s">
        <v>1095</v>
      </c>
      <c r="C252" s="44" t="s">
        <v>1107</v>
      </c>
      <c r="D252" s="70" t="s">
        <v>882</v>
      </c>
      <c r="E252" s="70" t="n">
        <v>2681.565</v>
      </c>
      <c r="F252" s="17" t="n">
        <f aca="false">E252/1.129</f>
        <v>2375.16829052259</v>
      </c>
      <c r="G252" s="63"/>
    </row>
    <row r="253" s="15" customFormat="true" ht="24.95" hidden="false" customHeight="true" outlineLevel="0" collapsed="false">
      <c r="A253" s="61" t="s">
        <v>239</v>
      </c>
      <c r="B253" s="69" t="s">
        <v>1095</v>
      </c>
      <c r="C253" s="44" t="s">
        <v>1108</v>
      </c>
      <c r="D253" s="70" t="s">
        <v>882</v>
      </c>
      <c r="E253" s="70" t="n">
        <v>4316.5</v>
      </c>
      <c r="F253" s="17" t="n">
        <f aca="false">E253/1.129</f>
        <v>3823.29495128432</v>
      </c>
      <c r="G253" s="63"/>
    </row>
    <row r="254" s="15" customFormat="true" ht="24.95" hidden="false" customHeight="true" outlineLevel="0" collapsed="false">
      <c r="A254" s="71" t="s">
        <v>1109</v>
      </c>
      <c r="B254" s="71"/>
      <c r="C254" s="71"/>
      <c r="D254" s="71"/>
      <c r="E254" s="71"/>
      <c r="F254" s="71"/>
      <c r="G254" s="71"/>
    </row>
    <row r="255" s="15" customFormat="true" ht="24.95" hidden="false" customHeight="true" outlineLevel="0" collapsed="false">
      <c r="A255" s="61" t="s">
        <v>35</v>
      </c>
      <c r="B255" s="69" t="s">
        <v>1110</v>
      </c>
      <c r="C255" s="44" t="s">
        <v>1111</v>
      </c>
      <c r="D255" s="72" t="s">
        <v>337</v>
      </c>
      <c r="E255" s="70" t="n">
        <v>2.04179161471968</v>
      </c>
      <c r="F255" s="73" t="n">
        <f aca="false">E255/1.129</f>
        <v>1.8084956729138</v>
      </c>
      <c r="G255" s="63"/>
    </row>
    <row r="256" s="15" customFormat="true" ht="24.95" hidden="false" customHeight="true" outlineLevel="0" collapsed="false">
      <c r="A256" s="61" t="s">
        <v>38</v>
      </c>
      <c r="B256" s="69" t="s">
        <v>1110</v>
      </c>
      <c r="C256" s="44" t="s">
        <v>1112</v>
      </c>
      <c r="D256" s="72" t="s">
        <v>337</v>
      </c>
      <c r="E256" s="70" t="n">
        <v>3.16726699258955</v>
      </c>
      <c r="F256" s="73" t="n">
        <f aca="false">E256/1.129</f>
        <v>2.80537377554433</v>
      </c>
      <c r="G256" s="63"/>
    </row>
    <row r="257" s="15" customFormat="true" ht="24.95" hidden="false" customHeight="true" outlineLevel="0" collapsed="false">
      <c r="A257" s="61" t="s">
        <v>41</v>
      </c>
      <c r="B257" s="69" t="s">
        <v>1110</v>
      </c>
      <c r="C257" s="44" t="s">
        <v>1113</v>
      </c>
      <c r="D257" s="72" t="s">
        <v>337</v>
      </c>
      <c r="E257" s="70" t="n">
        <v>4.73098057069194</v>
      </c>
      <c r="F257" s="73" t="n">
        <f aca="false">E257/1.129</f>
        <v>4.19041680309295</v>
      </c>
      <c r="G257" s="63"/>
    </row>
    <row r="258" s="15" customFormat="true" ht="24.95" hidden="false" customHeight="true" outlineLevel="0" collapsed="false">
      <c r="A258" s="61" t="s">
        <v>44</v>
      </c>
      <c r="B258" s="69" t="s">
        <v>1110</v>
      </c>
      <c r="C258" s="44" t="s">
        <v>1114</v>
      </c>
      <c r="D258" s="72" t="s">
        <v>337</v>
      </c>
      <c r="E258" s="70" t="n">
        <v>7.93808739966626</v>
      </c>
      <c r="F258" s="73" t="n">
        <f aca="false">E258/1.129</f>
        <v>7.03107829908437</v>
      </c>
      <c r="G258" s="63"/>
    </row>
    <row r="259" s="15" customFormat="true" ht="24.95" hidden="false" customHeight="true" outlineLevel="0" collapsed="false">
      <c r="A259" s="61" t="s">
        <v>46</v>
      </c>
      <c r="B259" s="69" t="s">
        <v>1110</v>
      </c>
      <c r="C259" s="44" t="s">
        <v>1115</v>
      </c>
      <c r="D259" s="72" t="s">
        <v>337</v>
      </c>
      <c r="E259" s="70" t="n">
        <v>12.7387876840315</v>
      </c>
      <c r="F259" s="73" t="n">
        <f aca="false">E259/1.129</f>
        <v>11.2832486129597</v>
      </c>
      <c r="G259" s="63"/>
    </row>
    <row r="260" s="15" customFormat="true" ht="24.95" hidden="false" customHeight="true" outlineLevel="0" collapsed="false">
      <c r="A260" s="61" t="s">
        <v>48</v>
      </c>
      <c r="B260" s="69" t="s">
        <v>1110</v>
      </c>
      <c r="C260" s="44" t="s">
        <v>1116</v>
      </c>
      <c r="D260" s="72" t="s">
        <v>337</v>
      </c>
      <c r="E260" s="70" t="n">
        <v>19.4219202375774</v>
      </c>
      <c r="F260" s="73" t="n">
        <f aca="false">E260/1.129</f>
        <v>17.2027637179605</v>
      </c>
      <c r="G260" s="63"/>
    </row>
    <row r="261" s="15" customFormat="true" ht="24.95" hidden="false" customHeight="true" outlineLevel="0" collapsed="false">
      <c r="A261" s="61" t="s">
        <v>31</v>
      </c>
      <c r="B261" s="69" t="s">
        <v>1110</v>
      </c>
      <c r="C261" s="44" t="s">
        <v>1117</v>
      </c>
      <c r="D261" s="72" t="s">
        <v>337</v>
      </c>
      <c r="E261" s="70" t="n">
        <v>26.7723700505683</v>
      </c>
      <c r="F261" s="73" t="n">
        <f aca="false">E261/1.129</f>
        <v>23.7133481404502</v>
      </c>
      <c r="G261" s="63"/>
    </row>
    <row r="262" s="15" customFormat="true" ht="24.95" hidden="false" customHeight="true" outlineLevel="0" collapsed="false">
      <c r="A262" s="61" t="s">
        <v>51</v>
      </c>
      <c r="B262" s="69" t="s">
        <v>1110</v>
      </c>
      <c r="C262" s="44" t="s">
        <v>1118</v>
      </c>
      <c r="D262" s="72" t="s">
        <v>337</v>
      </c>
      <c r="E262" s="70" t="n">
        <v>37.0709677560324</v>
      </c>
      <c r="F262" s="73" t="n">
        <f aca="false">E262/1.129</f>
        <v>32.8352238760251</v>
      </c>
      <c r="G262" s="63"/>
    </row>
    <row r="263" s="15" customFormat="true" ht="24.95" hidden="false" customHeight="true" outlineLevel="0" collapsed="false">
      <c r="A263" s="61" t="s">
        <v>53</v>
      </c>
      <c r="B263" s="69" t="s">
        <v>1110</v>
      </c>
      <c r="C263" s="44" t="s">
        <v>1119</v>
      </c>
      <c r="D263" s="72" t="s">
        <v>337</v>
      </c>
      <c r="E263" s="70" t="n">
        <v>53.724019364868</v>
      </c>
      <c r="F263" s="73" t="n">
        <f aca="false">E263/1.129</f>
        <v>47.5854910229123</v>
      </c>
      <c r="G263" s="63"/>
    </row>
    <row r="264" s="15" customFormat="true" ht="24.95" hidden="false" customHeight="true" outlineLevel="0" collapsed="false">
      <c r="A264" s="61" t="s">
        <v>70</v>
      </c>
      <c r="B264" s="69" t="s">
        <v>1110</v>
      </c>
      <c r="C264" s="44" t="s">
        <v>1120</v>
      </c>
      <c r="D264" s="72" t="s">
        <v>337</v>
      </c>
      <c r="E264" s="70" t="n">
        <v>73.0861798478682</v>
      </c>
      <c r="F264" s="73" t="n">
        <f aca="false">E264/1.129</f>
        <v>64.7353231602022</v>
      </c>
      <c r="G264" s="63"/>
    </row>
    <row r="265" s="15" customFormat="true" ht="24.95" hidden="false" customHeight="true" outlineLevel="0" collapsed="false">
      <c r="A265" s="61" t="s">
        <v>72</v>
      </c>
      <c r="B265" s="69" t="s">
        <v>1110</v>
      </c>
      <c r="C265" s="44" t="s">
        <v>1121</v>
      </c>
      <c r="D265" s="72" t="s">
        <v>337</v>
      </c>
      <c r="E265" s="70" t="n">
        <v>91.0340261392091</v>
      </c>
      <c r="F265" s="73" t="n">
        <f aca="false">E265/1.129</f>
        <v>80.6324412216201</v>
      </c>
      <c r="G265" s="63"/>
    </row>
    <row r="266" s="15" customFormat="true" ht="24.95" hidden="false" customHeight="true" outlineLevel="0" collapsed="false">
      <c r="A266" s="61" t="s">
        <v>88</v>
      </c>
      <c r="B266" s="69" t="s">
        <v>1110</v>
      </c>
      <c r="C266" s="44" t="s">
        <v>1122</v>
      </c>
      <c r="D266" s="72" t="s">
        <v>337</v>
      </c>
      <c r="E266" s="70" t="n">
        <v>113.234774964624</v>
      </c>
      <c r="F266" s="73" t="n">
        <f aca="false">E266/1.129</f>
        <v>100.296523440766</v>
      </c>
      <c r="G266" s="63"/>
    </row>
    <row r="267" s="15" customFormat="true" ht="24.95" hidden="false" customHeight="true" outlineLevel="0" collapsed="false">
      <c r="A267" s="61" t="s">
        <v>90</v>
      </c>
      <c r="B267" s="69" t="s">
        <v>1123</v>
      </c>
      <c r="C267" s="44" t="s">
        <v>1124</v>
      </c>
      <c r="D267" s="72" t="s">
        <v>337</v>
      </c>
      <c r="E267" s="70" t="n">
        <v>2.17348263474971</v>
      </c>
      <c r="F267" s="73" t="n">
        <f aca="false">E267/1.129</f>
        <v>1.92513962333898</v>
      </c>
      <c r="G267" s="63"/>
    </row>
    <row r="268" s="15" customFormat="true" ht="24.95" hidden="false" customHeight="true" outlineLevel="0" collapsed="false">
      <c r="A268" s="61" t="s">
        <v>92</v>
      </c>
      <c r="B268" s="69" t="s">
        <v>1123</v>
      </c>
      <c r="C268" s="44" t="s">
        <v>1125</v>
      </c>
      <c r="D268" s="72" t="s">
        <v>337</v>
      </c>
      <c r="E268" s="70" t="n">
        <v>3.40241440486519</v>
      </c>
      <c r="F268" s="73" t="n">
        <f aca="false">E268/1.129</f>
        <v>3.01365314868485</v>
      </c>
      <c r="G268" s="63"/>
    </row>
    <row r="269" s="15" customFormat="true" ht="24.95" hidden="false" customHeight="true" outlineLevel="0" collapsed="false">
      <c r="A269" s="61" t="s">
        <v>94</v>
      </c>
      <c r="B269" s="69" t="s">
        <v>1123</v>
      </c>
      <c r="C269" s="44" t="s">
        <v>1126</v>
      </c>
      <c r="D269" s="72" t="s">
        <v>337</v>
      </c>
      <c r="E269" s="70" t="n">
        <v>5.06807399411263</v>
      </c>
      <c r="F269" s="73" t="n">
        <f aca="false">E269/1.129</f>
        <v>4.48899379460818</v>
      </c>
      <c r="G269" s="63"/>
    </row>
    <row r="270" s="15" customFormat="true" ht="24.95" hidden="false" customHeight="true" outlineLevel="0" collapsed="false">
      <c r="A270" s="61" t="s">
        <v>96</v>
      </c>
      <c r="B270" s="69" t="s">
        <v>1123</v>
      </c>
      <c r="C270" s="44" t="s">
        <v>1127</v>
      </c>
      <c r="D270" s="72" t="s">
        <v>337</v>
      </c>
      <c r="E270" s="70" t="n">
        <v>8.50095778170796</v>
      </c>
      <c r="F270" s="73" t="n">
        <f aca="false">E270/1.129</f>
        <v>7.52963488193796</v>
      </c>
      <c r="G270" s="63"/>
    </row>
    <row r="271" s="15" customFormat="true" ht="24.95" hidden="false" customHeight="true" outlineLevel="0" collapsed="false">
      <c r="A271" s="61" t="s">
        <v>98</v>
      </c>
      <c r="B271" s="69" t="s">
        <v>1123</v>
      </c>
      <c r="C271" s="44" t="s">
        <v>1128</v>
      </c>
      <c r="D271" s="72" t="s">
        <v>337</v>
      </c>
      <c r="E271" s="70" t="n">
        <v>13.660439924011</v>
      </c>
      <c r="F271" s="73" t="n">
        <f aca="false">E271/1.129</f>
        <v>12.099592492481</v>
      </c>
      <c r="G271" s="63"/>
    </row>
    <row r="272" s="15" customFormat="true" ht="24.95" hidden="false" customHeight="true" outlineLevel="0" collapsed="false">
      <c r="A272" s="61" t="s">
        <v>100</v>
      </c>
      <c r="B272" s="69" t="s">
        <v>1123</v>
      </c>
      <c r="C272" s="44" t="s">
        <v>1129</v>
      </c>
      <c r="D272" s="72" t="s">
        <v>337</v>
      </c>
      <c r="E272" s="70" t="n">
        <v>20.830901326503</v>
      </c>
      <c r="F272" s="73" t="n">
        <f aca="false">E272/1.129</f>
        <v>18.4507540535899</v>
      </c>
      <c r="G272" s="63"/>
    </row>
    <row r="273" s="15" customFormat="true" ht="24.95" hidden="false" customHeight="true" outlineLevel="0" collapsed="false">
      <c r="A273" s="61" t="s">
        <v>102</v>
      </c>
      <c r="B273" s="69" t="s">
        <v>1123</v>
      </c>
      <c r="C273" s="44" t="s">
        <v>1130</v>
      </c>
      <c r="D273" s="72" t="s">
        <v>337</v>
      </c>
      <c r="E273" s="70" t="n">
        <v>28.7021585317882</v>
      </c>
      <c r="F273" s="73" t="n">
        <f aca="false">E273/1.129</f>
        <v>25.4226382035325</v>
      </c>
      <c r="G273" s="63"/>
    </row>
    <row r="274" s="15" customFormat="true" ht="24.95" hidden="false" customHeight="true" outlineLevel="0" collapsed="false">
      <c r="A274" s="61" t="s">
        <v>105</v>
      </c>
      <c r="B274" s="69" t="s">
        <v>1123</v>
      </c>
      <c r="C274" s="44" t="s">
        <v>1131</v>
      </c>
      <c r="D274" s="72" t="s">
        <v>337</v>
      </c>
      <c r="E274" s="70" t="n">
        <v>39.7422315410075</v>
      </c>
      <c r="F274" s="73" t="n">
        <f aca="false">E274/1.129</f>
        <v>35.2012679725487</v>
      </c>
      <c r="G274" s="63"/>
    </row>
    <row r="275" s="15" customFormat="true" ht="24.95" hidden="false" customHeight="true" outlineLevel="0" collapsed="false">
      <c r="A275" s="61" t="s">
        <v>107</v>
      </c>
      <c r="B275" s="69" t="s">
        <v>1123</v>
      </c>
      <c r="C275" s="44" t="s">
        <v>1132</v>
      </c>
      <c r="D275" s="72" t="s">
        <v>337</v>
      </c>
      <c r="E275" s="70" t="n">
        <v>57.5871333599572</v>
      </c>
      <c r="F275" s="73" t="n">
        <f aca="false">E275/1.129</f>
        <v>51.0072040389346</v>
      </c>
      <c r="G275" s="63"/>
    </row>
    <row r="276" s="15" customFormat="true" ht="24.95" hidden="false" customHeight="true" outlineLevel="0" collapsed="false">
      <c r="A276" s="61" t="s">
        <v>110</v>
      </c>
      <c r="B276" s="69" t="s">
        <v>1123</v>
      </c>
      <c r="C276" s="44" t="s">
        <v>1133</v>
      </c>
      <c r="D276" s="72" t="s">
        <v>337</v>
      </c>
      <c r="E276" s="70" t="n">
        <v>78.3570959209999</v>
      </c>
      <c r="F276" s="73" t="n">
        <f aca="false">E276/1.129</f>
        <v>69.4039822152346</v>
      </c>
      <c r="G276" s="63"/>
    </row>
    <row r="277" s="15" customFormat="true" ht="24.95" hidden="false" customHeight="true" outlineLevel="0" collapsed="false">
      <c r="A277" s="61" t="s">
        <v>112</v>
      </c>
      <c r="B277" s="69" t="s">
        <v>1123</v>
      </c>
      <c r="C277" s="44" t="s">
        <v>1134</v>
      </c>
      <c r="D277" s="72" t="s">
        <v>337</v>
      </c>
      <c r="E277" s="70" t="n">
        <v>97.5832764237158</v>
      </c>
      <c r="F277" s="73" t="n">
        <f aca="false">E277/1.129</f>
        <v>86.4333715001911</v>
      </c>
      <c r="G277" s="63"/>
    </row>
    <row r="278" s="15" customFormat="true" ht="24.95" hidden="false" customHeight="true" outlineLevel="0" collapsed="false">
      <c r="A278" s="61" t="s">
        <v>114</v>
      </c>
      <c r="B278" s="69" t="s">
        <v>1123</v>
      </c>
      <c r="C278" s="44" t="s">
        <v>1135</v>
      </c>
      <c r="D278" s="72" t="s">
        <v>337</v>
      </c>
      <c r="E278" s="70" t="n">
        <v>121.379864335952</v>
      </c>
      <c r="F278" s="73" t="n">
        <f aca="false">E278/1.129</f>
        <v>107.510951581888</v>
      </c>
      <c r="G278" s="63"/>
    </row>
    <row r="279" s="15" customFormat="true" ht="24.95" hidden="false" customHeight="true" outlineLevel="0" collapsed="false">
      <c r="A279" s="61" t="s">
        <v>116</v>
      </c>
      <c r="B279" s="69" t="s">
        <v>1136</v>
      </c>
      <c r="C279" s="44" t="s">
        <v>1137</v>
      </c>
      <c r="D279" s="72" t="s">
        <v>337</v>
      </c>
      <c r="E279" s="70" t="n">
        <v>2.88443489845288</v>
      </c>
      <c r="F279" s="73" t="n">
        <f aca="false">E279/1.129</f>
        <v>2.55485819172089</v>
      </c>
      <c r="G279" s="63"/>
    </row>
    <row r="280" s="15" customFormat="true" ht="24.95" hidden="false" customHeight="true" outlineLevel="0" collapsed="false">
      <c r="A280" s="61" t="s">
        <v>118</v>
      </c>
      <c r="B280" s="69" t="s">
        <v>1136</v>
      </c>
      <c r="C280" s="44" t="s">
        <v>1138</v>
      </c>
      <c r="D280" s="72" t="s">
        <v>337</v>
      </c>
      <c r="E280" s="70" t="n">
        <v>4.33680880858937</v>
      </c>
      <c r="F280" s="73" t="n">
        <f aca="false">E280/1.129</f>
        <v>3.84128326712964</v>
      </c>
      <c r="G280" s="63"/>
    </row>
    <row r="281" s="15" customFormat="true" ht="24.95" hidden="false" customHeight="true" outlineLevel="0" collapsed="false">
      <c r="A281" s="61" t="s">
        <v>120</v>
      </c>
      <c r="B281" s="69" t="s">
        <v>1136</v>
      </c>
      <c r="C281" s="44" t="s">
        <v>1139</v>
      </c>
      <c r="D281" s="72" t="s">
        <v>337</v>
      </c>
      <c r="E281" s="70" t="n">
        <v>6.27669284240803</v>
      </c>
      <c r="F281" s="73" t="n">
        <f aca="false">E281/1.129</f>
        <v>5.55951536085742</v>
      </c>
      <c r="G281" s="63"/>
    </row>
    <row r="282" s="15" customFormat="true" ht="24.95" hidden="false" customHeight="true" outlineLevel="0" collapsed="false">
      <c r="A282" s="61" t="s">
        <v>122</v>
      </c>
      <c r="B282" s="69" t="s">
        <v>1136</v>
      </c>
      <c r="C282" s="44" t="s">
        <v>1140</v>
      </c>
      <c r="D282" s="72" t="s">
        <v>337</v>
      </c>
      <c r="E282" s="70" t="n">
        <v>10.1056786054951</v>
      </c>
      <c r="F282" s="73" t="n">
        <f aca="false">E282/1.129</f>
        <v>8.95099965057142</v>
      </c>
      <c r="G282" s="63"/>
    </row>
    <row r="283" s="15" customFormat="true" ht="24.95" hidden="false" customHeight="true" outlineLevel="0" collapsed="false">
      <c r="A283" s="61" t="s">
        <v>124</v>
      </c>
      <c r="B283" s="69" t="s">
        <v>1136</v>
      </c>
      <c r="C283" s="44" t="s">
        <v>1141</v>
      </c>
      <c r="D283" s="72" t="s">
        <v>337</v>
      </c>
      <c r="E283" s="70" t="n">
        <v>15.6612627232899</v>
      </c>
      <c r="F283" s="73" t="n">
        <f aca="false">E283/1.129</f>
        <v>13.8718004634986</v>
      </c>
      <c r="G283" s="63"/>
    </row>
    <row r="284" s="15" customFormat="true" ht="24.95" hidden="false" customHeight="true" outlineLevel="0" collapsed="false">
      <c r="A284" s="61" t="s">
        <v>126</v>
      </c>
      <c r="B284" s="69" t="s">
        <v>1136</v>
      </c>
      <c r="C284" s="44" t="s">
        <v>1142</v>
      </c>
      <c r="D284" s="72" t="s">
        <v>337</v>
      </c>
      <c r="E284" s="70" t="n">
        <v>23.5934586940354</v>
      </c>
      <c r="F284" s="73" t="n">
        <f aca="false">E284/1.129</f>
        <v>20.8976604907311</v>
      </c>
      <c r="G284" s="63"/>
    </row>
    <row r="285" s="15" customFormat="true" ht="24.95" hidden="false" customHeight="true" outlineLevel="0" collapsed="false">
      <c r="A285" s="61" t="s">
        <v>128</v>
      </c>
      <c r="B285" s="69" t="s">
        <v>1136</v>
      </c>
      <c r="C285" s="44" t="s">
        <v>1143</v>
      </c>
      <c r="D285" s="72" t="s">
        <v>337</v>
      </c>
      <c r="E285" s="70" t="n">
        <v>32.2061375457538</v>
      </c>
      <c r="F285" s="73" t="n">
        <f aca="false">E285/1.129</f>
        <v>28.5262511477005</v>
      </c>
      <c r="G285" s="63"/>
    </row>
    <row r="286" s="15" customFormat="true" ht="24.95" hidden="false" customHeight="true" outlineLevel="0" collapsed="false">
      <c r="A286" s="61" t="s">
        <v>130</v>
      </c>
      <c r="B286" s="69" t="s">
        <v>1136</v>
      </c>
      <c r="C286" s="44" t="s">
        <v>1144</v>
      </c>
      <c r="D286" s="72" t="s">
        <v>337</v>
      </c>
      <c r="E286" s="70" t="n">
        <v>43.7540336004754</v>
      </c>
      <c r="F286" s="73" t="n">
        <f aca="false">E286/1.129</f>
        <v>38.7546798941323</v>
      </c>
      <c r="G286" s="63"/>
    </row>
    <row r="287" s="15" customFormat="true" ht="24.95" hidden="false" customHeight="true" outlineLevel="0" collapsed="false">
      <c r="A287" s="61" t="s">
        <v>133</v>
      </c>
      <c r="B287" s="69" t="s">
        <v>1136</v>
      </c>
      <c r="C287" s="44" t="s">
        <v>1145</v>
      </c>
      <c r="D287" s="72" t="s">
        <v>337</v>
      </c>
      <c r="E287" s="70" t="n">
        <v>62.919275337731</v>
      </c>
      <c r="F287" s="73" t="n">
        <f aca="false">E287/1.129</f>
        <v>55.7300933017989</v>
      </c>
      <c r="G287" s="63"/>
    </row>
    <row r="288" s="15" customFormat="true" ht="24.95" hidden="false" customHeight="true" outlineLevel="0" collapsed="false">
      <c r="A288" s="61" t="s">
        <v>135</v>
      </c>
      <c r="B288" s="69" t="s">
        <v>1136</v>
      </c>
      <c r="C288" s="44" t="s">
        <v>1146</v>
      </c>
      <c r="D288" s="72" t="s">
        <v>337</v>
      </c>
      <c r="E288" s="70" t="n">
        <v>85.1416118089102</v>
      </c>
      <c r="F288" s="73" t="n">
        <f aca="false">E288/1.129</f>
        <v>75.4132965535077</v>
      </c>
      <c r="G288" s="63"/>
    </row>
    <row r="289" s="15" customFormat="true" ht="24.95" hidden="false" customHeight="true" outlineLevel="0" collapsed="false">
      <c r="A289" s="61" t="s">
        <v>137</v>
      </c>
      <c r="B289" s="69" t="s">
        <v>1136</v>
      </c>
      <c r="C289" s="44" t="s">
        <v>1147</v>
      </c>
      <c r="D289" s="72" t="s">
        <v>337</v>
      </c>
      <c r="E289" s="70" t="n">
        <v>105.749070995392</v>
      </c>
      <c r="F289" s="73" t="n">
        <f aca="false">E289/1.129</f>
        <v>93.6661390570347</v>
      </c>
      <c r="G289" s="63"/>
    </row>
    <row r="290" s="15" customFormat="true" ht="24.95" hidden="false" customHeight="true" outlineLevel="0" collapsed="false">
      <c r="A290" s="61" t="s">
        <v>139</v>
      </c>
      <c r="B290" s="69" t="s">
        <v>1136</v>
      </c>
      <c r="C290" s="44" t="s">
        <v>1148</v>
      </c>
      <c r="D290" s="72" t="s">
        <v>337</v>
      </c>
      <c r="E290" s="70" t="n">
        <v>129.586284751269</v>
      </c>
      <c r="F290" s="73" t="n">
        <f aca="false">E290/1.129</f>
        <v>114.779703056925</v>
      </c>
      <c r="G290" s="63"/>
    </row>
    <row r="291" s="15" customFormat="true" ht="24.95" hidden="false" customHeight="true" outlineLevel="0" collapsed="false">
      <c r="A291" s="61" t="s">
        <v>141</v>
      </c>
      <c r="B291" s="69" t="s">
        <v>1149</v>
      </c>
      <c r="C291" s="44" t="s">
        <v>1150</v>
      </c>
      <c r="D291" s="72" t="s">
        <v>337</v>
      </c>
      <c r="E291" s="70" t="n">
        <v>4.45868633950991</v>
      </c>
      <c r="F291" s="73" t="n">
        <f aca="false">E291/1.129</f>
        <v>3.9492350217094</v>
      </c>
      <c r="G291" s="63"/>
    </row>
    <row r="292" s="15" customFormat="true" ht="24.95" hidden="false" customHeight="true" outlineLevel="0" collapsed="false">
      <c r="A292" s="61" t="s">
        <v>143</v>
      </c>
      <c r="B292" s="69" t="s">
        <v>1149</v>
      </c>
      <c r="C292" s="44" t="s">
        <v>1151</v>
      </c>
      <c r="D292" s="72" t="s">
        <v>337</v>
      </c>
      <c r="E292" s="70" t="n">
        <v>6.40872683423862</v>
      </c>
      <c r="F292" s="73" t="n">
        <f aca="false">E292/1.129</f>
        <v>5.67646309498549</v>
      </c>
      <c r="G292" s="63"/>
    </row>
    <row r="293" s="15" customFormat="true" ht="24.95" hidden="false" customHeight="true" outlineLevel="0" collapsed="false">
      <c r="A293" s="61" t="s">
        <v>145</v>
      </c>
      <c r="B293" s="69" t="s">
        <v>1149</v>
      </c>
      <c r="C293" s="44" t="s">
        <v>1152</v>
      </c>
      <c r="D293" s="72" t="s">
        <v>337</v>
      </c>
      <c r="E293" s="70" t="n">
        <v>9.36425695906182</v>
      </c>
      <c r="F293" s="73" t="n">
        <f aca="false">E293/1.129</f>
        <v>8.29429314354457</v>
      </c>
      <c r="G293" s="63"/>
    </row>
    <row r="294" s="15" customFormat="true" ht="24.95" hidden="false" customHeight="true" outlineLevel="0" collapsed="false">
      <c r="A294" s="61" t="s">
        <v>147</v>
      </c>
      <c r="B294" s="69" t="s">
        <v>1153</v>
      </c>
      <c r="C294" s="44" t="s">
        <v>1154</v>
      </c>
      <c r="D294" s="72" t="s">
        <v>337</v>
      </c>
      <c r="E294" s="70" t="n">
        <v>3.48366609214556</v>
      </c>
      <c r="F294" s="73" t="n">
        <f aca="false">E294/1.129</f>
        <v>3.08562098507135</v>
      </c>
      <c r="G294" s="63"/>
    </row>
    <row r="295" s="15" customFormat="true" ht="24.95" hidden="false" customHeight="true" outlineLevel="0" collapsed="false">
      <c r="A295" s="61" t="s">
        <v>150</v>
      </c>
      <c r="B295" s="69" t="s">
        <v>1153</v>
      </c>
      <c r="C295" s="44" t="s">
        <v>1155</v>
      </c>
      <c r="D295" s="72" t="s">
        <v>337</v>
      </c>
      <c r="E295" s="70" t="n">
        <v>5.08838691593272</v>
      </c>
      <c r="F295" s="73" t="n">
        <f aca="false">E295/1.129</f>
        <v>4.5069857537048</v>
      </c>
      <c r="G295" s="63"/>
    </row>
    <row r="296" s="15" customFormat="true" ht="24.95" hidden="false" customHeight="true" outlineLevel="0" collapsed="false">
      <c r="A296" s="61" t="s">
        <v>152</v>
      </c>
      <c r="B296" s="69" t="s">
        <v>1153</v>
      </c>
      <c r="C296" s="44" t="s">
        <v>1156</v>
      </c>
      <c r="D296" s="72" t="s">
        <v>337</v>
      </c>
      <c r="E296" s="70" t="n">
        <v>7.24155662886234</v>
      </c>
      <c r="F296" s="73" t="n">
        <f aca="false">E296/1.129</f>
        <v>6.41413341794716</v>
      </c>
      <c r="G296" s="63"/>
    </row>
    <row r="297" s="15" customFormat="true" ht="24.95" hidden="false" customHeight="true" outlineLevel="0" collapsed="false">
      <c r="A297" s="61" t="s">
        <v>153</v>
      </c>
      <c r="B297" s="69" t="s">
        <v>1153</v>
      </c>
      <c r="C297" s="44" t="s">
        <v>1157</v>
      </c>
      <c r="D297" s="72" t="s">
        <v>337</v>
      </c>
      <c r="E297" s="70" t="n">
        <v>11.5344731943229</v>
      </c>
      <c r="F297" s="73" t="n">
        <f aca="false">E297/1.129</f>
        <v>10.2165395875313</v>
      </c>
      <c r="G297" s="63"/>
    </row>
    <row r="298" s="15" customFormat="true" ht="24.95" hidden="false" customHeight="true" outlineLevel="0" collapsed="false">
      <c r="A298" s="61" t="s">
        <v>155</v>
      </c>
      <c r="B298" s="69" t="s">
        <v>1153</v>
      </c>
      <c r="C298" s="44" t="s">
        <v>1158</v>
      </c>
      <c r="D298" s="72" t="s">
        <v>337</v>
      </c>
      <c r="E298" s="70" t="n">
        <v>18.2203846476693</v>
      </c>
      <c r="F298" s="73" t="n">
        <f aca="false">E298/1.129</f>
        <v>16.1385160741092</v>
      </c>
      <c r="G298" s="63"/>
    </row>
    <row r="299" s="15" customFormat="true" ht="24.95" hidden="false" customHeight="true" outlineLevel="0" collapsed="false">
      <c r="A299" s="61" t="s">
        <v>157</v>
      </c>
      <c r="B299" s="69" t="s">
        <v>1159</v>
      </c>
      <c r="C299" s="44" t="s">
        <v>1160</v>
      </c>
      <c r="D299" s="72" t="s">
        <v>337</v>
      </c>
      <c r="E299" s="70" t="n">
        <v>86.9393053899882</v>
      </c>
      <c r="F299" s="73" t="n">
        <f aca="false">E299/1.129</f>
        <v>77.0055849335591</v>
      </c>
      <c r="G299" s="63"/>
    </row>
    <row r="300" s="15" customFormat="true" ht="24.95" hidden="false" customHeight="true" outlineLevel="0" collapsed="false">
      <c r="A300" s="61" t="s">
        <v>159</v>
      </c>
      <c r="B300" s="69" t="s">
        <v>1159</v>
      </c>
      <c r="C300" s="44" t="s">
        <v>1161</v>
      </c>
      <c r="D300" s="72" t="s">
        <v>337</v>
      </c>
      <c r="E300" s="70" t="n">
        <v>113.417198982476</v>
      </c>
      <c r="F300" s="73" t="n">
        <f aca="false">E300/1.129</f>
        <v>100.458103616011</v>
      </c>
      <c r="G300" s="63"/>
    </row>
    <row r="301" s="15" customFormat="true" ht="24.95" hidden="false" customHeight="true" outlineLevel="0" collapsed="false">
      <c r="A301" s="61" t="s">
        <v>160</v>
      </c>
      <c r="B301" s="69" t="s">
        <v>1159</v>
      </c>
      <c r="C301" s="44" t="s">
        <v>1162</v>
      </c>
      <c r="D301" s="72" t="s">
        <v>337</v>
      </c>
      <c r="E301" s="70" t="n">
        <v>162.564313326186</v>
      </c>
      <c r="F301" s="73" t="n">
        <f aca="false">E301/1.129</f>
        <v>143.989648650298</v>
      </c>
      <c r="G301" s="63"/>
    </row>
    <row r="302" s="15" customFormat="true" ht="24.95" hidden="false" customHeight="true" outlineLevel="0" collapsed="false">
      <c r="A302" s="61" t="s">
        <v>161</v>
      </c>
      <c r="B302" s="69" t="s">
        <v>1159</v>
      </c>
      <c r="C302" s="44" t="s">
        <v>1163</v>
      </c>
      <c r="D302" s="72" t="s">
        <v>337</v>
      </c>
      <c r="E302" s="70" t="n">
        <v>218.120154504134</v>
      </c>
      <c r="F302" s="73" t="n">
        <f aca="false">E302/1.129</f>
        <v>193.19765677957</v>
      </c>
      <c r="G302" s="63"/>
    </row>
    <row r="303" s="15" customFormat="true" ht="24.95" hidden="false" customHeight="true" outlineLevel="0" collapsed="false">
      <c r="A303" s="61" t="s">
        <v>162</v>
      </c>
      <c r="B303" s="69" t="s">
        <v>1159</v>
      </c>
      <c r="C303" s="44" t="s">
        <v>1164</v>
      </c>
      <c r="D303" s="72" t="s">
        <v>337</v>
      </c>
      <c r="E303" s="70" t="n">
        <v>274.447886711246</v>
      </c>
      <c r="F303" s="73" t="n">
        <f aca="false">E303/1.129</f>
        <v>243.089359354513</v>
      </c>
      <c r="G303" s="63"/>
    </row>
    <row r="304" s="15" customFormat="true" ht="24.95" hidden="false" customHeight="true" outlineLevel="0" collapsed="false">
      <c r="A304" s="61" t="s">
        <v>165</v>
      </c>
      <c r="B304" s="69" t="s">
        <v>1159</v>
      </c>
      <c r="C304" s="44" t="s">
        <v>1165</v>
      </c>
      <c r="D304" s="72" t="s">
        <v>337</v>
      </c>
      <c r="E304" s="70" t="n">
        <v>333.182700154038</v>
      </c>
      <c r="F304" s="73" t="n">
        <f aca="false">E304/1.129</f>
        <v>295.113109082407</v>
      </c>
      <c r="G304" s="63"/>
    </row>
    <row r="305" s="15" customFormat="true" ht="24.95" hidden="false" customHeight="true" outlineLevel="0" collapsed="false">
      <c r="A305" s="61" t="s">
        <v>167</v>
      </c>
      <c r="B305" s="69" t="s">
        <v>1159</v>
      </c>
      <c r="C305" s="44" t="s">
        <v>1166</v>
      </c>
      <c r="D305" s="72" t="s">
        <v>337</v>
      </c>
      <c r="E305" s="70" t="n">
        <v>417.146162497383</v>
      </c>
      <c r="F305" s="73" t="n">
        <f aca="false">E305/1.129</f>
        <v>369.482872008311</v>
      </c>
      <c r="G305" s="63"/>
    </row>
    <row r="306" s="15" customFormat="true" ht="24.95" hidden="false" customHeight="true" outlineLevel="0" collapsed="false">
      <c r="A306" s="61" t="s">
        <v>169</v>
      </c>
      <c r="B306" s="69" t="s">
        <v>1167</v>
      </c>
      <c r="C306" s="44" t="s">
        <v>1168</v>
      </c>
      <c r="D306" s="72" t="s">
        <v>337</v>
      </c>
      <c r="E306" s="70" t="n">
        <v>14.9706233814069</v>
      </c>
      <c r="F306" s="73" t="n">
        <f aca="false">E306/1.129</f>
        <v>13.2600738542133</v>
      </c>
      <c r="G306" s="63"/>
    </row>
    <row r="307" s="15" customFormat="true" ht="24.95" hidden="false" customHeight="true" outlineLevel="0" collapsed="false">
      <c r="A307" s="61" t="s">
        <v>171</v>
      </c>
      <c r="B307" s="69" t="s">
        <v>1169</v>
      </c>
      <c r="C307" s="44" t="s">
        <v>1170</v>
      </c>
      <c r="D307" s="72" t="s">
        <v>337</v>
      </c>
      <c r="E307" s="70" t="n">
        <v>20.9426223965135</v>
      </c>
      <c r="F307" s="73" t="n">
        <f aca="false">E307/1.129</f>
        <v>18.5497098286214</v>
      </c>
      <c r="G307" s="63"/>
    </row>
    <row r="308" s="15" customFormat="true" ht="24.95" hidden="false" customHeight="true" outlineLevel="0" collapsed="false">
      <c r="A308" s="61" t="s">
        <v>173</v>
      </c>
      <c r="B308" s="69" t="s">
        <v>1169</v>
      </c>
      <c r="C308" s="44" t="s">
        <v>1171</v>
      </c>
      <c r="D308" s="72" t="s">
        <v>337</v>
      </c>
      <c r="E308" s="70" t="n">
        <v>32.2264504675739</v>
      </c>
      <c r="F308" s="73" t="n">
        <f aca="false">E308/1.129</f>
        <v>28.5442431067971</v>
      </c>
      <c r="G308" s="63"/>
    </row>
    <row r="309" s="15" customFormat="true" ht="24.95" hidden="false" customHeight="true" outlineLevel="0" collapsed="false">
      <c r="A309" s="61" t="s">
        <v>175</v>
      </c>
      <c r="B309" s="69" t="s">
        <v>1169</v>
      </c>
      <c r="C309" s="44" t="s">
        <v>1172</v>
      </c>
      <c r="D309" s="72" t="s">
        <v>337</v>
      </c>
      <c r="E309" s="70" t="n">
        <v>48.3345974709059</v>
      </c>
      <c r="F309" s="73" t="n">
        <f aca="false">E309/1.129</f>
        <v>42.8118666704215</v>
      </c>
      <c r="G309" s="63"/>
    </row>
    <row r="310" s="15" customFormat="true" ht="24.95" hidden="false" customHeight="true" outlineLevel="0" collapsed="false">
      <c r="A310" s="61" t="s">
        <v>177</v>
      </c>
      <c r="B310" s="69" t="s">
        <v>1169</v>
      </c>
      <c r="C310" s="44" t="s">
        <v>1173</v>
      </c>
      <c r="D310" s="72" t="s">
        <v>337</v>
      </c>
      <c r="E310" s="70" t="n">
        <v>73.0249539432261</v>
      </c>
      <c r="F310" s="73" t="n">
        <f aca="false">E310/1.129</f>
        <v>64.6810929523703</v>
      </c>
      <c r="G310" s="63"/>
    </row>
    <row r="311" s="15" customFormat="true" ht="24.95" hidden="false" customHeight="true" outlineLevel="0" collapsed="false">
      <c r="A311" s="61" t="s">
        <v>180</v>
      </c>
      <c r="B311" s="69" t="s">
        <v>1169</v>
      </c>
      <c r="C311" s="44" t="s">
        <v>1174</v>
      </c>
      <c r="D311" s="72" t="s">
        <v>337</v>
      </c>
      <c r="E311" s="70" t="n">
        <v>126.315904338234</v>
      </c>
      <c r="F311" s="73" t="n">
        <f aca="false">E311/1.129</f>
        <v>111.882997642369</v>
      </c>
      <c r="G311" s="63"/>
    </row>
    <row r="312" s="15" customFormat="true" ht="24.95" hidden="false" customHeight="true" outlineLevel="0" collapsed="false">
      <c r="A312" s="61" t="s">
        <v>183</v>
      </c>
      <c r="B312" s="69" t="s">
        <v>1169</v>
      </c>
      <c r="C312" s="44" t="s">
        <v>1175</v>
      </c>
      <c r="D312" s="72" t="s">
        <v>337</v>
      </c>
      <c r="E312" s="70" t="n">
        <v>179.332630288671</v>
      </c>
      <c r="F312" s="73" t="n">
        <f aca="false">E312/1.129</f>
        <v>158.842010884562</v>
      </c>
      <c r="G312" s="63"/>
    </row>
    <row r="313" s="15" customFormat="true" ht="24.95" hidden="false" customHeight="true" outlineLevel="0" collapsed="false">
      <c r="A313" s="61" t="s">
        <v>186</v>
      </c>
      <c r="B313" s="69" t="s">
        <v>1169</v>
      </c>
      <c r="C313" s="44" t="s">
        <v>1176</v>
      </c>
      <c r="D313" s="72" t="s">
        <v>337</v>
      </c>
      <c r="E313" s="70" t="n">
        <v>367.867014161843</v>
      </c>
      <c r="F313" s="73" t="n">
        <f aca="false">E313/1.129</f>
        <v>325.834379239896</v>
      </c>
      <c r="G313" s="63"/>
    </row>
    <row r="314" s="15" customFormat="true" ht="24.95" hidden="false" customHeight="true" outlineLevel="0" collapsed="false">
      <c r="A314" s="61" t="s">
        <v>188</v>
      </c>
      <c r="B314" s="69" t="s">
        <v>1169</v>
      </c>
      <c r="C314" s="44" t="s">
        <v>1177</v>
      </c>
      <c r="D314" s="72" t="s">
        <v>337</v>
      </c>
      <c r="E314" s="70" t="n">
        <v>466.922977417515</v>
      </c>
      <c r="F314" s="73" t="n">
        <f aca="false">E314/1.129</f>
        <v>413.572167774593</v>
      </c>
      <c r="G314" s="63"/>
    </row>
    <row r="315" s="15" customFormat="true" ht="24.95" hidden="false" customHeight="true" outlineLevel="0" collapsed="false">
      <c r="A315" s="61" t="s">
        <v>191</v>
      </c>
      <c r="B315" s="69" t="s">
        <v>1169</v>
      </c>
      <c r="C315" s="44" t="s">
        <v>1178</v>
      </c>
      <c r="D315" s="72" t="s">
        <v>337</v>
      </c>
      <c r="E315" s="70" t="n">
        <v>607.701682091654</v>
      </c>
      <c r="F315" s="73" t="n">
        <f aca="false">E315/1.129</f>
        <v>538.265440293759</v>
      </c>
      <c r="G315" s="63"/>
    </row>
    <row r="316" s="15" customFormat="true" ht="24.95" hidden="false" customHeight="true" outlineLevel="0" collapsed="false">
      <c r="A316" s="61" t="s">
        <v>193</v>
      </c>
      <c r="B316" s="69" t="s">
        <v>1179</v>
      </c>
      <c r="C316" s="44" t="s">
        <v>1180</v>
      </c>
      <c r="D316" s="72" t="s">
        <v>337</v>
      </c>
      <c r="E316" s="70" t="n">
        <v>226.905493191323</v>
      </c>
      <c r="F316" s="73" t="n">
        <f aca="false">E316/1.129</f>
        <v>200.97917908886</v>
      </c>
      <c r="G316" s="63"/>
    </row>
    <row r="317" s="15" customFormat="true" ht="24.95" hidden="false" customHeight="true" outlineLevel="0" collapsed="false">
      <c r="A317" s="61" t="s">
        <v>195</v>
      </c>
      <c r="B317" s="69" t="s">
        <v>1179</v>
      </c>
      <c r="C317" s="44" t="s">
        <v>1181</v>
      </c>
      <c r="D317" s="72" t="s">
        <v>337</v>
      </c>
      <c r="E317" s="70" t="n">
        <v>17.1948883207068</v>
      </c>
      <c r="F317" s="73" t="n">
        <f aca="false">E317/1.129</f>
        <v>15.2301933752939</v>
      </c>
      <c r="G317" s="63"/>
    </row>
    <row r="318" s="15" customFormat="true" ht="24.95" hidden="false" customHeight="true" outlineLevel="0" collapsed="false">
      <c r="A318" s="61" t="s">
        <v>197</v>
      </c>
      <c r="B318" s="69" t="s">
        <v>1179</v>
      </c>
      <c r="C318" s="44" t="s">
        <v>1182</v>
      </c>
      <c r="D318" s="72" t="s">
        <v>337</v>
      </c>
      <c r="E318" s="70" t="n">
        <v>23.4106423976545</v>
      </c>
      <c r="F318" s="73" t="n">
        <f aca="false">E318/1.129</f>
        <v>20.7357328588614</v>
      </c>
      <c r="G318" s="63"/>
    </row>
    <row r="319" s="15" customFormat="true" ht="24.95" hidden="false" customHeight="true" outlineLevel="0" collapsed="false">
      <c r="A319" s="61" t="s">
        <v>199</v>
      </c>
      <c r="B319" s="69" t="s">
        <v>1179</v>
      </c>
      <c r="C319" s="44" t="s">
        <v>1183</v>
      </c>
      <c r="D319" s="72" t="s">
        <v>337</v>
      </c>
      <c r="E319" s="70" t="n">
        <v>35.2937016624076</v>
      </c>
      <c r="F319" s="73" t="n">
        <f aca="false">E319/1.129</f>
        <v>31.2610289303876</v>
      </c>
      <c r="G319" s="63"/>
    </row>
    <row r="320" s="15" customFormat="true" ht="24.95" hidden="false" customHeight="true" outlineLevel="0" collapsed="false">
      <c r="A320" s="61" t="s">
        <v>201</v>
      </c>
      <c r="B320" s="69" t="s">
        <v>1179</v>
      </c>
      <c r="C320" s="44" t="s">
        <v>1184</v>
      </c>
      <c r="D320" s="72" t="s">
        <v>337</v>
      </c>
      <c r="E320" s="70" t="n">
        <v>51.9807669376121</v>
      </c>
      <c r="F320" s="73" t="n">
        <f aca="false">E320/1.129</f>
        <v>46.0414233282658</v>
      </c>
      <c r="G320" s="63"/>
    </row>
    <row r="321" s="15" customFormat="true" ht="24.95" hidden="false" customHeight="true" outlineLevel="0" collapsed="false">
      <c r="A321" s="61" t="s">
        <v>203</v>
      </c>
      <c r="B321" s="69" t="s">
        <v>1185</v>
      </c>
      <c r="C321" s="44" t="s">
        <v>1186</v>
      </c>
      <c r="D321" s="72" t="s">
        <v>337</v>
      </c>
      <c r="E321" s="70" t="n">
        <v>77.6969259618469</v>
      </c>
      <c r="F321" s="73" t="n">
        <f aca="false">E321/1.129</f>
        <v>68.8192435445943</v>
      </c>
      <c r="G321" s="63"/>
    </row>
    <row r="322" s="15" customFormat="true" ht="24.95" hidden="false" customHeight="true" outlineLevel="0" collapsed="false">
      <c r="A322" s="61" t="s">
        <v>205</v>
      </c>
      <c r="B322" s="69" t="s">
        <v>1179</v>
      </c>
      <c r="C322" s="44" t="s">
        <v>1187</v>
      </c>
      <c r="D322" s="72" t="s">
        <v>337</v>
      </c>
      <c r="E322" s="70" t="n">
        <v>100.315364408518</v>
      </c>
      <c r="F322" s="73" t="n">
        <f aca="false">E322/1.129</f>
        <v>88.8532899986873</v>
      </c>
      <c r="G322" s="63"/>
    </row>
    <row r="323" s="15" customFormat="true" ht="24.95" hidden="false" customHeight="true" outlineLevel="0" collapsed="false">
      <c r="A323" s="61" t="s">
        <v>207</v>
      </c>
      <c r="B323" s="69" t="s">
        <v>1179</v>
      </c>
      <c r="C323" s="44" t="s">
        <v>1188</v>
      </c>
      <c r="D323" s="72" t="s">
        <v>337</v>
      </c>
      <c r="E323" s="70" t="n">
        <v>131.130066809596</v>
      </c>
      <c r="F323" s="73" t="n">
        <f aca="false">E323/1.129</f>
        <v>116.147091948269</v>
      </c>
      <c r="G323" s="63"/>
    </row>
    <row r="324" s="15" customFormat="true" ht="24.95" hidden="false" customHeight="true" outlineLevel="0" collapsed="false">
      <c r="A324" s="61" t="s">
        <v>209</v>
      </c>
      <c r="B324" s="69" t="s">
        <v>1179</v>
      </c>
      <c r="C324" s="44" t="s">
        <v>1189</v>
      </c>
      <c r="D324" s="72" t="s">
        <v>337</v>
      </c>
      <c r="E324" s="70" t="n">
        <v>185.487445600158</v>
      </c>
      <c r="F324" s="73" t="n">
        <f aca="false">E324/1.129</f>
        <v>164.29357449084</v>
      </c>
      <c r="G324" s="63"/>
    </row>
    <row r="325" s="15" customFormat="true" ht="24.95" hidden="false" customHeight="true" outlineLevel="0" collapsed="false">
      <c r="A325" s="61" t="s">
        <v>210</v>
      </c>
      <c r="B325" s="69" t="s">
        <v>1179</v>
      </c>
      <c r="C325" s="44" t="s">
        <v>1190</v>
      </c>
      <c r="D325" s="72" t="s">
        <v>337</v>
      </c>
      <c r="E325" s="70" t="n">
        <v>257.57800513966</v>
      </c>
      <c r="F325" s="73" t="n">
        <f aca="false">E325/1.129</f>
        <v>228.147037324766</v>
      </c>
      <c r="G325" s="63"/>
    </row>
    <row r="326" s="15" customFormat="true" ht="24.95" hidden="false" customHeight="true" outlineLevel="0" collapsed="false">
      <c r="A326" s="61" t="s">
        <v>211</v>
      </c>
      <c r="B326" s="69" t="s">
        <v>1179</v>
      </c>
      <c r="C326" s="44" t="s">
        <v>1191</v>
      </c>
      <c r="D326" s="72" t="s">
        <v>337</v>
      </c>
      <c r="E326" s="70" t="n">
        <v>327.809932332624</v>
      </c>
      <c r="F326" s="73" t="n">
        <f aca="false">E326/1.129</f>
        <v>290.35423590135</v>
      </c>
      <c r="G326" s="63"/>
    </row>
    <row r="327" s="15" customFormat="true" ht="24.95" hidden="false" customHeight="true" outlineLevel="0" collapsed="false">
      <c r="A327" s="61" t="s">
        <v>212</v>
      </c>
      <c r="B327" s="69" t="s">
        <v>1179</v>
      </c>
      <c r="C327" s="44" t="s">
        <v>1192</v>
      </c>
      <c r="D327" s="72" t="s">
        <v>337</v>
      </c>
      <c r="E327" s="70" t="n">
        <v>384.604861741598</v>
      </c>
      <c r="F327" s="73" t="n">
        <f aca="false">E327/1.129</f>
        <v>340.659753535516</v>
      </c>
      <c r="G327" s="63"/>
    </row>
    <row r="328" s="15" customFormat="true" ht="24.95" hidden="false" customHeight="true" outlineLevel="0" collapsed="false">
      <c r="A328" s="61" t="s">
        <v>213</v>
      </c>
      <c r="B328" s="69" t="s">
        <v>1179</v>
      </c>
      <c r="C328" s="44" t="s">
        <v>1193</v>
      </c>
      <c r="D328" s="72" t="s">
        <v>337</v>
      </c>
      <c r="E328" s="70" t="n">
        <v>486.118688537501</v>
      </c>
      <c r="F328" s="73" t="n">
        <f aca="false">E328/1.129</f>
        <v>430.574569120904</v>
      </c>
      <c r="G328" s="63"/>
    </row>
    <row r="329" s="15" customFormat="true" ht="24.95" hidden="false" customHeight="true" outlineLevel="0" collapsed="false">
      <c r="A329" s="61" t="s">
        <v>214</v>
      </c>
      <c r="B329" s="69" t="s">
        <v>1179</v>
      </c>
      <c r="C329" s="44" t="s">
        <v>1194</v>
      </c>
      <c r="D329" s="72" t="s">
        <v>337</v>
      </c>
      <c r="E329" s="70" t="n">
        <v>630.289651155595</v>
      </c>
      <c r="F329" s="73" t="n">
        <f aca="false">E329/1.129</f>
        <v>558.272498809207</v>
      </c>
      <c r="G329" s="63"/>
    </row>
    <row r="330" s="15" customFormat="true" ht="24.95" hidden="false" customHeight="true" outlineLevel="0" collapsed="false">
      <c r="A330" s="61" t="s">
        <v>215</v>
      </c>
      <c r="B330" s="69" t="s">
        <v>1195</v>
      </c>
      <c r="C330" s="44" t="s">
        <v>1196</v>
      </c>
      <c r="D330" s="72" t="s">
        <v>337</v>
      </c>
      <c r="E330" s="70" t="n">
        <v>2.80554435981373</v>
      </c>
      <c r="F330" s="73" t="n">
        <f aca="false">E330/1.129</f>
        <v>2.48498171816983</v>
      </c>
      <c r="G330" s="63"/>
    </row>
    <row r="331" s="15" customFormat="true" ht="24.95" hidden="false" customHeight="true" outlineLevel="0" collapsed="false">
      <c r="A331" s="61" t="s">
        <v>216</v>
      </c>
      <c r="B331" s="69" t="s">
        <v>1195</v>
      </c>
      <c r="C331" s="44" t="s">
        <v>1197</v>
      </c>
      <c r="D331" s="72" t="s">
        <v>337</v>
      </c>
      <c r="E331" s="70" t="n">
        <v>4.34191389018792</v>
      </c>
      <c r="F331" s="73" t="n">
        <f aca="false">E331/1.129</f>
        <v>3.84580504002473</v>
      </c>
      <c r="G331" s="63"/>
    </row>
    <row r="332" s="15" customFormat="true" ht="24.95" hidden="false" customHeight="true" outlineLevel="0" collapsed="false">
      <c r="A332" s="61" t="s">
        <v>217</v>
      </c>
      <c r="B332" s="69" t="s">
        <v>1195</v>
      </c>
      <c r="C332" s="44" t="s">
        <v>1198</v>
      </c>
      <c r="D332" s="72" t="s">
        <v>337</v>
      </c>
      <c r="E332" s="70" t="n">
        <v>6.61306884813237</v>
      </c>
      <c r="F332" s="73" t="n">
        <f aca="false">E332/1.129</f>
        <v>5.85745690711459</v>
      </c>
      <c r="G332" s="63"/>
    </row>
    <row r="333" s="15" customFormat="true" ht="24.95" hidden="false" customHeight="true" outlineLevel="0" collapsed="false">
      <c r="A333" s="61" t="s">
        <v>219</v>
      </c>
      <c r="B333" s="69" t="s">
        <v>1195</v>
      </c>
      <c r="C333" s="44" t="s">
        <v>1199</v>
      </c>
      <c r="D333" s="72" t="s">
        <v>337</v>
      </c>
      <c r="E333" s="70" t="n">
        <v>9.68580790888075</v>
      </c>
      <c r="F333" s="73" t="n">
        <f aca="false">E333/1.129</f>
        <v>8.5791035508244</v>
      </c>
      <c r="G333" s="63"/>
    </row>
    <row r="334" s="15" customFormat="true" ht="24.95" hidden="false" customHeight="true" outlineLevel="0" collapsed="false">
      <c r="A334" s="61" t="s">
        <v>221</v>
      </c>
      <c r="B334" s="69" t="s">
        <v>1200</v>
      </c>
      <c r="C334" s="44" t="s">
        <v>1201</v>
      </c>
      <c r="D334" s="72" t="s">
        <v>337</v>
      </c>
      <c r="E334" s="70" t="n">
        <v>0.734785427570263</v>
      </c>
      <c r="F334" s="73" t="n">
        <f aca="false">E334/1.129</f>
        <v>0.650828545234954</v>
      </c>
      <c r="G334" s="63"/>
    </row>
    <row r="335" s="15" customFormat="true" ht="24.95" hidden="false" customHeight="true" outlineLevel="0" collapsed="false">
      <c r="A335" s="61" t="s">
        <v>224</v>
      </c>
      <c r="B335" s="69" t="s">
        <v>1200</v>
      </c>
      <c r="C335" s="44" t="s">
        <v>1202</v>
      </c>
      <c r="D335" s="72" t="s">
        <v>337</v>
      </c>
      <c r="E335" s="70" t="n">
        <v>1.01533986355164</v>
      </c>
      <c r="F335" s="73" t="n">
        <f aca="false">E335/1.129</f>
        <v>0.899326717051937</v>
      </c>
      <c r="G335" s="63"/>
    </row>
    <row r="336" s="15" customFormat="true" ht="24.95" hidden="false" customHeight="true" outlineLevel="0" collapsed="false">
      <c r="A336" s="61" t="s">
        <v>227</v>
      </c>
      <c r="B336" s="69" t="s">
        <v>1200</v>
      </c>
      <c r="C336" s="44" t="s">
        <v>1203</v>
      </c>
      <c r="D336" s="72" t="s">
        <v>337</v>
      </c>
      <c r="E336" s="70" t="n">
        <v>1.22909562429935</v>
      </c>
      <c r="F336" s="73" t="n">
        <f aca="false">E336/1.129</f>
        <v>1.08865865748392</v>
      </c>
      <c r="G336" s="74"/>
    </row>
    <row r="337" s="15" customFormat="true" ht="24.95" hidden="false" customHeight="true" outlineLevel="0" collapsed="false">
      <c r="A337" s="61" t="s">
        <v>229</v>
      </c>
      <c r="B337" s="69" t="s">
        <v>1204</v>
      </c>
      <c r="C337" s="44" t="s">
        <v>1205</v>
      </c>
      <c r="D337" s="72" t="s">
        <v>337</v>
      </c>
      <c r="E337" s="70" t="n">
        <v>10.9588213219389</v>
      </c>
      <c r="F337" s="73" t="n">
        <f aca="false">E337/1.129</f>
        <v>9.70666193262971</v>
      </c>
      <c r="G337" s="74"/>
    </row>
    <row r="338" s="15" customFormat="true" ht="24.95" hidden="false" customHeight="true" outlineLevel="0" collapsed="false">
      <c r="A338" s="61" t="s">
        <v>231</v>
      </c>
      <c r="B338" s="69" t="s">
        <v>1204</v>
      </c>
      <c r="C338" s="44" t="s">
        <v>1206</v>
      </c>
      <c r="D338" s="72" t="s">
        <v>337</v>
      </c>
      <c r="E338" s="70" t="n">
        <v>16.4026843697232</v>
      </c>
      <c r="F338" s="73" t="n">
        <f aca="false">E338/1.129</f>
        <v>14.5285069705255</v>
      </c>
      <c r="G338" s="74"/>
    </row>
    <row r="339" s="15" customFormat="true" ht="24.95" hidden="false" customHeight="true" outlineLevel="0" collapsed="false">
      <c r="A339" s="61" t="s">
        <v>233</v>
      </c>
      <c r="B339" s="69" t="s">
        <v>1204</v>
      </c>
      <c r="C339" s="44" t="s">
        <v>1207</v>
      </c>
      <c r="D339" s="72" t="s">
        <v>337</v>
      </c>
      <c r="E339" s="70" t="n">
        <v>23.055166265803</v>
      </c>
      <c r="F339" s="73" t="n">
        <f aca="false">E339/1.129</f>
        <v>20.4208735746705</v>
      </c>
      <c r="G339" s="74"/>
    </row>
    <row r="340" s="15" customFormat="true" ht="24.95" hidden="false" customHeight="true" outlineLevel="0" collapsed="false">
      <c r="A340" s="61" t="s">
        <v>235</v>
      </c>
      <c r="B340" s="69" t="s">
        <v>1204</v>
      </c>
      <c r="C340" s="44" t="s">
        <v>1208</v>
      </c>
      <c r="D340" s="72" t="s">
        <v>337</v>
      </c>
      <c r="E340" s="70" t="n">
        <v>35.6796471769893</v>
      </c>
      <c r="F340" s="73" t="n">
        <f aca="false">E340/1.129</f>
        <v>31.6028761532235</v>
      </c>
      <c r="G340" s="74"/>
    </row>
    <row r="341" s="15" customFormat="true" ht="24.95" hidden="false" customHeight="true" outlineLevel="0" collapsed="false">
      <c r="A341" s="61" t="s">
        <v>237</v>
      </c>
      <c r="B341" s="69" t="s">
        <v>1204</v>
      </c>
      <c r="C341" s="44" t="s">
        <v>1209</v>
      </c>
      <c r="D341" s="72" t="s">
        <v>337</v>
      </c>
      <c r="E341" s="70" t="n">
        <v>53.8190863623303</v>
      </c>
      <c r="F341" s="73" t="n">
        <f aca="false">E341/1.129</f>
        <v>47.6696956265105</v>
      </c>
      <c r="G341" s="74"/>
    </row>
    <row r="342" s="15" customFormat="true" ht="24.95" hidden="false" customHeight="true" outlineLevel="0" collapsed="false">
      <c r="A342" s="61" t="s">
        <v>239</v>
      </c>
      <c r="B342" s="69" t="s">
        <v>1204</v>
      </c>
      <c r="C342" s="44" t="s">
        <v>1210</v>
      </c>
      <c r="D342" s="72" t="s">
        <v>337</v>
      </c>
      <c r="E342" s="70" t="n">
        <v>81.5868504903943</v>
      </c>
      <c r="F342" s="73" t="n">
        <f aca="false">E342/1.129</f>
        <v>72.2647037115982</v>
      </c>
      <c r="G342" s="74"/>
    </row>
    <row r="343" s="15" customFormat="true" ht="24.95" hidden="false" customHeight="true" outlineLevel="0" collapsed="false">
      <c r="A343" s="61" t="s">
        <v>241</v>
      </c>
      <c r="B343" s="69" t="s">
        <v>1204</v>
      </c>
      <c r="C343" s="44" t="s">
        <v>1211</v>
      </c>
      <c r="D343" s="72" t="s">
        <v>337</v>
      </c>
      <c r="E343" s="70" t="n">
        <v>105.992826057233</v>
      </c>
      <c r="F343" s="73" t="n">
        <f aca="false">E343/1.129</f>
        <v>93.8820425661943</v>
      </c>
      <c r="G343" s="74"/>
    </row>
    <row r="344" s="15" customFormat="true" ht="24.95" hidden="false" customHeight="true" outlineLevel="0" collapsed="false">
      <c r="A344" s="61" t="s">
        <v>243</v>
      </c>
      <c r="B344" s="69" t="s">
        <v>1204</v>
      </c>
      <c r="C344" s="44" t="s">
        <v>1212</v>
      </c>
      <c r="D344" s="72" t="s">
        <v>337</v>
      </c>
      <c r="E344" s="70" t="n">
        <v>141.235745415091</v>
      </c>
      <c r="F344" s="73" t="n">
        <f aca="false">E344/1.129</f>
        <v>125.09809159884</v>
      </c>
      <c r="G344" s="74"/>
    </row>
    <row r="345" s="15" customFormat="true" ht="24.95" hidden="false" customHeight="true" outlineLevel="0" collapsed="false">
      <c r="A345" s="61" t="s">
        <v>245</v>
      </c>
      <c r="B345" s="69" t="s">
        <v>1204</v>
      </c>
      <c r="C345" s="44" t="s">
        <v>1213</v>
      </c>
      <c r="D345" s="72" t="s">
        <v>337</v>
      </c>
      <c r="E345" s="70" t="n">
        <v>201.229960010729</v>
      </c>
      <c r="F345" s="73" t="n">
        <f aca="false">E345/1.129</f>
        <v>178.237342790725</v>
      </c>
      <c r="G345" s="74"/>
    </row>
    <row r="346" s="15" customFormat="true" ht="24.95" hidden="false" customHeight="true" outlineLevel="0" collapsed="false">
      <c r="A346" s="61" t="s">
        <v>247</v>
      </c>
      <c r="B346" s="69" t="s">
        <v>1204</v>
      </c>
      <c r="C346" s="44" t="s">
        <v>1214</v>
      </c>
      <c r="D346" s="72" t="s">
        <v>337</v>
      </c>
      <c r="E346" s="70" t="n">
        <v>269.907948684455</v>
      </c>
      <c r="F346" s="73" t="n">
        <f aca="false">E346/1.129</f>
        <v>239.068156496417</v>
      </c>
      <c r="G346" s="74"/>
    </row>
    <row r="347" s="15" customFormat="true" ht="24.95" hidden="false" customHeight="true" outlineLevel="0" collapsed="false">
      <c r="A347" s="61" t="s">
        <v>630</v>
      </c>
      <c r="B347" s="69" t="s">
        <v>1204</v>
      </c>
      <c r="C347" s="44" t="s">
        <v>1215</v>
      </c>
      <c r="D347" s="72" t="s">
        <v>337</v>
      </c>
      <c r="E347" s="70" t="n">
        <v>346.436881641647</v>
      </c>
      <c r="F347" s="73" t="n">
        <f aca="false">E347/1.129</f>
        <v>306.852862392956</v>
      </c>
      <c r="G347" s="74"/>
    </row>
    <row r="348" s="15" customFormat="true" ht="24.95" hidden="false" customHeight="true" outlineLevel="0" collapsed="false">
      <c r="A348" s="61" t="s">
        <v>633</v>
      </c>
      <c r="B348" s="69" t="s">
        <v>1204</v>
      </c>
      <c r="C348" s="44" t="s">
        <v>1216</v>
      </c>
      <c r="D348" s="72" t="s">
        <v>337</v>
      </c>
      <c r="E348" s="70" t="n">
        <v>407.944408912882</v>
      </c>
      <c r="F348" s="73" t="n">
        <f aca="false">E348/1.129</f>
        <v>361.332514537539</v>
      </c>
      <c r="G348" s="74"/>
    </row>
    <row r="349" s="15" customFormat="true" ht="24.95" hidden="false" customHeight="true" outlineLevel="0" collapsed="false">
      <c r="A349" s="61" t="s">
        <v>636</v>
      </c>
      <c r="B349" s="69" t="s">
        <v>1204</v>
      </c>
      <c r="C349" s="44" t="s">
        <v>1217</v>
      </c>
      <c r="D349" s="72" t="s">
        <v>337</v>
      </c>
      <c r="E349" s="70" t="n">
        <v>517.898254725033</v>
      </c>
      <c r="F349" s="73" t="n">
        <f aca="false">E349/1.129</f>
        <v>458.722989127576</v>
      </c>
      <c r="G349" s="74"/>
    </row>
    <row r="350" s="15" customFormat="true" ht="24.95" hidden="false" customHeight="true" outlineLevel="0" collapsed="false">
      <c r="A350" s="61" t="s">
        <v>638</v>
      </c>
      <c r="B350" s="69" t="s">
        <v>1204</v>
      </c>
      <c r="C350" s="44" t="s">
        <v>1218</v>
      </c>
      <c r="D350" s="72" t="s">
        <v>337</v>
      </c>
      <c r="E350" s="70" t="n">
        <v>674.04368475607</v>
      </c>
      <c r="F350" s="73" t="n">
        <f aca="false">E350/1.129</f>
        <v>597.02717870334</v>
      </c>
      <c r="G350" s="74"/>
    </row>
    <row r="351" s="15" customFormat="true" ht="24.95" hidden="false" customHeight="true" outlineLevel="0" collapsed="false">
      <c r="A351" s="61" t="s">
        <v>642</v>
      </c>
      <c r="B351" s="69" t="s">
        <v>1204</v>
      </c>
      <c r="C351" s="44" t="s">
        <v>1219</v>
      </c>
      <c r="D351" s="72" t="s">
        <v>337</v>
      </c>
      <c r="E351" s="70" t="n">
        <v>851.517682698202</v>
      </c>
      <c r="F351" s="73" t="n">
        <f aca="false">E351/1.129</f>
        <v>754.22292533056</v>
      </c>
      <c r="G351" s="74"/>
    </row>
    <row r="352" s="15" customFormat="true" ht="24.95" hidden="false" customHeight="true" outlineLevel="0" collapsed="false">
      <c r="A352" s="61" t="s">
        <v>645</v>
      </c>
      <c r="B352" s="69" t="s">
        <v>1204</v>
      </c>
      <c r="C352" s="44" t="s">
        <v>1220</v>
      </c>
      <c r="D352" s="72" t="s">
        <v>337</v>
      </c>
      <c r="E352" s="70" t="n">
        <v>12.6244809111864</v>
      </c>
      <c r="F352" s="73" t="n">
        <f aca="false">E352/1.129</f>
        <v>11.182002578553</v>
      </c>
      <c r="G352" s="74"/>
    </row>
    <row r="353" s="15" customFormat="true" ht="24.95" hidden="false" customHeight="true" outlineLevel="0" collapsed="false">
      <c r="A353" s="61" t="s">
        <v>648</v>
      </c>
      <c r="B353" s="69" t="s">
        <v>1204</v>
      </c>
      <c r="C353" s="44" t="s">
        <v>1221</v>
      </c>
      <c r="D353" s="72" t="s">
        <v>337</v>
      </c>
      <c r="E353" s="70" t="n">
        <v>19.023051284515</v>
      </c>
      <c r="F353" s="73" t="n">
        <f aca="false">E353/1.129</f>
        <v>16.8494696939902</v>
      </c>
      <c r="G353" s="74"/>
    </row>
    <row r="354" s="15" customFormat="true" ht="24.95" hidden="false" customHeight="true" outlineLevel="0" collapsed="false">
      <c r="A354" s="61" t="s">
        <v>651</v>
      </c>
      <c r="B354" s="69" t="s">
        <v>1204</v>
      </c>
      <c r="C354" s="44" t="s">
        <v>1222</v>
      </c>
      <c r="D354" s="72" t="s">
        <v>337</v>
      </c>
      <c r="E354" s="70" t="n">
        <v>26.8841520288901</v>
      </c>
      <c r="F354" s="73" t="n">
        <f aca="false">E354/1.129</f>
        <v>23.8123578643845</v>
      </c>
      <c r="G354" s="74"/>
    </row>
    <row r="355" s="15" customFormat="true" ht="24.95" hidden="false" customHeight="true" outlineLevel="0" collapsed="false">
      <c r="A355" s="61" t="s">
        <v>654</v>
      </c>
      <c r="B355" s="69" t="s">
        <v>1204</v>
      </c>
      <c r="C355" s="44" t="s">
        <v>1223</v>
      </c>
      <c r="D355" s="72" t="s">
        <v>337</v>
      </c>
      <c r="E355" s="70" t="n">
        <v>41.4078911302549</v>
      </c>
      <c r="F355" s="73" t="n">
        <f aca="false">E355/1.129</f>
        <v>36.676608618472</v>
      </c>
      <c r="G355" s="74"/>
    </row>
    <row r="356" s="15" customFormat="true" ht="24.95" hidden="false" customHeight="true" outlineLevel="0" collapsed="false">
      <c r="A356" s="61" t="s">
        <v>657</v>
      </c>
      <c r="B356" s="69" t="s">
        <v>1204</v>
      </c>
      <c r="C356" s="44" t="s">
        <v>1224</v>
      </c>
      <c r="D356" s="72" t="s">
        <v>337</v>
      </c>
      <c r="E356" s="70" t="n">
        <v>62.6044250495196</v>
      </c>
      <c r="F356" s="73" t="n">
        <f aca="false">E356/1.129</f>
        <v>55.4512179358012</v>
      </c>
      <c r="G356" s="74"/>
    </row>
    <row r="357" s="15" customFormat="true" ht="24.95" hidden="false" customHeight="true" outlineLevel="0" collapsed="false">
      <c r="A357" s="61" t="s">
        <v>660</v>
      </c>
      <c r="B357" s="69" t="s">
        <v>1204</v>
      </c>
      <c r="C357" s="44" t="s">
        <v>1225</v>
      </c>
      <c r="D357" s="72" t="s">
        <v>337</v>
      </c>
      <c r="E357" s="70" t="n">
        <v>95.3590114844159</v>
      </c>
      <c r="F357" s="73" t="n">
        <f aca="false">E357/1.129</f>
        <v>84.4632519791106</v>
      </c>
      <c r="G357" s="74"/>
    </row>
    <row r="358" s="15" customFormat="true" ht="24.95" hidden="false" customHeight="true" outlineLevel="0" collapsed="false">
      <c r="A358" s="61" t="s">
        <v>663</v>
      </c>
      <c r="B358" s="69" t="s">
        <v>1204</v>
      </c>
      <c r="C358" s="44" t="s">
        <v>1226</v>
      </c>
      <c r="D358" s="72" t="s">
        <v>337</v>
      </c>
      <c r="E358" s="70" t="n">
        <v>119.907177503995</v>
      </c>
      <c r="F358" s="73" t="n">
        <f aca="false">E358/1.129</f>
        <v>106.206534547383</v>
      </c>
      <c r="G358" s="74"/>
    </row>
    <row r="359" s="15" customFormat="true" ht="24.95" hidden="false" customHeight="true" outlineLevel="0" collapsed="false">
      <c r="A359" s="61" t="s">
        <v>666</v>
      </c>
      <c r="B359" s="69" t="s">
        <v>1204</v>
      </c>
      <c r="C359" s="44" t="s">
        <v>1227</v>
      </c>
      <c r="D359" s="72" t="s">
        <v>337</v>
      </c>
      <c r="E359" s="70" t="n">
        <v>162.361184107985</v>
      </c>
      <c r="F359" s="73" t="n">
        <f aca="false">E359/1.129</f>
        <v>143.809729059331</v>
      </c>
      <c r="G359" s="74"/>
    </row>
    <row r="360" s="15" customFormat="true" ht="24.95" hidden="false" customHeight="true" outlineLevel="0" collapsed="false">
      <c r="A360" s="61" t="s">
        <v>669</v>
      </c>
      <c r="B360" s="69" t="s">
        <v>1204</v>
      </c>
      <c r="C360" s="44" t="s">
        <v>1228</v>
      </c>
      <c r="D360" s="72" t="s">
        <v>337</v>
      </c>
      <c r="E360" s="70" t="n">
        <v>229.536016567025</v>
      </c>
      <c r="F360" s="73" t="n">
        <f aca="false">E360/1.129</f>
        <v>203.309137791873</v>
      </c>
      <c r="G360" s="74"/>
    </row>
    <row r="361" s="15" customFormat="true" ht="24.95" hidden="false" customHeight="true" outlineLevel="0" collapsed="false">
      <c r="A361" s="61" t="s">
        <v>672</v>
      </c>
      <c r="B361" s="69" t="s">
        <v>1204</v>
      </c>
      <c r="C361" s="44" t="s">
        <v>1229</v>
      </c>
      <c r="D361" s="72" t="s">
        <v>337</v>
      </c>
      <c r="E361" s="70" t="n">
        <v>308.025146479856</v>
      </c>
      <c r="F361" s="73" t="n">
        <f aca="false">E361/1.129</f>
        <v>272.830067741236</v>
      </c>
      <c r="G361" s="74"/>
    </row>
    <row r="362" s="15" customFormat="true" ht="24.95" hidden="false" customHeight="true" outlineLevel="0" collapsed="false">
      <c r="A362" s="61" t="s">
        <v>675</v>
      </c>
      <c r="B362" s="69" t="s">
        <v>1204</v>
      </c>
      <c r="C362" s="44" t="s">
        <v>1230</v>
      </c>
      <c r="D362" s="72" t="s">
        <v>337</v>
      </c>
      <c r="E362" s="70" t="n">
        <v>401.698185453204</v>
      </c>
      <c r="F362" s="73" t="n">
        <f aca="false">E362/1.129</f>
        <v>355.799987115327</v>
      </c>
      <c r="G362" s="74"/>
    </row>
    <row r="363" s="15" customFormat="true" ht="24.95" hidden="false" customHeight="true" outlineLevel="0" collapsed="false">
      <c r="A363" s="61" t="s">
        <v>678</v>
      </c>
      <c r="B363" s="69" t="s">
        <v>1204</v>
      </c>
      <c r="C363" s="44" t="s">
        <v>1231</v>
      </c>
      <c r="D363" s="72" t="s">
        <v>337</v>
      </c>
      <c r="E363" s="70" t="n">
        <v>462.474447538915</v>
      </c>
      <c r="F363" s="73" t="n">
        <f aca="false">E363/1.129</f>
        <v>409.631928732432</v>
      </c>
      <c r="G363" s="74"/>
    </row>
    <row r="364" s="15" customFormat="true" ht="24.95" hidden="false" customHeight="true" outlineLevel="0" collapsed="false">
      <c r="A364" s="61" t="s">
        <v>681</v>
      </c>
      <c r="B364" s="69" t="s">
        <v>1204</v>
      </c>
      <c r="C364" s="44" t="s">
        <v>1232</v>
      </c>
      <c r="D364" s="72" t="s">
        <v>337</v>
      </c>
      <c r="E364" s="70" t="n">
        <v>593.106847763919</v>
      </c>
      <c r="F364" s="73" t="n">
        <f aca="false">E364/1.129</f>
        <v>525.338217682833</v>
      </c>
      <c r="G364" s="74"/>
    </row>
    <row r="365" s="15" customFormat="true" ht="24.95" hidden="false" customHeight="true" outlineLevel="0" collapsed="false">
      <c r="A365" s="61" t="s">
        <v>683</v>
      </c>
      <c r="B365" s="69" t="s">
        <v>1204</v>
      </c>
      <c r="C365" s="44" t="s">
        <v>1233</v>
      </c>
      <c r="D365" s="72" t="s">
        <v>337</v>
      </c>
      <c r="E365" s="70" t="n">
        <v>768.620648750412</v>
      </c>
      <c r="F365" s="73" t="n">
        <f aca="false">E365/1.129</f>
        <v>680.79774025723</v>
      </c>
      <c r="G365" s="74"/>
    </row>
    <row r="366" s="15" customFormat="true" ht="24.95" hidden="false" customHeight="true" outlineLevel="0" collapsed="false">
      <c r="A366" s="61" t="s">
        <v>686</v>
      </c>
      <c r="B366" s="69" t="s">
        <v>1204</v>
      </c>
      <c r="C366" s="44" t="s">
        <v>1234</v>
      </c>
      <c r="D366" s="72" t="s">
        <v>337</v>
      </c>
      <c r="E366" s="70" t="n">
        <v>970.977975922156</v>
      </c>
      <c r="F366" s="73" t="n">
        <f aca="false">E366/1.129</f>
        <v>860.033636777818</v>
      </c>
      <c r="G366" s="74"/>
    </row>
    <row r="367" s="15" customFormat="true" ht="24.95" hidden="false" customHeight="true" outlineLevel="0" collapsed="false">
      <c r="A367" s="61" t="s">
        <v>689</v>
      </c>
      <c r="B367" s="69" t="s">
        <v>1204</v>
      </c>
      <c r="C367" s="44" t="s">
        <v>1235</v>
      </c>
      <c r="D367" s="72" t="s">
        <v>337</v>
      </c>
      <c r="E367" s="70" t="n">
        <v>13.5791882367306</v>
      </c>
      <c r="F367" s="73" t="n">
        <f aca="false">E367/1.129</f>
        <v>12.0276246560945</v>
      </c>
      <c r="G367" s="74"/>
    </row>
    <row r="368" s="15" customFormat="true" ht="24.95" hidden="false" customHeight="true" outlineLevel="0" collapsed="false">
      <c r="A368" s="61" t="s">
        <v>692</v>
      </c>
      <c r="B368" s="69" t="s">
        <v>1204</v>
      </c>
      <c r="C368" s="44" t="s">
        <v>1236</v>
      </c>
      <c r="D368" s="72" t="s">
        <v>337</v>
      </c>
      <c r="E368" s="70" t="n">
        <v>20.4551122728313</v>
      </c>
      <c r="F368" s="73" t="n">
        <f aca="false">E368/1.129</f>
        <v>18.1179028103023</v>
      </c>
      <c r="G368" s="74"/>
    </row>
    <row r="369" s="15" customFormat="true" ht="24.95" hidden="false" customHeight="true" outlineLevel="0" collapsed="false">
      <c r="A369" s="61" t="s">
        <v>694</v>
      </c>
      <c r="B369" s="69" t="s">
        <v>1204</v>
      </c>
      <c r="C369" s="44" t="s">
        <v>1237</v>
      </c>
      <c r="D369" s="72" t="s">
        <v>337</v>
      </c>
      <c r="E369" s="70" t="n">
        <v>28.7529408363384</v>
      </c>
      <c r="F369" s="73" t="n">
        <f aca="false">E369/1.129</f>
        <v>25.4676181012741</v>
      </c>
      <c r="G369" s="74"/>
    </row>
    <row r="370" s="15" customFormat="true" ht="24.95" hidden="false" customHeight="true" outlineLevel="0" collapsed="false">
      <c r="A370" s="61" t="s">
        <v>696</v>
      </c>
      <c r="B370" s="69" t="s">
        <v>1204</v>
      </c>
      <c r="C370" s="44" t="s">
        <v>1238</v>
      </c>
      <c r="D370" s="72" t="s">
        <v>337</v>
      </c>
      <c r="E370" s="70" t="n">
        <v>44.9626524487708</v>
      </c>
      <c r="F370" s="73" t="n">
        <f aca="false">E370/1.129</f>
        <v>39.8252014603816</v>
      </c>
      <c r="G370" s="74"/>
    </row>
    <row r="371" s="15" customFormat="true" ht="24.95" hidden="false" customHeight="true" outlineLevel="0" collapsed="false">
      <c r="A371" s="61" t="s">
        <v>698</v>
      </c>
      <c r="B371" s="69" t="s">
        <v>1204</v>
      </c>
      <c r="C371" s="44" t="s">
        <v>1239</v>
      </c>
      <c r="D371" s="72" t="s">
        <v>337</v>
      </c>
      <c r="E371" s="70" t="n">
        <v>67.9365670272934</v>
      </c>
      <c r="F371" s="73" t="n">
        <f aca="false">E371/1.129</f>
        <v>60.1741071986655</v>
      </c>
      <c r="G371" s="74"/>
    </row>
    <row r="372" s="15" customFormat="true" ht="24.95" hidden="false" customHeight="true" outlineLevel="0" collapsed="false">
      <c r="A372" s="61" t="s">
        <v>701</v>
      </c>
      <c r="B372" s="69" t="s">
        <v>1204</v>
      </c>
      <c r="C372" s="44" t="s">
        <v>1240</v>
      </c>
      <c r="D372" s="72" t="s">
        <v>337</v>
      </c>
      <c r="E372" s="70" t="n">
        <v>103.00682654968</v>
      </c>
      <c r="F372" s="73" t="n">
        <f aca="false">E372/1.129</f>
        <v>91.2372245789903</v>
      </c>
      <c r="G372" s="74"/>
    </row>
    <row r="373" s="15" customFormat="true" ht="24.95" hidden="false" customHeight="true" outlineLevel="0" collapsed="false">
      <c r="A373" s="61" t="s">
        <v>703</v>
      </c>
      <c r="B373" s="69" t="s">
        <v>1204</v>
      </c>
      <c r="C373" s="44" t="s">
        <v>1241</v>
      </c>
      <c r="D373" s="72" t="s">
        <v>337</v>
      </c>
      <c r="E373" s="70" t="n">
        <v>135.680161297296</v>
      </c>
      <c r="F373" s="73" t="n">
        <f aca="false">E373/1.129</f>
        <v>120.177290785913</v>
      </c>
      <c r="G373" s="74"/>
    </row>
    <row r="374" s="15" customFormat="true" ht="24.95" hidden="false" customHeight="true" outlineLevel="0" collapsed="false">
      <c r="A374" s="61" t="s">
        <v>705</v>
      </c>
      <c r="B374" s="69" t="s">
        <v>1204</v>
      </c>
      <c r="C374" s="44" t="s">
        <v>1242</v>
      </c>
      <c r="D374" s="72" t="s">
        <v>337</v>
      </c>
      <c r="E374" s="70" t="n">
        <v>180.581874980606</v>
      </c>
      <c r="F374" s="73" t="n">
        <f aca="false">E374/1.129</f>
        <v>159.948516369005</v>
      </c>
      <c r="G374" s="74"/>
    </row>
    <row r="375" s="15" customFormat="true" ht="24.95" hidden="false" customHeight="true" outlineLevel="0" collapsed="false">
      <c r="A375" s="61" t="s">
        <v>707</v>
      </c>
      <c r="B375" s="69" t="s">
        <v>1204</v>
      </c>
      <c r="C375" s="44" t="s">
        <v>1243</v>
      </c>
      <c r="D375" s="72" t="s">
        <v>337</v>
      </c>
      <c r="E375" s="70" t="n">
        <v>257.852229584231</v>
      </c>
      <c r="F375" s="73" t="n">
        <f aca="false">E375/1.129</f>
        <v>228.38992877257</v>
      </c>
      <c r="G375" s="74"/>
    </row>
    <row r="376" s="15" customFormat="true" ht="24.95" hidden="false" customHeight="true" outlineLevel="0" collapsed="false">
      <c r="A376" s="61" t="s">
        <v>709</v>
      </c>
      <c r="B376" s="69" t="s">
        <v>1204</v>
      </c>
      <c r="C376" s="44" t="s">
        <v>1244</v>
      </c>
      <c r="D376" s="72" t="s">
        <v>337</v>
      </c>
      <c r="E376" s="70" t="n">
        <v>345.929058596145</v>
      </c>
      <c r="F376" s="73" t="n">
        <f aca="false">E376/1.129</f>
        <v>306.40306341554</v>
      </c>
      <c r="G376" s="74"/>
    </row>
    <row r="377" s="15" customFormat="true" ht="24.95" hidden="false" customHeight="true" outlineLevel="0" collapsed="false">
      <c r="A377" s="61" t="s">
        <v>711</v>
      </c>
      <c r="B377" s="69" t="s">
        <v>1204</v>
      </c>
      <c r="C377" s="44" t="s">
        <v>1245</v>
      </c>
      <c r="D377" s="72" t="s">
        <v>337</v>
      </c>
      <c r="E377" s="70" t="n">
        <v>442.598253537956</v>
      </c>
      <c r="F377" s="73" t="n">
        <f aca="false">E377/1.129</f>
        <v>392.026796756383</v>
      </c>
      <c r="G377" s="74"/>
    </row>
    <row r="378" s="15" customFormat="true" ht="24.95" hidden="false" customHeight="true" outlineLevel="0" collapsed="false">
      <c r="A378" s="61" t="s">
        <v>714</v>
      </c>
      <c r="B378" s="69" t="s">
        <v>1204</v>
      </c>
      <c r="C378" s="44" t="s">
        <v>1246</v>
      </c>
      <c r="D378" s="72" t="s">
        <v>337</v>
      </c>
      <c r="E378" s="70" t="n">
        <v>524.479641394742</v>
      </c>
      <c r="F378" s="73" t="n">
        <f aca="false">E378/1.129</f>
        <v>464.552383874882</v>
      </c>
      <c r="G378" s="74"/>
    </row>
    <row r="379" s="15" customFormat="true" ht="24.95" hidden="false" customHeight="true" outlineLevel="0" collapsed="false">
      <c r="A379" s="61" t="s">
        <v>717</v>
      </c>
      <c r="B379" s="69" t="s">
        <v>1204</v>
      </c>
      <c r="C379" s="44" t="s">
        <v>1247</v>
      </c>
      <c r="D379" s="72" t="s">
        <v>337</v>
      </c>
      <c r="E379" s="70" t="n">
        <v>664.090353064226</v>
      </c>
      <c r="F379" s="73" t="n">
        <f aca="false">E379/1.129</f>
        <v>588.211118745993</v>
      </c>
      <c r="G379" s="74"/>
    </row>
    <row r="380" s="15" customFormat="true" ht="24.95" hidden="false" customHeight="true" outlineLevel="0" collapsed="false">
      <c r="A380" s="61" t="s">
        <v>720</v>
      </c>
      <c r="B380" s="69" t="s">
        <v>1204</v>
      </c>
      <c r="C380" s="44" t="s">
        <v>1248</v>
      </c>
      <c r="D380" s="72" t="s">
        <v>337</v>
      </c>
      <c r="E380" s="70" t="n">
        <v>865.432034144965</v>
      </c>
      <c r="F380" s="73" t="n">
        <f aca="false">E380/1.129</f>
        <v>766.547417311749</v>
      </c>
      <c r="G380" s="74"/>
    </row>
    <row r="381" s="15" customFormat="true" ht="24.95" hidden="false" customHeight="true" outlineLevel="0" collapsed="false">
      <c r="A381" s="61" t="s">
        <v>723</v>
      </c>
      <c r="B381" s="69" t="s">
        <v>1204</v>
      </c>
      <c r="C381" s="44" t="s">
        <v>1249</v>
      </c>
      <c r="D381" s="72" t="s">
        <v>337</v>
      </c>
      <c r="E381" s="70" t="n">
        <v>1093.81021416824</v>
      </c>
      <c r="F381" s="73" t="n">
        <f aca="false">E381/1.129</f>
        <v>968.831013435115</v>
      </c>
      <c r="G381" s="74"/>
    </row>
    <row r="382" s="15" customFormat="true" ht="24.95" hidden="false" customHeight="true" outlineLevel="0" collapsed="false">
      <c r="A382" s="61" t="s">
        <v>726</v>
      </c>
      <c r="B382" s="69" t="s">
        <v>1250</v>
      </c>
      <c r="C382" s="44" t="s">
        <v>1251</v>
      </c>
      <c r="D382" s="72" t="s">
        <v>337</v>
      </c>
      <c r="E382" s="70" t="n">
        <v>11.5275831329015</v>
      </c>
      <c r="F382" s="73" t="n">
        <f aca="false">E382/1.129</f>
        <v>10.2104367873352</v>
      </c>
      <c r="G382" s="74"/>
    </row>
    <row r="383" s="15" customFormat="true" ht="24.95" hidden="false" customHeight="true" outlineLevel="0" collapsed="false">
      <c r="A383" s="61" t="s">
        <v>728</v>
      </c>
      <c r="B383" s="69" t="s">
        <v>1250</v>
      </c>
      <c r="C383" s="44" t="s">
        <v>1252</v>
      </c>
      <c r="D383" s="72" t="s">
        <v>337</v>
      </c>
      <c r="E383" s="70" t="n">
        <v>17.235514164347</v>
      </c>
      <c r="F383" s="73" t="n">
        <f aca="false">E383/1.129</f>
        <v>15.2661772934871</v>
      </c>
      <c r="G383" s="74"/>
    </row>
    <row r="384" s="15" customFormat="true" ht="24.95" hidden="false" customHeight="true" outlineLevel="0" collapsed="false">
      <c r="A384" s="61" t="s">
        <v>730</v>
      </c>
      <c r="B384" s="69" t="s">
        <v>1250</v>
      </c>
      <c r="C384" s="44" t="s">
        <v>1253</v>
      </c>
      <c r="D384" s="72" t="s">
        <v>337</v>
      </c>
      <c r="E384" s="70" t="n">
        <v>24.2333157313682</v>
      </c>
      <c r="F384" s="73" t="n">
        <f aca="false">E384/1.129</f>
        <v>21.4644072022748</v>
      </c>
      <c r="G384" s="74"/>
    </row>
    <row r="385" s="15" customFormat="true" ht="24.95" hidden="false" customHeight="true" outlineLevel="0" collapsed="false">
      <c r="A385" s="61" t="s">
        <v>732</v>
      </c>
      <c r="B385" s="69" t="s">
        <v>1250</v>
      </c>
      <c r="C385" s="44" t="s">
        <v>1254</v>
      </c>
      <c r="D385" s="72" t="s">
        <v>337</v>
      </c>
      <c r="E385" s="70" t="n">
        <v>37.5078101407975</v>
      </c>
      <c r="F385" s="73" t="n">
        <f aca="false">E385/1.129</f>
        <v>33.2221524719199</v>
      </c>
      <c r="G385" s="74"/>
    </row>
    <row r="386" s="15" customFormat="true" ht="24.95" hidden="false" customHeight="true" outlineLevel="0" collapsed="false">
      <c r="A386" s="61" t="s">
        <v>733</v>
      </c>
      <c r="B386" s="69" t="s">
        <v>1250</v>
      </c>
      <c r="C386" s="44" t="s">
        <v>1255</v>
      </c>
      <c r="D386" s="72" t="s">
        <v>337</v>
      </c>
      <c r="E386" s="70" t="n">
        <v>56.5816437298627</v>
      </c>
      <c r="F386" s="73" t="n">
        <f aca="false">E386/1.129</f>
        <v>50.1166020636516</v>
      </c>
      <c r="G386" s="74"/>
    </row>
    <row r="387" s="15" customFormat="true" ht="24.95" hidden="false" customHeight="true" outlineLevel="0" collapsed="false">
      <c r="A387" s="61" t="s">
        <v>736</v>
      </c>
      <c r="B387" s="69" t="s">
        <v>1250</v>
      </c>
      <c r="C387" s="44" t="s">
        <v>1256</v>
      </c>
      <c r="D387" s="72" t="s">
        <v>337</v>
      </c>
      <c r="E387" s="70" t="n">
        <v>85.761155924423</v>
      </c>
      <c r="F387" s="73" t="n">
        <f aca="false">E387/1.129</f>
        <v>75.9620513059548</v>
      </c>
      <c r="G387" s="74"/>
    </row>
    <row r="388" s="15" customFormat="true" ht="24.95" hidden="false" customHeight="true" outlineLevel="0" collapsed="false">
      <c r="A388" s="61" t="s">
        <v>739</v>
      </c>
      <c r="B388" s="69" t="s">
        <v>1250</v>
      </c>
      <c r="C388" s="44" t="s">
        <v>1257</v>
      </c>
      <c r="D388" s="72" t="s">
        <v>337</v>
      </c>
      <c r="E388" s="70" t="n">
        <v>111.426532644108</v>
      </c>
      <c r="F388" s="73" t="n">
        <f aca="false">E388/1.129</f>
        <v>98.6948916245417</v>
      </c>
      <c r="G388" s="74"/>
    </row>
    <row r="389" s="15" customFormat="true" ht="24.95" hidden="false" customHeight="true" outlineLevel="0" collapsed="false">
      <c r="A389" s="61" t="s">
        <v>742</v>
      </c>
      <c r="B389" s="69" t="s">
        <v>1250</v>
      </c>
      <c r="C389" s="44" t="s">
        <v>1258</v>
      </c>
      <c r="D389" s="72" t="s">
        <v>337</v>
      </c>
      <c r="E389" s="70" t="n">
        <v>148.467145583043</v>
      </c>
      <c r="F389" s="73" t="n">
        <f aca="false">E389/1.129</f>
        <v>131.503229037239</v>
      </c>
      <c r="G389" s="74"/>
    </row>
    <row r="390" s="15" customFormat="true" ht="24.95" hidden="false" customHeight="true" outlineLevel="0" collapsed="false">
      <c r="A390" s="61" t="s">
        <v>745</v>
      </c>
      <c r="B390" s="69" t="s">
        <v>1250</v>
      </c>
      <c r="C390" s="44" t="s">
        <v>1259</v>
      </c>
      <c r="D390" s="72" t="s">
        <v>337</v>
      </c>
      <c r="E390" s="70" t="n">
        <v>211.528611373515</v>
      </c>
      <c r="F390" s="73" t="n">
        <f aca="false">E390/1.129</f>
        <v>187.359266052714</v>
      </c>
      <c r="G390" s="74"/>
    </row>
    <row r="391" s="15" customFormat="true" ht="24.95" hidden="false" customHeight="true" outlineLevel="0" collapsed="false">
      <c r="A391" s="61" t="s">
        <v>747</v>
      </c>
      <c r="B391" s="69" t="s">
        <v>1250</v>
      </c>
      <c r="C391" s="44" t="s">
        <v>1260</v>
      </c>
      <c r="D391" s="72" t="s">
        <v>337</v>
      </c>
      <c r="E391" s="70" t="n">
        <v>283.720735522117</v>
      </c>
      <c r="F391" s="73" t="n">
        <f aca="false">E391/1.129</f>
        <v>251.302688682123</v>
      </c>
      <c r="G391" s="74"/>
    </row>
    <row r="392" s="15" customFormat="true" ht="24.95" hidden="false" customHeight="true" outlineLevel="0" collapsed="false">
      <c r="A392" s="61" t="s">
        <v>750</v>
      </c>
      <c r="B392" s="69" t="s">
        <v>1250</v>
      </c>
      <c r="C392" s="44" t="s">
        <v>1261</v>
      </c>
      <c r="D392" s="72" t="s">
        <v>337</v>
      </c>
      <c r="E392" s="70" t="n">
        <v>364.190375312406</v>
      </c>
      <c r="F392" s="73" t="n">
        <f aca="false">E392/1.129</f>
        <v>322.577834643407</v>
      </c>
      <c r="G392" s="74"/>
    </row>
    <row r="393" s="15" customFormat="true" ht="24.95" hidden="false" customHeight="true" outlineLevel="0" collapsed="false">
      <c r="A393" s="61" t="s">
        <v>753</v>
      </c>
      <c r="B393" s="69" t="s">
        <v>1250</v>
      </c>
      <c r="C393" s="44" t="s">
        <v>1262</v>
      </c>
      <c r="D393" s="72" t="s">
        <v>337</v>
      </c>
      <c r="E393" s="70" t="n">
        <v>428.836249004845</v>
      </c>
      <c r="F393" s="73" t="n">
        <f aca="false">E393/1.129</f>
        <v>379.837244468419</v>
      </c>
      <c r="G393" s="74"/>
    </row>
    <row r="394" s="15" customFormat="true" ht="24.95" hidden="false" customHeight="true" outlineLevel="0" collapsed="false">
      <c r="A394" s="61" t="s">
        <v>755</v>
      </c>
      <c r="B394" s="69" t="s">
        <v>1250</v>
      </c>
      <c r="C394" s="44" t="s">
        <v>1263</v>
      </c>
      <c r="D394" s="72" t="s">
        <v>337</v>
      </c>
      <c r="E394" s="70" t="n">
        <v>544.426930622071</v>
      </c>
      <c r="F394" s="73" t="n">
        <f aca="false">E394/1.129</f>
        <v>482.220487707769</v>
      </c>
      <c r="G394" s="74"/>
    </row>
    <row r="395" s="15" customFormat="true" ht="24.95" hidden="false" customHeight="true" outlineLevel="0" collapsed="false">
      <c r="A395" s="61" t="s">
        <v>757</v>
      </c>
      <c r="B395" s="69" t="s">
        <v>1250</v>
      </c>
      <c r="C395" s="44" t="s">
        <v>1264</v>
      </c>
      <c r="D395" s="72" t="s">
        <v>337</v>
      </c>
      <c r="E395" s="70" t="n">
        <v>708.585808311134</v>
      </c>
      <c r="F395" s="73" t="n">
        <f aca="false">E395/1.129</f>
        <v>627.622505147152</v>
      </c>
      <c r="G395" s="74"/>
    </row>
    <row r="396" s="15" customFormat="true" ht="24.95" hidden="false" customHeight="true" outlineLevel="0" collapsed="false">
      <c r="A396" s="61" t="s">
        <v>759</v>
      </c>
      <c r="B396" s="69" t="s">
        <v>1250</v>
      </c>
      <c r="C396" s="44" t="s">
        <v>1265</v>
      </c>
      <c r="D396" s="72" t="s">
        <v>337</v>
      </c>
      <c r="E396" s="70" t="n">
        <v>895.149838767757</v>
      </c>
      <c r="F396" s="73" t="n">
        <f aca="false">E396/1.129</f>
        <v>792.869653470113</v>
      </c>
      <c r="G396" s="74"/>
    </row>
    <row r="397" s="15" customFormat="true" ht="24.95" hidden="false" customHeight="true" outlineLevel="0" collapsed="false">
      <c r="A397" s="61" t="s">
        <v>761</v>
      </c>
      <c r="B397" s="69" t="s">
        <v>1250</v>
      </c>
      <c r="C397" s="44" t="s">
        <v>1266</v>
      </c>
      <c r="D397" s="72" t="s">
        <v>337</v>
      </c>
      <c r="E397" s="70" t="n">
        <v>13.2744944094293</v>
      </c>
      <c r="F397" s="73" t="n">
        <f aca="false">E397/1.129</f>
        <v>11.7577452696451</v>
      </c>
      <c r="G397" s="74"/>
    </row>
    <row r="398" s="15" customFormat="true" ht="24.95" hidden="false" customHeight="true" outlineLevel="0" collapsed="false">
      <c r="A398" s="61" t="s">
        <v>765</v>
      </c>
      <c r="B398" s="69" t="s">
        <v>1250</v>
      </c>
      <c r="C398" s="44" t="s">
        <v>1267</v>
      </c>
      <c r="D398" s="72" t="s">
        <v>337</v>
      </c>
      <c r="E398" s="70" t="n">
        <v>20.0082279927893</v>
      </c>
      <c r="F398" s="73" t="n">
        <f aca="false">E398/1.129</f>
        <v>17.7220797101766</v>
      </c>
      <c r="G398" s="74"/>
    </row>
    <row r="399" s="15" customFormat="true" ht="24.95" hidden="false" customHeight="true" outlineLevel="0" collapsed="false">
      <c r="A399" s="61" t="s">
        <v>983</v>
      </c>
      <c r="B399" s="69" t="s">
        <v>1250</v>
      </c>
      <c r="C399" s="44" t="s">
        <v>1268</v>
      </c>
      <c r="D399" s="72" t="s">
        <v>337</v>
      </c>
      <c r="E399" s="70" t="n">
        <v>28.2552742517462</v>
      </c>
      <c r="F399" s="73" t="n">
        <f aca="false">E399/1.129</f>
        <v>25.0268151034067</v>
      </c>
      <c r="G399" s="74"/>
    </row>
    <row r="400" s="15" customFormat="true" ht="24.95" hidden="false" customHeight="true" outlineLevel="0" collapsed="false">
      <c r="A400" s="61" t="s">
        <v>985</v>
      </c>
      <c r="B400" s="69" t="s">
        <v>1250</v>
      </c>
      <c r="C400" s="44" t="s">
        <v>1269</v>
      </c>
      <c r="D400" s="72" t="s">
        <v>337</v>
      </c>
      <c r="E400" s="70" t="n">
        <v>43.5305914604544</v>
      </c>
      <c r="F400" s="73" t="n">
        <f aca="false">E400/1.129</f>
        <v>38.5567683440694</v>
      </c>
      <c r="G400" s="74"/>
    </row>
    <row r="401" s="15" customFormat="true" ht="24.95" hidden="false" customHeight="true" outlineLevel="0" collapsed="false">
      <c r="A401" s="61" t="s">
        <v>987</v>
      </c>
      <c r="B401" s="69" t="s">
        <v>1250</v>
      </c>
      <c r="C401" s="44" t="s">
        <v>1270</v>
      </c>
      <c r="D401" s="72" t="s">
        <v>337</v>
      </c>
      <c r="E401" s="70" t="n">
        <v>65.8240231580039</v>
      </c>
      <c r="F401" s="73" t="n">
        <f aca="false">E401/1.129</f>
        <v>58.3029434526164</v>
      </c>
      <c r="G401" s="74"/>
    </row>
    <row r="402" s="15" customFormat="true" ht="24.95" hidden="false" customHeight="true" outlineLevel="0" collapsed="false">
      <c r="A402" s="61" t="s">
        <v>989</v>
      </c>
      <c r="B402" s="69" t="s">
        <v>1250</v>
      </c>
      <c r="C402" s="44" t="s">
        <v>1271</v>
      </c>
      <c r="D402" s="72" t="s">
        <v>337</v>
      </c>
      <c r="E402" s="70" t="n">
        <v>100.244269182148</v>
      </c>
      <c r="F402" s="73" t="n">
        <f aca="false">E402/1.129</f>
        <v>88.7903181418491</v>
      </c>
      <c r="G402" s="74"/>
    </row>
    <row r="403" s="15" customFormat="true" ht="24.95" hidden="false" customHeight="true" outlineLevel="0" collapsed="false">
      <c r="A403" s="61" t="s">
        <v>991</v>
      </c>
      <c r="B403" s="69" t="s">
        <v>1250</v>
      </c>
      <c r="C403" s="44" t="s">
        <v>1272</v>
      </c>
      <c r="D403" s="72" t="s">
        <v>337</v>
      </c>
      <c r="E403" s="70" t="n">
        <v>126.051836354573</v>
      </c>
      <c r="F403" s="73" t="n">
        <f aca="false">E403/1.129</f>
        <v>111.649102174112</v>
      </c>
      <c r="G403" s="74"/>
    </row>
    <row r="404" s="15" customFormat="true" ht="24.95" hidden="false" customHeight="true" outlineLevel="0" collapsed="false">
      <c r="A404" s="61" t="s">
        <v>993</v>
      </c>
      <c r="B404" s="69" t="s">
        <v>1250</v>
      </c>
      <c r="C404" s="44" t="s">
        <v>1273</v>
      </c>
      <c r="D404" s="72" t="s">
        <v>337</v>
      </c>
      <c r="E404" s="70" t="n">
        <v>170.679325593312</v>
      </c>
      <c r="F404" s="73" t="n">
        <f aca="false">E404/1.129</f>
        <v>151.1774363094</v>
      </c>
      <c r="G404" s="74"/>
    </row>
    <row r="405" s="15" customFormat="true" ht="24.95" hidden="false" customHeight="true" outlineLevel="0" collapsed="false">
      <c r="A405" s="61" t="s">
        <v>996</v>
      </c>
      <c r="B405" s="69" t="s">
        <v>1250</v>
      </c>
      <c r="C405" s="44" t="s">
        <v>1274</v>
      </c>
      <c r="D405" s="72" t="s">
        <v>337</v>
      </c>
      <c r="E405" s="70" t="n">
        <v>241.287041839947</v>
      </c>
      <c r="F405" s="73" t="n">
        <f aca="false">E405/1.129</f>
        <v>213.717486129271</v>
      </c>
      <c r="G405" s="74"/>
    </row>
    <row r="406" s="15" customFormat="true" ht="24.95" hidden="false" customHeight="true" outlineLevel="0" collapsed="false">
      <c r="A406" s="61" t="s">
        <v>998</v>
      </c>
      <c r="B406" s="69" t="s">
        <v>1250</v>
      </c>
      <c r="C406" s="44" t="s">
        <v>1275</v>
      </c>
      <c r="D406" s="72" t="s">
        <v>337</v>
      </c>
      <c r="E406" s="70" t="n">
        <v>323.798130273156</v>
      </c>
      <c r="F406" s="73" t="n">
        <f aca="false">E406/1.129</f>
        <v>286.800823979766</v>
      </c>
      <c r="G406" s="74"/>
    </row>
    <row r="407" s="15" customFormat="true" ht="24.95" hidden="false" customHeight="true" outlineLevel="0" collapsed="false">
      <c r="A407" s="61" t="s">
        <v>1000</v>
      </c>
      <c r="B407" s="69" t="s">
        <v>1250</v>
      </c>
      <c r="C407" s="44" t="s">
        <v>1276</v>
      </c>
      <c r="D407" s="72" t="s">
        <v>337</v>
      </c>
      <c r="E407" s="70" t="n">
        <v>422.295488178776</v>
      </c>
      <c r="F407" s="73" t="n">
        <f aca="false">E407/1.129</f>
        <v>374.043833639305</v>
      </c>
      <c r="G407" s="74"/>
    </row>
    <row r="408" s="15" customFormat="true" ht="24.95" hidden="false" customHeight="true" outlineLevel="0" collapsed="false">
      <c r="A408" s="61" t="s">
        <v>1002</v>
      </c>
      <c r="B408" s="69" t="s">
        <v>1250</v>
      </c>
      <c r="C408" s="44" t="s">
        <v>1277</v>
      </c>
      <c r="D408" s="72" t="s">
        <v>337</v>
      </c>
      <c r="E408" s="70" t="n">
        <v>486.159314381141</v>
      </c>
      <c r="F408" s="73" t="n">
        <f aca="false">E408/1.129</f>
        <v>430.610553039097</v>
      </c>
      <c r="G408" s="74"/>
    </row>
    <row r="409" s="15" customFormat="true" ht="24.95" hidden="false" customHeight="true" outlineLevel="0" collapsed="false">
      <c r="A409" s="61" t="s">
        <v>1004</v>
      </c>
      <c r="B409" s="69" t="s">
        <v>1250</v>
      </c>
      <c r="C409" s="44" t="s">
        <v>1278</v>
      </c>
      <c r="D409" s="72" t="s">
        <v>337</v>
      </c>
      <c r="E409" s="70" t="n">
        <v>623.484822345865</v>
      </c>
      <c r="F409" s="73" t="n">
        <f aca="false">E409/1.129</f>
        <v>552.245192511838</v>
      </c>
      <c r="G409" s="74"/>
    </row>
    <row r="410" s="15" customFormat="true" ht="24.95" hidden="false" customHeight="true" outlineLevel="0" collapsed="false">
      <c r="A410" s="61" t="s">
        <v>1006</v>
      </c>
      <c r="B410" s="69" t="s">
        <v>1250</v>
      </c>
      <c r="C410" s="44" t="s">
        <v>1279</v>
      </c>
      <c r="D410" s="72" t="s">
        <v>337</v>
      </c>
      <c r="E410" s="70" t="n">
        <v>807.997247698658</v>
      </c>
      <c r="F410" s="73" t="n">
        <f aca="false">E410/1.129</f>
        <v>715.675152966039</v>
      </c>
      <c r="G410" s="74"/>
    </row>
    <row r="411" s="15" customFormat="true" ht="24.95" hidden="false" customHeight="true" outlineLevel="0" collapsed="false">
      <c r="A411" s="61" t="s">
        <v>1008</v>
      </c>
      <c r="B411" s="69" t="s">
        <v>1250</v>
      </c>
      <c r="C411" s="44" t="s">
        <v>1280</v>
      </c>
      <c r="D411" s="72" t="s">
        <v>337</v>
      </c>
      <c r="E411" s="70" t="n">
        <v>1020.72432145956</v>
      </c>
      <c r="F411" s="73" t="n">
        <f aca="false">E411/1.129</f>
        <v>904.095944605454</v>
      </c>
      <c r="G411" s="74"/>
    </row>
    <row r="412" s="15" customFormat="true" ht="24.95" hidden="false" customHeight="true" outlineLevel="0" collapsed="false">
      <c r="A412" s="61" t="s">
        <v>1010</v>
      </c>
      <c r="B412" s="69" t="s">
        <v>1250</v>
      </c>
      <c r="C412" s="44" t="s">
        <v>1281</v>
      </c>
      <c r="D412" s="72" t="s">
        <v>337</v>
      </c>
      <c r="E412" s="70" t="n">
        <v>14.2799840395238</v>
      </c>
      <c r="F412" s="73" t="n">
        <f aca="false">E412/1.129</f>
        <v>12.6483472449281</v>
      </c>
      <c r="G412" s="74"/>
    </row>
    <row r="413" s="15" customFormat="true" ht="24.95" hidden="false" customHeight="true" outlineLevel="0" collapsed="false">
      <c r="A413" s="61" t="s">
        <v>1012</v>
      </c>
      <c r="B413" s="69" t="s">
        <v>1250</v>
      </c>
      <c r="C413" s="44" t="s">
        <v>1282</v>
      </c>
      <c r="D413" s="72" t="s">
        <v>337</v>
      </c>
      <c r="E413" s="70" t="n">
        <v>21.501227746566</v>
      </c>
      <c r="F413" s="73" t="n">
        <f aca="false">E413/1.129</f>
        <v>19.0444887037786</v>
      </c>
      <c r="G413" s="74"/>
    </row>
    <row r="414" s="15" customFormat="true" ht="24.95" hidden="false" customHeight="true" outlineLevel="0" collapsed="false">
      <c r="A414" s="61" t="s">
        <v>1014</v>
      </c>
      <c r="B414" s="69" t="s">
        <v>1250</v>
      </c>
      <c r="C414" s="44" t="s">
        <v>1283</v>
      </c>
      <c r="D414" s="72" t="s">
        <v>337</v>
      </c>
      <c r="E414" s="70" t="n">
        <v>30.2154712073849</v>
      </c>
      <c r="F414" s="73" t="n">
        <f aca="false">E414/1.129</f>
        <v>26.7630391562311</v>
      </c>
      <c r="G414" s="74"/>
    </row>
    <row r="415" s="15" customFormat="true" ht="24.95" hidden="false" customHeight="true" outlineLevel="0" collapsed="false">
      <c r="A415" s="61" t="s">
        <v>1284</v>
      </c>
      <c r="B415" s="69" t="s">
        <v>1250</v>
      </c>
      <c r="C415" s="44" t="s">
        <v>1285</v>
      </c>
      <c r="D415" s="72" t="s">
        <v>337</v>
      </c>
      <c r="E415" s="70" t="n">
        <v>47.2681690753511</v>
      </c>
      <c r="F415" s="73" t="n">
        <f aca="false">E415/1.129</f>
        <v>41.8672888178486</v>
      </c>
      <c r="G415" s="74"/>
    </row>
    <row r="416" s="15" customFormat="true" ht="24.95" hidden="false" customHeight="true" outlineLevel="0" collapsed="false">
      <c r="A416" s="61" t="s">
        <v>1286</v>
      </c>
      <c r="B416" s="69" t="s">
        <v>1250</v>
      </c>
      <c r="C416" s="44" t="s">
        <v>1287</v>
      </c>
      <c r="D416" s="72" t="s">
        <v>337</v>
      </c>
      <c r="E416" s="70" t="n">
        <v>71.4202331194389</v>
      </c>
      <c r="F416" s="73" t="n">
        <f aca="false">E416/1.129</f>
        <v>63.2597281837369</v>
      </c>
      <c r="G416" s="74"/>
    </row>
    <row r="417" s="15" customFormat="true" ht="24.95" hidden="false" customHeight="true" outlineLevel="0" collapsed="false">
      <c r="A417" s="61" t="s">
        <v>1288</v>
      </c>
      <c r="B417" s="69" t="s">
        <v>1250</v>
      </c>
      <c r="C417" s="44" t="s">
        <v>1289</v>
      </c>
      <c r="D417" s="72" t="s">
        <v>337</v>
      </c>
      <c r="E417" s="70" t="n">
        <v>108.592880050205</v>
      </c>
      <c r="F417" s="73" t="n">
        <f aca="false">E417/1.129</f>
        <v>96.1850133305624</v>
      </c>
      <c r="G417" s="74"/>
    </row>
    <row r="418" s="15" customFormat="true" ht="24.95" hidden="false" customHeight="true" outlineLevel="0" collapsed="false">
      <c r="A418" s="61" t="s">
        <v>1290</v>
      </c>
      <c r="B418" s="69" t="s">
        <v>1250</v>
      </c>
      <c r="C418" s="44" t="s">
        <v>1291</v>
      </c>
      <c r="D418" s="72" t="s">
        <v>337</v>
      </c>
      <c r="E418" s="70" t="n">
        <v>142.627180559767</v>
      </c>
      <c r="F418" s="73" t="n">
        <f aca="false">E418/1.129</f>
        <v>126.330540796959</v>
      </c>
      <c r="G418" s="74"/>
    </row>
    <row r="419" s="15" customFormat="true" ht="24.95" hidden="false" customHeight="true" outlineLevel="0" collapsed="false">
      <c r="A419" s="61" t="s">
        <v>1292</v>
      </c>
      <c r="B419" s="69" t="s">
        <v>1250</v>
      </c>
      <c r="C419" s="44" t="s">
        <v>1293</v>
      </c>
      <c r="D419" s="72" t="s">
        <v>337</v>
      </c>
      <c r="E419" s="70" t="n">
        <v>189.834410869658</v>
      </c>
      <c r="F419" s="73" t="n">
        <f aca="false">E419/1.129</f>
        <v>168.143853737518</v>
      </c>
      <c r="G419" s="74"/>
    </row>
    <row r="420" s="15" customFormat="true" ht="24.95" hidden="false" customHeight="true" outlineLevel="0" collapsed="false">
      <c r="A420" s="61" t="s">
        <v>1294</v>
      </c>
      <c r="B420" s="69" t="s">
        <v>1250</v>
      </c>
      <c r="C420" s="44" t="s">
        <v>1295</v>
      </c>
      <c r="D420" s="72" t="s">
        <v>337</v>
      </c>
      <c r="E420" s="70" t="n">
        <v>271.0657852282</v>
      </c>
      <c r="F420" s="73" t="n">
        <f aca="false">E420/1.129</f>
        <v>240.093698164925</v>
      </c>
      <c r="G420" s="74"/>
    </row>
    <row r="421" s="15" customFormat="true" ht="24.95" hidden="false" customHeight="true" outlineLevel="0" collapsed="false">
      <c r="A421" s="61" t="s">
        <v>1296</v>
      </c>
      <c r="B421" s="69" t="s">
        <v>1250</v>
      </c>
      <c r="C421" s="44" t="s">
        <v>1297</v>
      </c>
      <c r="D421" s="72" t="s">
        <v>337</v>
      </c>
      <c r="E421" s="70" t="n">
        <v>363.662239345084</v>
      </c>
      <c r="F421" s="73" t="n">
        <f aca="false">E421/1.129</f>
        <v>322.110043706895</v>
      </c>
      <c r="G421" s="74"/>
    </row>
    <row r="422" s="15" customFormat="true" ht="24.95" hidden="false" customHeight="true" outlineLevel="0" collapsed="false">
      <c r="A422" s="61" t="s">
        <v>1298</v>
      </c>
      <c r="B422" s="69" t="s">
        <v>1250</v>
      </c>
      <c r="C422" s="44" t="s">
        <v>1299</v>
      </c>
      <c r="D422" s="72" t="s">
        <v>337</v>
      </c>
      <c r="E422" s="70" t="n">
        <v>465.287787210998</v>
      </c>
      <c r="F422" s="73" t="n">
        <f aca="false">E422/1.129</f>
        <v>412.123815067314</v>
      </c>
      <c r="G422" s="74"/>
    </row>
    <row r="423" s="15" customFormat="true" ht="24.95" hidden="false" customHeight="true" outlineLevel="0" collapsed="false">
      <c r="A423" s="61" t="s">
        <v>1300</v>
      </c>
      <c r="B423" s="69" t="s">
        <v>1250</v>
      </c>
      <c r="C423" s="44" t="s">
        <v>1301</v>
      </c>
      <c r="D423" s="72" t="s">
        <v>337</v>
      </c>
      <c r="E423" s="70" t="n">
        <v>550.602058855379</v>
      </c>
      <c r="F423" s="73" t="n">
        <f aca="false">E423/1.129</f>
        <v>487.690043273143</v>
      </c>
      <c r="G423" s="74"/>
    </row>
    <row r="424" s="15" customFormat="true" ht="24.95" hidden="false" customHeight="true" outlineLevel="0" collapsed="false">
      <c r="A424" s="61" t="s">
        <v>1302</v>
      </c>
      <c r="B424" s="69" t="s">
        <v>1250</v>
      </c>
      <c r="C424" s="44" t="s">
        <v>1303</v>
      </c>
      <c r="D424" s="72" t="s">
        <v>337</v>
      </c>
      <c r="E424" s="70" t="n">
        <v>698.114497112878</v>
      </c>
      <c r="F424" s="73" t="n">
        <f aca="false">E424/1.129</f>
        <v>618.347650232841</v>
      </c>
      <c r="G424" s="74"/>
    </row>
    <row r="425" s="15" customFormat="true" ht="24.95" hidden="false" customHeight="true" outlineLevel="0" collapsed="false">
      <c r="A425" s="61" t="s">
        <v>1304</v>
      </c>
      <c r="B425" s="69" t="s">
        <v>1250</v>
      </c>
      <c r="C425" s="44" t="s">
        <v>1305</v>
      </c>
      <c r="D425" s="72" t="s">
        <v>337</v>
      </c>
      <c r="E425" s="70" t="n">
        <v>909.775142478223</v>
      </c>
      <c r="F425" s="73" t="n">
        <f aca="false">E425/1.129</f>
        <v>805.823864019684</v>
      </c>
      <c r="G425" s="74"/>
    </row>
    <row r="426" s="15" customFormat="true" ht="24.95" hidden="false" customHeight="true" outlineLevel="0" collapsed="false">
      <c r="A426" s="61" t="s">
        <v>1306</v>
      </c>
      <c r="B426" s="69" t="s">
        <v>1250</v>
      </c>
      <c r="C426" s="44" t="s">
        <v>1307</v>
      </c>
      <c r="D426" s="72" t="s">
        <v>337</v>
      </c>
      <c r="E426" s="70" t="n">
        <v>1149.85356546988</v>
      </c>
      <c r="F426" s="73" t="n">
        <f aca="false">E426/1.129</f>
        <v>1018.47082858271</v>
      </c>
      <c r="G426" s="74"/>
    </row>
    <row r="427" s="15" customFormat="true" ht="24.95" hidden="false" customHeight="true" outlineLevel="0" collapsed="false">
      <c r="A427" s="61" t="s">
        <v>1308</v>
      </c>
      <c r="B427" s="69" t="s">
        <v>1309</v>
      </c>
      <c r="C427" s="44" t="s">
        <v>1310</v>
      </c>
      <c r="D427" s="72" t="s">
        <v>337</v>
      </c>
      <c r="E427" s="70" t="n">
        <v>15.3260995132584</v>
      </c>
      <c r="F427" s="73" t="n">
        <f aca="false">E427/1.129</f>
        <v>13.5749331384043</v>
      </c>
      <c r="G427" s="74"/>
    </row>
    <row r="428" s="15" customFormat="true" ht="24.95" hidden="false" customHeight="true" outlineLevel="0" collapsed="false">
      <c r="A428" s="61" t="s">
        <v>1311</v>
      </c>
      <c r="B428" s="69" t="s">
        <v>1309</v>
      </c>
      <c r="C428" s="44" t="s">
        <v>1312</v>
      </c>
      <c r="D428" s="72" t="s">
        <v>337</v>
      </c>
      <c r="E428" s="70" t="n">
        <v>21.714513425677</v>
      </c>
      <c r="F428" s="73" t="n">
        <f aca="false">E428/1.129</f>
        <v>19.2334042742932</v>
      </c>
      <c r="G428" s="74"/>
    </row>
    <row r="429" s="15" customFormat="true" ht="24.95" hidden="false" customHeight="true" outlineLevel="0" collapsed="false">
      <c r="A429" s="61" t="s">
        <v>1313</v>
      </c>
      <c r="B429" s="69" t="s">
        <v>1309</v>
      </c>
      <c r="C429" s="44" t="s">
        <v>1314</v>
      </c>
      <c r="D429" s="72" t="s">
        <v>337</v>
      </c>
      <c r="E429" s="70" t="n">
        <v>29.3013897254809</v>
      </c>
      <c r="F429" s="73" t="n">
        <f aca="false">E429/1.129</f>
        <v>25.953400996883</v>
      </c>
      <c r="G429" s="74"/>
    </row>
    <row r="430" s="15" customFormat="true" ht="24.95" hidden="false" customHeight="true" outlineLevel="0" collapsed="false">
      <c r="A430" s="61" t="s">
        <v>1315</v>
      </c>
      <c r="B430" s="69" t="s">
        <v>1309</v>
      </c>
      <c r="C430" s="44" t="s">
        <v>1316</v>
      </c>
      <c r="D430" s="72" t="s">
        <v>337</v>
      </c>
      <c r="E430" s="70" t="n">
        <v>44.332951872348</v>
      </c>
      <c r="F430" s="73" t="n">
        <f aca="false">E430/1.129</f>
        <v>39.2674507283862</v>
      </c>
      <c r="G430" s="74"/>
    </row>
    <row r="431" s="15" customFormat="true" ht="24.95" hidden="false" customHeight="true" outlineLevel="0" collapsed="false">
      <c r="A431" s="61" t="s">
        <v>1317</v>
      </c>
      <c r="B431" s="69" t="s">
        <v>1309</v>
      </c>
      <c r="C431" s="44" t="s">
        <v>1318</v>
      </c>
      <c r="D431" s="72" t="s">
        <v>337</v>
      </c>
      <c r="E431" s="70" t="n">
        <v>63.8739826632752</v>
      </c>
      <c r="F431" s="73" t="n">
        <f aca="false">E431/1.129</f>
        <v>56.5757153793403</v>
      </c>
      <c r="G431" s="74"/>
    </row>
    <row r="432" s="15" customFormat="true" ht="24.95" hidden="false" customHeight="true" outlineLevel="0" collapsed="false">
      <c r="A432" s="61" t="s">
        <v>1319</v>
      </c>
      <c r="B432" s="69" t="s">
        <v>1309</v>
      </c>
      <c r="C432" s="44" t="s">
        <v>1320</v>
      </c>
      <c r="D432" s="72" t="s">
        <v>337</v>
      </c>
      <c r="E432" s="70" t="n">
        <v>95.6027665462569</v>
      </c>
      <c r="F432" s="73" t="n">
        <f aca="false">E432/1.129</f>
        <v>84.6791554882701</v>
      </c>
      <c r="G432" s="74"/>
    </row>
    <row r="433" s="15" customFormat="true" ht="24.95" hidden="false" customHeight="true" outlineLevel="0" collapsed="false">
      <c r="A433" s="61" t="s">
        <v>1321</v>
      </c>
      <c r="B433" s="69" t="s">
        <v>1309</v>
      </c>
      <c r="C433" s="44" t="s">
        <v>1322</v>
      </c>
      <c r="D433" s="72" t="s">
        <v>337</v>
      </c>
      <c r="E433" s="70" t="n">
        <v>122.568170262427</v>
      </c>
      <c r="F433" s="73" t="n">
        <f aca="false">E433/1.129</f>
        <v>108.563481189041</v>
      </c>
      <c r="G433" s="74"/>
    </row>
    <row r="434" s="15" customFormat="true" ht="24.95" hidden="false" customHeight="true" outlineLevel="0" collapsed="false">
      <c r="A434" s="61" t="s">
        <v>1323</v>
      </c>
      <c r="B434" s="69" t="s">
        <v>1309</v>
      </c>
      <c r="C434" s="44" t="s">
        <v>1324</v>
      </c>
      <c r="D434" s="72" t="s">
        <v>337</v>
      </c>
      <c r="E434" s="70" t="n">
        <v>161.22366048606</v>
      </c>
      <c r="F434" s="73" t="n">
        <f aca="false">E434/1.129</f>
        <v>142.80217934992</v>
      </c>
      <c r="G434" s="74"/>
    </row>
    <row r="435" s="15" customFormat="true" ht="24.95" hidden="false" customHeight="true" outlineLevel="0" collapsed="false">
      <c r="A435" s="61" t="s">
        <v>1325</v>
      </c>
      <c r="B435" s="69" t="s">
        <v>1309</v>
      </c>
      <c r="C435" s="44" t="s">
        <v>1326</v>
      </c>
      <c r="D435" s="72" t="s">
        <v>337</v>
      </c>
      <c r="E435" s="70" t="n">
        <v>227.291438705905</v>
      </c>
      <c r="F435" s="73" t="n">
        <f aca="false">E435/1.129</f>
        <v>201.321026311696</v>
      </c>
      <c r="G435" s="74"/>
    </row>
    <row r="436" s="15" customFormat="true" ht="24.95" hidden="false" customHeight="true" outlineLevel="0" collapsed="false">
      <c r="A436" s="61" t="s">
        <v>1327</v>
      </c>
      <c r="B436" s="69" t="s">
        <v>1309</v>
      </c>
      <c r="C436" s="44" t="s">
        <v>1328</v>
      </c>
      <c r="D436" s="72" t="s">
        <v>337</v>
      </c>
      <c r="E436" s="70" t="n">
        <v>303.150045243034</v>
      </c>
      <c r="F436" s="73" t="n">
        <f aca="false">E436/1.129</f>
        <v>268.511997558046</v>
      </c>
      <c r="G436" s="74"/>
    </row>
    <row r="437" s="15" customFormat="true" ht="24.95" hidden="false" customHeight="true" outlineLevel="0" collapsed="false">
      <c r="A437" s="61" t="s">
        <v>1329</v>
      </c>
      <c r="B437" s="69" t="s">
        <v>1309</v>
      </c>
      <c r="C437" s="44" t="s">
        <v>1330</v>
      </c>
      <c r="D437" s="72" t="s">
        <v>337</v>
      </c>
      <c r="E437" s="70" t="n">
        <v>387.083038203648</v>
      </c>
      <c r="F437" s="73" t="n">
        <f aca="false">E437/1.129</f>
        <v>342.854772545304</v>
      </c>
      <c r="G437" s="74"/>
    </row>
    <row r="438" s="15" customFormat="true" ht="24.95" hidden="false" customHeight="true" outlineLevel="0" collapsed="false">
      <c r="A438" s="61" t="s">
        <v>1331</v>
      </c>
      <c r="B438" s="69" t="s">
        <v>1309</v>
      </c>
      <c r="C438" s="44" t="s">
        <v>1332</v>
      </c>
      <c r="D438" s="72" t="s">
        <v>337</v>
      </c>
      <c r="E438" s="70" t="n">
        <v>454.796163090921</v>
      </c>
      <c r="F438" s="73" t="n">
        <f aca="false">E438/1.129</f>
        <v>402.830968193907</v>
      </c>
      <c r="G438" s="74"/>
    </row>
    <row r="439" s="15" customFormat="true" ht="24.95" hidden="false" customHeight="true" outlineLevel="0" collapsed="false">
      <c r="A439" s="61" t="s">
        <v>1333</v>
      </c>
      <c r="B439" s="69" t="s">
        <v>1309</v>
      </c>
      <c r="C439" s="44" t="s">
        <v>1334</v>
      </c>
      <c r="D439" s="72" t="s">
        <v>337</v>
      </c>
      <c r="E439" s="70" t="n">
        <v>576.043993435043</v>
      </c>
      <c r="F439" s="73" t="n">
        <f aca="false">E439/1.129</f>
        <v>510.224972041667</v>
      </c>
      <c r="G439" s="74"/>
    </row>
    <row r="440" s="15" customFormat="true" ht="24.95" hidden="false" customHeight="true" outlineLevel="0" collapsed="false">
      <c r="A440" s="61" t="s">
        <v>1335</v>
      </c>
      <c r="B440" s="69" t="s">
        <v>1309</v>
      </c>
      <c r="C440" s="44" t="s">
        <v>1336</v>
      </c>
      <c r="D440" s="72" t="s">
        <v>337</v>
      </c>
      <c r="E440" s="70" t="n">
        <v>747.810060345729</v>
      </c>
      <c r="F440" s="73" t="n">
        <f aca="false">E440/1.129</f>
        <v>662.364978162736</v>
      </c>
      <c r="G440" s="74"/>
    </row>
    <row r="441" s="15" customFormat="true" ht="24.95" hidden="false" customHeight="true" outlineLevel="0" collapsed="false">
      <c r="A441" s="61" t="s">
        <v>1337</v>
      </c>
      <c r="B441" s="69" t="s">
        <v>1309</v>
      </c>
      <c r="C441" s="44" t="s">
        <v>1338</v>
      </c>
      <c r="D441" s="72" t="s">
        <v>337</v>
      </c>
      <c r="E441" s="70" t="n">
        <v>934.760036316935</v>
      </c>
      <c r="F441" s="73" t="n">
        <f aca="false">E441/1.129</f>
        <v>827.953973708534</v>
      </c>
      <c r="G441" s="74"/>
    </row>
    <row r="442" s="15" customFormat="true" ht="24.95" hidden="false" customHeight="true" outlineLevel="0" collapsed="false">
      <c r="A442" s="61" t="s">
        <v>1339</v>
      </c>
      <c r="B442" s="69" t="s">
        <v>1309</v>
      </c>
      <c r="C442" s="44" t="s">
        <v>1340</v>
      </c>
      <c r="D442" s="72" t="s">
        <v>337</v>
      </c>
      <c r="E442" s="70" t="n">
        <v>18.2714731771716</v>
      </c>
      <c r="F442" s="73" t="n">
        <f aca="false">E442/1.129</f>
        <v>16.183767207415</v>
      </c>
      <c r="G442" s="74"/>
    </row>
    <row r="443" s="15" customFormat="true" ht="24.95" hidden="false" customHeight="true" outlineLevel="0" collapsed="false">
      <c r="A443" s="61" t="s">
        <v>1341</v>
      </c>
      <c r="B443" s="69" t="s">
        <v>1309</v>
      </c>
      <c r="C443" s="44" t="s">
        <v>1342</v>
      </c>
      <c r="D443" s="72" t="s">
        <v>337</v>
      </c>
      <c r="E443" s="70" t="n">
        <v>25.8075671724252</v>
      </c>
      <c r="F443" s="73" t="n">
        <f aca="false">E443/1.129</f>
        <v>22.8587840322633</v>
      </c>
      <c r="G443" s="74"/>
    </row>
    <row r="444" s="15" customFormat="true" ht="24.95" hidden="false" customHeight="true" outlineLevel="0" collapsed="false">
      <c r="A444" s="61" t="s">
        <v>1343</v>
      </c>
      <c r="B444" s="69" t="s">
        <v>1309</v>
      </c>
      <c r="C444" s="44" t="s">
        <v>1344</v>
      </c>
      <c r="D444" s="72" t="s">
        <v>337</v>
      </c>
      <c r="E444" s="70" t="n">
        <v>34.9890078351063</v>
      </c>
      <c r="F444" s="73" t="n">
        <f aca="false">E444/1.129</f>
        <v>30.9911495439382</v>
      </c>
      <c r="G444" s="74"/>
    </row>
    <row r="445" s="15" customFormat="true" ht="24.95" hidden="false" customHeight="true" outlineLevel="0" collapsed="false">
      <c r="A445" s="61" t="s">
        <v>1345</v>
      </c>
      <c r="B445" s="69" t="s">
        <v>1309</v>
      </c>
      <c r="C445" s="44" t="s">
        <v>1346</v>
      </c>
      <c r="D445" s="72" t="s">
        <v>337</v>
      </c>
      <c r="E445" s="70" t="n">
        <v>51.5541955793902</v>
      </c>
      <c r="F445" s="73" t="n">
        <f aca="false">E445/1.129</f>
        <v>45.6635921872367</v>
      </c>
      <c r="G445" s="74"/>
    </row>
    <row r="446" s="15" customFormat="true" ht="24.95" hidden="false" customHeight="true" outlineLevel="0" collapsed="false">
      <c r="A446" s="61" t="s">
        <v>1347</v>
      </c>
      <c r="B446" s="69" t="s">
        <v>1309</v>
      </c>
      <c r="C446" s="44" t="s">
        <v>1348</v>
      </c>
      <c r="D446" s="72" t="s">
        <v>337</v>
      </c>
      <c r="E446" s="70" t="n">
        <v>75.4117222570868</v>
      </c>
      <c r="F446" s="73" t="n">
        <f aca="false">E446/1.129</f>
        <v>66.7951481462239</v>
      </c>
      <c r="G446" s="74"/>
    </row>
    <row r="447" s="15" customFormat="true" ht="24.95" hidden="false" customHeight="true" outlineLevel="0" collapsed="false">
      <c r="A447" s="61" t="s">
        <v>1349</v>
      </c>
      <c r="B447" s="69" t="s">
        <v>1309</v>
      </c>
      <c r="C447" s="44" t="s">
        <v>1350</v>
      </c>
      <c r="D447" s="72" t="s">
        <v>337</v>
      </c>
      <c r="E447" s="70" t="n">
        <v>111.96482507234</v>
      </c>
      <c r="F447" s="73" t="n">
        <f aca="false">E447/1.129</f>
        <v>99.1716785406023</v>
      </c>
      <c r="G447" s="74"/>
    </row>
    <row r="448" s="15" customFormat="true" ht="24.95" hidden="false" customHeight="true" outlineLevel="0" collapsed="false">
      <c r="A448" s="61" t="s">
        <v>1351</v>
      </c>
      <c r="B448" s="69" t="s">
        <v>1309</v>
      </c>
      <c r="C448" s="44" t="s">
        <v>1352</v>
      </c>
      <c r="D448" s="72" t="s">
        <v>337</v>
      </c>
      <c r="E448" s="70" t="n">
        <v>140.392759159557</v>
      </c>
      <c r="F448" s="73" t="n">
        <f aca="false">E448/1.129</f>
        <v>124.35142529633</v>
      </c>
      <c r="G448" s="74"/>
    </row>
    <row r="449" s="15" customFormat="true" ht="24.95" hidden="false" customHeight="true" outlineLevel="0" collapsed="false">
      <c r="A449" s="61" t="s">
        <v>1353</v>
      </c>
      <c r="B449" s="69" t="s">
        <v>1309</v>
      </c>
      <c r="C449" s="44" t="s">
        <v>1354</v>
      </c>
      <c r="D449" s="72" t="s">
        <v>337</v>
      </c>
      <c r="E449" s="70" t="n">
        <v>185.477289139248</v>
      </c>
      <c r="F449" s="73" t="n">
        <f aca="false">E449/1.129</f>
        <v>164.284578511292</v>
      </c>
      <c r="G449" s="74"/>
    </row>
    <row r="450" s="15" customFormat="true" ht="24.95" hidden="false" customHeight="true" outlineLevel="0" collapsed="false">
      <c r="A450" s="61" t="s">
        <v>1355</v>
      </c>
      <c r="B450" s="69" t="s">
        <v>1309</v>
      </c>
      <c r="C450" s="44" t="s">
        <v>1356</v>
      </c>
      <c r="D450" s="72" t="s">
        <v>337</v>
      </c>
      <c r="E450" s="70" t="n">
        <v>259.873365305331</v>
      </c>
      <c r="F450" s="73" t="n">
        <f aca="false">E450/1.129</f>
        <v>230.180128702684</v>
      </c>
      <c r="G450" s="74"/>
    </row>
    <row r="451" s="15" customFormat="true" ht="24.95" hidden="false" customHeight="true" outlineLevel="0" collapsed="false">
      <c r="A451" s="61" t="s">
        <v>1357</v>
      </c>
      <c r="B451" s="69" t="s">
        <v>1309</v>
      </c>
      <c r="C451" s="44" t="s">
        <v>1358</v>
      </c>
      <c r="D451" s="72" t="s">
        <v>337</v>
      </c>
      <c r="E451" s="70" t="n">
        <v>346.640010859848</v>
      </c>
      <c r="F451" s="73" t="n">
        <f aca="false">E451/1.129</f>
        <v>307.032781983922</v>
      </c>
      <c r="G451" s="74"/>
    </row>
    <row r="452" s="15" customFormat="true" ht="24.95" hidden="false" customHeight="true" outlineLevel="0" collapsed="false">
      <c r="A452" s="61" t="s">
        <v>1359</v>
      </c>
      <c r="B452" s="69" t="s">
        <v>1309</v>
      </c>
      <c r="C452" s="44" t="s">
        <v>1360</v>
      </c>
      <c r="D452" s="72" t="s">
        <v>337</v>
      </c>
      <c r="E452" s="70" t="n">
        <v>448.925728684915</v>
      </c>
      <c r="F452" s="73" t="n">
        <f aca="false">E452/1.129</f>
        <v>397.631292014982</v>
      </c>
      <c r="G452" s="74"/>
    </row>
    <row r="453" s="15" customFormat="true" ht="24.95" hidden="false" customHeight="true" outlineLevel="0" collapsed="false">
      <c r="A453" s="61" t="s">
        <v>1361</v>
      </c>
      <c r="B453" s="69" t="s">
        <v>1309</v>
      </c>
      <c r="C453" s="44" t="s">
        <v>1362</v>
      </c>
      <c r="D453" s="72" t="s">
        <v>337</v>
      </c>
      <c r="E453" s="70" t="n">
        <v>515.602894559362</v>
      </c>
      <c r="F453" s="73" t="n">
        <f aca="false">E453/1.129</f>
        <v>456.689897749657</v>
      </c>
      <c r="G453" s="74"/>
    </row>
    <row r="454" s="15" customFormat="true" ht="24.95" hidden="false" customHeight="true" outlineLevel="0" collapsed="false">
      <c r="A454" s="61" t="s">
        <v>1363</v>
      </c>
      <c r="B454" s="69" t="s">
        <v>1309</v>
      </c>
      <c r="C454" s="44" t="s">
        <v>1364</v>
      </c>
      <c r="D454" s="72" t="s">
        <v>337</v>
      </c>
      <c r="E454" s="70" t="n">
        <v>659.844952403827</v>
      </c>
      <c r="F454" s="73" t="n">
        <f aca="false">E454/1.129</f>
        <v>584.450799294798</v>
      </c>
      <c r="G454" s="74"/>
    </row>
    <row r="455" s="15" customFormat="true" ht="24.95" hidden="false" customHeight="true" outlineLevel="0" collapsed="false">
      <c r="A455" s="61" t="s">
        <v>1365</v>
      </c>
      <c r="B455" s="69" t="s">
        <v>1309</v>
      </c>
      <c r="C455" s="44" t="s">
        <v>1366</v>
      </c>
      <c r="D455" s="72" t="s">
        <v>337</v>
      </c>
      <c r="E455" s="70" t="n">
        <v>852.756770929228</v>
      </c>
      <c r="F455" s="73" t="n">
        <f aca="false">E455/1.129</f>
        <v>755.320434835455</v>
      </c>
      <c r="G455" s="74"/>
    </row>
    <row r="456" s="15" customFormat="true" ht="24.95" hidden="false" customHeight="true" outlineLevel="0" collapsed="false">
      <c r="A456" s="61" t="s">
        <v>1367</v>
      </c>
      <c r="B456" s="69" t="s">
        <v>1309</v>
      </c>
      <c r="C456" s="44" t="s">
        <v>1368</v>
      </c>
      <c r="D456" s="72" t="s">
        <v>337</v>
      </c>
      <c r="E456" s="70" t="n">
        <v>1065.94088543108</v>
      </c>
      <c r="F456" s="73" t="n">
        <f aca="false">E456/1.129</f>
        <v>944.146045554544</v>
      </c>
      <c r="G456" s="74"/>
    </row>
    <row r="457" s="15" customFormat="true" ht="24.95" hidden="false" customHeight="true" outlineLevel="0" collapsed="false">
      <c r="A457" s="61" t="s">
        <v>1369</v>
      </c>
      <c r="B457" s="69" t="s">
        <v>1309</v>
      </c>
      <c r="C457" s="44" t="s">
        <v>1370</v>
      </c>
      <c r="D457" s="72" t="s">
        <v>337</v>
      </c>
      <c r="E457" s="70" t="n">
        <v>19.4089967990967</v>
      </c>
      <c r="F457" s="73" t="n">
        <f aca="false">E457/1.129</f>
        <v>17.1913169168261</v>
      </c>
      <c r="G457" s="74"/>
    </row>
    <row r="458" s="15" customFormat="true" ht="24.95" hidden="false" customHeight="true" outlineLevel="0" collapsed="false">
      <c r="A458" s="61" t="s">
        <v>1371</v>
      </c>
      <c r="B458" s="69" t="s">
        <v>1309</v>
      </c>
      <c r="C458" s="44" t="s">
        <v>1372</v>
      </c>
      <c r="D458" s="72" t="s">
        <v>337</v>
      </c>
      <c r="E458" s="70" t="n">
        <v>27.554478448953</v>
      </c>
      <c r="F458" s="73" t="n">
        <f aca="false">E458/1.129</f>
        <v>24.4060925145731</v>
      </c>
      <c r="G458" s="74"/>
    </row>
    <row r="459" s="15" customFormat="true" ht="24.95" hidden="false" customHeight="true" outlineLevel="0" collapsed="false">
      <c r="A459" s="61" t="s">
        <v>1373</v>
      </c>
      <c r="B459" s="69" t="s">
        <v>1309</v>
      </c>
      <c r="C459" s="44" t="s">
        <v>1374</v>
      </c>
      <c r="D459" s="72" t="s">
        <v>337</v>
      </c>
      <c r="E459" s="70" t="n">
        <v>37.1320210871258</v>
      </c>
      <c r="F459" s="73" t="n">
        <f aca="false">E459/1.129</f>
        <v>32.8893012286323</v>
      </c>
      <c r="G459" s="74"/>
    </row>
    <row r="460" s="15" customFormat="true" ht="24.95" hidden="false" customHeight="true" outlineLevel="0" collapsed="false">
      <c r="A460" s="61" t="s">
        <v>1375</v>
      </c>
      <c r="B460" s="69" t="s">
        <v>1309</v>
      </c>
      <c r="C460" s="44" t="s">
        <v>1376</v>
      </c>
      <c r="D460" s="72" t="s">
        <v>337</v>
      </c>
      <c r="E460" s="70" t="n">
        <v>55.6777187088686</v>
      </c>
      <c r="F460" s="73" t="n">
        <f aca="false">E460/1.129</f>
        <v>49.3159598838518</v>
      </c>
      <c r="G460" s="74"/>
    </row>
    <row r="461" s="15" customFormat="true" ht="24.95" hidden="false" customHeight="true" outlineLevel="0" collapsed="false">
      <c r="A461" s="61" t="s">
        <v>1377</v>
      </c>
      <c r="B461" s="69" t="s">
        <v>1309</v>
      </c>
      <c r="C461" s="44" t="s">
        <v>1378</v>
      </c>
      <c r="D461" s="72" t="s">
        <v>337</v>
      </c>
      <c r="E461" s="70" t="n">
        <v>81.3735648112834</v>
      </c>
      <c r="F461" s="73" t="n">
        <f aca="false">E461/1.129</f>
        <v>72.0757881410836</v>
      </c>
      <c r="G461" s="74"/>
    </row>
    <row r="462" s="15" customFormat="true" ht="24.95" hidden="false" customHeight="true" outlineLevel="0" collapsed="false">
      <c r="A462" s="61" t="s">
        <v>1379</v>
      </c>
      <c r="B462" s="69" t="s">
        <v>1309</v>
      </c>
      <c r="C462" s="44" t="s">
        <v>1380</v>
      </c>
      <c r="D462" s="72" t="s">
        <v>337</v>
      </c>
      <c r="E462" s="70" t="n">
        <v>120.526721619508</v>
      </c>
      <c r="F462" s="73" t="n">
        <f aca="false">E462/1.129</f>
        <v>106.75528929983</v>
      </c>
      <c r="G462" s="74"/>
    </row>
    <row r="463" s="15" customFormat="true" ht="24.95" hidden="false" customHeight="true" outlineLevel="0" collapsed="false">
      <c r="A463" s="61" t="s">
        <v>1381</v>
      </c>
      <c r="B463" s="69" t="s">
        <v>1309</v>
      </c>
      <c r="C463" s="44" t="s">
        <v>1382</v>
      </c>
      <c r="D463" s="72" t="s">
        <v>337</v>
      </c>
      <c r="E463" s="70" t="n">
        <v>157.953280073025</v>
      </c>
      <c r="F463" s="73" t="n">
        <f aca="false">E463/1.129</f>
        <v>139.905473935364</v>
      </c>
      <c r="G463" s="74"/>
    </row>
    <row r="464" s="15" customFormat="true" ht="24.95" hidden="false" customHeight="true" outlineLevel="0" collapsed="false">
      <c r="A464" s="61" t="s">
        <v>1383</v>
      </c>
      <c r="B464" s="69" t="s">
        <v>1309</v>
      </c>
      <c r="C464" s="44" t="s">
        <v>1384</v>
      </c>
      <c r="D464" s="72" t="s">
        <v>337</v>
      </c>
      <c r="E464" s="70" t="n">
        <v>206.08474832573</v>
      </c>
      <c r="F464" s="73" t="n">
        <f aca="false">E464/1.129</f>
        <v>182.537421014819</v>
      </c>
      <c r="G464" s="74"/>
    </row>
    <row r="465" s="15" customFormat="true" ht="24.95" hidden="false" customHeight="true" outlineLevel="0" collapsed="false">
      <c r="A465" s="61" t="s">
        <v>1385</v>
      </c>
      <c r="B465" s="69" t="s">
        <v>1309</v>
      </c>
      <c r="C465" s="44" t="s">
        <v>1386</v>
      </c>
      <c r="D465" s="72" t="s">
        <v>337</v>
      </c>
      <c r="E465" s="70" t="n">
        <v>290.647441862768</v>
      </c>
      <c r="F465" s="73" t="n">
        <f aca="false">E465/1.129</f>
        <v>257.437946734073</v>
      </c>
      <c r="G465" s="74"/>
    </row>
    <row r="466" s="15" customFormat="true" ht="24.95" hidden="false" customHeight="true" outlineLevel="0" collapsed="false">
      <c r="A466" s="61" t="s">
        <v>1387</v>
      </c>
      <c r="B466" s="69" t="s">
        <v>1309</v>
      </c>
      <c r="C466" s="44" t="s">
        <v>1388</v>
      </c>
      <c r="D466" s="72" t="s">
        <v>337</v>
      </c>
      <c r="E466" s="70" t="n">
        <v>388.474473348325</v>
      </c>
      <c r="F466" s="73" t="n">
        <f aca="false">E466/1.129</f>
        <v>344.087221743423</v>
      </c>
      <c r="G466" s="74"/>
    </row>
    <row r="467" s="15" customFormat="true" ht="24.95" hidden="false" customHeight="true" outlineLevel="0" collapsed="false">
      <c r="A467" s="61" t="s">
        <v>1389</v>
      </c>
      <c r="B467" s="69" t="s">
        <v>1309</v>
      </c>
      <c r="C467" s="44" t="s">
        <v>1390</v>
      </c>
      <c r="D467" s="72" t="s">
        <v>337</v>
      </c>
      <c r="E467" s="70" t="n">
        <v>493.939163438236</v>
      </c>
      <c r="F467" s="73" t="n">
        <f aca="false">E467/1.129</f>
        <v>437.501473373105</v>
      </c>
      <c r="G467" s="74"/>
    </row>
    <row r="468" s="15" customFormat="true" ht="24.95" hidden="false" customHeight="true" outlineLevel="0" collapsed="false">
      <c r="A468" s="61" t="s">
        <v>1391</v>
      </c>
      <c r="B468" s="69" t="s">
        <v>1309</v>
      </c>
      <c r="C468" s="44" t="s">
        <v>1392</v>
      </c>
      <c r="D468" s="72" t="s">
        <v>337</v>
      </c>
      <c r="E468" s="70" t="n">
        <v>583.793373109407</v>
      </c>
      <c r="F468" s="73" t="n">
        <f aca="false">E468/1.129</f>
        <v>517.08890443703</v>
      </c>
      <c r="G468" s="74"/>
    </row>
    <row r="469" s="15" customFormat="true" ht="24.95" hidden="false" customHeight="true" outlineLevel="0" collapsed="false">
      <c r="A469" s="61" t="s">
        <v>1393</v>
      </c>
      <c r="B469" s="69" t="s">
        <v>1309</v>
      </c>
      <c r="C469" s="44" t="s">
        <v>1394</v>
      </c>
      <c r="D469" s="72" t="s">
        <v>337</v>
      </c>
      <c r="E469" s="70" t="n">
        <v>737.602817131134</v>
      </c>
      <c r="F469" s="73" t="n">
        <f aca="false">E469/1.129</f>
        <v>653.324018716682</v>
      </c>
      <c r="G469" s="74"/>
    </row>
    <row r="470" s="15" customFormat="true" ht="24.95" hidden="false" customHeight="true" outlineLevel="0" collapsed="false">
      <c r="A470" s="61" t="s">
        <v>1395</v>
      </c>
      <c r="B470" s="69" t="s">
        <v>1309</v>
      </c>
      <c r="C470" s="44" t="s">
        <v>1396</v>
      </c>
      <c r="D470" s="72" t="s">
        <v>337</v>
      </c>
      <c r="E470" s="70" t="n">
        <v>959.074603735583</v>
      </c>
      <c r="F470" s="73" t="n">
        <f aca="false">E470/1.129</f>
        <v>849.490348747195</v>
      </c>
      <c r="G470" s="74"/>
    </row>
    <row r="471" s="15" customFormat="true" ht="24.95" hidden="false" customHeight="true" outlineLevel="0" collapsed="false">
      <c r="A471" s="61" t="s">
        <v>1397</v>
      </c>
      <c r="B471" s="69" t="s">
        <v>1309</v>
      </c>
      <c r="C471" s="44" t="s">
        <v>1398</v>
      </c>
      <c r="D471" s="72" t="s">
        <v>337</v>
      </c>
      <c r="E471" s="70" t="n">
        <v>1198.85848936084</v>
      </c>
      <c r="F471" s="73" t="n">
        <f aca="false">E471/1.129</f>
        <v>1061.87642990332</v>
      </c>
      <c r="G471" s="74"/>
    </row>
    <row r="472" s="15" customFormat="true" ht="24.95" hidden="false" customHeight="true" outlineLevel="0" collapsed="false">
      <c r="A472" s="61" t="s">
        <v>1399</v>
      </c>
      <c r="B472" s="69" t="s">
        <v>1400</v>
      </c>
      <c r="C472" s="44" t="s">
        <v>1401</v>
      </c>
      <c r="D472" s="72" t="s">
        <v>337</v>
      </c>
      <c r="E472" s="70" t="n">
        <v>17.1260843510878</v>
      </c>
      <c r="F472" s="73" t="n">
        <f aca="false">E472/1.129</f>
        <v>15.169250975277</v>
      </c>
      <c r="G472" s="74"/>
    </row>
    <row r="473" s="15" customFormat="true" ht="24.95" hidden="false" customHeight="true" outlineLevel="0" collapsed="false">
      <c r="A473" s="61" t="s">
        <v>1402</v>
      </c>
      <c r="B473" s="69" t="s">
        <v>1400</v>
      </c>
      <c r="C473" s="44" t="s">
        <v>1403</v>
      </c>
      <c r="D473" s="72" t="s">
        <v>337</v>
      </c>
      <c r="E473" s="70" t="n">
        <v>22.5343215145892</v>
      </c>
      <c r="F473" s="73" t="n">
        <f aca="false">E473/1.129</f>
        <v>19.9595407569435</v>
      </c>
      <c r="G473" s="74"/>
    </row>
    <row r="474" s="15" customFormat="true" ht="24.95" hidden="false" customHeight="true" outlineLevel="0" collapsed="false">
      <c r="A474" s="61" t="n">
        <v>220</v>
      </c>
      <c r="B474" s="69" t="s">
        <v>1400</v>
      </c>
      <c r="C474" s="44" t="s">
        <v>1404</v>
      </c>
      <c r="D474" s="72" t="s">
        <v>337</v>
      </c>
      <c r="E474" s="70" t="n">
        <v>30.8143745362289</v>
      </c>
      <c r="F474" s="73" t="n">
        <f aca="false">E474/1.129</f>
        <v>27.2935115467041</v>
      </c>
      <c r="G474" s="74"/>
    </row>
    <row r="475" s="15" customFormat="true" ht="24.95" hidden="false" customHeight="true" outlineLevel="0" collapsed="false">
      <c r="A475" s="61" t="n">
        <v>221</v>
      </c>
      <c r="B475" s="69" t="s">
        <v>1400</v>
      </c>
      <c r="C475" s="44" t="s">
        <v>1405</v>
      </c>
      <c r="D475" s="72" t="s">
        <v>337</v>
      </c>
      <c r="E475" s="70" t="n">
        <v>42.3645244474277</v>
      </c>
      <c r="F475" s="73" t="n">
        <f aca="false">E475/1.129</f>
        <v>37.5239366230537</v>
      </c>
      <c r="G475" s="74"/>
    </row>
    <row r="476" s="15" customFormat="true" ht="24.95" hidden="false" customHeight="true" outlineLevel="0" collapsed="false">
      <c r="A476" s="61" t="s">
        <v>1406</v>
      </c>
      <c r="B476" s="69" t="s">
        <v>1400</v>
      </c>
      <c r="C476" s="44" t="s">
        <v>1407</v>
      </c>
      <c r="D476" s="72" t="s">
        <v>337</v>
      </c>
      <c r="E476" s="70" t="n">
        <v>63.6515974688838</v>
      </c>
      <c r="F476" s="73" t="n">
        <f aca="false">E476/1.129</f>
        <v>56.3787400078687</v>
      </c>
      <c r="G476" s="74"/>
    </row>
    <row r="477" s="15" customFormat="true" ht="24.95" hidden="false" customHeight="true" outlineLevel="0" collapsed="false">
      <c r="A477" s="61" t="s">
        <v>1408</v>
      </c>
      <c r="B477" s="69" t="s">
        <v>1400</v>
      </c>
      <c r="C477" s="44" t="s">
        <v>1409</v>
      </c>
      <c r="D477" s="72" t="s">
        <v>337</v>
      </c>
      <c r="E477" s="70" t="n">
        <v>92.9042911187528</v>
      </c>
      <c r="F477" s="73" t="n">
        <f aca="false">E477/1.129</f>
        <v>82.28900896258</v>
      </c>
      <c r="G477" s="74"/>
    </row>
    <row r="478" s="15" customFormat="true" ht="24.95" hidden="false" customHeight="true" outlineLevel="0" collapsed="false">
      <c r="A478" s="61" t="s">
        <v>1410</v>
      </c>
      <c r="B478" s="69" t="s">
        <v>1400</v>
      </c>
      <c r="C478" s="44" t="s">
        <v>1411</v>
      </c>
      <c r="D478" s="72" t="s">
        <v>337</v>
      </c>
      <c r="E478" s="70" t="n">
        <v>136.736166734572</v>
      </c>
      <c r="F478" s="73" t="n">
        <f aca="false">E478/1.129</f>
        <v>121.112636611667</v>
      </c>
      <c r="G478" s="74"/>
    </row>
    <row r="479" s="15" customFormat="true" ht="24.95" hidden="false" customHeight="true" outlineLevel="0" collapsed="false">
      <c r="A479" s="61" t="s">
        <v>1412</v>
      </c>
      <c r="B479" s="69" t="s">
        <v>1400</v>
      </c>
      <c r="C479" s="44" t="s">
        <v>1413</v>
      </c>
      <c r="D479" s="72" t="s">
        <v>337</v>
      </c>
      <c r="E479" s="70" t="n">
        <v>181.888658401945</v>
      </c>
      <c r="F479" s="73" t="n">
        <f aca="false">E479/1.129</f>
        <v>161.105986184185</v>
      </c>
      <c r="G479" s="74"/>
    </row>
    <row r="480" s="15" customFormat="true" ht="24.95" hidden="false" customHeight="true" outlineLevel="0" collapsed="false">
      <c r="A480" s="61" t="s">
        <v>1414</v>
      </c>
      <c r="B480" s="69" t="s">
        <v>1400</v>
      </c>
      <c r="C480" s="44" t="s">
        <v>1415</v>
      </c>
      <c r="D480" s="72" t="s">
        <v>337</v>
      </c>
      <c r="E480" s="70" t="n">
        <v>223.163150552853</v>
      </c>
      <c r="F480" s="73" t="n">
        <f aca="false">E480/1.129</f>
        <v>197.664438045042</v>
      </c>
      <c r="G480" s="74"/>
    </row>
    <row r="481" s="15" customFormat="true" ht="24.95" hidden="false" customHeight="true" outlineLevel="0" collapsed="false">
      <c r="A481" s="61" t="s">
        <v>1416</v>
      </c>
      <c r="B481" s="69" t="s">
        <v>1400</v>
      </c>
      <c r="C481" s="44" t="s">
        <v>1417</v>
      </c>
      <c r="D481" s="72" t="s">
        <v>337</v>
      </c>
      <c r="E481" s="70" t="n">
        <v>317.626555555852</v>
      </c>
      <c r="F481" s="73" t="n">
        <f aca="false">E481/1.129</f>
        <v>281.334415904209</v>
      </c>
      <c r="G481" s="74"/>
    </row>
    <row r="482" s="15" customFormat="true" ht="24.95" hidden="false" customHeight="true" outlineLevel="0" collapsed="false">
      <c r="A482" s="61" t="s">
        <v>1418</v>
      </c>
      <c r="B482" s="69" t="s">
        <v>1400</v>
      </c>
      <c r="C482" s="44" t="s">
        <v>1419</v>
      </c>
      <c r="D482" s="72" t="s">
        <v>337</v>
      </c>
      <c r="E482" s="70" t="n">
        <v>414.059226591011</v>
      </c>
      <c r="F482" s="73" t="n">
        <f aca="false">E482/1.129</f>
        <v>366.748650656343</v>
      </c>
      <c r="G482" s="74"/>
    </row>
    <row r="483" s="15" customFormat="true" ht="24.95" hidden="false" customHeight="true" outlineLevel="0" collapsed="false">
      <c r="A483" s="61" t="s">
        <v>1420</v>
      </c>
      <c r="B483" s="69" t="s">
        <v>1400</v>
      </c>
      <c r="C483" s="44" t="s">
        <v>1421</v>
      </c>
      <c r="D483" s="72" t="s">
        <v>337</v>
      </c>
      <c r="E483" s="70" t="n">
        <v>535.929772479568</v>
      </c>
      <c r="F483" s="73" t="n">
        <f aca="false">E483/1.129</f>
        <v>474.694218316712</v>
      </c>
      <c r="G483" s="74"/>
    </row>
    <row r="484" s="15" customFormat="true" ht="24.95" hidden="false" customHeight="true" outlineLevel="0" collapsed="false">
      <c r="A484" s="61" t="s">
        <v>1422</v>
      </c>
      <c r="B484" s="69" t="s">
        <v>1400</v>
      </c>
      <c r="C484" s="44" t="s">
        <v>1423</v>
      </c>
      <c r="D484" s="72" t="s">
        <v>337</v>
      </c>
      <c r="E484" s="70" t="n">
        <v>656.002848698733</v>
      </c>
      <c r="F484" s="73" t="n">
        <f aca="false">E484/1.129</f>
        <v>581.047695924476</v>
      </c>
      <c r="G484" s="74"/>
    </row>
    <row r="485" s="15" customFormat="true" ht="24.95" hidden="false" customHeight="true" outlineLevel="0" collapsed="false">
      <c r="A485" s="61" t="s">
        <v>1424</v>
      </c>
      <c r="B485" s="69" t="s">
        <v>1400</v>
      </c>
      <c r="C485" s="44" t="s">
        <v>1425</v>
      </c>
      <c r="D485" s="72" t="s">
        <v>337</v>
      </c>
      <c r="E485" s="70" t="n">
        <v>799.474565175611</v>
      </c>
      <c r="F485" s="73" t="n">
        <f aca="false">E485/1.129</f>
        <v>708.126275620559</v>
      </c>
      <c r="G485" s="74"/>
    </row>
    <row r="486" s="15" customFormat="true" ht="24.95" hidden="false" customHeight="true" outlineLevel="0" collapsed="false">
      <c r="A486" s="61" t="s">
        <v>1426</v>
      </c>
      <c r="B486" s="69" t="s">
        <v>1400</v>
      </c>
      <c r="C486" s="44" t="s">
        <v>1427</v>
      </c>
      <c r="D486" s="72" t="s">
        <v>337</v>
      </c>
      <c r="E486" s="70" t="n">
        <v>1041.81762498764</v>
      </c>
      <c r="F486" s="73" t="n">
        <f aca="false">E486/1.129</f>
        <v>922.77911867816</v>
      </c>
      <c r="G486" s="74"/>
    </row>
    <row r="487" s="15" customFormat="true" ht="24.95" hidden="false" customHeight="true" outlineLevel="0" collapsed="false">
      <c r="A487" s="61" t="s">
        <v>1428</v>
      </c>
      <c r="B487" s="69" t="s">
        <v>1400</v>
      </c>
      <c r="C487" s="44" t="s">
        <v>1429</v>
      </c>
      <c r="D487" s="72" t="s">
        <v>337</v>
      </c>
      <c r="E487" s="70" t="n">
        <v>19.9502736957119</v>
      </c>
      <c r="F487" s="73" t="n">
        <f aca="false">E487/1.129</f>
        <v>17.6707472946961</v>
      </c>
      <c r="G487" s="74"/>
    </row>
    <row r="488" s="15" customFormat="true" ht="24.95" hidden="false" customHeight="true" outlineLevel="0" collapsed="false">
      <c r="A488" s="61" t="s">
        <v>1430</v>
      </c>
      <c r="B488" s="69" t="s">
        <v>1400</v>
      </c>
      <c r="C488" s="44" t="s">
        <v>1431</v>
      </c>
      <c r="D488" s="72" t="s">
        <v>337</v>
      </c>
      <c r="E488" s="70" t="n">
        <v>27.0671602262408</v>
      </c>
      <c r="F488" s="73" t="n">
        <f aca="false">E488/1.129</f>
        <v>23.974455470541</v>
      </c>
      <c r="G488" s="74"/>
    </row>
    <row r="489" s="15" customFormat="true" ht="24.95" hidden="false" customHeight="true" outlineLevel="0" collapsed="false">
      <c r="A489" s="61" t="s">
        <v>1432</v>
      </c>
      <c r="B489" s="69" t="s">
        <v>1400</v>
      </c>
      <c r="C489" s="44" t="s">
        <v>1433</v>
      </c>
      <c r="D489" s="72" t="s">
        <v>337</v>
      </c>
      <c r="E489" s="70" t="n">
        <v>37.0997755996737</v>
      </c>
      <c r="F489" s="73" t="n">
        <f aca="false">E489/1.129</f>
        <v>32.8607401237146</v>
      </c>
      <c r="G489" s="74"/>
    </row>
    <row r="490" s="15" customFormat="true" ht="24.95" hidden="false" customHeight="true" outlineLevel="0" collapsed="false">
      <c r="A490" s="61" t="s">
        <v>1434</v>
      </c>
      <c r="B490" s="69" t="s">
        <v>1400</v>
      </c>
      <c r="C490" s="44" t="s">
        <v>1435</v>
      </c>
      <c r="D490" s="72" t="s">
        <v>337</v>
      </c>
      <c r="E490" s="70" t="n">
        <v>53.8312518630759</v>
      </c>
      <c r="F490" s="73" t="n">
        <f aca="false">E490/1.129</f>
        <v>47.6804710921841</v>
      </c>
      <c r="G490" s="74"/>
    </row>
    <row r="491" s="15" customFormat="true" ht="24.95" hidden="false" customHeight="true" outlineLevel="0" collapsed="false">
      <c r="A491" s="61" t="s">
        <v>1436</v>
      </c>
      <c r="B491" s="69" t="s">
        <v>1400</v>
      </c>
      <c r="C491" s="44" t="s">
        <v>1437</v>
      </c>
      <c r="D491" s="72" t="s">
        <v>337</v>
      </c>
      <c r="E491" s="70" t="n">
        <v>78.5470178611684</v>
      </c>
      <c r="F491" s="73" t="n">
        <f aca="false">E491/1.129</f>
        <v>69.5722035971376</v>
      </c>
      <c r="G491" s="74"/>
    </row>
    <row r="492" s="15" customFormat="true" ht="24.95" hidden="false" customHeight="true" outlineLevel="0" collapsed="false">
      <c r="A492" s="61" t="s">
        <v>1438</v>
      </c>
      <c r="B492" s="69" t="s">
        <v>1400</v>
      </c>
      <c r="C492" s="44" t="s">
        <v>1439</v>
      </c>
      <c r="D492" s="72" t="s">
        <v>337</v>
      </c>
      <c r="E492" s="70" t="n">
        <v>114.695785128569</v>
      </c>
      <c r="F492" s="73" t="n">
        <f aca="false">E492/1.129</f>
        <v>101.590597988103</v>
      </c>
      <c r="G492" s="74"/>
    </row>
    <row r="493" s="15" customFormat="true" ht="24.95" hidden="false" customHeight="true" outlineLevel="0" collapsed="false">
      <c r="A493" s="61" t="s">
        <v>1440</v>
      </c>
      <c r="B493" s="69" t="s">
        <v>1400</v>
      </c>
      <c r="C493" s="44" t="s">
        <v>1441</v>
      </c>
      <c r="D493" s="72" t="s">
        <v>337</v>
      </c>
      <c r="E493" s="70" t="n">
        <v>142.180970995369</v>
      </c>
      <c r="F493" s="73" t="n">
        <f aca="false">E493/1.129</f>
        <v>125.935315319193</v>
      </c>
      <c r="G493" s="74"/>
    </row>
    <row r="494" s="15" customFormat="true" ht="24.95" hidden="false" customHeight="true" outlineLevel="0" collapsed="false">
      <c r="A494" s="61" t="s">
        <v>1442</v>
      </c>
      <c r="B494" s="69" t="s">
        <v>1400</v>
      </c>
      <c r="C494" s="44" t="s">
        <v>1443</v>
      </c>
      <c r="D494" s="72" t="s">
        <v>337</v>
      </c>
      <c r="E494" s="70" t="n">
        <v>186.376731843544</v>
      </c>
      <c r="F494" s="73" t="n">
        <f aca="false">E494/1.129</f>
        <v>165.081250525725</v>
      </c>
      <c r="G494" s="74"/>
    </row>
    <row r="495" s="15" customFormat="true" ht="24.95" hidden="false" customHeight="true" outlineLevel="0" collapsed="false">
      <c r="A495" s="61" t="s">
        <v>1444</v>
      </c>
      <c r="B495" s="69" t="s">
        <v>1400</v>
      </c>
      <c r="C495" s="44" t="s">
        <v>1445</v>
      </c>
      <c r="D495" s="72" t="s">
        <v>337</v>
      </c>
      <c r="E495" s="70" t="n">
        <v>257.43064009768</v>
      </c>
      <c r="F495" s="73" t="n">
        <f aca="false">E495/1.129</f>
        <v>228.016510272524</v>
      </c>
      <c r="G495" s="74"/>
    </row>
    <row r="496" s="15" customFormat="true" ht="24.95" hidden="false" customHeight="true" outlineLevel="0" collapsed="false">
      <c r="A496" s="61" t="s">
        <v>1446</v>
      </c>
      <c r="B496" s="69" t="s">
        <v>1400</v>
      </c>
      <c r="C496" s="44" t="s">
        <v>1447</v>
      </c>
      <c r="D496" s="72" t="s">
        <v>337</v>
      </c>
      <c r="E496" s="70" t="n">
        <v>354.359054939083</v>
      </c>
      <c r="F496" s="73" t="n">
        <f aca="false">E496/1.129</f>
        <v>313.869844941614</v>
      </c>
      <c r="G496" s="74"/>
    </row>
    <row r="497" s="15" customFormat="true" ht="24.95" hidden="false" customHeight="true" outlineLevel="0" collapsed="false">
      <c r="A497" s="61" t="s">
        <v>1448</v>
      </c>
      <c r="B497" s="69" t="s">
        <v>1400</v>
      </c>
      <c r="C497" s="44" t="s">
        <v>1449</v>
      </c>
      <c r="D497" s="72" t="s">
        <v>337</v>
      </c>
      <c r="E497" s="70" t="n">
        <v>456.83421253777</v>
      </c>
      <c r="F497" s="73" t="n">
        <f aca="false">E497/1.129</f>
        <v>404.636149280576</v>
      </c>
      <c r="G497" s="74"/>
    </row>
    <row r="498" s="15" customFormat="true" ht="24.95" hidden="false" customHeight="true" outlineLevel="0" collapsed="false">
      <c r="A498" s="61" t="s">
        <v>1450</v>
      </c>
      <c r="B498" s="69" t="s">
        <v>1400</v>
      </c>
      <c r="C498" s="44" t="s">
        <v>1451</v>
      </c>
      <c r="D498" s="72" t="s">
        <v>337</v>
      </c>
      <c r="E498" s="70" t="n">
        <v>537.789386854842</v>
      </c>
      <c r="F498" s="73" t="n">
        <f aca="false">E498/1.129</f>
        <v>476.341352395786</v>
      </c>
      <c r="G498" s="74"/>
    </row>
    <row r="499" s="15" customFormat="true" ht="24.95" hidden="false" customHeight="true" outlineLevel="0" collapsed="false">
      <c r="A499" s="61" t="s">
        <v>1452</v>
      </c>
      <c r="B499" s="69" t="s">
        <v>1400</v>
      </c>
      <c r="C499" s="44" t="s">
        <v>1453</v>
      </c>
      <c r="D499" s="72" t="s">
        <v>337</v>
      </c>
      <c r="E499" s="70" t="n">
        <v>685.556602290418</v>
      </c>
      <c r="F499" s="73" t="n">
        <f aca="false">E499/1.129</f>
        <v>607.224625589387</v>
      </c>
      <c r="G499" s="74"/>
    </row>
    <row r="500" s="15" customFormat="true" ht="24.95" hidden="false" customHeight="true" outlineLevel="0" collapsed="false">
      <c r="A500" s="61" t="s">
        <v>1454</v>
      </c>
      <c r="B500" s="69" t="s">
        <v>1400</v>
      </c>
      <c r="C500" s="44" t="s">
        <v>1455</v>
      </c>
      <c r="D500" s="72" t="s">
        <v>337</v>
      </c>
      <c r="E500" s="70" t="n">
        <v>852.46923815239</v>
      </c>
      <c r="F500" s="73" t="n">
        <f aca="false">E500/1.129</f>
        <v>755.06575567085</v>
      </c>
      <c r="G500" s="74"/>
    </row>
    <row r="501" s="15" customFormat="true" ht="24.95" hidden="false" customHeight="true" outlineLevel="0" collapsed="false">
      <c r="A501" s="61" t="s">
        <v>1456</v>
      </c>
      <c r="B501" s="69" t="s">
        <v>1400</v>
      </c>
      <c r="C501" s="44" t="s">
        <v>1457</v>
      </c>
      <c r="D501" s="72" t="s">
        <v>337</v>
      </c>
      <c r="E501" s="70" t="n">
        <v>21.6897828924909</v>
      </c>
      <c r="F501" s="73" t="n">
        <f aca="false">E501/1.129</f>
        <v>19.2114994619052</v>
      </c>
      <c r="G501" s="74"/>
    </row>
    <row r="502" s="15" customFormat="true" ht="24.95" hidden="false" customHeight="true" outlineLevel="0" collapsed="false">
      <c r="A502" s="61" t="s">
        <v>1458</v>
      </c>
      <c r="B502" s="69" t="s">
        <v>1400</v>
      </c>
      <c r="C502" s="44" t="s">
        <v>1459</v>
      </c>
      <c r="D502" s="72" t="s">
        <v>337</v>
      </c>
      <c r="E502" s="70" t="n">
        <v>29.5583840311564</v>
      </c>
      <c r="F502" s="73" t="n">
        <f aca="false">E502/1.129</f>
        <v>26.1810310284822</v>
      </c>
      <c r="G502" s="74"/>
    </row>
    <row r="503" s="15" customFormat="true" ht="24.95" hidden="false" customHeight="true" outlineLevel="0" collapsed="false">
      <c r="A503" s="61" t="s">
        <v>1460</v>
      </c>
      <c r="B503" s="69" t="s">
        <v>1400</v>
      </c>
      <c r="C503" s="44" t="s">
        <v>1461</v>
      </c>
      <c r="D503" s="72" t="s">
        <v>337</v>
      </c>
      <c r="E503" s="70" t="n">
        <v>40.6777615636344</v>
      </c>
      <c r="F503" s="73" t="n">
        <f aca="false">E503/1.129</f>
        <v>36.0299039536177</v>
      </c>
      <c r="G503" s="74"/>
    </row>
    <row r="504" s="15" customFormat="true" ht="24.95" hidden="false" customHeight="true" outlineLevel="0" collapsed="false">
      <c r="A504" s="61" t="s">
        <v>1462</v>
      </c>
      <c r="B504" s="69" t="s">
        <v>1400</v>
      </c>
      <c r="C504" s="44" t="s">
        <v>1463</v>
      </c>
      <c r="D504" s="72" t="s">
        <v>337</v>
      </c>
      <c r="E504" s="70" t="n">
        <v>59.6011552733113</v>
      </c>
      <c r="F504" s="73" t="n">
        <f aca="false">E504/1.129</f>
        <v>52.7911029878754</v>
      </c>
      <c r="G504" s="74"/>
    </row>
    <row r="505" s="15" customFormat="true" ht="24.95" hidden="false" customHeight="true" outlineLevel="0" collapsed="false">
      <c r="A505" s="61" t="s">
        <v>1464</v>
      </c>
      <c r="B505" s="69" t="s">
        <v>1400</v>
      </c>
      <c r="C505" s="44" t="s">
        <v>1465</v>
      </c>
      <c r="D505" s="72" t="s">
        <v>337</v>
      </c>
      <c r="E505" s="70" t="n">
        <v>86.9528864543632</v>
      </c>
      <c r="F505" s="73" t="n">
        <f aca="false">E505/1.129</f>
        <v>77.0176142199851</v>
      </c>
      <c r="G505" s="74"/>
    </row>
    <row r="506" s="15" customFormat="true" ht="24.95" hidden="false" customHeight="true" outlineLevel="0" collapsed="false">
      <c r="A506" s="61" t="s">
        <v>1466</v>
      </c>
      <c r="B506" s="69" t="s">
        <v>1400</v>
      </c>
      <c r="C506" s="44" t="s">
        <v>1467</v>
      </c>
      <c r="D506" s="72" t="s">
        <v>337</v>
      </c>
      <c r="E506" s="70" t="n">
        <v>126.930977602111</v>
      </c>
      <c r="F506" s="73" t="n">
        <f aca="false">E506/1.129</f>
        <v>112.427792384509</v>
      </c>
      <c r="G506" s="74"/>
    </row>
    <row r="507" s="15" customFormat="true" ht="26.25" hidden="false" customHeight="true" outlineLevel="0" collapsed="false">
      <c r="A507" s="61" t="s">
        <v>1468</v>
      </c>
      <c r="B507" s="69" t="s">
        <v>1400</v>
      </c>
      <c r="C507" s="44" t="s">
        <v>1469</v>
      </c>
      <c r="D507" s="72" t="s">
        <v>337</v>
      </c>
      <c r="E507" s="70" t="n">
        <v>173.087427578833</v>
      </c>
      <c r="F507" s="73" t="n">
        <f aca="false">E507/1.129</f>
        <v>153.310387580897</v>
      </c>
      <c r="G507" s="74"/>
    </row>
    <row r="508" s="15" customFormat="true" ht="24.95" hidden="false" customHeight="true" outlineLevel="0" collapsed="false">
      <c r="A508" s="61" t="s">
        <v>1470</v>
      </c>
      <c r="B508" s="69" t="s">
        <v>1400</v>
      </c>
      <c r="C508" s="44" t="s">
        <v>1471</v>
      </c>
      <c r="D508" s="72" t="s">
        <v>337</v>
      </c>
      <c r="E508" s="70" t="n">
        <v>218.124400823469</v>
      </c>
      <c r="F508" s="73" t="n">
        <f aca="false">E508/1.129</f>
        <v>193.201417912728</v>
      </c>
      <c r="G508" s="74"/>
    </row>
    <row r="509" s="15" customFormat="true" ht="24.95" hidden="false" customHeight="true" outlineLevel="0" collapsed="false">
      <c r="A509" s="61" t="s">
        <v>1472</v>
      </c>
      <c r="B509" s="69" t="s">
        <v>1400</v>
      </c>
      <c r="C509" s="44" t="s">
        <v>1473</v>
      </c>
      <c r="D509" s="72" t="s">
        <v>337</v>
      </c>
      <c r="E509" s="70" t="n">
        <v>314.00175928424</v>
      </c>
      <c r="F509" s="73" t="n">
        <f aca="false">E509/1.129</f>
        <v>278.123790331479</v>
      </c>
      <c r="G509" s="74"/>
    </row>
    <row r="510" s="15" customFormat="true" ht="24.95" hidden="false" customHeight="true" outlineLevel="0" collapsed="false">
      <c r="A510" s="61" t="s">
        <v>1474</v>
      </c>
      <c r="B510" s="69" t="s">
        <v>1400</v>
      </c>
      <c r="C510" s="44" t="s">
        <v>1475</v>
      </c>
      <c r="D510" s="72" t="s">
        <v>337</v>
      </c>
      <c r="E510" s="70" t="n">
        <v>410.551543403328</v>
      </c>
      <c r="F510" s="73" t="n">
        <f aca="false">E510/1.129</f>
        <v>363.641756778855</v>
      </c>
      <c r="G510" s="74"/>
    </row>
    <row r="511" s="15" customFormat="true" ht="24.95" hidden="false" customHeight="true" outlineLevel="0" collapsed="false">
      <c r="A511" s="61" t="s">
        <v>1476</v>
      </c>
      <c r="B511" s="69" t="s">
        <v>1400</v>
      </c>
      <c r="C511" s="44" t="s">
        <v>1477</v>
      </c>
      <c r="D511" s="72" t="s">
        <v>337</v>
      </c>
      <c r="E511" s="70" t="n">
        <v>531.469225320867</v>
      </c>
      <c r="F511" s="73" t="n">
        <f aca="false">E511/1.129</f>
        <v>470.743335093771</v>
      </c>
      <c r="G511" s="74"/>
    </row>
    <row r="512" s="15" customFormat="true" ht="24.95" hidden="false" customHeight="true" outlineLevel="0" collapsed="false">
      <c r="A512" s="61" t="s">
        <v>1478</v>
      </c>
      <c r="B512" s="69" t="s">
        <v>1400</v>
      </c>
      <c r="C512" s="44" t="s">
        <v>1479</v>
      </c>
      <c r="D512" s="72" t="s">
        <v>337</v>
      </c>
      <c r="E512" s="70" t="n">
        <v>645.425956570556</v>
      </c>
      <c r="F512" s="73" t="n">
        <f aca="false">E512/1.129</f>
        <v>571.679323800315</v>
      </c>
      <c r="G512" s="74"/>
    </row>
    <row r="513" s="15" customFormat="true" ht="24.95" hidden="false" customHeight="true" outlineLevel="0" collapsed="false">
      <c r="A513" s="61" t="s">
        <v>1480</v>
      </c>
      <c r="B513" s="69" t="s">
        <v>1400</v>
      </c>
      <c r="C513" s="44" t="s">
        <v>1481</v>
      </c>
      <c r="D513" s="72" t="s">
        <v>337</v>
      </c>
      <c r="E513" s="70" t="n">
        <v>792.928916864293</v>
      </c>
      <c r="F513" s="73" t="n">
        <f aca="false">E513/1.129</f>
        <v>702.328535752253</v>
      </c>
      <c r="G513" s="74"/>
    </row>
    <row r="514" s="15" customFormat="true" ht="24.95" hidden="false" customHeight="true" outlineLevel="0" collapsed="false">
      <c r="A514" s="61" t="s">
        <v>1482</v>
      </c>
      <c r="B514" s="69" t="s">
        <v>1400</v>
      </c>
      <c r="C514" s="44" t="s">
        <v>1483</v>
      </c>
      <c r="D514" s="72" t="s">
        <v>337</v>
      </c>
      <c r="E514" s="70" t="n">
        <v>1030.2109062838</v>
      </c>
      <c r="F514" s="73" t="n">
        <f aca="false">E514/1.129</f>
        <v>912.498588382462</v>
      </c>
      <c r="G514" s="74"/>
    </row>
    <row r="515" s="15" customFormat="true" ht="24.95" hidden="false" customHeight="true" outlineLevel="0" collapsed="false">
      <c r="A515" s="61" t="s">
        <v>1484</v>
      </c>
      <c r="B515" s="69" t="s">
        <v>1485</v>
      </c>
      <c r="C515" s="44" t="s">
        <v>1486</v>
      </c>
      <c r="D515" s="72" t="s">
        <v>337</v>
      </c>
      <c r="E515" s="70" t="n">
        <v>21.3503213161489</v>
      </c>
      <c r="F515" s="73" t="n">
        <f aca="false">E515/1.129</f>
        <v>18.9108249035862</v>
      </c>
      <c r="G515" s="74"/>
    </row>
    <row r="516" s="15" customFormat="true" ht="24.95" hidden="false" customHeight="true" outlineLevel="0" collapsed="false">
      <c r="A516" s="61" t="s">
        <v>1487</v>
      </c>
      <c r="B516" s="69" t="s">
        <v>1485</v>
      </c>
      <c r="C516" s="44" t="s">
        <v>1488</v>
      </c>
      <c r="D516" s="72" t="s">
        <v>337</v>
      </c>
      <c r="E516" s="70" t="n">
        <v>27.9253619751701</v>
      </c>
      <c r="F516" s="73" t="n">
        <f aca="false">E516/1.129</f>
        <v>24.7345987379718</v>
      </c>
      <c r="G516" s="74"/>
    </row>
    <row r="517" s="15" customFormat="true" ht="24.95" hidden="false" customHeight="true" outlineLevel="0" collapsed="false">
      <c r="A517" s="61" t="s">
        <v>1487</v>
      </c>
      <c r="B517" s="69" t="s">
        <v>1485</v>
      </c>
      <c r="C517" s="44" t="s">
        <v>1489</v>
      </c>
      <c r="D517" s="72" t="s">
        <v>337</v>
      </c>
      <c r="E517" s="70" t="n">
        <v>37.0115502006502</v>
      </c>
      <c r="F517" s="73" t="n">
        <f aca="false">E517/1.129</f>
        <v>32.78259539473</v>
      </c>
      <c r="G517" s="74"/>
    </row>
    <row r="518" s="15" customFormat="true" ht="24.95" hidden="false" customHeight="true" outlineLevel="0" collapsed="false">
      <c r="A518" s="61" t="s">
        <v>1490</v>
      </c>
      <c r="B518" s="69" t="s">
        <v>1485</v>
      </c>
      <c r="C518" s="44" t="s">
        <v>1491</v>
      </c>
      <c r="D518" s="72" t="s">
        <v>337</v>
      </c>
      <c r="E518" s="70" t="n">
        <v>53.2815702431876</v>
      </c>
      <c r="F518" s="73" t="n">
        <f aca="false">E518/1.129</f>
        <v>47.1935963181466</v>
      </c>
      <c r="G518" s="74"/>
    </row>
    <row r="519" s="15" customFormat="true" ht="24.95" hidden="false" customHeight="true" outlineLevel="0" collapsed="false">
      <c r="A519" s="61" t="s">
        <v>1492</v>
      </c>
      <c r="B519" s="69" t="s">
        <v>1485</v>
      </c>
      <c r="C519" s="44" t="s">
        <v>1493</v>
      </c>
      <c r="D519" s="72" t="s">
        <v>337</v>
      </c>
      <c r="E519" s="70" t="n">
        <v>73.7797263844814</v>
      </c>
      <c r="F519" s="73" t="n">
        <f aca="false">E519/1.129</f>
        <v>65.3496247869632</v>
      </c>
      <c r="G519" s="74"/>
    </row>
    <row r="520" s="15" customFormat="true" ht="24.95" hidden="false" customHeight="true" outlineLevel="0" collapsed="false">
      <c r="A520" s="61" t="s">
        <v>1494</v>
      </c>
      <c r="B520" s="69" t="s">
        <v>1485</v>
      </c>
      <c r="C520" s="44" t="s">
        <v>1495</v>
      </c>
      <c r="D520" s="72" t="s">
        <v>337</v>
      </c>
      <c r="E520" s="70" t="n">
        <v>106.827589515059</v>
      </c>
      <c r="F520" s="73" t="n">
        <f aca="false">E520/1.129</f>
        <v>94.6214256112122</v>
      </c>
      <c r="G520" s="74"/>
    </row>
    <row r="521" s="15" customFormat="true" ht="24.95" hidden="false" customHeight="true" outlineLevel="0" collapsed="false">
      <c r="A521" s="61" t="s">
        <v>1496</v>
      </c>
      <c r="B521" s="69" t="s">
        <v>1485</v>
      </c>
      <c r="C521" s="44" t="s">
        <v>1497</v>
      </c>
      <c r="D521" s="72" t="s">
        <v>337</v>
      </c>
      <c r="E521" s="70" t="n">
        <v>134.255881402203</v>
      </c>
      <c r="F521" s="73" t="n">
        <f aca="false">E521/1.129</f>
        <v>118.915749691943</v>
      </c>
      <c r="G521" s="74"/>
    </row>
    <row r="522" s="15" customFormat="true" ht="24.95" hidden="false" customHeight="true" outlineLevel="0" collapsed="false">
      <c r="A522" s="61" t="s">
        <v>1498</v>
      </c>
      <c r="B522" s="69" t="s">
        <v>1485</v>
      </c>
      <c r="C522" s="44" t="s">
        <v>1499</v>
      </c>
      <c r="D522" s="72" t="s">
        <v>337</v>
      </c>
      <c r="E522" s="70" t="n">
        <v>173.287970827386</v>
      </c>
      <c r="F522" s="73" t="n">
        <f aca="false">E522/1.129</f>
        <v>153.488016676161</v>
      </c>
      <c r="G522" s="74"/>
    </row>
    <row r="523" s="15" customFormat="true" ht="24.95" hidden="false" customHeight="true" outlineLevel="0" collapsed="false">
      <c r="A523" s="61" t="s">
        <v>1500</v>
      </c>
      <c r="B523" s="69" t="s">
        <v>1485</v>
      </c>
      <c r="C523" s="44" t="s">
        <v>1501</v>
      </c>
      <c r="D523" s="72" t="s">
        <v>337</v>
      </c>
      <c r="E523" s="70" t="n">
        <v>240.289908379667</v>
      </c>
      <c r="F523" s="73" t="n">
        <f aca="false">E523/1.129</f>
        <v>212.834285544435</v>
      </c>
      <c r="G523" s="74"/>
    </row>
    <row r="524" s="15" customFormat="true" ht="24.95" hidden="false" customHeight="true" outlineLevel="0" collapsed="false">
      <c r="A524" s="61" t="s">
        <v>1502</v>
      </c>
      <c r="B524" s="69" t="s">
        <v>1485</v>
      </c>
      <c r="C524" s="44" t="s">
        <v>1503</v>
      </c>
      <c r="D524" s="72" t="s">
        <v>337</v>
      </c>
      <c r="E524" s="70" t="n">
        <v>315.956831268306</v>
      </c>
      <c r="F524" s="73" t="n">
        <f aca="false">E524/1.129</f>
        <v>279.855474994071</v>
      </c>
      <c r="G524" s="74"/>
    </row>
    <row r="525" s="15" customFormat="true" ht="24.95" hidden="false" customHeight="true" outlineLevel="0" collapsed="false">
      <c r="A525" s="61" t="s">
        <v>1504</v>
      </c>
      <c r="B525" s="69" t="s">
        <v>1485</v>
      </c>
      <c r="C525" s="44" t="s">
        <v>1505</v>
      </c>
      <c r="D525" s="72" t="s">
        <v>337</v>
      </c>
      <c r="E525" s="70" t="n">
        <v>401.190891043874</v>
      </c>
      <c r="F525" s="73" t="n">
        <f aca="false">E525/1.129</f>
        <v>355.350656371899</v>
      </c>
      <c r="G525" s="74"/>
    </row>
    <row r="526" s="15" customFormat="true" ht="24.95" hidden="false" customHeight="true" outlineLevel="0" collapsed="false">
      <c r="A526" s="61" t="s">
        <v>1506</v>
      </c>
      <c r="B526" s="69" t="s">
        <v>1485</v>
      </c>
      <c r="C526" s="44" t="s">
        <v>1507</v>
      </c>
      <c r="D526" s="72" t="s">
        <v>337</v>
      </c>
      <c r="E526" s="70" t="n">
        <v>468.900682641615</v>
      </c>
      <c r="F526" s="73" t="n">
        <f aca="false">E526/1.129</f>
        <v>415.32389959399</v>
      </c>
      <c r="G526" s="74"/>
    </row>
    <row r="527" s="15" customFormat="true" ht="24.95" hidden="false" customHeight="true" outlineLevel="0" collapsed="false">
      <c r="A527" s="61" t="s">
        <v>1508</v>
      </c>
      <c r="B527" s="69" t="s">
        <v>1485</v>
      </c>
      <c r="C527" s="44" t="s">
        <v>1509</v>
      </c>
      <c r="D527" s="72" t="s">
        <v>337</v>
      </c>
      <c r="E527" s="70" t="n">
        <v>591.023321809913</v>
      </c>
      <c r="F527" s="73" t="n">
        <f aca="false">E527/1.129</f>
        <v>523.492756253245</v>
      </c>
      <c r="G527" s="74"/>
    </row>
    <row r="528" s="15" customFormat="true" ht="24.95" hidden="false" customHeight="true" outlineLevel="0" collapsed="false">
      <c r="A528" s="61" t="s">
        <v>1508</v>
      </c>
      <c r="B528" s="69" t="s">
        <v>1485</v>
      </c>
      <c r="C528" s="44" t="s">
        <v>1510</v>
      </c>
      <c r="D528" s="72" t="s">
        <v>337</v>
      </c>
      <c r="E528" s="70" t="n">
        <v>763.328071012202</v>
      </c>
      <c r="F528" s="73" t="n">
        <f aca="false">E528/1.129</f>
        <v>676.109894607796</v>
      </c>
      <c r="G528" s="74"/>
    </row>
    <row r="529" s="15" customFormat="true" ht="24.95" hidden="false" customHeight="true" outlineLevel="0" collapsed="false">
      <c r="A529" s="61" t="s">
        <v>1511</v>
      </c>
      <c r="B529" s="69" t="s">
        <v>1485</v>
      </c>
      <c r="C529" s="44" t="s">
        <v>1512</v>
      </c>
      <c r="D529" s="72" t="s">
        <v>337</v>
      </c>
      <c r="E529" s="70" t="n">
        <v>25.4552312689871</v>
      </c>
      <c r="F529" s="73" t="n">
        <f aca="false">E529/1.129</f>
        <v>22.5467061727078</v>
      </c>
      <c r="G529" s="74"/>
    </row>
    <row r="530" s="15" customFormat="true" ht="24.95" hidden="false" customHeight="true" outlineLevel="0" collapsed="false">
      <c r="A530" s="61" t="s">
        <v>1513</v>
      </c>
      <c r="B530" s="69" t="s">
        <v>1485</v>
      </c>
      <c r="C530" s="44" t="s">
        <v>1514</v>
      </c>
      <c r="D530" s="72" t="s">
        <v>337</v>
      </c>
      <c r="E530" s="70" t="n">
        <v>33.2300829303914</v>
      </c>
      <c r="F530" s="73" t="n">
        <f aca="false">E530/1.129</f>
        <v>29.4332001154928</v>
      </c>
      <c r="G530" s="74"/>
    </row>
    <row r="531" s="15" customFormat="true" ht="24.95" hidden="false" customHeight="true" outlineLevel="0" collapsed="false">
      <c r="A531" s="61" t="s">
        <v>1515</v>
      </c>
      <c r="B531" s="69" t="s">
        <v>1485</v>
      </c>
      <c r="C531" s="44" t="s">
        <v>1516</v>
      </c>
      <c r="D531" s="72" t="s">
        <v>337</v>
      </c>
      <c r="E531" s="70" t="n">
        <v>43.9936113861176</v>
      </c>
      <c r="F531" s="73" t="n">
        <f aca="false">E531/1.129</f>
        <v>38.9668834243735</v>
      </c>
      <c r="G531" s="74"/>
    </row>
    <row r="532" s="15" customFormat="true" ht="24.95" hidden="false" customHeight="true" outlineLevel="0" collapsed="false">
      <c r="A532" s="61" t="s">
        <v>1517</v>
      </c>
      <c r="B532" s="69" t="s">
        <v>1485</v>
      </c>
      <c r="C532" s="44" t="s">
        <v>1518</v>
      </c>
      <c r="D532" s="72" t="s">
        <v>337</v>
      </c>
      <c r="E532" s="70" t="n">
        <v>62.0827810666198</v>
      </c>
      <c r="F532" s="73" t="n">
        <f aca="false">E532/1.129</f>
        <v>54.9891772069263</v>
      </c>
      <c r="G532" s="74"/>
    </row>
    <row r="533" s="15" customFormat="true" ht="24.95" hidden="false" customHeight="true" outlineLevel="0" collapsed="false">
      <c r="A533" s="61" t="s">
        <v>1519</v>
      </c>
      <c r="B533" s="69" t="s">
        <v>1485</v>
      </c>
      <c r="C533" s="44" t="s">
        <v>1520</v>
      </c>
      <c r="D533" s="72" t="s">
        <v>337</v>
      </c>
      <c r="E533" s="70" t="n">
        <v>87.1804055554865</v>
      </c>
      <c r="F533" s="73" t="n">
        <f aca="false">E533/1.129</f>
        <v>77.2191368959137</v>
      </c>
      <c r="G533" s="74"/>
    </row>
    <row r="534" s="15" customFormat="true" ht="24.95" hidden="false" customHeight="true" outlineLevel="0" collapsed="false">
      <c r="A534" s="61" t="s">
        <v>1521</v>
      </c>
      <c r="B534" s="69" t="s">
        <v>1485</v>
      </c>
      <c r="C534" s="44" t="s">
        <v>1522</v>
      </c>
      <c r="D534" s="72" t="s">
        <v>337</v>
      </c>
      <c r="E534" s="70" t="n">
        <v>125.169888685041</v>
      </c>
      <c r="F534" s="73" t="n">
        <f aca="false">E534/1.129</f>
        <v>110.867926204642</v>
      </c>
      <c r="G534" s="74"/>
    </row>
    <row r="535" s="15" customFormat="true" ht="24.95" hidden="false" customHeight="true" outlineLevel="0" collapsed="false">
      <c r="A535" s="61" t="s">
        <v>1523</v>
      </c>
      <c r="B535" s="69" t="s">
        <v>1485</v>
      </c>
      <c r="C535" s="44" t="s">
        <v>1524</v>
      </c>
      <c r="D535" s="72" t="s">
        <v>337</v>
      </c>
      <c r="E535" s="70" t="n">
        <v>153.728069398104</v>
      </c>
      <c r="F535" s="73" t="n">
        <f aca="false">E535/1.129</f>
        <v>136.16303755368</v>
      </c>
      <c r="G535" s="74"/>
    </row>
    <row r="536" s="15" customFormat="true" ht="24.95" hidden="false" customHeight="true" outlineLevel="0" collapsed="false">
      <c r="A536" s="61" t="s">
        <v>1525</v>
      </c>
      <c r="B536" s="69" t="s">
        <v>1485</v>
      </c>
      <c r="C536" s="44" t="s">
        <v>1526</v>
      </c>
      <c r="D536" s="72" t="s">
        <v>337</v>
      </c>
      <c r="E536" s="70" t="n">
        <v>199.220926832554</v>
      </c>
      <c r="F536" s="73" t="n">
        <f aca="false">E536/1.129</f>
        <v>176.457862562049</v>
      </c>
      <c r="G536" s="74"/>
    </row>
    <row r="537" s="15" customFormat="true" ht="24.95" hidden="false" customHeight="true" outlineLevel="0" collapsed="false">
      <c r="A537" s="61" t="s">
        <v>1527</v>
      </c>
      <c r="B537" s="69" t="s">
        <v>1485</v>
      </c>
      <c r="C537" s="44" t="s">
        <v>1528</v>
      </c>
      <c r="D537" s="72" t="s">
        <v>337</v>
      </c>
      <c r="E537" s="70" t="n">
        <v>274.756146916318</v>
      </c>
      <c r="F537" s="73" t="n">
        <f aca="false">E537/1.129</f>
        <v>243.362397622956</v>
      </c>
      <c r="G537" s="74"/>
    </row>
    <row r="538" s="15" customFormat="true" ht="24.95" hidden="false" customHeight="true" outlineLevel="0" collapsed="false">
      <c r="A538" s="61" t="s">
        <v>1529</v>
      </c>
      <c r="B538" s="69" t="s">
        <v>1485</v>
      </c>
      <c r="C538" s="44" t="s">
        <v>1530</v>
      </c>
      <c r="D538" s="72" t="s">
        <v>337</v>
      </c>
      <c r="E538" s="70" t="n">
        <v>360.528959938047</v>
      </c>
      <c r="F538" s="73" t="n">
        <f aca="false">E538/1.129</f>
        <v>319.33477408153</v>
      </c>
      <c r="G538" s="74"/>
    </row>
    <row r="539" s="15" customFormat="true" ht="24.95" hidden="false" customHeight="true" outlineLevel="0" collapsed="false">
      <c r="A539" s="61" t="s">
        <v>1531</v>
      </c>
      <c r="B539" s="69" t="s">
        <v>1485</v>
      </c>
      <c r="C539" s="44" t="s">
        <v>1532</v>
      </c>
      <c r="D539" s="72" t="s">
        <v>337</v>
      </c>
      <c r="E539" s="70" t="n">
        <v>464.653326898038</v>
      </c>
      <c r="F539" s="73" t="n">
        <f aca="false">E539/1.129</f>
        <v>411.561848448218</v>
      </c>
      <c r="G539" s="74"/>
    </row>
    <row r="540" s="15" customFormat="true" ht="24.95" hidden="false" customHeight="true" outlineLevel="0" collapsed="false">
      <c r="A540" s="61" t="s">
        <v>1533</v>
      </c>
      <c r="B540" s="69" t="s">
        <v>1485</v>
      </c>
      <c r="C540" s="44" t="s">
        <v>1534</v>
      </c>
      <c r="D540" s="72" t="s">
        <v>337</v>
      </c>
      <c r="E540" s="70" t="n">
        <v>531.703760484737</v>
      </c>
      <c r="F540" s="73" t="n">
        <f aca="false">E540/1.129</f>
        <v>470.951072174258</v>
      </c>
      <c r="G540" s="74"/>
    </row>
    <row r="541" s="15" customFormat="true" ht="24.95" hidden="false" customHeight="true" outlineLevel="0" collapsed="false">
      <c r="A541" s="61" t="s">
        <v>1535</v>
      </c>
      <c r="B541" s="69" t="s">
        <v>1485</v>
      </c>
      <c r="C541" s="44" t="s">
        <v>1536</v>
      </c>
      <c r="D541" s="72" t="s">
        <v>337</v>
      </c>
      <c r="E541" s="70" t="n">
        <v>676.121537143429</v>
      </c>
      <c r="F541" s="73" t="n">
        <f aca="false">E541/1.129</f>
        <v>598.867614830318</v>
      </c>
      <c r="G541" s="74"/>
    </row>
    <row r="542" s="15" customFormat="true" ht="24.95" hidden="false" customHeight="true" outlineLevel="0" collapsed="false">
      <c r="A542" s="61" t="s">
        <v>1537</v>
      </c>
      <c r="B542" s="69" t="s">
        <v>1485</v>
      </c>
      <c r="C542" s="44" t="s">
        <v>1538</v>
      </c>
      <c r="D542" s="72" t="s">
        <v>337</v>
      </c>
      <c r="E542" s="70" t="n">
        <v>869.51330176825</v>
      </c>
      <c r="F542" s="73" t="n">
        <f aca="false">E542/1.129</f>
        <v>770.162357633525</v>
      </c>
      <c r="G542" s="74"/>
    </row>
    <row r="543" s="15" customFormat="true" ht="24.95" hidden="false" customHeight="true" outlineLevel="0" collapsed="false">
      <c r="A543" s="61" t="s">
        <v>1539</v>
      </c>
      <c r="B543" s="69" t="s">
        <v>1485</v>
      </c>
      <c r="C543" s="75" t="s">
        <v>1540</v>
      </c>
      <c r="D543" s="69" t="s">
        <v>337</v>
      </c>
      <c r="E543" s="70" t="n">
        <v>26.646244397071</v>
      </c>
      <c r="F543" s="73" t="n">
        <f aca="false">E543/1.129</f>
        <v>23.6016336555102</v>
      </c>
      <c r="G543" s="74"/>
    </row>
    <row r="544" s="15" customFormat="true" ht="24.95" hidden="false" customHeight="true" outlineLevel="0" collapsed="false">
      <c r="A544" s="61" t="s">
        <v>1541</v>
      </c>
      <c r="B544" s="69" t="s">
        <v>1485</v>
      </c>
      <c r="C544" s="75" t="s">
        <v>1542</v>
      </c>
      <c r="D544" s="69" t="s">
        <v>337</v>
      </c>
      <c r="E544" s="70" t="n">
        <v>35.0197407272147</v>
      </c>
      <c r="F544" s="73" t="n">
        <f aca="false">E544/1.129</f>
        <v>31.0183708832725</v>
      </c>
      <c r="G544" s="74"/>
    </row>
    <row r="545" s="15" customFormat="true" ht="24.95" hidden="false" customHeight="true" outlineLevel="0" collapsed="false">
      <c r="A545" s="61" t="s">
        <v>1543</v>
      </c>
      <c r="B545" s="69" t="s">
        <v>1485</v>
      </c>
      <c r="C545" s="75" t="s">
        <v>1544</v>
      </c>
      <c r="D545" s="69" t="s">
        <v>337</v>
      </c>
      <c r="E545" s="70" t="n">
        <v>46.5944274691336</v>
      </c>
      <c r="F545" s="73" t="n">
        <f aca="false">E545/1.129</f>
        <v>41.270529202067</v>
      </c>
      <c r="G545" s="74"/>
    </row>
    <row r="546" s="15" customFormat="true" ht="24.95" hidden="false" customHeight="true" outlineLevel="0" collapsed="false">
      <c r="A546" s="61" t="s">
        <v>1545</v>
      </c>
      <c r="B546" s="69" t="s">
        <v>1485</v>
      </c>
      <c r="C546" s="75" t="s">
        <v>1546</v>
      </c>
      <c r="D546" s="69" t="s">
        <v>337</v>
      </c>
      <c r="E546" s="70" t="n">
        <v>66.4531076181168</v>
      </c>
      <c r="F546" s="73" t="n">
        <f aca="false">E546/1.129</f>
        <v>58.8601484660025</v>
      </c>
      <c r="G546" s="74"/>
    </row>
    <row r="547" s="15" customFormat="true" ht="24.95" hidden="false" customHeight="true" outlineLevel="0" collapsed="false">
      <c r="A547" s="61" t="s">
        <v>1547</v>
      </c>
      <c r="B547" s="69" t="s">
        <v>1485</v>
      </c>
      <c r="C547" s="75" t="s">
        <v>1548</v>
      </c>
      <c r="D547" s="69" t="s">
        <v>337</v>
      </c>
      <c r="E547" s="70" t="n">
        <v>93.2836924916574</v>
      </c>
      <c r="F547" s="73" t="n">
        <f aca="false">E547/1.129</f>
        <v>82.6250597800331</v>
      </c>
      <c r="G547" s="74"/>
    </row>
    <row r="548" s="15" customFormat="true" ht="24.95" hidden="false" customHeight="true" outlineLevel="0" collapsed="false">
      <c r="A548" s="61" t="s">
        <v>1549</v>
      </c>
      <c r="B548" s="69" t="s">
        <v>1485</v>
      </c>
      <c r="C548" s="75" t="s">
        <v>1550</v>
      </c>
      <c r="D548" s="69" t="s">
        <v>337</v>
      </c>
      <c r="E548" s="70" t="n">
        <v>134.20335946602</v>
      </c>
      <c r="F548" s="73" t="n">
        <f aca="false">E548/1.129</f>
        <v>118.869228933587</v>
      </c>
      <c r="G548" s="74"/>
    </row>
    <row r="549" s="15" customFormat="true" ht="24.95" hidden="false" customHeight="true" outlineLevel="0" collapsed="false">
      <c r="A549" s="61" t="s">
        <v>1551</v>
      </c>
      <c r="B549" s="69" t="s">
        <v>1485</v>
      </c>
      <c r="C549" s="75" t="s">
        <v>1552</v>
      </c>
      <c r="D549" s="69" t="s">
        <v>337</v>
      </c>
      <c r="E549" s="70" t="n">
        <v>171.736915074848</v>
      </c>
      <c r="F549" s="73" t="n">
        <f aca="false">E549/1.129</f>
        <v>152.114185185871</v>
      </c>
      <c r="G549" s="74"/>
    </row>
    <row r="550" s="15" customFormat="true" ht="24.95" hidden="false" customHeight="true" outlineLevel="0" collapsed="false">
      <c r="A550" s="61" t="s">
        <v>1553</v>
      </c>
      <c r="B550" s="69" t="s">
        <v>1485</v>
      </c>
      <c r="C550" s="75" t="s">
        <v>1554</v>
      </c>
      <c r="D550" s="69" t="s">
        <v>337</v>
      </c>
      <c r="E550" s="70" t="n">
        <v>219.701487225249</v>
      </c>
      <c r="F550" s="73" t="n">
        <f aca="false">E550/1.129</f>
        <v>194.598305779672</v>
      </c>
      <c r="G550" s="74"/>
    </row>
    <row r="551" s="15" customFormat="true" ht="24.95" hidden="false" customHeight="true" outlineLevel="0" collapsed="false">
      <c r="A551" s="61" t="s">
        <v>1555</v>
      </c>
      <c r="B551" s="69" t="s">
        <v>1485</v>
      </c>
      <c r="C551" s="75" t="s">
        <v>1556</v>
      </c>
      <c r="D551" s="69" t="s">
        <v>337</v>
      </c>
      <c r="E551" s="70" t="n">
        <v>306.030755005536</v>
      </c>
      <c r="F551" s="73" t="n">
        <f aca="false">E551/1.129</f>
        <v>271.063556249368</v>
      </c>
      <c r="G551" s="74"/>
    </row>
    <row r="552" s="15" customFormat="true" ht="24.95" hidden="false" customHeight="true" outlineLevel="0" collapsed="false">
      <c r="A552" s="61" t="s">
        <v>1557</v>
      </c>
      <c r="B552" s="69" t="s">
        <v>1485</v>
      </c>
      <c r="C552" s="75" t="s">
        <v>1558</v>
      </c>
      <c r="D552" s="69" t="s">
        <v>337</v>
      </c>
      <c r="E552" s="70" t="n">
        <v>402.391474107915</v>
      </c>
      <c r="F552" s="73" t="n">
        <f aca="false">E552/1.129</f>
        <v>356.414060325877</v>
      </c>
      <c r="G552" s="74"/>
    </row>
    <row r="553" s="15" customFormat="true" ht="24.95" hidden="false" customHeight="true" outlineLevel="0" collapsed="false">
      <c r="A553" s="61" t="s">
        <v>1559</v>
      </c>
      <c r="B553" s="69" t="s">
        <v>1485</v>
      </c>
      <c r="C553" s="75" t="s">
        <v>1560</v>
      </c>
      <c r="D553" s="69" t="s">
        <v>337</v>
      </c>
      <c r="E553" s="70" t="n">
        <v>509.911608189968</v>
      </c>
      <c r="F553" s="73" t="n">
        <f aca="false">E553/1.129</f>
        <v>451.648900079688</v>
      </c>
      <c r="G553" s="74"/>
    </row>
    <row r="554" s="15" customFormat="true" ht="24.95" hidden="false" customHeight="true" outlineLevel="0" collapsed="false">
      <c r="A554" s="61" t="s">
        <v>1561</v>
      </c>
      <c r="B554" s="69" t="s">
        <v>1485</v>
      </c>
      <c r="C554" s="75" t="s">
        <v>1562</v>
      </c>
      <c r="D554" s="69" t="s">
        <v>337</v>
      </c>
      <c r="E554" s="70" t="n">
        <v>600.130204002236</v>
      </c>
      <c r="F554" s="73" t="n">
        <f aca="false">E554/1.129</f>
        <v>531.559082375762</v>
      </c>
      <c r="G554" s="74"/>
    </row>
    <row r="555" s="15" customFormat="true" ht="24.95" hidden="false" customHeight="true" outlineLevel="0" collapsed="false">
      <c r="A555" s="61" t="s">
        <v>1563</v>
      </c>
      <c r="B555" s="69" t="s">
        <v>1485</v>
      </c>
      <c r="C555" s="75" t="s">
        <v>1564</v>
      </c>
      <c r="D555" s="69" t="s">
        <v>337</v>
      </c>
      <c r="E555" s="70" t="n">
        <v>754.243788011833</v>
      </c>
      <c r="F555" s="73" t="n">
        <f aca="false">E555/1.129</f>
        <v>668.063585484352</v>
      </c>
      <c r="G555" s="74"/>
    </row>
    <row r="556" s="15" customFormat="true" ht="24.95" hidden="false" customHeight="true" outlineLevel="0" collapsed="false">
      <c r="A556" s="61" t="s">
        <v>1565</v>
      </c>
      <c r="B556" s="69" t="s">
        <v>1485</v>
      </c>
      <c r="C556" s="75" t="s">
        <v>1566</v>
      </c>
      <c r="D556" s="69" t="s">
        <v>337</v>
      </c>
      <c r="E556" s="70" t="n">
        <v>976.005297170188</v>
      </c>
      <c r="F556" s="73" t="n">
        <f aca="false">E556/1.129</f>
        <v>864.486534251717</v>
      </c>
      <c r="G556" s="74"/>
    </row>
    <row r="557" s="15" customFormat="true" ht="24.95" hidden="false" customHeight="true" outlineLevel="0" collapsed="false">
      <c r="A557" s="61" t="s">
        <v>1567</v>
      </c>
      <c r="B557" s="69" t="s">
        <v>1568</v>
      </c>
      <c r="C557" s="44" t="s">
        <v>1569</v>
      </c>
      <c r="D557" s="72" t="s">
        <v>337</v>
      </c>
      <c r="E557" s="70" t="n">
        <v>2.11254386928943</v>
      </c>
      <c r="F557" s="73" t="n">
        <f aca="false">E557/1.129</f>
        <v>1.8711637460491</v>
      </c>
      <c r="G557" s="74"/>
    </row>
    <row r="558" s="15" customFormat="true" ht="24.95" hidden="false" customHeight="true" outlineLevel="0" collapsed="false">
      <c r="A558" s="61" t="s">
        <v>1570</v>
      </c>
      <c r="B558" s="69" t="s">
        <v>1568</v>
      </c>
      <c r="C558" s="44" t="s">
        <v>1571</v>
      </c>
      <c r="D558" s="72" t="s">
        <v>337</v>
      </c>
      <c r="E558" s="70" t="n">
        <v>2.91490428118302</v>
      </c>
      <c r="F558" s="73" t="n">
        <f aca="false">E558/1.129</f>
        <v>2.58184613036583</v>
      </c>
      <c r="G558" s="74"/>
    </row>
    <row r="559" s="15" customFormat="true" ht="24.95" hidden="false" customHeight="true" outlineLevel="0" collapsed="false">
      <c r="A559" s="61" t="s">
        <v>1572</v>
      </c>
      <c r="B559" s="69" t="s">
        <v>1568</v>
      </c>
      <c r="C559" s="44" t="s">
        <v>1573</v>
      </c>
      <c r="D559" s="72" t="s">
        <v>337</v>
      </c>
      <c r="E559" s="70" t="n">
        <v>3.80867284126701</v>
      </c>
      <c r="F559" s="73" t="n">
        <f aca="false">E559/1.129</f>
        <v>3.37349233061737</v>
      </c>
      <c r="G559" s="74"/>
    </row>
    <row r="560" s="15" customFormat="true" ht="24.95" hidden="false" customHeight="true" outlineLevel="0" collapsed="false">
      <c r="A560" s="61" t="s">
        <v>1572</v>
      </c>
      <c r="B560" s="69" t="s">
        <v>1568</v>
      </c>
      <c r="C560" s="44" t="s">
        <v>1574</v>
      </c>
      <c r="D560" s="72" t="s">
        <v>337</v>
      </c>
      <c r="E560" s="70" t="n">
        <v>5.22042090776331</v>
      </c>
      <c r="F560" s="73" t="n">
        <f aca="false">E560/1.129</f>
        <v>4.62393348783287</v>
      </c>
      <c r="G560" s="74"/>
    </row>
    <row r="561" s="15" customFormat="true" ht="24.95" hidden="false" customHeight="true" outlineLevel="0" collapsed="false">
      <c r="A561" s="61" t="s">
        <v>1575</v>
      </c>
      <c r="B561" s="69" t="s">
        <v>1568</v>
      </c>
      <c r="C561" s="44" t="s">
        <v>1576</v>
      </c>
      <c r="D561" s="72" t="s">
        <v>337</v>
      </c>
      <c r="E561" s="70" t="n">
        <v>8.14548164985638</v>
      </c>
      <c r="F561" s="73" t="n">
        <f aca="false">E561/1.129</f>
        <v>7.21477559774701</v>
      </c>
      <c r="G561" s="74"/>
    </row>
    <row r="562" s="15" customFormat="true" ht="24.95" hidden="false" customHeight="true" outlineLevel="0" collapsed="false">
      <c r="A562" s="61" t="s">
        <v>1577</v>
      </c>
      <c r="B562" s="69" t="s">
        <v>1568</v>
      </c>
      <c r="C562" s="44" t="s">
        <v>1578</v>
      </c>
      <c r="D562" s="72" t="s">
        <v>337</v>
      </c>
      <c r="E562" s="70" t="n">
        <v>7.70875383072442</v>
      </c>
      <c r="F562" s="73" t="n">
        <f aca="false">E562/1.129</f>
        <v>6.82794847716955</v>
      </c>
      <c r="G562" s="74"/>
    </row>
    <row r="563" s="15" customFormat="true" ht="24.95" hidden="false" customHeight="true" outlineLevel="0" collapsed="false">
      <c r="A563" s="61" t="s">
        <v>1579</v>
      </c>
      <c r="B563" s="69" t="s">
        <v>1568</v>
      </c>
      <c r="C563" s="44" t="s">
        <v>1580</v>
      </c>
      <c r="D563" s="72" t="s">
        <v>337</v>
      </c>
      <c r="E563" s="70" t="n">
        <v>11.9338415693033</v>
      </c>
      <c r="F563" s="73" t="n">
        <f aca="false">E563/1.129</f>
        <v>10.5702759692678</v>
      </c>
      <c r="G563" s="74"/>
    </row>
    <row r="564" s="15" customFormat="true" ht="24.95" hidden="false" customHeight="true" outlineLevel="0" collapsed="false">
      <c r="A564" s="61" t="s">
        <v>1581</v>
      </c>
      <c r="B564" s="69" t="s">
        <v>1568</v>
      </c>
      <c r="C564" s="44" t="s">
        <v>1582</v>
      </c>
      <c r="D564" s="72" t="s">
        <v>337</v>
      </c>
      <c r="E564" s="70" t="n">
        <v>18.7386703790337</v>
      </c>
      <c r="F564" s="73" t="n">
        <f aca="false">E564/1.129</f>
        <v>16.5975822666375</v>
      </c>
      <c r="G564" s="74"/>
    </row>
    <row r="565" s="15" customFormat="true" ht="24.95" hidden="false" customHeight="true" outlineLevel="0" collapsed="false">
      <c r="A565" s="61" t="s">
        <v>1583</v>
      </c>
      <c r="B565" s="69" t="s">
        <v>1568</v>
      </c>
      <c r="C565" s="44" t="s">
        <v>1584</v>
      </c>
      <c r="D565" s="72" t="s">
        <v>337</v>
      </c>
      <c r="E565" s="70" t="n">
        <v>3.78835991944692</v>
      </c>
      <c r="F565" s="73" t="n">
        <f aca="false">E565/1.129</f>
        <v>3.35550037152074</v>
      </c>
      <c r="G565" s="74"/>
    </row>
    <row r="566" s="15" customFormat="true" ht="24.95" hidden="false" customHeight="true" outlineLevel="0" collapsed="false">
      <c r="A566" s="61" t="s">
        <v>1585</v>
      </c>
      <c r="B566" s="69" t="s">
        <v>1568</v>
      </c>
      <c r="C566" s="44" t="s">
        <v>1586</v>
      </c>
      <c r="D566" s="72" t="s">
        <v>337</v>
      </c>
      <c r="E566" s="70" t="n">
        <v>5.51495827415463</v>
      </c>
      <c r="F566" s="73" t="n">
        <f aca="false">E566/1.129</f>
        <v>4.88481689473395</v>
      </c>
      <c r="G566" s="74"/>
    </row>
    <row r="567" s="15" customFormat="true" ht="24.95" hidden="false" customHeight="true" outlineLevel="0" collapsed="false">
      <c r="A567" s="61" t="s">
        <v>1587</v>
      </c>
      <c r="B567" s="69" t="s">
        <v>1568</v>
      </c>
      <c r="C567" s="44" t="s">
        <v>1588</v>
      </c>
      <c r="D567" s="72" t="s">
        <v>337</v>
      </c>
      <c r="E567" s="70" t="n">
        <v>7.10952263703175</v>
      </c>
      <c r="F567" s="73" t="n">
        <f aca="false">E567/1.129</f>
        <v>6.29718568381909</v>
      </c>
      <c r="G567" s="74"/>
    </row>
    <row r="568" s="15" customFormat="true" ht="24.95" hidden="false" customHeight="true" outlineLevel="0" collapsed="false">
      <c r="A568" s="61" t="s">
        <v>1589</v>
      </c>
      <c r="B568" s="69" t="s">
        <v>1568</v>
      </c>
      <c r="C568" s="44" t="s">
        <v>1590</v>
      </c>
      <c r="D568" s="72" t="s">
        <v>337</v>
      </c>
      <c r="E568" s="70" t="n">
        <v>10.2681819800559</v>
      </c>
      <c r="F568" s="73" t="n">
        <f aca="false">E568/1.129</f>
        <v>9.09493532334443</v>
      </c>
      <c r="G568" s="74"/>
    </row>
    <row r="569" s="15" customFormat="true" ht="24.95" hidden="false" customHeight="true" outlineLevel="0" collapsed="false">
      <c r="A569" s="61" t="s">
        <v>1591</v>
      </c>
      <c r="B569" s="69" t="s">
        <v>1568</v>
      </c>
      <c r="C569" s="44" t="s">
        <v>1592</v>
      </c>
      <c r="D569" s="72" t="s">
        <v>337</v>
      </c>
      <c r="E569" s="70" t="n">
        <v>6.64232543516966</v>
      </c>
      <c r="F569" s="73" t="n">
        <f aca="false">E569/1.129</f>
        <v>5.88337062459669</v>
      </c>
      <c r="G569" s="74"/>
    </row>
    <row r="570" s="15" customFormat="true" ht="24.95" hidden="false" customHeight="true" outlineLevel="0" collapsed="false">
      <c r="A570" s="61" t="s">
        <v>1593</v>
      </c>
      <c r="B570" s="69" t="s">
        <v>1568</v>
      </c>
      <c r="C570" s="44" t="s">
        <v>1594</v>
      </c>
      <c r="D570" s="72" t="s">
        <v>337</v>
      </c>
      <c r="E570" s="70" t="n">
        <v>5.73840041417563</v>
      </c>
      <c r="F570" s="73" t="n">
        <f aca="false">E570/1.129</f>
        <v>5.08272844479683</v>
      </c>
      <c r="G570" s="74"/>
    </row>
    <row r="571" s="15" customFormat="true" ht="24.95" hidden="false" customHeight="true" outlineLevel="0" collapsed="false">
      <c r="A571" s="61" t="s">
        <v>1595</v>
      </c>
      <c r="B571" s="69" t="s">
        <v>1568</v>
      </c>
      <c r="C571" s="44" t="s">
        <v>1596</v>
      </c>
      <c r="D571" s="72" t="s">
        <v>337</v>
      </c>
      <c r="E571" s="70" t="n">
        <v>7.89157012710524</v>
      </c>
      <c r="F571" s="73" t="n">
        <f aca="false">E571/1.129</f>
        <v>6.98987610903919</v>
      </c>
      <c r="G571" s="74"/>
    </row>
    <row r="572" s="15" customFormat="true" ht="24.95" hidden="false" customHeight="true" outlineLevel="0" collapsed="false">
      <c r="A572" s="61" t="s">
        <v>1597</v>
      </c>
      <c r="B572" s="69" t="s">
        <v>1568</v>
      </c>
      <c r="C572" s="44" t="s">
        <v>1598</v>
      </c>
      <c r="D572" s="72" t="s">
        <v>337</v>
      </c>
      <c r="E572" s="70" t="n">
        <v>10.5017805809869</v>
      </c>
      <c r="F572" s="73" t="n">
        <f aca="false">E572/1.129</f>
        <v>9.30184285295562</v>
      </c>
      <c r="G572" s="74"/>
    </row>
    <row r="573" s="15" customFormat="true" ht="24.95" hidden="false" customHeight="true" outlineLevel="0" collapsed="false">
      <c r="A573" s="61" t="s">
        <v>1599</v>
      </c>
      <c r="B573" s="69" t="s">
        <v>1600</v>
      </c>
      <c r="C573" s="44" t="s">
        <v>1601</v>
      </c>
      <c r="D573" s="72" t="s">
        <v>337</v>
      </c>
      <c r="E573" s="70" t="n">
        <v>4.99697876774231</v>
      </c>
      <c r="F573" s="73" t="n">
        <f aca="false">E573/1.129</f>
        <v>4.42602193776999</v>
      </c>
      <c r="G573" s="74"/>
    </row>
    <row r="574" s="15" customFormat="true" ht="24.95" hidden="false" customHeight="true" outlineLevel="0" collapsed="false">
      <c r="A574" s="61" t="s">
        <v>1602</v>
      </c>
      <c r="B574" s="69" t="s">
        <v>1600</v>
      </c>
      <c r="C574" s="44" t="s">
        <v>1603</v>
      </c>
      <c r="D574" s="72" t="s">
        <v>337</v>
      </c>
      <c r="E574" s="70" t="n">
        <v>5.54542765688476</v>
      </c>
      <c r="F574" s="73" t="n">
        <f aca="false">E574/1.129</f>
        <v>4.91180483337889</v>
      </c>
      <c r="G574" s="74"/>
    </row>
    <row r="575" s="15" customFormat="true" ht="24.95" hidden="false" customHeight="true" outlineLevel="0" collapsed="false">
      <c r="A575" s="61" t="s">
        <v>1604</v>
      </c>
      <c r="B575" s="69" t="s">
        <v>1600</v>
      </c>
      <c r="C575" s="44" t="s">
        <v>1605</v>
      </c>
      <c r="D575" s="72" t="s">
        <v>337</v>
      </c>
      <c r="E575" s="70" t="n">
        <v>7.0993661761217</v>
      </c>
      <c r="F575" s="73" t="n">
        <f aca="false">E575/1.129</f>
        <v>6.28818970427077</v>
      </c>
      <c r="G575" s="74"/>
    </row>
    <row r="576" s="15" customFormat="true" ht="24.95" hidden="false" customHeight="true" outlineLevel="0" collapsed="false">
      <c r="A576" s="61" t="s">
        <v>1606</v>
      </c>
      <c r="B576" s="69" t="s">
        <v>1600</v>
      </c>
      <c r="C576" s="44" t="s">
        <v>1607</v>
      </c>
      <c r="D576" s="72" t="s">
        <v>337</v>
      </c>
      <c r="E576" s="70" t="n">
        <v>8.03376057984587</v>
      </c>
      <c r="F576" s="73" t="n">
        <f aca="false">E576/1.129</f>
        <v>7.11581982271556</v>
      </c>
      <c r="G576" s="74"/>
    </row>
    <row r="577" s="15" customFormat="true" ht="24.95" hidden="false" customHeight="true" outlineLevel="0" collapsed="false">
      <c r="A577" s="61" t="s">
        <v>1608</v>
      </c>
      <c r="B577" s="69" t="s">
        <v>1600</v>
      </c>
      <c r="C577" s="44" t="s">
        <v>1609</v>
      </c>
      <c r="D577" s="72" t="s">
        <v>337</v>
      </c>
      <c r="E577" s="70" t="n">
        <v>10.0041139963947</v>
      </c>
      <c r="F577" s="73" t="n">
        <f aca="false">E577/1.129</f>
        <v>8.86103985508829</v>
      </c>
      <c r="G577" s="74"/>
    </row>
    <row r="578" s="15" customFormat="true" ht="24.95" hidden="false" customHeight="true" outlineLevel="0" collapsed="false">
      <c r="A578" s="61" t="s">
        <v>1610</v>
      </c>
      <c r="B578" s="69" t="s">
        <v>1600</v>
      </c>
      <c r="C578" s="44" t="s">
        <v>1611</v>
      </c>
      <c r="D578" s="72" t="s">
        <v>337</v>
      </c>
      <c r="E578" s="70" t="n">
        <v>5.59620996143499</v>
      </c>
      <c r="F578" s="73" t="n">
        <f aca="false">E578/1.129</f>
        <v>4.95678473112045</v>
      </c>
      <c r="G578" s="74"/>
    </row>
    <row r="579" s="15" customFormat="true" ht="24.95" hidden="false" customHeight="true" outlineLevel="0" collapsed="false">
      <c r="A579" s="61" t="s">
        <v>1612</v>
      </c>
      <c r="B579" s="69" t="s">
        <v>1600</v>
      </c>
      <c r="C579" s="44" t="s">
        <v>1613</v>
      </c>
      <c r="D579" s="72" t="s">
        <v>337</v>
      </c>
      <c r="E579" s="70" t="n">
        <v>7.50562461252352</v>
      </c>
      <c r="F579" s="73" t="n">
        <f aca="false">E579/1.129</f>
        <v>6.64802888620329</v>
      </c>
      <c r="G579" s="74"/>
    </row>
    <row r="580" s="15" customFormat="true" ht="24.95" hidden="false" customHeight="true" outlineLevel="0" collapsed="false">
      <c r="A580" s="61" t="s">
        <v>1614</v>
      </c>
      <c r="B580" s="69" t="s">
        <v>1600</v>
      </c>
      <c r="C580" s="44" t="s">
        <v>1615</v>
      </c>
      <c r="D580" s="72" t="s">
        <v>337</v>
      </c>
      <c r="E580" s="70" t="n">
        <v>9.36425695906182</v>
      </c>
      <c r="F580" s="73" t="n">
        <f aca="false">E580/1.129</f>
        <v>8.29429314354457</v>
      </c>
      <c r="G580" s="74"/>
    </row>
    <row r="581" s="15" customFormat="true" ht="24.95" hidden="false" customHeight="true" outlineLevel="0" collapsed="false">
      <c r="A581" s="61" t="s">
        <v>1616</v>
      </c>
      <c r="B581" s="69" t="s">
        <v>1600</v>
      </c>
      <c r="C581" s="44" t="s">
        <v>1617</v>
      </c>
      <c r="D581" s="72" t="s">
        <v>337</v>
      </c>
      <c r="E581" s="70" t="n">
        <v>12.1166578656841</v>
      </c>
      <c r="F581" s="73" t="n">
        <f aca="false">E581/1.129</f>
        <v>10.7322036011374</v>
      </c>
      <c r="G581" s="74"/>
    </row>
    <row r="582" s="15" customFormat="true" ht="24.95" hidden="false" customHeight="true" outlineLevel="0" collapsed="false">
      <c r="A582" s="61" t="s">
        <v>1618</v>
      </c>
      <c r="B582" s="69" t="s">
        <v>1600</v>
      </c>
      <c r="C582" s="44" t="s">
        <v>1619</v>
      </c>
      <c r="D582" s="72" t="s">
        <v>337</v>
      </c>
      <c r="E582" s="70" t="n">
        <v>6.71342066153998</v>
      </c>
      <c r="F582" s="73" t="n">
        <f aca="false">E582/1.129</f>
        <v>5.94634248143488</v>
      </c>
      <c r="G582" s="74"/>
    </row>
    <row r="583" s="15" customFormat="true" ht="24.95" hidden="false" customHeight="true" outlineLevel="0" collapsed="false">
      <c r="A583" s="61" t="s">
        <v>1620</v>
      </c>
      <c r="B583" s="69" t="s">
        <v>1600</v>
      </c>
      <c r="C583" s="44" t="s">
        <v>1621</v>
      </c>
      <c r="D583" s="72" t="s">
        <v>337</v>
      </c>
      <c r="E583" s="70" t="n">
        <v>11.0502294701294</v>
      </c>
      <c r="F583" s="73" t="n">
        <f aca="false">E583/1.129</f>
        <v>9.78762574856453</v>
      </c>
      <c r="G583" s="74"/>
    </row>
    <row r="584" s="15" customFormat="true" ht="24.95" hidden="false" customHeight="true" outlineLevel="0" collapsed="false">
      <c r="A584" s="61" t="s">
        <v>1622</v>
      </c>
      <c r="B584" s="69" t="s">
        <v>1600</v>
      </c>
      <c r="C584" s="44" t="s">
        <v>1623</v>
      </c>
      <c r="D584" s="72" t="s">
        <v>337</v>
      </c>
      <c r="E584" s="70" t="n">
        <v>7.69859736981438</v>
      </c>
      <c r="F584" s="73" t="n">
        <f aca="false">E584/1.129</f>
        <v>6.81895249762124</v>
      </c>
      <c r="G584" s="74"/>
    </row>
    <row r="585" s="15" customFormat="true" ht="24.95" hidden="false" customHeight="true" outlineLevel="0" collapsed="false">
      <c r="A585" s="61" t="s">
        <v>1624</v>
      </c>
      <c r="B585" s="69" t="s">
        <v>1600</v>
      </c>
      <c r="C585" s="44" t="s">
        <v>1625</v>
      </c>
      <c r="D585" s="72" t="s">
        <v>337</v>
      </c>
      <c r="E585" s="70" t="n">
        <v>10.6236581119074</v>
      </c>
      <c r="F585" s="73" t="n">
        <f aca="false">E585/1.129</f>
        <v>9.40979460753538</v>
      </c>
      <c r="G585" s="74"/>
    </row>
    <row r="586" s="15" customFormat="true" ht="24.95" hidden="false" customHeight="true" outlineLevel="0" collapsed="false">
      <c r="A586" s="61" t="s">
        <v>1626</v>
      </c>
      <c r="B586" s="69" t="s">
        <v>1600</v>
      </c>
      <c r="C586" s="44" t="s">
        <v>1627</v>
      </c>
      <c r="D586" s="72" t="s">
        <v>337</v>
      </c>
      <c r="E586" s="70" t="n">
        <v>12.4416646148056</v>
      </c>
      <c r="F586" s="73" t="n">
        <f aca="false">E586/1.129</f>
        <v>11.0200749466834</v>
      </c>
      <c r="G586" s="74"/>
    </row>
    <row r="587" s="15" customFormat="true" ht="24.95" hidden="false" customHeight="true" outlineLevel="0" collapsed="false">
      <c r="A587" s="61" t="s">
        <v>1628</v>
      </c>
      <c r="B587" s="69" t="s">
        <v>1600</v>
      </c>
      <c r="C587" s="44" t="s">
        <v>1629</v>
      </c>
      <c r="D587" s="72" t="s">
        <v>337</v>
      </c>
      <c r="E587" s="70" t="n">
        <v>10.0345833791248</v>
      </c>
      <c r="F587" s="73" t="n">
        <f aca="false">E587/1.129</f>
        <v>8.88802779373323</v>
      </c>
      <c r="G587" s="74"/>
    </row>
    <row r="588" s="15" customFormat="true" ht="24.95" hidden="false" customHeight="true" outlineLevel="0" collapsed="false">
      <c r="A588" s="61" t="s">
        <v>1630</v>
      </c>
      <c r="B588" s="69" t="s">
        <v>1631</v>
      </c>
      <c r="C588" s="44" t="s">
        <v>1632</v>
      </c>
      <c r="D588" s="72" t="s">
        <v>337</v>
      </c>
      <c r="E588" s="70" t="n">
        <v>5.06807399411263</v>
      </c>
      <c r="F588" s="73" t="n">
        <f aca="false">E588/1.129</f>
        <v>4.48899379460818</v>
      </c>
      <c r="G588" s="74"/>
    </row>
    <row r="589" s="15" customFormat="true" ht="24.95" hidden="false" customHeight="true" outlineLevel="0" collapsed="false">
      <c r="A589" s="61" t="s">
        <v>1633</v>
      </c>
      <c r="B589" s="69" t="s">
        <v>1631</v>
      </c>
      <c r="C589" s="44" t="s">
        <v>1634</v>
      </c>
      <c r="D589" s="72" t="s">
        <v>337</v>
      </c>
      <c r="E589" s="70" t="n">
        <v>6.7845158879103</v>
      </c>
      <c r="F589" s="73" t="n">
        <f aca="false">E589/1.129</f>
        <v>6.00931433827307</v>
      </c>
      <c r="G589" s="74"/>
    </row>
    <row r="590" s="15" customFormat="true" ht="24.95" hidden="false" customHeight="true" outlineLevel="0" collapsed="false">
      <c r="A590" s="61" t="s">
        <v>1635</v>
      </c>
      <c r="B590" s="69" t="s">
        <v>1631</v>
      </c>
      <c r="C590" s="44" t="s">
        <v>1636</v>
      </c>
      <c r="D590" s="72" t="s">
        <v>337</v>
      </c>
      <c r="E590" s="70" t="n">
        <v>5.21026444685327</v>
      </c>
      <c r="F590" s="73" t="n">
        <f aca="false">E590/1.129</f>
        <v>4.61493750828456</v>
      </c>
      <c r="G590" s="74"/>
    </row>
    <row r="591" s="15" customFormat="true" ht="24.95" hidden="false" customHeight="true" outlineLevel="0" collapsed="false">
      <c r="A591" s="61" t="s">
        <v>1637</v>
      </c>
      <c r="B591" s="69" t="s">
        <v>1631</v>
      </c>
      <c r="C591" s="44" t="s">
        <v>1638</v>
      </c>
      <c r="D591" s="72" t="s">
        <v>337</v>
      </c>
      <c r="E591" s="70" t="n">
        <v>9.36425695906182</v>
      </c>
      <c r="F591" s="73" t="n">
        <f aca="false">E591/1.129</f>
        <v>8.29429314354457</v>
      </c>
      <c r="G591" s="74"/>
    </row>
    <row r="592" s="15" customFormat="true" ht="24.95" hidden="false" customHeight="true" outlineLevel="0" collapsed="false">
      <c r="A592" s="61" t="s">
        <v>1639</v>
      </c>
      <c r="B592" s="69" t="s">
        <v>1640</v>
      </c>
      <c r="C592" s="44" t="s">
        <v>1641</v>
      </c>
      <c r="D592" s="76" t="s">
        <v>337</v>
      </c>
      <c r="E592" s="70" t="n">
        <v>5.5370898</v>
      </c>
      <c r="F592" s="17" t="n">
        <f aca="false">E592/1.129</f>
        <v>4.90441966341896</v>
      </c>
      <c r="G592" s="74"/>
    </row>
    <row r="593" s="15" customFormat="true" ht="24.95" hidden="false" customHeight="true" outlineLevel="0" collapsed="false">
      <c r="A593" s="61" t="s">
        <v>1642</v>
      </c>
      <c r="B593" s="69" t="s">
        <v>1640</v>
      </c>
      <c r="C593" s="44" t="s">
        <v>1643</v>
      </c>
      <c r="D593" s="76" t="s">
        <v>337</v>
      </c>
      <c r="E593" s="70" t="n">
        <v>6.53733828</v>
      </c>
      <c r="F593" s="17" t="n">
        <f aca="false">E593/1.129</f>
        <v>5.7903793445527</v>
      </c>
      <c r="G593" s="74"/>
    </row>
    <row r="594" s="15" customFormat="true" ht="24.95" hidden="false" customHeight="true" outlineLevel="0" collapsed="false">
      <c r="A594" s="61" t="s">
        <v>1644</v>
      </c>
      <c r="B594" s="69" t="s">
        <v>1640</v>
      </c>
      <c r="C594" s="44" t="s">
        <v>1645</v>
      </c>
      <c r="D594" s="76" t="s">
        <v>337</v>
      </c>
      <c r="E594" s="70" t="n">
        <v>8.77896657</v>
      </c>
      <c r="F594" s="17" t="n">
        <f aca="false">E594/1.129</f>
        <v>7.7758782728078</v>
      </c>
      <c r="G594" s="74"/>
    </row>
    <row r="595" s="15" customFormat="true" ht="24.95" hidden="false" customHeight="true" outlineLevel="0" collapsed="false">
      <c r="A595" s="61" t="s">
        <v>1646</v>
      </c>
      <c r="B595" s="69" t="s">
        <v>1640</v>
      </c>
      <c r="C595" s="44" t="s">
        <v>1647</v>
      </c>
      <c r="D595" s="76" t="s">
        <v>337</v>
      </c>
      <c r="E595" s="70" t="n">
        <v>11.1634875</v>
      </c>
      <c r="F595" s="17" t="n">
        <f aca="false">E595/1.129</f>
        <v>9.88794286979628</v>
      </c>
      <c r="G595" s="74"/>
    </row>
    <row r="596" s="15" customFormat="true" ht="24.95" hidden="false" customHeight="true" outlineLevel="0" collapsed="false">
      <c r="A596" s="61" t="s">
        <v>1648</v>
      </c>
      <c r="B596" s="69" t="s">
        <v>1649</v>
      </c>
      <c r="C596" s="44" t="s">
        <v>1650</v>
      </c>
      <c r="D596" s="72" t="s">
        <v>337</v>
      </c>
      <c r="E596" s="70" t="n">
        <v>7.5168324</v>
      </c>
      <c r="F596" s="17" t="n">
        <f aca="false">E596/1.129</f>
        <v>6.65795606731621</v>
      </c>
      <c r="G596" s="74"/>
    </row>
    <row r="597" s="15" customFormat="true" ht="24.95" hidden="false" customHeight="true" outlineLevel="0" collapsed="false">
      <c r="A597" s="61" t="s">
        <v>1651</v>
      </c>
      <c r="B597" s="69" t="s">
        <v>1652</v>
      </c>
      <c r="C597" s="44" t="s">
        <v>1653</v>
      </c>
      <c r="D597" s="72" t="s">
        <v>337</v>
      </c>
      <c r="E597" s="70" t="n">
        <v>4.3609104</v>
      </c>
      <c r="F597" s="17" t="n">
        <f aca="false">E597/1.129</f>
        <v>3.86263100088574</v>
      </c>
      <c r="G597" s="74"/>
    </row>
    <row r="598" s="15" customFormat="true" ht="24.95" hidden="false" customHeight="true" outlineLevel="0" collapsed="false">
      <c r="A598" s="61" t="s">
        <v>1654</v>
      </c>
      <c r="B598" s="69" t="s">
        <v>1655</v>
      </c>
      <c r="C598" s="44" t="s">
        <v>1656</v>
      </c>
      <c r="D598" s="72" t="s">
        <v>337</v>
      </c>
      <c r="E598" s="70" t="n">
        <v>6.3036468</v>
      </c>
      <c r="F598" s="17" t="n">
        <f aca="false">E598/1.129</f>
        <v>5.58338954827281</v>
      </c>
      <c r="G598" s="74"/>
    </row>
    <row r="599" s="15" customFormat="true" ht="24.95" hidden="false" customHeight="true" outlineLevel="0" collapsed="false">
      <c r="A599" s="61" t="s">
        <v>1657</v>
      </c>
      <c r="B599" s="69" t="s">
        <v>1658</v>
      </c>
      <c r="C599" s="44" t="s">
        <v>1659</v>
      </c>
      <c r="D599" s="72" t="s">
        <v>337</v>
      </c>
      <c r="E599" s="70" t="n">
        <v>7.4512548</v>
      </c>
      <c r="F599" s="17" t="n">
        <f aca="false">E599/1.129</f>
        <v>6.59987139061116</v>
      </c>
      <c r="G599" s="74"/>
    </row>
    <row r="600" s="15" customFormat="true" ht="24.95" hidden="false" customHeight="true" outlineLevel="0" collapsed="false">
      <c r="A600" s="61" t="s">
        <v>1660</v>
      </c>
      <c r="B600" s="69" t="s">
        <v>1661</v>
      </c>
      <c r="C600" s="44" t="s">
        <v>1662</v>
      </c>
      <c r="D600" s="72" t="s">
        <v>337</v>
      </c>
      <c r="E600" s="70" t="n">
        <v>5.082264</v>
      </c>
      <c r="F600" s="17" t="n">
        <f aca="false">E600/1.129</f>
        <v>4.50156244464128</v>
      </c>
      <c r="G600" s="74"/>
    </row>
    <row r="601" s="15" customFormat="true" ht="24.95" hidden="false" customHeight="true" outlineLevel="0" collapsed="false">
      <c r="A601" s="61" t="s">
        <v>1663</v>
      </c>
      <c r="B601" s="69" t="s">
        <v>1664</v>
      </c>
      <c r="C601" s="44" t="s">
        <v>1665</v>
      </c>
      <c r="D601" s="72" t="s">
        <v>337</v>
      </c>
      <c r="E601" s="70" t="n">
        <v>7.2627192</v>
      </c>
      <c r="F601" s="17" t="n">
        <f aca="false">E601/1.129</f>
        <v>6.43287794508415</v>
      </c>
      <c r="G601" s="77" t="s">
        <v>1666</v>
      </c>
    </row>
    <row r="602" s="15" customFormat="true" ht="24.95" hidden="false" customHeight="true" outlineLevel="0" collapsed="false">
      <c r="A602" s="61" t="s">
        <v>1667</v>
      </c>
      <c r="B602" s="69" t="s">
        <v>1668</v>
      </c>
      <c r="C602" s="44" t="s">
        <v>1669</v>
      </c>
      <c r="D602" s="72" t="s">
        <v>337</v>
      </c>
      <c r="E602" s="70" t="n">
        <v>9.6808932</v>
      </c>
      <c r="F602" s="17" t="n">
        <f aca="false">E602/1.129</f>
        <v>8.57475039858282</v>
      </c>
      <c r="G602" s="74"/>
    </row>
    <row r="603" s="15" customFormat="true" ht="24.95" hidden="false" customHeight="true" outlineLevel="0" collapsed="false">
      <c r="A603" s="61" t="s">
        <v>1670</v>
      </c>
      <c r="B603" s="69" t="s">
        <v>1671</v>
      </c>
      <c r="C603" s="44" t="s">
        <v>1672</v>
      </c>
      <c r="D603" s="72" t="s">
        <v>337</v>
      </c>
      <c r="E603" s="70" t="n">
        <v>6.6889152</v>
      </c>
      <c r="F603" s="17" t="n">
        <f aca="false">E603/1.129</f>
        <v>5.92463702391497</v>
      </c>
      <c r="G603" s="74"/>
    </row>
    <row r="604" s="15" customFormat="true" ht="24.95" hidden="false" customHeight="true" outlineLevel="0" collapsed="false">
      <c r="A604" s="61" t="s">
        <v>1673</v>
      </c>
      <c r="B604" s="69" t="s">
        <v>1674</v>
      </c>
      <c r="C604" s="44" t="s">
        <v>1675</v>
      </c>
      <c r="D604" s="72" t="s">
        <v>337</v>
      </c>
      <c r="E604" s="70" t="n">
        <v>11.558052</v>
      </c>
      <c r="F604" s="17" t="n">
        <f aca="false">E604/1.129</f>
        <v>10.2374242692648</v>
      </c>
      <c r="G604" s="74"/>
    </row>
    <row r="605" s="15" customFormat="true" ht="24.95" hidden="false" customHeight="true" outlineLevel="0" collapsed="false">
      <c r="A605" s="61" t="s">
        <v>1676</v>
      </c>
      <c r="B605" s="69" t="s">
        <v>1677</v>
      </c>
      <c r="C605" s="44" t="s">
        <v>1678</v>
      </c>
      <c r="D605" s="72" t="s">
        <v>337</v>
      </c>
      <c r="E605" s="70" t="n">
        <v>8.033256</v>
      </c>
      <c r="F605" s="17" t="n">
        <f aca="false">E605/1.129</f>
        <v>7.11537289636847</v>
      </c>
      <c r="G605" s="74"/>
    </row>
    <row r="606" s="15" customFormat="true" ht="24.95" hidden="false" customHeight="true" outlineLevel="0" collapsed="false">
      <c r="A606" s="61" t="s">
        <v>1679</v>
      </c>
      <c r="B606" s="69" t="s">
        <v>1680</v>
      </c>
      <c r="C606" s="44" t="s">
        <v>1681</v>
      </c>
      <c r="D606" s="72" t="s">
        <v>337</v>
      </c>
      <c r="E606" s="70" t="n">
        <v>13.1729004</v>
      </c>
      <c r="F606" s="17" t="n">
        <f aca="false">E606/1.129</f>
        <v>11.6677594331267</v>
      </c>
      <c r="G606" s="74"/>
    </row>
    <row r="607" s="15" customFormat="true" ht="24.95" hidden="false" customHeight="true" outlineLevel="0" collapsed="false">
      <c r="A607" s="61" t="s">
        <v>1682</v>
      </c>
      <c r="B607" s="69" t="s">
        <v>1683</v>
      </c>
      <c r="C607" s="44" t="s">
        <v>1684</v>
      </c>
      <c r="D607" s="72" t="s">
        <v>337</v>
      </c>
      <c r="E607" s="70" t="n">
        <v>21.804552</v>
      </c>
      <c r="F607" s="17" t="n">
        <f aca="false">E607/1.129</f>
        <v>19.3131550044287</v>
      </c>
      <c r="G607" s="74"/>
    </row>
    <row r="608" s="15" customFormat="true" ht="24.95" hidden="false" customHeight="true" outlineLevel="0" collapsed="false">
      <c r="A608" s="61" t="s">
        <v>1685</v>
      </c>
      <c r="B608" s="69" t="s">
        <v>1686</v>
      </c>
      <c r="C608" s="44" t="s">
        <v>1687</v>
      </c>
      <c r="D608" s="72" t="s">
        <v>337</v>
      </c>
      <c r="E608" s="70" t="n">
        <v>7.6561848</v>
      </c>
      <c r="F608" s="17" t="n">
        <f aca="false">E608/1.129</f>
        <v>6.78138600531444</v>
      </c>
      <c r="G608" s="74"/>
    </row>
    <row r="609" s="15" customFormat="true" ht="24.95" hidden="false" customHeight="true" outlineLevel="0" collapsed="false">
      <c r="A609" s="61" t="s">
        <v>1688</v>
      </c>
      <c r="B609" s="69" t="s">
        <v>1689</v>
      </c>
      <c r="C609" s="44" t="s">
        <v>1690</v>
      </c>
      <c r="D609" s="72" t="s">
        <v>337</v>
      </c>
      <c r="E609" s="70" t="n">
        <v>9.0087228</v>
      </c>
      <c r="F609" s="17" t="n">
        <f aca="false">E609/1.129</f>
        <v>7.97938246235607</v>
      </c>
      <c r="G609" s="74"/>
    </row>
    <row r="610" s="15" customFormat="true" ht="24.95" hidden="false" customHeight="true" outlineLevel="0" collapsed="false">
      <c r="A610" s="61" t="s">
        <v>1691</v>
      </c>
      <c r="B610" s="69" t="s">
        <v>1692</v>
      </c>
      <c r="C610" s="44" t="s">
        <v>1693</v>
      </c>
      <c r="D610" s="72" t="s">
        <v>337</v>
      </c>
      <c r="E610" s="70" t="n">
        <v>17.0419788</v>
      </c>
      <c r="F610" s="17" t="n">
        <f aca="false">E610/1.129</f>
        <v>15.0947553587245</v>
      </c>
      <c r="G610" s="74"/>
    </row>
    <row r="611" s="15" customFormat="true" ht="24.95" hidden="false" customHeight="true" outlineLevel="0" collapsed="false">
      <c r="A611" s="61" t="s">
        <v>1694</v>
      </c>
      <c r="B611" s="69" t="s">
        <v>1695</v>
      </c>
      <c r="C611" s="44" t="s">
        <v>1696</v>
      </c>
      <c r="D611" s="72" t="s">
        <v>337</v>
      </c>
      <c r="E611" s="70" t="n">
        <v>23.7144996</v>
      </c>
      <c r="F611" s="17" t="n">
        <f aca="false">E611/1.129</f>
        <v>21.0048712134632</v>
      </c>
      <c r="G611" s="74"/>
    </row>
    <row r="612" s="15" customFormat="true" ht="24.95" hidden="false" customHeight="true" outlineLevel="0" collapsed="false">
      <c r="A612" s="61" t="s">
        <v>1697</v>
      </c>
      <c r="B612" s="69" t="s">
        <v>1698</v>
      </c>
      <c r="C612" s="44" t="s">
        <v>1699</v>
      </c>
      <c r="D612" s="72" t="s">
        <v>337</v>
      </c>
      <c r="E612" s="73" t="n">
        <v>0.567</v>
      </c>
      <c r="F612" s="17" t="n">
        <f aca="false">E612/1.129</f>
        <v>0.5022143489814</v>
      </c>
      <c r="G612" s="74"/>
    </row>
    <row r="613" s="15" customFormat="true" ht="24.95" hidden="false" customHeight="true" outlineLevel="0" collapsed="false">
      <c r="A613" s="61" t="s">
        <v>1700</v>
      </c>
      <c r="B613" s="69" t="s">
        <v>1701</v>
      </c>
      <c r="C613" s="44" t="s">
        <v>1702</v>
      </c>
      <c r="D613" s="72" t="s">
        <v>337</v>
      </c>
      <c r="E613" s="73" t="n">
        <v>1.035</v>
      </c>
      <c r="F613" s="17" t="n">
        <f aca="false">E613/1.129</f>
        <v>0.91674047829938</v>
      </c>
      <c r="G613" s="74"/>
    </row>
    <row r="614" s="15" customFormat="true" ht="24.95" hidden="false" customHeight="true" outlineLevel="0" collapsed="false">
      <c r="A614" s="61" t="s">
        <v>1703</v>
      </c>
      <c r="B614" s="69" t="s">
        <v>1704</v>
      </c>
      <c r="C614" s="44" t="s">
        <v>1705</v>
      </c>
      <c r="D614" s="72" t="s">
        <v>1706</v>
      </c>
      <c r="E614" s="72" t="n">
        <v>5.5</v>
      </c>
      <c r="F614" s="17" t="n">
        <f aca="false">E614/1.129</f>
        <v>4.87156775907883</v>
      </c>
      <c r="G614" s="74"/>
    </row>
    <row r="615" s="15" customFormat="true" ht="24.95" hidden="false" customHeight="true" outlineLevel="0" collapsed="false">
      <c r="A615" s="61" t="s">
        <v>1707</v>
      </c>
      <c r="B615" s="69" t="s">
        <v>1704</v>
      </c>
      <c r="C615" s="44" t="s">
        <v>1708</v>
      </c>
      <c r="D615" s="72" t="s">
        <v>1706</v>
      </c>
      <c r="E615" s="72" t="n">
        <v>7.8</v>
      </c>
      <c r="F615" s="17" t="n">
        <f aca="false">E615/1.129</f>
        <v>6.90876882196634</v>
      </c>
      <c r="G615" s="74"/>
    </row>
    <row r="616" s="15" customFormat="true" ht="24.95" hidden="false" customHeight="true" outlineLevel="0" collapsed="false">
      <c r="A616" s="61" t="s">
        <v>1709</v>
      </c>
      <c r="B616" s="69" t="s">
        <v>1704</v>
      </c>
      <c r="C616" s="44" t="s">
        <v>1710</v>
      </c>
      <c r="D616" s="72" t="s">
        <v>1706</v>
      </c>
      <c r="E616" s="72" t="n">
        <v>9.8</v>
      </c>
      <c r="F616" s="17" t="n">
        <f aca="false">E616/1.129</f>
        <v>8.68024800708592</v>
      </c>
      <c r="G616" s="74"/>
    </row>
    <row r="617" s="15" customFormat="true" ht="24.95" hidden="false" customHeight="true" outlineLevel="0" collapsed="false">
      <c r="A617" s="61" t="s">
        <v>1711</v>
      </c>
      <c r="B617" s="69" t="s">
        <v>1712</v>
      </c>
      <c r="C617" s="44" t="s">
        <v>1713</v>
      </c>
      <c r="D617" s="72" t="s">
        <v>1706</v>
      </c>
      <c r="E617" s="72" t="n">
        <v>22</v>
      </c>
      <c r="F617" s="17" t="n">
        <f aca="false">E617/1.129</f>
        <v>19.4862710363153</v>
      </c>
      <c r="G617" s="74"/>
    </row>
    <row r="618" s="15" customFormat="true" ht="24.95" hidden="false" customHeight="true" outlineLevel="0" collapsed="false">
      <c r="A618" s="61" t="s">
        <v>1714</v>
      </c>
      <c r="B618" s="69" t="s">
        <v>1712</v>
      </c>
      <c r="C618" s="44" t="s">
        <v>1708</v>
      </c>
      <c r="D618" s="72" t="s">
        <v>1706</v>
      </c>
      <c r="E618" s="72" t="n">
        <v>24.5</v>
      </c>
      <c r="F618" s="17" t="n">
        <f aca="false">E618/1.129</f>
        <v>21.7006200177148</v>
      </c>
      <c r="G618" s="74"/>
    </row>
    <row r="619" s="15" customFormat="true" ht="24.95" hidden="false" customHeight="true" outlineLevel="0" collapsed="false">
      <c r="A619" s="61" t="s">
        <v>1715</v>
      </c>
      <c r="B619" s="69" t="s">
        <v>1716</v>
      </c>
      <c r="C619" s="44" t="s">
        <v>1717</v>
      </c>
      <c r="D619" s="72" t="s">
        <v>337</v>
      </c>
      <c r="E619" s="70" t="n">
        <v>60.8</v>
      </c>
      <c r="F619" s="17" t="n">
        <f aca="false">E619/1.129</f>
        <v>53.8529672276351</v>
      </c>
      <c r="G619" s="74"/>
    </row>
    <row r="620" s="15" customFormat="true" ht="24.95" hidden="false" customHeight="true" outlineLevel="0" collapsed="false">
      <c r="A620" s="61" t="s">
        <v>1718</v>
      </c>
      <c r="B620" s="69" t="s">
        <v>1716</v>
      </c>
      <c r="C620" s="44" t="s">
        <v>1719</v>
      </c>
      <c r="D620" s="72" t="s">
        <v>337</v>
      </c>
      <c r="E620" s="70" t="n">
        <v>107.35</v>
      </c>
      <c r="F620" s="17" t="n">
        <f aca="false">E620/1.129</f>
        <v>95.0841452612932</v>
      </c>
      <c r="G620" s="74"/>
    </row>
    <row r="621" s="15" customFormat="true" ht="24.95" hidden="false" customHeight="true" outlineLevel="0" collapsed="false">
      <c r="A621" s="61" t="s">
        <v>1720</v>
      </c>
      <c r="B621" s="69" t="s">
        <v>1716</v>
      </c>
      <c r="C621" s="44" t="s">
        <v>1721</v>
      </c>
      <c r="D621" s="72" t="s">
        <v>337</v>
      </c>
      <c r="E621" s="70" t="n">
        <v>144.4</v>
      </c>
      <c r="F621" s="17" t="n">
        <f aca="false">E621/1.129</f>
        <v>127.900797165633</v>
      </c>
      <c r="G621" s="74"/>
    </row>
    <row r="622" s="15" customFormat="true" ht="24.95" hidden="false" customHeight="true" outlineLevel="0" collapsed="false">
      <c r="A622" s="61" t="s">
        <v>1722</v>
      </c>
      <c r="B622" s="69" t="s">
        <v>1716</v>
      </c>
      <c r="C622" s="44" t="s">
        <v>1723</v>
      </c>
      <c r="D622" s="72" t="s">
        <v>337</v>
      </c>
      <c r="E622" s="70" t="n">
        <v>180.5</v>
      </c>
      <c r="F622" s="17" t="n">
        <f aca="false">E622/1.129</f>
        <v>159.875996457042</v>
      </c>
      <c r="G622" s="74"/>
    </row>
    <row r="623" s="15" customFormat="true" ht="24.95" hidden="false" customHeight="true" outlineLevel="0" collapsed="false">
      <c r="A623" s="61" t="s">
        <v>1724</v>
      </c>
      <c r="B623" s="69" t="s">
        <v>1716</v>
      </c>
      <c r="C623" s="44" t="s">
        <v>1725</v>
      </c>
      <c r="D623" s="72" t="s">
        <v>337</v>
      </c>
      <c r="E623" s="70" t="n">
        <v>216.6</v>
      </c>
      <c r="F623" s="17" t="n">
        <f aca="false">E623/1.129</f>
        <v>191.85119574845</v>
      </c>
      <c r="G623" s="74"/>
    </row>
    <row r="624" s="15" customFormat="true" ht="24.95" hidden="false" customHeight="true" outlineLevel="0" collapsed="false">
      <c r="A624" s="61" t="s">
        <v>1726</v>
      </c>
      <c r="B624" s="69" t="s">
        <v>1716</v>
      </c>
      <c r="C624" s="44" t="s">
        <v>1727</v>
      </c>
      <c r="D624" s="72" t="s">
        <v>337</v>
      </c>
      <c r="E624" s="70" t="n">
        <v>251.75</v>
      </c>
      <c r="F624" s="17" t="n">
        <f aca="false">E624/1.129</f>
        <v>222.984942426927</v>
      </c>
      <c r="G624" s="74"/>
    </row>
    <row r="625" s="15" customFormat="true" ht="24.95" hidden="false" customHeight="true" outlineLevel="0" collapsed="false">
      <c r="A625" s="61" t="s">
        <v>1728</v>
      </c>
      <c r="B625" s="69" t="s">
        <v>1716</v>
      </c>
      <c r="C625" s="44" t="s">
        <v>1729</v>
      </c>
      <c r="D625" s="72" t="s">
        <v>337</v>
      </c>
      <c r="E625" s="70" t="n">
        <v>266</v>
      </c>
      <c r="F625" s="17" t="n">
        <f aca="false">E625/1.129</f>
        <v>235.606731620903</v>
      </c>
      <c r="G625" s="74"/>
    </row>
    <row r="626" s="15" customFormat="true" ht="24.95" hidden="false" customHeight="true" outlineLevel="0" collapsed="false">
      <c r="A626" s="61" t="s">
        <v>1730</v>
      </c>
      <c r="B626" s="69" t="s">
        <v>1716</v>
      </c>
      <c r="C626" s="44" t="s">
        <v>1731</v>
      </c>
      <c r="D626" s="72" t="s">
        <v>337</v>
      </c>
      <c r="E626" s="70" t="n">
        <v>288.8</v>
      </c>
      <c r="F626" s="17" t="n">
        <f aca="false">E626/1.129</f>
        <v>255.801594331267</v>
      </c>
      <c r="G626" s="74"/>
    </row>
    <row r="627" s="15" customFormat="true" ht="24.95" hidden="false" customHeight="true" outlineLevel="0" collapsed="false">
      <c r="A627" s="61" t="s">
        <v>1732</v>
      </c>
      <c r="B627" s="69" t="s">
        <v>1733</v>
      </c>
      <c r="C627" s="44" t="s">
        <v>1734</v>
      </c>
      <c r="D627" s="72" t="s">
        <v>337</v>
      </c>
      <c r="E627" s="73" t="n">
        <v>35.1975</v>
      </c>
      <c r="F627" s="17" t="n">
        <f aca="false">E627/1.129</f>
        <v>31.1758193091231</v>
      </c>
      <c r="G627" s="74"/>
    </row>
    <row r="628" s="15" customFormat="true" ht="24.95" hidden="false" customHeight="true" outlineLevel="0" collapsed="false">
      <c r="A628" s="61" t="s">
        <v>1735</v>
      </c>
      <c r="B628" s="69" t="s">
        <v>1733</v>
      </c>
      <c r="C628" s="44" t="s">
        <v>1736</v>
      </c>
      <c r="D628" s="72" t="s">
        <v>337</v>
      </c>
      <c r="E628" s="70" t="n">
        <v>46.93</v>
      </c>
      <c r="F628" s="17" t="n">
        <f aca="false">E628/1.129</f>
        <v>41.5677590788308</v>
      </c>
      <c r="G628" s="74"/>
    </row>
    <row r="629" s="15" customFormat="true" ht="24.95" hidden="false" customHeight="true" outlineLevel="0" collapsed="false">
      <c r="A629" s="61" t="s">
        <v>1737</v>
      </c>
      <c r="B629" s="69" t="s">
        <v>1733</v>
      </c>
      <c r="C629" s="44" t="s">
        <v>1738</v>
      </c>
      <c r="D629" s="72" t="s">
        <v>337</v>
      </c>
      <c r="E629" s="70" t="n">
        <v>110.105</v>
      </c>
      <c r="F629" s="17" t="n">
        <f aca="false">E629/1.129</f>
        <v>97.5243578387954</v>
      </c>
      <c r="G629" s="74"/>
    </row>
    <row r="630" s="15" customFormat="true" ht="24.95" hidden="false" customHeight="true" outlineLevel="0" collapsed="false">
      <c r="A630" s="61" t="s">
        <v>1739</v>
      </c>
      <c r="B630" s="69" t="s">
        <v>1733</v>
      </c>
      <c r="C630" s="44" t="s">
        <v>1740</v>
      </c>
      <c r="D630" s="72" t="s">
        <v>337</v>
      </c>
      <c r="E630" s="70" t="n">
        <v>198.55</v>
      </c>
      <c r="F630" s="17" t="n">
        <f aca="false">E630/1.129</f>
        <v>175.863596102746</v>
      </c>
      <c r="G630" s="74"/>
    </row>
    <row r="631" s="15" customFormat="true" ht="24.95" hidden="false" customHeight="true" outlineLevel="0" collapsed="false">
      <c r="A631" s="61" t="s">
        <v>1741</v>
      </c>
      <c r="B631" s="69" t="s">
        <v>1733</v>
      </c>
      <c r="C631" s="44" t="s">
        <v>1742</v>
      </c>
      <c r="D631" s="72" t="s">
        <v>337</v>
      </c>
      <c r="E631" s="70" t="n">
        <v>232.845</v>
      </c>
      <c r="F631" s="17" t="n">
        <f aca="false">E631/1.129</f>
        <v>206.240035429584</v>
      </c>
      <c r="G631" s="74"/>
    </row>
    <row r="632" s="15" customFormat="true" ht="24.95" hidden="false" customHeight="true" outlineLevel="0" collapsed="false">
      <c r="A632" s="61" t="s">
        <v>1743</v>
      </c>
      <c r="B632" s="69" t="s">
        <v>1733</v>
      </c>
      <c r="C632" s="44" t="s">
        <v>1744</v>
      </c>
      <c r="D632" s="72" t="s">
        <v>337</v>
      </c>
      <c r="E632" s="70" t="n">
        <v>276.165</v>
      </c>
      <c r="F632" s="17" t="n">
        <f aca="false">E632/1.129</f>
        <v>244.610274579274</v>
      </c>
      <c r="G632" s="74"/>
    </row>
    <row r="633" s="15" customFormat="true" ht="24.95" hidden="false" customHeight="true" outlineLevel="0" collapsed="false">
      <c r="A633" s="61" t="s">
        <v>1745</v>
      </c>
      <c r="B633" s="69" t="s">
        <v>1733</v>
      </c>
      <c r="C633" s="44" t="s">
        <v>1746</v>
      </c>
      <c r="D633" s="72" t="s">
        <v>337</v>
      </c>
      <c r="E633" s="70" t="n">
        <v>416.955</v>
      </c>
      <c r="F633" s="17" t="n">
        <f aca="false">E633/1.129</f>
        <v>369.313551815766</v>
      </c>
      <c r="G633" s="74"/>
    </row>
    <row r="634" s="15" customFormat="true" ht="24.95" hidden="false" customHeight="true" outlineLevel="0" collapsed="false">
      <c r="A634" s="61" t="s">
        <v>1747</v>
      </c>
      <c r="B634" s="69" t="s">
        <v>1748</v>
      </c>
      <c r="C634" s="44" t="s">
        <v>1736</v>
      </c>
      <c r="D634" s="72" t="s">
        <v>337</v>
      </c>
      <c r="E634" s="70" t="n">
        <v>48.735</v>
      </c>
      <c r="F634" s="17" t="n">
        <f aca="false">E634/1.129</f>
        <v>43.1665190434012</v>
      </c>
      <c r="G634" s="74"/>
    </row>
    <row r="635" s="15" customFormat="true" ht="24.95" hidden="false" customHeight="true" outlineLevel="0" collapsed="false">
      <c r="A635" s="61" t="s">
        <v>1749</v>
      </c>
      <c r="B635" s="69" t="s">
        <v>1748</v>
      </c>
      <c r="C635" s="44" t="s">
        <v>1750</v>
      </c>
      <c r="D635" s="72" t="s">
        <v>337</v>
      </c>
      <c r="E635" s="70" t="n">
        <v>65.8825</v>
      </c>
      <c r="F635" s="17" t="n">
        <f aca="false">E635/1.129</f>
        <v>58.3547387068202</v>
      </c>
      <c r="G635" s="74"/>
    </row>
    <row r="636" s="15" customFormat="true" ht="24.95" hidden="false" customHeight="true" outlineLevel="0" collapsed="false">
      <c r="A636" s="61" t="s">
        <v>1751</v>
      </c>
      <c r="B636" s="69" t="s">
        <v>1748</v>
      </c>
      <c r="C636" s="44" t="s">
        <v>1738</v>
      </c>
      <c r="D636" s="72" t="s">
        <v>337</v>
      </c>
      <c r="E636" s="70" t="n">
        <v>115.52</v>
      </c>
      <c r="F636" s="17" t="n">
        <f aca="false">E636/1.129</f>
        <v>102.320637732507</v>
      </c>
      <c r="G636" s="74"/>
    </row>
    <row r="637" s="15" customFormat="true" ht="24.95" hidden="false" customHeight="true" outlineLevel="0" collapsed="false">
      <c r="A637" s="61" t="s">
        <v>1752</v>
      </c>
      <c r="B637" s="69" t="s">
        <v>1748</v>
      </c>
      <c r="C637" s="44" t="s">
        <v>1753</v>
      </c>
      <c r="D637" s="72" t="s">
        <v>337</v>
      </c>
      <c r="E637" s="70" t="n">
        <v>142.595</v>
      </c>
      <c r="F637" s="17" t="n">
        <f aca="false">E637/1.129</f>
        <v>126.302037201063</v>
      </c>
      <c r="G637" s="74"/>
    </row>
    <row r="638" s="15" customFormat="true" ht="24.95" hidden="false" customHeight="true" outlineLevel="0" collapsed="false">
      <c r="A638" s="61" t="s">
        <v>1754</v>
      </c>
      <c r="B638" s="69" t="s">
        <v>1748</v>
      </c>
      <c r="C638" s="44" t="s">
        <v>1755</v>
      </c>
      <c r="D638" s="72" t="s">
        <v>337</v>
      </c>
      <c r="E638" s="70" t="n">
        <v>158.84</v>
      </c>
      <c r="F638" s="17" t="n">
        <f aca="false">E638/1.129</f>
        <v>140.690876882197</v>
      </c>
      <c r="G638" s="74"/>
    </row>
    <row r="639" s="15" customFormat="true" ht="24.95" hidden="false" customHeight="true" outlineLevel="0" collapsed="false">
      <c r="A639" s="61" t="s">
        <v>1756</v>
      </c>
      <c r="B639" s="69" t="s">
        <v>1748</v>
      </c>
      <c r="C639" s="44" t="s">
        <v>1757</v>
      </c>
      <c r="D639" s="72" t="s">
        <v>337</v>
      </c>
      <c r="E639" s="70" t="n">
        <v>175.9875</v>
      </c>
      <c r="F639" s="17" t="n">
        <f aca="false">E639/1.129</f>
        <v>155.879096545616</v>
      </c>
      <c r="G639" s="74"/>
    </row>
    <row r="640" s="15" customFormat="true" ht="24.95" hidden="false" customHeight="true" outlineLevel="0" collapsed="false">
      <c r="A640" s="61" t="s">
        <v>1758</v>
      </c>
      <c r="B640" s="69" t="s">
        <v>1748</v>
      </c>
      <c r="C640" s="44" t="s">
        <v>1759</v>
      </c>
      <c r="D640" s="72" t="s">
        <v>337</v>
      </c>
      <c r="E640" s="70" t="n">
        <v>198.55</v>
      </c>
      <c r="F640" s="17" t="n">
        <f aca="false">E640/1.129</f>
        <v>175.863596102746</v>
      </c>
      <c r="G640" s="74"/>
    </row>
    <row r="641" s="15" customFormat="true" ht="24.95" hidden="false" customHeight="true" outlineLevel="0" collapsed="false">
      <c r="A641" s="61" t="s">
        <v>1760</v>
      </c>
      <c r="B641" s="69" t="s">
        <v>1748</v>
      </c>
      <c r="C641" s="44" t="s">
        <v>1740</v>
      </c>
      <c r="D641" s="72" t="s">
        <v>337</v>
      </c>
      <c r="E641" s="70" t="n">
        <v>207.575</v>
      </c>
      <c r="F641" s="17" t="n">
        <f aca="false">E641/1.129</f>
        <v>183.857395925598</v>
      </c>
      <c r="G641" s="74"/>
    </row>
    <row r="642" s="15" customFormat="true" ht="24.95" hidden="false" customHeight="true" outlineLevel="0" collapsed="false">
      <c r="A642" s="61" t="s">
        <v>1761</v>
      </c>
      <c r="B642" s="69" t="s">
        <v>1748</v>
      </c>
      <c r="C642" s="44" t="s">
        <v>1762</v>
      </c>
      <c r="D642" s="72" t="s">
        <v>337</v>
      </c>
      <c r="E642" s="70" t="n">
        <v>239.1625</v>
      </c>
      <c r="F642" s="17" t="n">
        <f aca="false">E642/1.129</f>
        <v>211.83569530558</v>
      </c>
      <c r="G642" s="74"/>
    </row>
    <row r="643" s="15" customFormat="true" ht="24.95" hidden="false" customHeight="true" outlineLevel="0" collapsed="false">
      <c r="A643" s="61" t="n">
        <v>389</v>
      </c>
      <c r="B643" s="69" t="s">
        <v>1748</v>
      </c>
      <c r="C643" s="44" t="s">
        <v>1742</v>
      </c>
      <c r="D643" s="72" t="s">
        <v>337</v>
      </c>
      <c r="E643" s="70" t="n">
        <v>242.7725</v>
      </c>
      <c r="F643" s="17" t="n">
        <f aca="false">E643/1.129</f>
        <v>215.033215234721</v>
      </c>
      <c r="G643" s="74"/>
    </row>
    <row r="644" s="15" customFormat="true" ht="24.95" hidden="false" customHeight="true" outlineLevel="0" collapsed="false">
      <c r="A644" s="61" t="n">
        <v>390</v>
      </c>
      <c r="B644" s="69" t="s">
        <v>1748</v>
      </c>
      <c r="C644" s="44" t="s">
        <v>1763</v>
      </c>
      <c r="D644" s="72" t="s">
        <v>337</v>
      </c>
      <c r="E644" s="70" t="n">
        <v>266.2375</v>
      </c>
      <c r="F644" s="17" t="n">
        <f aca="false">E644/1.129</f>
        <v>235.817094774136</v>
      </c>
      <c r="G644" s="74"/>
    </row>
    <row r="645" s="15" customFormat="true" ht="24.95" hidden="false" customHeight="true" outlineLevel="0" collapsed="false">
      <c r="A645" s="61" t="n">
        <v>391</v>
      </c>
      <c r="B645" s="69" t="s">
        <v>1748</v>
      </c>
      <c r="C645" s="44" t="s">
        <v>1744</v>
      </c>
      <c r="D645" s="72" t="s">
        <v>337</v>
      </c>
      <c r="E645" s="70" t="n">
        <v>287.8975</v>
      </c>
      <c r="F645" s="17" t="n">
        <f aca="false">E645/1.129</f>
        <v>255.002214348981</v>
      </c>
      <c r="G645" s="74"/>
    </row>
    <row r="646" s="15" customFormat="true" ht="24.95" hidden="false" customHeight="true" outlineLevel="0" collapsed="false">
      <c r="A646" s="61" t="n">
        <v>392</v>
      </c>
      <c r="B646" s="69" t="s">
        <v>1748</v>
      </c>
      <c r="C646" s="44" t="s">
        <v>1746</v>
      </c>
      <c r="D646" s="72" t="s">
        <v>337</v>
      </c>
      <c r="E646" s="70" t="n">
        <v>435.005</v>
      </c>
      <c r="F646" s="17" t="n">
        <f aca="false">E646/1.129</f>
        <v>385.30115146147</v>
      </c>
      <c r="G646" s="74"/>
    </row>
    <row r="647" s="15" customFormat="true" ht="24.95" hidden="false" customHeight="true" outlineLevel="0" collapsed="false">
      <c r="A647" s="71" t="s">
        <v>1764</v>
      </c>
      <c r="B647" s="71"/>
      <c r="C647" s="71"/>
      <c r="D647" s="71"/>
      <c r="E647" s="71"/>
      <c r="F647" s="71"/>
      <c r="G647" s="71"/>
    </row>
    <row r="648" s="15" customFormat="true" ht="24.95" hidden="false" customHeight="true" outlineLevel="0" collapsed="false">
      <c r="A648" s="61" t="s">
        <v>35</v>
      </c>
      <c r="B648" s="78" t="s">
        <v>1765</v>
      </c>
      <c r="C648" s="16" t="s">
        <v>1766</v>
      </c>
      <c r="D648" s="11" t="s">
        <v>1767</v>
      </c>
      <c r="E648" s="11" t="n">
        <v>41.3996</v>
      </c>
      <c r="F648" s="17" t="n">
        <f aca="false">E648/1.129</f>
        <v>36.6692648361382</v>
      </c>
      <c r="G648" s="79"/>
    </row>
    <row r="649" s="15" customFormat="true" ht="24.95" hidden="false" customHeight="true" outlineLevel="0" collapsed="false">
      <c r="A649" s="61" t="s">
        <v>38</v>
      </c>
      <c r="B649" s="78" t="s">
        <v>1765</v>
      </c>
      <c r="C649" s="16" t="s">
        <v>1768</v>
      </c>
      <c r="D649" s="11" t="s">
        <v>1767</v>
      </c>
      <c r="E649" s="11" t="n">
        <v>41.3996</v>
      </c>
      <c r="F649" s="17" t="n">
        <f aca="false">E649/1.129</f>
        <v>36.6692648361382</v>
      </c>
      <c r="G649" s="79"/>
    </row>
    <row r="650" s="15" customFormat="true" ht="24.95" hidden="false" customHeight="true" outlineLevel="0" collapsed="false">
      <c r="A650" s="61" t="s">
        <v>41</v>
      </c>
      <c r="B650" s="69" t="s">
        <v>1769</v>
      </c>
      <c r="C650" s="44" t="s">
        <v>1770</v>
      </c>
      <c r="D650" s="72" t="s">
        <v>1706</v>
      </c>
      <c r="E650" s="70" t="n">
        <v>61.1585</v>
      </c>
      <c r="F650" s="17" t="n">
        <f aca="false">E650/1.129</f>
        <v>54.1705048715678</v>
      </c>
      <c r="G650" s="63"/>
    </row>
    <row r="651" s="15" customFormat="true" ht="24.95" hidden="false" customHeight="true" outlineLevel="0" collapsed="false">
      <c r="A651" s="61" t="s">
        <v>44</v>
      </c>
      <c r="B651" s="69" t="s">
        <v>1769</v>
      </c>
      <c r="C651" s="44" t="s">
        <v>1771</v>
      </c>
      <c r="D651" s="72" t="s">
        <v>1706</v>
      </c>
      <c r="E651" s="70" t="n">
        <v>70.5675</v>
      </c>
      <c r="F651" s="17" t="n">
        <f aca="false">E651/1.129</f>
        <v>62.5044286979628</v>
      </c>
      <c r="G651" s="63"/>
    </row>
    <row r="652" s="15" customFormat="true" ht="24.95" hidden="false" customHeight="true" outlineLevel="0" collapsed="false">
      <c r="A652" s="61" t="s">
        <v>46</v>
      </c>
      <c r="B652" s="69" t="s">
        <v>1769</v>
      </c>
      <c r="C652" s="44" t="s">
        <v>1772</v>
      </c>
      <c r="D652" s="72" t="s">
        <v>1706</v>
      </c>
      <c r="E652" s="70" t="n">
        <v>108.2035</v>
      </c>
      <c r="F652" s="17" t="n">
        <f aca="false">E652/1.129</f>
        <v>95.840124003543</v>
      </c>
      <c r="G652" s="63"/>
    </row>
    <row r="653" s="15" customFormat="true" ht="24.95" hidden="false" customHeight="true" outlineLevel="0" collapsed="false">
      <c r="A653" s="61" t="s">
        <v>48</v>
      </c>
      <c r="B653" s="69" t="s">
        <v>1769</v>
      </c>
      <c r="C653" s="44" t="s">
        <v>1773</v>
      </c>
      <c r="D653" s="72" t="s">
        <v>1706</v>
      </c>
      <c r="E653" s="70" t="n">
        <v>221.1115</v>
      </c>
      <c r="F653" s="17" t="n">
        <f aca="false">E653/1.129</f>
        <v>195.847209920283</v>
      </c>
      <c r="G653" s="63"/>
    </row>
    <row r="654" s="15" customFormat="true" ht="24.95" hidden="false" customHeight="true" outlineLevel="0" collapsed="false">
      <c r="A654" s="61" t="s">
        <v>31</v>
      </c>
      <c r="B654" s="69" t="s">
        <v>1769</v>
      </c>
      <c r="C654" s="44" t="s">
        <v>1774</v>
      </c>
      <c r="D654" s="72" t="s">
        <v>1706</v>
      </c>
      <c r="E654" s="70" t="n">
        <v>315.2015</v>
      </c>
      <c r="F654" s="17" t="n">
        <f aca="false">E654/1.129</f>
        <v>279.186448184234</v>
      </c>
      <c r="G654" s="63"/>
    </row>
    <row r="655" s="15" customFormat="true" ht="24.95" hidden="false" customHeight="true" outlineLevel="0" collapsed="false">
      <c r="A655" s="71" t="s">
        <v>1775</v>
      </c>
      <c r="B655" s="71"/>
      <c r="C655" s="71"/>
      <c r="D655" s="71"/>
      <c r="E655" s="71"/>
      <c r="F655" s="71"/>
      <c r="G655" s="71"/>
    </row>
    <row r="656" s="15" customFormat="true" ht="24.95" hidden="false" customHeight="true" outlineLevel="0" collapsed="false">
      <c r="A656" s="61" t="s">
        <v>35</v>
      </c>
      <c r="B656" s="69" t="s">
        <v>1776</v>
      </c>
      <c r="C656" s="44" t="s">
        <v>1777</v>
      </c>
      <c r="D656" s="72" t="s">
        <v>1767</v>
      </c>
      <c r="E656" s="70" t="n">
        <v>46.066464</v>
      </c>
      <c r="F656" s="17" t="n">
        <f aca="false">E656/1.129</f>
        <v>40.8028910540301</v>
      </c>
      <c r="G656" s="20"/>
    </row>
    <row r="657" s="15" customFormat="true" ht="24.95" hidden="false" customHeight="true" outlineLevel="0" collapsed="false">
      <c r="A657" s="61" t="s">
        <v>38</v>
      </c>
      <c r="B657" s="69" t="s">
        <v>1776</v>
      </c>
      <c r="C657" s="44" t="s">
        <v>1778</v>
      </c>
      <c r="D657" s="72" t="s">
        <v>1767</v>
      </c>
      <c r="E657" s="70" t="n">
        <v>46.066464</v>
      </c>
      <c r="F657" s="17" t="n">
        <f aca="false">E657/1.129</f>
        <v>40.8028910540301</v>
      </c>
      <c r="G657" s="20"/>
    </row>
    <row r="658" s="15" customFormat="true" ht="24.95" hidden="false" customHeight="true" outlineLevel="0" collapsed="false">
      <c r="A658" s="61" t="s">
        <v>41</v>
      </c>
      <c r="B658" s="69" t="s">
        <v>1779</v>
      </c>
      <c r="C658" s="44" t="s">
        <v>1780</v>
      </c>
      <c r="D658" s="72" t="s">
        <v>1767</v>
      </c>
      <c r="E658" s="70" t="n">
        <v>46.066464</v>
      </c>
      <c r="F658" s="17" t="n">
        <f aca="false">E658/1.129</f>
        <v>40.8028910540301</v>
      </c>
      <c r="G658" s="20"/>
    </row>
    <row r="659" s="15" customFormat="true" ht="24.95" hidden="false" customHeight="true" outlineLevel="0" collapsed="false">
      <c r="A659" s="61" t="s">
        <v>44</v>
      </c>
      <c r="B659" s="69" t="s">
        <v>1779</v>
      </c>
      <c r="C659" s="44" t="s">
        <v>1781</v>
      </c>
      <c r="D659" s="72" t="s">
        <v>1767</v>
      </c>
      <c r="E659" s="70" t="n">
        <v>46.066464</v>
      </c>
      <c r="F659" s="17" t="n">
        <f aca="false">E659/1.129</f>
        <v>40.8028910540301</v>
      </c>
      <c r="G659" s="20"/>
    </row>
    <row r="660" s="15" customFormat="true" ht="24.95" hidden="false" customHeight="true" outlineLevel="0" collapsed="false">
      <c r="A660" s="61" t="s">
        <v>46</v>
      </c>
      <c r="B660" s="69" t="s">
        <v>1776</v>
      </c>
      <c r="C660" s="44" t="s">
        <v>1782</v>
      </c>
      <c r="D660" s="72" t="s">
        <v>1767</v>
      </c>
      <c r="E660" s="70" t="n">
        <v>46.066464</v>
      </c>
      <c r="F660" s="17" t="n">
        <f aca="false">E660/1.129</f>
        <v>40.8028910540301</v>
      </c>
      <c r="G660" s="20"/>
    </row>
    <row r="661" s="15" customFormat="true" ht="24.95" hidden="false" customHeight="true" outlineLevel="0" collapsed="false">
      <c r="A661" s="61" t="s">
        <v>48</v>
      </c>
      <c r="B661" s="69" t="s">
        <v>1776</v>
      </c>
      <c r="C661" s="44" t="s">
        <v>1783</v>
      </c>
      <c r="D661" s="72" t="s">
        <v>1767</v>
      </c>
      <c r="E661" s="70" t="n">
        <v>52.78449</v>
      </c>
      <c r="F661" s="17" t="n">
        <f aca="false">E661/1.129</f>
        <v>46.7533126660762</v>
      </c>
      <c r="G661" s="20"/>
    </row>
    <row r="662" s="15" customFormat="true" ht="24.95" hidden="false" customHeight="true" outlineLevel="0" collapsed="false">
      <c r="A662" s="61" t="s">
        <v>31</v>
      </c>
      <c r="B662" s="69" t="s">
        <v>1776</v>
      </c>
      <c r="C662" s="44" t="s">
        <v>1784</v>
      </c>
      <c r="D662" s="72" t="s">
        <v>1767</v>
      </c>
      <c r="E662" s="70" t="n">
        <v>119.96475</v>
      </c>
      <c r="F662" s="17" t="n">
        <f aca="false">E662/1.129</f>
        <v>106.257528786537</v>
      </c>
      <c r="G662" s="20"/>
    </row>
    <row r="663" s="15" customFormat="true" ht="24.95" hidden="false" customHeight="true" outlineLevel="0" collapsed="false">
      <c r="A663" s="61" t="s">
        <v>51</v>
      </c>
      <c r="B663" s="69" t="s">
        <v>1779</v>
      </c>
      <c r="C663" s="44" t="s">
        <v>1785</v>
      </c>
      <c r="D663" s="72" t="s">
        <v>1767</v>
      </c>
      <c r="E663" s="70" t="n">
        <v>129.56193</v>
      </c>
      <c r="F663" s="17" t="n">
        <f aca="false">E663/1.129</f>
        <v>114.75813108946</v>
      </c>
      <c r="G663" s="20"/>
    </row>
    <row r="664" s="15" customFormat="true" ht="24.95" hidden="false" customHeight="true" outlineLevel="0" collapsed="false">
      <c r="A664" s="61" t="s">
        <v>53</v>
      </c>
      <c r="B664" s="69" t="s">
        <v>1779</v>
      </c>
      <c r="C664" s="44" t="s">
        <v>1786</v>
      </c>
      <c r="D664" s="72" t="s">
        <v>1767</v>
      </c>
      <c r="E664" s="70" t="n">
        <v>129.56193</v>
      </c>
      <c r="F664" s="17" t="n">
        <f aca="false">E664/1.129</f>
        <v>114.75813108946</v>
      </c>
      <c r="G664" s="20"/>
    </row>
    <row r="665" s="15" customFormat="true" ht="24.95" hidden="false" customHeight="true" outlineLevel="0" collapsed="false">
      <c r="A665" s="61" t="s">
        <v>70</v>
      </c>
      <c r="B665" s="69" t="s">
        <v>1779</v>
      </c>
      <c r="C665" s="44" t="s">
        <v>1787</v>
      </c>
      <c r="D665" s="72" t="s">
        <v>1767</v>
      </c>
      <c r="E665" s="70" t="n">
        <v>283.11681</v>
      </c>
      <c r="F665" s="17" t="n">
        <f aca="false">E665/1.129</f>
        <v>250.767767936227</v>
      </c>
      <c r="G665" s="20"/>
    </row>
    <row r="666" s="15" customFormat="true" ht="24.95" hidden="false" customHeight="true" outlineLevel="0" collapsed="false">
      <c r="A666" s="61" t="s">
        <v>72</v>
      </c>
      <c r="B666" s="69" t="s">
        <v>1776</v>
      </c>
      <c r="C666" s="44" t="s">
        <v>1788</v>
      </c>
      <c r="D666" s="72" t="s">
        <v>1767</v>
      </c>
      <c r="E666" s="70" t="n">
        <v>297.51258</v>
      </c>
      <c r="F666" s="17" t="n">
        <f aca="false">E666/1.129</f>
        <v>263.518671390611</v>
      </c>
      <c r="G666" s="20"/>
    </row>
    <row r="667" s="15" customFormat="true" ht="24.95" hidden="false" customHeight="true" outlineLevel="0" collapsed="false">
      <c r="A667" s="61" t="s">
        <v>88</v>
      </c>
      <c r="B667" s="69" t="s">
        <v>1789</v>
      </c>
      <c r="C667" s="44" t="s">
        <v>1790</v>
      </c>
      <c r="D667" s="72" t="s">
        <v>1767</v>
      </c>
      <c r="E667" s="70" t="n">
        <v>30.710976</v>
      </c>
      <c r="F667" s="17" t="n">
        <f aca="false">E667/1.129</f>
        <v>27.2019273693534</v>
      </c>
      <c r="G667" s="20"/>
    </row>
    <row r="668" s="15" customFormat="true" ht="24.95" hidden="false" customHeight="true" outlineLevel="0" collapsed="false">
      <c r="A668" s="61" t="s">
        <v>90</v>
      </c>
      <c r="B668" s="69" t="s">
        <v>1789</v>
      </c>
      <c r="C668" s="44" t="s">
        <v>1791</v>
      </c>
      <c r="D668" s="72" t="s">
        <v>1767</v>
      </c>
      <c r="E668" s="70" t="n">
        <v>33.59013</v>
      </c>
      <c r="F668" s="17" t="n">
        <f aca="false">E668/1.129</f>
        <v>29.7521080602303</v>
      </c>
      <c r="G668" s="17"/>
    </row>
    <row r="669" s="15" customFormat="true" ht="24.95" hidden="false" customHeight="true" outlineLevel="0" collapsed="false">
      <c r="A669" s="61" t="s">
        <v>92</v>
      </c>
      <c r="B669" s="69" t="s">
        <v>1789</v>
      </c>
      <c r="C669" s="44" t="s">
        <v>1792</v>
      </c>
      <c r="D669" s="72" t="s">
        <v>1767</v>
      </c>
      <c r="E669" s="70" t="n">
        <v>33.59013</v>
      </c>
      <c r="F669" s="17" t="n">
        <f aca="false">E669/1.129</f>
        <v>29.7521080602303</v>
      </c>
      <c r="G669" s="17"/>
    </row>
    <row r="670" s="15" customFormat="true" ht="24.95" hidden="false" customHeight="true" outlineLevel="0" collapsed="false">
      <c r="A670" s="61" t="s">
        <v>94</v>
      </c>
      <c r="B670" s="69" t="s">
        <v>1793</v>
      </c>
      <c r="C670" s="44" t="s">
        <v>1794</v>
      </c>
      <c r="D670" s="72" t="s">
        <v>1767</v>
      </c>
      <c r="E670" s="70" t="n">
        <v>10.185</v>
      </c>
      <c r="F670" s="17" t="n">
        <f aca="false">E670/1.129</f>
        <v>9.02125775022144</v>
      </c>
      <c r="G670" s="17"/>
    </row>
    <row r="671" s="15" customFormat="true" ht="24.95" hidden="false" customHeight="true" outlineLevel="0" collapsed="false">
      <c r="A671" s="61" t="s">
        <v>96</v>
      </c>
      <c r="B671" s="69" t="s">
        <v>1795</v>
      </c>
      <c r="C671" s="44" t="s">
        <v>1794</v>
      </c>
      <c r="D671" s="72" t="s">
        <v>1767</v>
      </c>
      <c r="E671" s="70" t="n">
        <v>15.035</v>
      </c>
      <c r="F671" s="17" t="n">
        <f aca="false">E671/1.129</f>
        <v>13.3170947741364</v>
      </c>
      <c r="G671" s="17"/>
    </row>
    <row r="672" s="15" customFormat="true" ht="24.95" hidden="false" customHeight="true" outlineLevel="0" collapsed="false">
      <c r="A672" s="61" t="s">
        <v>98</v>
      </c>
      <c r="B672" s="69" t="s">
        <v>1796</v>
      </c>
      <c r="C672" s="44" t="s">
        <v>1794</v>
      </c>
      <c r="D672" s="72" t="s">
        <v>1767</v>
      </c>
      <c r="E672" s="70" t="n">
        <v>95.06</v>
      </c>
      <c r="F672" s="17" t="n">
        <f aca="false">E672/1.129</f>
        <v>84.1984056687334</v>
      </c>
      <c r="G672" s="17"/>
    </row>
    <row r="673" s="15" customFormat="true" ht="24.95" hidden="false" customHeight="true" outlineLevel="0" collapsed="false">
      <c r="A673" s="61" t="s">
        <v>100</v>
      </c>
      <c r="B673" s="69" t="s">
        <v>1797</v>
      </c>
      <c r="C673" s="44" t="s">
        <v>1798</v>
      </c>
      <c r="D673" s="72" t="s">
        <v>1767</v>
      </c>
      <c r="E673" s="70" t="n">
        <v>4.462</v>
      </c>
      <c r="F673" s="17" t="n">
        <f aca="false">E673/1.129</f>
        <v>3.95217006200177</v>
      </c>
      <c r="G673" s="17"/>
    </row>
    <row r="674" s="15" customFormat="true" ht="24.95" hidden="false" customHeight="true" outlineLevel="0" collapsed="false">
      <c r="A674" s="61" t="s">
        <v>102</v>
      </c>
      <c r="B674" s="75" t="s">
        <v>1799</v>
      </c>
      <c r="C674" s="44" t="s">
        <v>1800</v>
      </c>
      <c r="D674" s="72" t="s">
        <v>1706</v>
      </c>
      <c r="E674" s="70" t="n">
        <v>84.681</v>
      </c>
      <c r="F674" s="17" t="n">
        <f aca="false">E674/1.129</f>
        <v>75.0053144375554</v>
      </c>
      <c r="G674" s="17"/>
    </row>
    <row r="675" s="15" customFormat="true" ht="24.95" hidden="false" customHeight="true" outlineLevel="0" collapsed="false">
      <c r="A675" s="61" t="s">
        <v>105</v>
      </c>
      <c r="B675" s="75" t="s">
        <v>1799</v>
      </c>
      <c r="C675" s="44" t="s">
        <v>1801</v>
      </c>
      <c r="D675" s="72" t="s">
        <v>1706</v>
      </c>
      <c r="E675" s="70" t="n">
        <v>94.09</v>
      </c>
      <c r="F675" s="17" t="n">
        <f aca="false">E675/1.129</f>
        <v>83.3392382639504</v>
      </c>
      <c r="G675" s="17"/>
    </row>
    <row r="676" s="15" customFormat="true" ht="24.95" hidden="false" customHeight="true" outlineLevel="0" collapsed="false">
      <c r="A676" s="61" t="s">
        <v>107</v>
      </c>
      <c r="B676" s="80" t="s">
        <v>1802</v>
      </c>
      <c r="C676" s="81" t="s">
        <v>1803</v>
      </c>
      <c r="D676" s="72" t="s">
        <v>1706</v>
      </c>
      <c r="E676" s="82" t="n">
        <v>98.7945</v>
      </c>
      <c r="F676" s="17" t="n">
        <f aca="false">E676/1.129</f>
        <v>87.5062001771479</v>
      </c>
      <c r="G676" s="17"/>
    </row>
    <row r="677" s="15" customFormat="true" ht="24.95" hidden="false" customHeight="true" outlineLevel="0" collapsed="false">
      <c r="A677" s="61" t="s">
        <v>110</v>
      </c>
      <c r="B677" s="80" t="s">
        <v>1804</v>
      </c>
      <c r="C677" s="81" t="s">
        <v>1805</v>
      </c>
      <c r="D677" s="72" t="s">
        <v>1706</v>
      </c>
      <c r="E677" s="82" t="n">
        <v>98.7945</v>
      </c>
      <c r="F677" s="17" t="n">
        <f aca="false">E677/1.129</f>
        <v>87.5062001771479</v>
      </c>
      <c r="G677" s="17"/>
    </row>
    <row r="678" s="15" customFormat="true" ht="24.95" hidden="false" customHeight="true" outlineLevel="0" collapsed="false">
      <c r="A678" s="61" t="s">
        <v>112</v>
      </c>
      <c r="B678" s="80" t="s">
        <v>1806</v>
      </c>
      <c r="C678" s="81" t="s">
        <v>1807</v>
      </c>
      <c r="D678" s="72" t="s">
        <v>1706</v>
      </c>
      <c r="E678" s="82" t="n">
        <v>150.544</v>
      </c>
      <c r="F678" s="17" t="n">
        <f aca="false">E678/1.129</f>
        <v>133.342781222321</v>
      </c>
      <c r="G678" s="17"/>
    </row>
    <row r="679" s="15" customFormat="true" ht="24.95" hidden="false" customHeight="true" outlineLevel="0" collapsed="false">
      <c r="A679" s="61" t="s">
        <v>114</v>
      </c>
      <c r="B679" s="69" t="s">
        <v>1808</v>
      </c>
      <c r="C679" s="72" t="s">
        <v>1809</v>
      </c>
      <c r="D679" s="72" t="s">
        <v>1706</v>
      </c>
      <c r="E679" s="70" t="n">
        <v>349.2</v>
      </c>
      <c r="F679" s="17" t="n">
        <f aca="false">E679/1.129</f>
        <v>309.300265721878</v>
      </c>
      <c r="G679" s="17"/>
    </row>
    <row r="680" s="15" customFormat="true" ht="24.95" hidden="false" customHeight="true" outlineLevel="0" collapsed="false">
      <c r="A680" s="61" t="s">
        <v>116</v>
      </c>
      <c r="B680" s="69" t="s">
        <v>1808</v>
      </c>
      <c r="C680" s="72" t="s">
        <v>1810</v>
      </c>
      <c r="D680" s="72" t="s">
        <v>1706</v>
      </c>
      <c r="E680" s="70" t="n">
        <v>334.65</v>
      </c>
      <c r="F680" s="17" t="n">
        <f aca="false">E680/1.129</f>
        <v>296.412754650133</v>
      </c>
      <c r="G680" s="17"/>
    </row>
    <row r="681" s="15" customFormat="true" ht="24.95" hidden="false" customHeight="true" outlineLevel="0" collapsed="false">
      <c r="A681" s="61" t="s">
        <v>118</v>
      </c>
      <c r="B681" s="69" t="s">
        <v>1811</v>
      </c>
      <c r="C681" s="72" t="s">
        <v>1812</v>
      </c>
      <c r="D681" s="72" t="s">
        <v>1706</v>
      </c>
      <c r="E681" s="70" t="n">
        <v>383.15</v>
      </c>
      <c r="F681" s="17" t="n">
        <f aca="false">E681/1.129</f>
        <v>339.371124889283</v>
      </c>
      <c r="G681" s="17"/>
    </row>
    <row r="682" s="15" customFormat="true" ht="24.95" hidden="false" customHeight="true" outlineLevel="0" collapsed="false">
      <c r="A682" s="61" t="s">
        <v>120</v>
      </c>
      <c r="B682" s="69" t="s">
        <v>1811</v>
      </c>
      <c r="C682" s="72" t="s">
        <v>1813</v>
      </c>
      <c r="D682" s="72" t="s">
        <v>1706</v>
      </c>
      <c r="E682" s="70" t="n">
        <v>368.6</v>
      </c>
      <c r="F682" s="17" t="n">
        <f aca="false">E682/1.129</f>
        <v>326.483613817538</v>
      </c>
      <c r="G682" s="17"/>
    </row>
    <row r="683" s="15" customFormat="true" ht="24.95" hidden="false" customHeight="true" outlineLevel="0" collapsed="false">
      <c r="A683" s="61" t="s">
        <v>122</v>
      </c>
      <c r="B683" s="83" t="s">
        <v>1814</v>
      </c>
      <c r="C683" s="72" t="s">
        <v>1815</v>
      </c>
      <c r="D683" s="72" t="s">
        <v>1706</v>
      </c>
      <c r="E683" s="82" t="n">
        <v>368.6</v>
      </c>
      <c r="F683" s="17" t="n">
        <f aca="false">E683/1.129</f>
        <v>326.483613817538</v>
      </c>
      <c r="G683" s="17"/>
    </row>
    <row r="684" s="15" customFormat="true" ht="24.95" hidden="false" customHeight="true" outlineLevel="0" collapsed="false">
      <c r="A684" s="61" t="s">
        <v>124</v>
      </c>
      <c r="B684" s="83" t="s">
        <v>1814</v>
      </c>
      <c r="C684" s="72" t="s">
        <v>1816</v>
      </c>
      <c r="D684" s="72" t="s">
        <v>1706</v>
      </c>
      <c r="E684" s="82" t="n">
        <v>368.6</v>
      </c>
      <c r="F684" s="17" t="n">
        <f aca="false">E684/1.129</f>
        <v>326.483613817538</v>
      </c>
      <c r="G684" s="17"/>
    </row>
    <row r="685" s="15" customFormat="true" ht="24.95" hidden="false" customHeight="true" outlineLevel="0" collapsed="false">
      <c r="A685" s="61" t="s">
        <v>126</v>
      </c>
      <c r="B685" s="69" t="s">
        <v>1817</v>
      </c>
      <c r="C685" s="44" t="s">
        <v>1818</v>
      </c>
      <c r="D685" s="72" t="s">
        <v>1706</v>
      </c>
      <c r="E685" s="82" t="n">
        <v>29.1</v>
      </c>
      <c r="F685" s="17" t="n">
        <f aca="false">E685/1.129</f>
        <v>25.7750221434898</v>
      </c>
      <c r="G685" s="17"/>
    </row>
    <row r="686" s="15" customFormat="true" ht="24.95" hidden="false" customHeight="true" outlineLevel="0" collapsed="false">
      <c r="A686" s="61" t="s">
        <v>128</v>
      </c>
      <c r="B686" s="69" t="s">
        <v>1817</v>
      </c>
      <c r="C686" s="44" t="s">
        <v>1819</v>
      </c>
      <c r="D686" s="72" t="s">
        <v>1706</v>
      </c>
      <c r="E686" s="82" t="n">
        <v>33.95</v>
      </c>
      <c r="F686" s="17" t="n">
        <f aca="false">E686/1.129</f>
        <v>30.0708591674048</v>
      </c>
      <c r="G686" s="17"/>
    </row>
    <row r="687" s="15" customFormat="true" ht="24.95" hidden="false" customHeight="true" outlineLevel="0" collapsed="false">
      <c r="A687" s="61" t="s">
        <v>130</v>
      </c>
      <c r="B687" s="75" t="s">
        <v>1820</v>
      </c>
      <c r="C687" s="44" t="s">
        <v>1821</v>
      </c>
      <c r="D687" s="72" t="s">
        <v>1706</v>
      </c>
      <c r="E687" s="82" t="n">
        <v>106.7</v>
      </c>
      <c r="F687" s="17" t="n">
        <f aca="false">E687/1.129</f>
        <v>94.5084145261293</v>
      </c>
      <c r="G687" s="17"/>
    </row>
    <row r="688" s="15" customFormat="true" ht="24.95" hidden="false" customHeight="true" outlineLevel="0" collapsed="false">
      <c r="A688" s="61" t="s">
        <v>133</v>
      </c>
      <c r="B688" s="83" t="s">
        <v>1822</v>
      </c>
      <c r="C688" s="81" t="s">
        <v>1823</v>
      </c>
      <c r="D688" s="72" t="s">
        <v>1706</v>
      </c>
      <c r="E688" s="82" t="n">
        <v>334.65</v>
      </c>
      <c r="F688" s="17" t="n">
        <f aca="false">E688/1.129</f>
        <v>296.412754650133</v>
      </c>
      <c r="G688" s="17"/>
    </row>
    <row r="689" s="15" customFormat="true" ht="24.95" hidden="false" customHeight="true" outlineLevel="0" collapsed="false">
      <c r="A689" s="61" t="s">
        <v>135</v>
      </c>
      <c r="B689" s="83" t="s">
        <v>1824</v>
      </c>
      <c r="C689" s="81" t="s">
        <v>1825</v>
      </c>
      <c r="D689" s="72" t="s">
        <v>1706</v>
      </c>
      <c r="E689" s="82" t="n">
        <v>358.9</v>
      </c>
      <c r="F689" s="17" t="n">
        <f aca="false">E689/1.129</f>
        <v>317.891939769708</v>
      </c>
      <c r="G689" s="17"/>
    </row>
    <row r="690" s="15" customFormat="true" ht="24.95" hidden="false" customHeight="true" outlineLevel="0" collapsed="false">
      <c r="A690" s="61" t="s">
        <v>137</v>
      </c>
      <c r="B690" s="80" t="s">
        <v>1826</v>
      </c>
      <c r="C690" s="81" t="s">
        <v>1827</v>
      </c>
      <c r="D690" s="76" t="s">
        <v>1828</v>
      </c>
      <c r="E690" s="82" t="n">
        <v>51.7495</v>
      </c>
      <c r="F690" s="17" t="n">
        <f aca="false">E690/1.129</f>
        <v>45.8365810451727</v>
      </c>
      <c r="G690" s="17"/>
    </row>
    <row r="691" s="15" customFormat="true" ht="24.95" hidden="false" customHeight="true" outlineLevel="0" collapsed="false">
      <c r="A691" s="61" t="s">
        <v>139</v>
      </c>
      <c r="B691" s="80" t="s">
        <v>1826</v>
      </c>
      <c r="C691" s="81" t="s">
        <v>1829</v>
      </c>
      <c r="D691" s="76" t="s">
        <v>1828</v>
      </c>
      <c r="E691" s="82" t="n">
        <v>61.1585</v>
      </c>
      <c r="F691" s="17" t="n">
        <f aca="false">E691/1.129</f>
        <v>54.1705048715678</v>
      </c>
      <c r="G691" s="17"/>
    </row>
    <row r="692" s="15" customFormat="true" ht="24.95" hidden="false" customHeight="true" outlineLevel="0" collapsed="false">
      <c r="A692" s="61" t="s">
        <v>141</v>
      </c>
      <c r="B692" s="80" t="s">
        <v>1826</v>
      </c>
      <c r="C692" s="81" t="s">
        <v>1830</v>
      </c>
      <c r="D692" s="76" t="s">
        <v>1828</v>
      </c>
      <c r="E692" s="82" t="n">
        <v>89.3855</v>
      </c>
      <c r="F692" s="17" t="n">
        <f aca="false">E692/1.129</f>
        <v>79.1722763507529</v>
      </c>
      <c r="G692" s="17"/>
    </row>
    <row r="693" s="15" customFormat="true" ht="24.95" hidden="false" customHeight="true" outlineLevel="0" collapsed="false">
      <c r="A693" s="61" t="s">
        <v>143</v>
      </c>
      <c r="B693" s="80" t="s">
        <v>1831</v>
      </c>
      <c r="C693" s="44" t="s">
        <v>1832</v>
      </c>
      <c r="D693" s="72" t="s">
        <v>1706</v>
      </c>
      <c r="E693" s="82" t="n">
        <v>42.3405</v>
      </c>
      <c r="F693" s="17" t="n">
        <f aca="false">E693/1.129</f>
        <v>37.5026572187777</v>
      </c>
      <c r="G693" s="17"/>
    </row>
    <row r="694" s="15" customFormat="true" ht="24.95" hidden="false" customHeight="true" outlineLevel="0" collapsed="false">
      <c r="A694" s="61" t="s">
        <v>145</v>
      </c>
      <c r="B694" s="69" t="s">
        <v>1833</v>
      </c>
      <c r="C694" s="72" t="s">
        <v>1834</v>
      </c>
      <c r="D694" s="72" t="s">
        <v>1706</v>
      </c>
      <c r="E694" s="70" t="n">
        <v>485.97</v>
      </c>
      <c r="F694" s="17" t="n">
        <f aca="false">E694/1.129</f>
        <v>430.44286979628</v>
      </c>
      <c r="G694" s="20"/>
    </row>
    <row r="695" s="15" customFormat="true" ht="24.95" hidden="false" customHeight="true" outlineLevel="0" collapsed="false">
      <c r="A695" s="61" t="s">
        <v>147</v>
      </c>
      <c r="B695" s="69" t="s">
        <v>1833</v>
      </c>
      <c r="C695" s="72" t="s">
        <v>1835</v>
      </c>
      <c r="D695" s="72" t="s">
        <v>1706</v>
      </c>
      <c r="E695" s="70" t="n">
        <v>1027.23</v>
      </c>
      <c r="F695" s="17" t="n">
        <f aca="false">E695/1.129</f>
        <v>909.858281665191</v>
      </c>
      <c r="G695" s="20"/>
    </row>
    <row r="696" s="15" customFormat="true" ht="24.95" hidden="false" customHeight="true" outlineLevel="0" collapsed="false">
      <c r="A696" s="61" t="s">
        <v>150</v>
      </c>
      <c r="B696" s="69" t="s">
        <v>1836</v>
      </c>
      <c r="C696" s="44" t="s">
        <v>1837</v>
      </c>
      <c r="D696" s="72" t="s">
        <v>1706</v>
      </c>
      <c r="E696" s="70" t="n">
        <v>810.92</v>
      </c>
      <c r="F696" s="17" t="n">
        <f aca="false">E696/1.129</f>
        <v>718.263950398583</v>
      </c>
      <c r="G696" s="20"/>
    </row>
    <row r="697" s="15" customFormat="true" ht="24.95" hidden="false" customHeight="true" outlineLevel="0" collapsed="false">
      <c r="A697" s="61" t="s">
        <v>152</v>
      </c>
      <c r="B697" s="69" t="s">
        <v>1838</v>
      </c>
      <c r="C697" s="44" t="s">
        <v>1839</v>
      </c>
      <c r="D697" s="72" t="s">
        <v>1840</v>
      </c>
      <c r="E697" s="70" t="n">
        <v>2318.3</v>
      </c>
      <c r="F697" s="70" t="n">
        <f aca="false">E697/1.129</f>
        <v>2053.41009743136</v>
      </c>
      <c r="G697" s="20"/>
    </row>
    <row r="698" s="15" customFormat="true" ht="24.95" hidden="false" customHeight="true" outlineLevel="0" collapsed="false">
      <c r="A698" s="61" t="s">
        <v>153</v>
      </c>
      <c r="B698" s="69" t="s">
        <v>1838</v>
      </c>
      <c r="C698" s="44" t="s">
        <v>1841</v>
      </c>
      <c r="D698" s="72" t="s">
        <v>1840</v>
      </c>
      <c r="E698" s="70" t="n">
        <v>2502.6</v>
      </c>
      <c r="F698" s="70" t="n">
        <f aca="false">E698/1.129</f>
        <v>2216.65190434012</v>
      </c>
      <c r="G698" s="20"/>
    </row>
    <row r="699" s="15" customFormat="true" ht="24.95" hidden="false" customHeight="true" outlineLevel="0" collapsed="false">
      <c r="A699" s="61" t="s">
        <v>155</v>
      </c>
      <c r="B699" s="69" t="s">
        <v>1842</v>
      </c>
      <c r="C699" s="44" t="s">
        <v>1843</v>
      </c>
      <c r="D699" s="72" t="s">
        <v>1706</v>
      </c>
      <c r="E699" s="70" t="n">
        <v>594.61</v>
      </c>
      <c r="F699" s="17" t="n">
        <f aca="false">E699/1.129</f>
        <v>526.669619131975</v>
      </c>
      <c r="G699" s="20"/>
    </row>
    <row r="700" s="15" customFormat="true" ht="24.95" hidden="false" customHeight="true" outlineLevel="0" collapsed="false">
      <c r="A700" s="61" t="s">
        <v>157</v>
      </c>
      <c r="B700" s="69" t="s">
        <v>1844</v>
      </c>
      <c r="C700" s="44" t="s">
        <v>1845</v>
      </c>
      <c r="D700" s="72" t="s">
        <v>1706</v>
      </c>
      <c r="E700" s="70" t="n">
        <v>155.2485</v>
      </c>
      <c r="F700" s="17" t="n">
        <f aca="false">E700/1.129</f>
        <v>137.509743135518</v>
      </c>
      <c r="G700" s="20"/>
    </row>
    <row r="701" s="15" customFormat="true" ht="24.95" hidden="false" customHeight="true" outlineLevel="0" collapsed="false">
      <c r="A701" s="61" t="s">
        <v>159</v>
      </c>
      <c r="B701" s="69" t="s">
        <v>1846</v>
      </c>
      <c r="C701" s="44" t="s">
        <v>1847</v>
      </c>
      <c r="D701" s="72" t="s">
        <v>882</v>
      </c>
      <c r="E701" s="70" t="n">
        <v>1368.67</v>
      </c>
      <c r="F701" s="17" t="n">
        <f aca="false">E701/1.129</f>
        <v>1212.2852081488</v>
      </c>
      <c r="G701" s="20"/>
    </row>
    <row r="702" s="15" customFormat="true" ht="24.95" hidden="false" customHeight="true" outlineLevel="0" collapsed="false">
      <c r="A702" s="61" t="s">
        <v>160</v>
      </c>
      <c r="B702" s="69" t="s">
        <v>1848</v>
      </c>
      <c r="C702" s="44" t="s">
        <v>1849</v>
      </c>
      <c r="D702" s="72" t="s">
        <v>882</v>
      </c>
      <c r="E702" s="70" t="n">
        <v>950.6</v>
      </c>
      <c r="F702" s="17" t="n">
        <f aca="false">E702/1.129</f>
        <v>841.984056687334</v>
      </c>
      <c r="G702" s="20"/>
    </row>
    <row r="703" s="15" customFormat="true" ht="24.95" hidden="false" customHeight="true" outlineLevel="0" collapsed="false">
      <c r="A703" s="61" t="s">
        <v>161</v>
      </c>
      <c r="B703" s="69" t="s">
        <v>1848</v>
      </c>
      <c r="C703" s="44" t="s">
        <v>1850</v>
      </c>
      <c r="D703" s="72" t="s">
        <v>882</v>
      </c>
      <c r="E703" s="70" t="n">
        <v>1144.6</v>
      </c>
      <c r="F703" s="17" t="n">
        <f aca="false">E703/1.129</f>
        <v>1013.81753764393</v>
      </c>
      <c r="G703" s="20"/>
    </row>
    <row r="704" s="15" customFormat="true" ht="24.95" hidden="false" customHeight="true" outlineLevel="0" collapsed="false">
      <c r="A704" s="61" t="s">
        <v>162</v>
      </c>
      <c r="B704" s="69" t="s">
        <v>1848</v>
      </c>
      <c r="C704" s="44" t="s">
        <v>1851</v>
      </c>
      <c r="D704" s="72" t="s">
        <v>882</v>
      </c>
      <c r="E704" s="70" t="n">
        <v>1309.5</v>
      </c>
      <c r="F704" s="17" t="n">
        <f aca="false">E704/1.129</f>
        <v>1159.87599645704</v>
      </c>
      <c r="G704" s="20"/>
    </row>
    <row r="705" s="15" customFormat="true" ht="24.95" hidden="false" customHeight="true" outlineLevel="0" collapsed="false">
      <c r="A705" s="61" t="s">
        <v>165</v>
      </c>
      <c r="B705" s="69" t="s">
        <v>1852</v>
      </c>
      <c r="C705" s="44" t="s">
        <v>1853</v>
      </c>
      <c r="D705" s="72" t="s">
        <v>882</v>
      </c>
      <c r="E705" s="70" t="n">
        <v>113.6064</v>
      </c>
      <c r="F705" s="17" t="n">
        <f aca="false">E705/1.129</f>
        <v>100.625686448184</v>
      </c>
      <c r="G705" s="20"/>
    </row>
    <row r="706" s="15" customFormat="true" ht="24.95" hidden="false" customHeight="true" outlineLevel="0" collapsed="false">
      <c r="A706" s="61" t="s">
        <v>167</v>
      </c>
      <c r="B706" s="69" t="s">
        <v>1854</v>
      </c>
      <c r="C706" s="44" t="s">
        <v>1855</v>
      </c>
      <c r="D706" s="72" t="s">
        <v>882</v>
      </c>
      <c r="E706" s="70" t="n">
        <v>373.256</v>
      </c>
      <c r="F706" s="17" t="n">
        <f aca="false">E706/1.129</f>
        <v>330.607617360496</v>
      </c>
      <c r="G706" s="20"/>
    </row>
    <row r="707" s="15" customFormat="true" ht="24.95" hidden="false" customHeight="true" outlineLevel="0" collapsed="false">
      <c r="A707" s="61" t="s">
        <v>169</v>
      </c>
      <c r="B707" s="69" t="s">
        <v>1856</v>
      </c>
      <c r="C707" s="44" t="s">
        <v>1857</v>
      </c>
      <c r="D707" s="72" t="s">
        <v>882</v>
      </c>
      <c r="E707" s="70" t="n">
        <v>7.0325</v>
      </c>
      <c r="F707" s="17" t="n">
        <f aca="false">E707/1.129</f>
        <v>6.22896368467671</v>
      </c>
      <c r="G707" s="20"/>
    </row>
    <row r="708" s="15" customFormat="true" ht="24.95" hidden="false" customHeight="true" outlineLevel="0" collapsed="false">
      <c r="A708" s="61" t="s">
        <v>171</v>
      </c>
      <c r="B708" s="69" t="s">
        <v>1856</v>
      </c>
      <c r="C708" s="44" t="s">
        <v>1858</v>
      </c>
      <c r="D708" s="72" t="s">
        <v>882</v>
      </c>
      <c r="E708" s="70" t="n">
        <v>10.088</v>
      </c>
      <c r="F708" s="17" t="n">
        <f aca="false">E708/1.129</f>
        <v>8.93534100974314</v>
      </c>
      <c r="G708" s="20"/>
    </row>
    <row r="709" s="15" customFormat="true" ht="24.95" hidden="false" customHeight="true" outlineLevel="0" collapsed="false">
      <c r="A709" s="61" t="s">
        <v>173</v>
      </c>
      <c r="B709" s="69" t="s">
        <v>1859</v>
      </c>
      <c r="C709" s="44" t="s">
        <v>970</v>
      </c>
      <c r="D709" s="72" t="s">
        <v>882</v>
      </c>
      <c r="E709" s="70" t="n">
        <v>15.035</v>
      </c>
      <c r="F709" s="17" t="n">
        <f aca="false">E709/1.129</f>
        <v>13.3170947741364</v>
      </c>
      <c r="G709" s="20"/>
    </row>
    <row r="710" s="15" customFormat="true" ht="24.95" hidden="false" customHeight="true" outlineLevel="0" collapsed="false">
      <c r="A710" s="61" t="s">
        <v>175</v>
      </c>
      <c r="B710" s="69" t="s">
        <v>1860</v>
      </c>
      <c r="C710" s="72" t="s">
        <v>1861</v>
      </c>
      <c r="D710" s="47" t="s">
        <v>69</v>
      </c>
      <c r="E710" s="17" t="n">
        <v>455.9</v>
      </c>
      <c r="F710" s="17" t="n">
        <f aca="false">E710/1.129</f>
        <v>403.808680248007</v>
      </c>
      <c r="G710" s="20"/>
    </row>
    <row r="711" s="15" customFormat="true" ht="24.95" hidden="false" customHeight="true" outlineLevel="0" collapsed="false">
      <c r="A711" s="61" t="s">
        <v>177</v>
      </c>
      <c r="B711" s="84" t="s">
        <v>1860</v>
      </c>
      <c r="C711" s="47" t="s">
        <v>1862</v>
      </c>
      <c r="D711" s="47" t="s">
        <v>69</v>
      </c>
      <c r="E711" s="17" t="n">
        <v>426.8</v>
      </c>
      <c r="F711" s="17" t="n">
        <f aca="false">E711/1.129</f>
        <v>378.033658104517</v>
      </c>
      <c r="G711" s="20"/>
    </row>
    <row r="712" s="15" customFormat="true" ht="24.95" hidden="false" customHeight="true" outlineLevel="0" collapsed="false">
      <c r="A712" s="61" t="s">
        <v>180</v>
      </c>
      <c r="B712" s="84" t="s">
        <v>1860</v>
      </c>
      <c r="C712" s="47" t="s">
        <v>1863</v>
      </c>
      <c r="D712" s="47" t="s">
        <v>69</v>
      </c>
      <c r="E712" s="17" t="n">
        <v>397.7</v>
      </c>
      <c r="F712" s="17" t="n">
        <f aca="false">E712/1.129</f>
        <v>352.258635961027</v>
      </c>
      <c r="G712" s="20"/>
    </row>
    <row r="713" s="15" customFormat="true" ht="24.95" hidden="false" customHeight="true" outlineLevel="0" collapsed="false">
      <c r="A713" s="61" t="s">
        <v>183</v>
      </c>
      <c r="B713" s="69" t="s">
        <v>1864</v>
      </c>
      <c r="C713" s="72" t="s">
        <v>1861</v>
      </c>
      <c r="D713" s="47" t="s">
        <v>69</v>
      </c>
      <c r="E713" s="17" t="n">
        <v>577.15</v>
      </c>
      <c r="F713" s="17" t="n">
        <f aca="false">E713/1.129</f>
        <v>511.204605845881</v>
      </c>
      <c r="G713" s="20"/>
    </row>
    <row r="714" s="15" customFormat="true" ht="24.95" hidden="false" customHeight="true" outlineLevel="0" collapsed="false">
      <c r="A714" s="61" t="s">
        <v>186</v>
      </c>
      <c r="B714" s="84" t="s">
        <v>1864</v>
      </c>
      <c r="C714" s="47" t="s">
        <v>1862</v>
      </c>
      <c r="D714" s="47" t="s">
        <v>69</v>
      </c>
      <c r="E714" s="17" t="n">
        <v>548.05</v>
      </c>
      <c r="F714" s="17" t="n">
        <f aca="false">E714/1.129</f>
        <v>485.429583702392</v>
      </c>
      <c r="G714" s="20"/>
    </row>
    <row r="715" s="15" customFormat="true" ht="24.95" hidden="false" customHeight="true" outlineLevel="0" collapsed="false">
      <c r="A715" s="61" t="s">
        <v>188</v>
      </c>
      <c r="B715" s="84" t="s">
        <v>1864</v>
      </c>
      <c r="C715" s="47" t="s">
        <v>1863</v>
      </c>
      <c r="D715" s="47" t="s">
        <v>69</v>
      </c>
      <c r="E715" s="17" t="n">
        <v>509.25</v>
      </c>
      <c r="F715" s="17" t="n">
        <f aca="false">E715/1.129</f>
        <v>451.062887511072</v>
      </c>
      <c r="G715" s="20"/>
    </row>
    <row r="716" s="15" customFormat="true" ht="24.95" hidden="false" customHeight="true" outlineLevel="0" collapsed="false">
      <c r="A716" s="61" t="s">
        <v>191</v>
      </c>
      <c r="B716" s="69" t="s">
        <v>1865</v>
      </c>
      <c r="C716" s="72" t="s">
        <v>1866</v>
      </c>
      <c r="D716" s="72" t="s">
        <v>69</v>
      </c>
      <c r="E716" s="17" t="n">
        <v>652.60824</v>
      </c>
      <c r="F716" s="17" t="n">
        <f aca="false">E716/1.129</f>
        <v>578.04095659876</v>
      </c>
      <c r="G716" s="20"/>
    </row>
    <row r="717" s="15" customFormat="true" ht="24.95" hidden="false" customHeight="true" outlineLevel="0" collapsed="false">
      <c r="A717" s="61" t="s">
        <v>193</v>
      </c>
      <c r="B717" s="69" t="s">
        <v>1867</v>
      </c>
      <c r="C717" s="72" t="s">
        <v>1868</v>
      </c>
      <c r="D717" s="72" t="s">
        <v>37</v>
      </c>
      <c r="E717" s="70" t="n">
        <v>1317.26</v>
      </c>
      <c r="F717" s="17" t="n">
        <f aca="false">E717/1.129</f>
        <v>1166.74933569531</v>
      </c>
      <c r="G717" s="20"/>
    </row>
    <row r="718" s="15" customFormat="true" ht="24.95" hidden="false" customHeight="true" outlineLevel="0" collapsed="false">
      <c r="A718" s="61" t="s">
        <v>195</v>
      </c>
      <c r="B718" s="69" t="s">
        <v>1869</v>
      </c>
      <c r="C718" s="44" t="s">
        <v>1870</v>
      </c>
      <c r="D718" s="72" t="s">
        <v>1706</v>
      </c>
      <c r="E718" s="70" t="n">
        <v>1241.6</v>
      </c>
      <c r="F718" s="17" t="n">
        <f aca="false">E718/1.129</f>
        <v>1099.73427812223</v>
      </c>
      <c r="G718" s="20"/>
    </row>
    <row r="719" s="15" customFormat="true" ht="24.95" hidden="false" customHeight="true" outlineLevel="0" collapsed="false">
      <c r="A719" s="61" t="s">
        <v>197</v>
      </c>
      <c r="B719" s="69" t="s">
        <v>1871</v>
      </c>
      <c r="C719" s="72" t="s">
        <v>1872</v>
      </c>
      <c r="D719" s="47" t="s">
        <v>1706</v>
      </c>
      <c r="E719" s="70" t="n">
        <v>1920.6</v>
      </c>
      <c r="F719" s="17" t="n">
        <f aca="false">E719/1.129</f>
        <v>1701.15146147033</v>
      </c>
      <c r="G719" s="20"/>
    </row>
    <row r="720" s="15" customFormat="true" ht="24.95" hidden="false" customHeight="true" outlineLevel="0" collapsed="false">
      <c r="A720" s="61" t="s">
        <v>199</v>
      </c>
      <c r="B720" s="69" t="s">
        <v>1873</v>
      </c>
      <c r="C720" s="44" t="s">
        <v>1874</v>
      </c>
      <c r="D720" s="47" t="s">
        <v>1706</v>
      </c>
      <c r="E720" s="70" t="n">
        <v>1813.9</v>
      </c>
      <c r="F720" s="17" t="n">
        <f aca="false">E720/1.129</f>
        <v>1606.6430469442</v>
      </c>
      <c r="G720" s="20"/>
    </row>
    <row r="721" s="15" customFormat="true" ht="24.95" hidden="false" customHeight="true" outlineLevel="0" collapsed="false">
      <c r="A721" s="61" t="s">
        <v>201</v>
      </c>
      <c r="B721" s="69" t="s">
        <v>1875</v>
      </c>
      <c r="C721" s="44" t="s">
        <v>1876</v>
      </c>
      <c r="D721" s="47" t="s">
        <v>1706</v>
      </c>
      <c r="E721" s="70" t="n">
        <v>1920.6</v>
      </c>
      <c r="F721" s="17" t="n">
        <f aca="false">E721/1.129</f>
        <v>1701.15146147033</v>
      </c>
      <c r="G721" s="20"/>
    </row>
    <row r="722" s="15" customFormat="true" ht="24.95" hidden="false" customHeight="true" outlineLevel="0" collapsed="false">
      <c r="A722" s="61" t="s">
        <v>203</v>
      </c>
      <c r="B722" s="69" t="s">
        <v>1877</v>
      </c>
      <c r="C722" s="44" t="s">
        <v>1878</v>
      </c>
      <c r="D722" s="47" t="s">
        <v>1840</v>
      </c>
      <c r="E722" s="70" t="n">
        <v>3152.5</v>
      </c>
      <c r="F722" s="17" t="n">
        <f aca="false">E722/1.129</f>
        <v>2792.29406554473</v>
      </c>
      <c r="G722" s="20"/>
    </row>
    <row r="723" s="15" customFormat="true" ht="24.95" hidden="false" customHeight="true" outlineLevel="0" collapsed="false">
      <c r="A723" s="61" t="s">
        <v>205</v>
      </c>
      <c r="B723" s="69" t="s">
        <v>1879</v>
      </c>
      <c r="C723" s="72" t="s">
        <v>1880</v>
      </c>
      <c r="D723" s="47" t="s">
        <v>1840</v>
      </c>
      <c r="E723" s="70" t="n">
        <v>3152.5</v>
      </c>
      <c r="F723" s="17" t="n">
        <f aca="false">E723/1.129</f>
        <v>2792.29406554473</v>
      </c>
      <c r="G723" s="20"/>
    </row>
    <row r="724" s="15" customFormat="true" ht="24.95" hidden="false" customHeight="true" outlineLevel="0" collapsed="false">
      <c r="A724" s="61" t="s">
        <v>207</v>
      </c>
      <c r="B724" s="69" t="s">
        <v>1881</v>
      </c>
      <c r="C724" s="72"/>
      <c r="D724" s="47" t="s">
        <v>1706</v>
      </c>
      <c r="E724" s="70" t="n">
        <v>1115.5</v>
      </c>
      <c r="F724" s="17" t="n">
        <f aca="false">E724/1.129</f>
        <v>988.042515500443</v>
      </c>
      <c r="G724" s="20"/>
    </row>
  </sheetData>
  <sheetProtection sheet="true" password="cf7a"/>
  <mergeCells count="12">
    <mergeCell ref="A1:G1"/>
    <mergeCell ref="A2:A3"/>
    <mergeCell ref="B2:B3"/>
    <mergeCell ref="C2:C3"/>
    <mergeCell ref="D2:D3"/>
    <mergeCell ref="E2:F2"/>
    <mergeCell ref="G2:G3"/>
    <mergeCell ref="A4:G4"/>
    <mergeCell ref="A165:G165"/>
    <mergeCell ref="A254:G254"/>
    <mergeCell ref="A647:G647"/>
    <mergeCell ref="A655:G655"/>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2" min="2" style="1" width="26.7"/>
    <col collapsed="false" customWidth="true" hidden="false" outlineLevel="0" max="3" min="3" style="1" width="12.99"/>
  </cols>
  <sheetData>
    <row r="1" customFormat="false" ht="26.25" hidden="false" customHeight="true" outlineLevel="0" collapsed="false">
      <c r="A1" s="85" t="s">
        <v>1882</v>
      </c>
      <c r="B1" s="85"/>
      <c r="C1" s="85"/>
      <c r="D1" s="85"/>
      <c r="E1" s="85"/>
      <c r="F1" s="85"/>
      <c r="G1" s="85"/>
      <c r="H1" s="85"/>
      <c r="I1" s="85"/>
      <c r="J1" s="85"/>
      <c r="K1" s="85"/>
      <c r="L1" s="85"/>
      <c r="M1" s="85"/>
      <c r="N1" s="85"/>
    </row>
    <row r="2" customFormat="false" ht="26.25" hidden="false" customHeight="true" outlineLevel="0" collapsed="false">
      <c r="A2" s="86" t="s">
        <v>13</v>
      </c>
      <c r="B2" s="87" t="s">
        <v>14</v>
      </c>
      <c r="C2" s="87" t="s">
        <v>15</v>
      </c>
      <c r="D2" s="87" t="s">
        <v>16</v>
      </c>
      <c r="E2" s="13" t="s">
        <v>1883</v>
      </c>
      <c r="F2" s="13"/>
      <c r="G2" s="13"/>
      <c r="H2" s="13"/>
      <c r="I2" s="13"/>
      <c r="J2" s="13"/>
      <c r="K2" s="88"/>
      <c r="L2" s="88"/>
      <c r="M2" s="87" t="s">
        <v>1884</v>
      </c>
      <c r="N2" s="87"/>
    </row>
    <row r="3" customFormat="false" ht="26.25" hidden="false" customHeight="true" outlineLevel="0" collapsed="false">
      <c r="A3" s="86"/>
      <c r="B3" s="87"/>
      <c r="C3" s="87"/>
      <c r="D3" s="87"/>
      <c r="E3" s="88" t="s">
        <v>1885</v>
      </c>
      <c r="F3" s="88"/>
      <c r="G3" s="88" t="s">
        <v>1886</v>
      </c>
      <c r="H3" s="88"/>
      <c r="I3" s="88" t="s">
        <v>1887</v>
      </c>
      <c r="J3" s="88"/>
      <c r="K3" s="88" t="s">
        <v>1888</v>
      </c>
      <c r="L3" s="88"/>
      <c r="M3" s="87"/>
      <c r="N3" s="87"/>
    </row>
    <row r="4" customFormat="false" ht="26.25" hidden="false" customHeight="true" outlineLevel="0" collapsed="false">
      <c r="A4" s="86"/>
      <c r="B4" s="87"/>
      <c r="C4" s="87"/>
      <c r="D4" s="87"/>
      <c r="E4" s="13" t="s">
        <v>19</v>
      </c>
      <c r="F4" s="13" t="s">
        <v>20</v>
      </c>
      <c r="G4" s="13" t="s">
        <v>19</v>
      </c>
      <c r="H4" s="13" t="s">
        <v>20</v>
      </c>
      <c r="I4" s="13" t="s">
        <v>19</v>
      </c>
      <c r="J4" s="13" t="s">
        <v>20</v>
      </c>
      <c r="K4" s="13" t="s">
        <v>19</v>
      </c>
      <c r="L4" s="13" t="s">
        <v>20</v>
      </c>
      <c r="M4" s="13" t="s">
        <v>19</v>
      </c>
      <c r="N4" s="13" t="s">
        <v>20</v>
      </c>
    </row>
    <row r="5" customFormat="false" ht="26.25" hidden="false" customHeight="true" outlineLevel="0" collapsed="false">
      <c r="A5" s="89" t="s">
        <v>35</v>
      </c>
      <c r="B5" s="90" t="s">
        <v>1889</v>
      </c>
      <c r="C5" s="90" t="s">
        <v>1890</v>
      </c>
      <c r="D5" s="91" t="s">
        <v>337</v>
      </c>
      <c r="E5" s="92" t="n">
        <v>289.75</v>
      </c>
      <c r="F5" s="92" t="n">
        <f aca="false">E5/1.129</f>
        <v>256.643046944198</v>
      </c>
      <c r="G5" s="92" t="n">
        <v>328.7</v>
      </c>
      <c r="H5" s="92" t="n">
        <f aca="false">G5/1.129</f>
        <v>291.142604074402</v>
      </c>
      <c r="I5" s="92" t="n">
        <v>403.75</v>
      </c>
      <c r="J5" s="92" t="n">
        <f aca="false">I5/1.129</f>
        <v>357.617360496014</v>
      </c>
      <c r="K5" s="92" t="n">
        <v>489.25</v>
      </c>
      <c r="L5" s="92" t="n">
        <f aca="false">K5/1.129</f>
        <v>433.348095659876</v>
      </c>
      <c r="M5" s="92" t="n">
        <v>31.616</v>
      </c>
      <c r="N5" s="92" t="n">
        <f aca="false">M5/1.129</f>
        <v>28.0035429583702</v>
      </c>
    </row>
    <row r="6" customFormat="false" ht="26.25" hidden="false" customHeight="true" outlineLevel="0" collapsed="false">
      <c r="A6" s="93" t="s">
        <v>38</v>
      </c>
      <c r="B6" s="90" t="s">
        <v>1889</v>
      </c>
      <c r="C6" s="90" t="s">
        <v>1891</v>
      </c>
      <c r="D6" s="94" t="s">
        <v>337</v>
      </c>
      <c r="E6" s="92" t="n">
        <v>460.75</v>
      </c>
      <c r="F6" s="92" t="n">
        <f aca="false">E6/1.129</f>
        <v>408.104517271922</v>
      </c>
      <c r="G6" s="92" t="n">
        <v>507.3</v>
      </c>
      <c r="H6" s="92" t="n">
        <f aca="false">G6/1.129</f>
        <v>449.33569530558</v>
      </c>
      <c r="I6" s="92" t="n">
        <v>619.4</v>
      </c>
      <c r="J6" s="92" t="n">
        <f aca="false">I6/1.129</f>
        <v>548.627103631532</v>
      </c>
      <c r="K6" s="92" t="n">
        <v>746.7</v>
      </c>
      <c r="L6" s="92" t="n">
        <f aca="false">K6/1.129</f>
        <v>661.381753764393</v>
      </c>
      <c r="M6" s="92" t="n">
        <v>82.992</v>
      </c>
      <c r="N6" s="92" t="n">
        <f aca="false">M6/1.129</f>
        <v>73.5093002657219</v>
      </c>
    </row>
    <row r="7" customFormat="false" ht="26.25" hidden="false" customHeight="true" outlineLevel="0" collapsed="false">
      <c r="A7" s="93" t="s">
        <v>41</v>
      </c>
      <c r="B7" s="90" t="s">
        <v>1889</v>
      </c>
      <c r="C7" s="90" t="s">
        <v>1892</v>
      </c>
      <c r="D7" s="94" t="s">
        <v>337</v>
      </c>
      <c r="E7" s="92" t="n">
        <v>545.3</v>
      </c>
      <c r="F7" s="92" t="n">
        <f aca="false">E7/1.129</f>
        <v>482.993799822852</v>
      </c>
      <c r="G7" s="92" t="n">
        <v>619.4</v>
      </c>
      <c r="H7" s="92" t="n">
        <f aca="false">G7/1.129</f>
        <v>548.627103631532</v>
      </c>
      <c r="I7" s="92" t="n">
        <v>736.25</v>
      </c>
      <c r="J7" s="92" t="n">
        <f aca="false">I7/1.129</f>
        <v>652.125775022143</v>
      </c>
      <c r="K7" s="92" t="n">
        <v>878.75</v>
      </c>
      <c r="L7" s="92" t="n">
        <f aca="false">K7/1.129</f>
        <v>778.343666961913</v>
      </c>
      <c r="M7" s="92" t="n">
        <v>110.7225</v>
      </c>
      <c r="N7" s="92" t="n">
        <f aca="false">M7/1.129</f>
        <v>98.0713020372011</v>
      </c>
    </row>
    <row r="8" customFormat="false" ht="26.25" hidden="false" customHeight="true" outlineLevel="0" collapsed="false">
      <c r="A8" s="93" t="s">
        <v>44</v>
      </c>
      <c r="B8" s="90" t="s">
        <v>1889</v>
      </c>
      <c r="C8" s="90" t="s">
        <v>1893</v>
      </c>
      <c r="D8" s="94" t="s">
        <v>337</v>
      </c>
      <c r="E8" s="92" t="n">
        <v>718.2</v>
      </c>
      <c r="F8" s="92" t="n">
        <f aca="false">E8/1.129</f>
        <v>636.138175376439</v>
      </c>
      <c r="G8" s="92" t="n">
        <v>832.2</v>
      </c>
      <c r="H8" s="92" t="n">
        <f aca="false">G8/1.129</f>
        <v>737.112488928255</v>
      </c>
      <c r="I8" s="92" t="n">
        <v>961.4</v>
      </c>
      <c r="J8" s="92" t="n">
        <f aca="false">I8/1.129</f>
        <v>851.55004428698</v>
      </c>
      <c r="K8" s="92" t="n">
        <v>1182.75</v>
      </c>
      <c r="L8" s="92" t="n">
        <f aca="false">K8/1.129</f>
        <v>1047.60850310009</v>
      </c>
      <c r="M8" s="92" t="n">
        <v>133.874</v>
      </c>
      <c r="N8" s="92" t="n">
        <f aca="false">M8/1.129</f>
        <v>118.577502214349</v>
      </c>
    </row>
    <row r="9" customFormat="false" ht="26.25" hidden="false" customHeight="true" outlineLevel="0" collapsed="false">
      <c r="A9" s="93" t="s">
        <v>46</v>
      </c>
      <c r="B9" s="90" t="s">
        <v>1889</v>
      </c>
      <c r="C9" s="90" t="s">
        <v>1894</v>
      </c>
      <c r="D9" s="94" t="s">
        <v>337</v>
      </c>
      <c r="E9" s="92" t="n">
        <v>1439.25</v>
      </c>
      <c r="F9" s="92" t="n">
        <f aca="false">E9/1.129</f>
        <v>1274.80070859167</v>
      </c>
      <c r="G9" s="92" t="n">
        <v>1602.65</v>
      </c>
      <c r="H9" s="92" t="n">
        <f aca="false">G9/1.129</f>
        <v>1419.53055801594</v>
      </c>
      <c r="I9" s="92" t="n">
        <v>1886.7</v>
      </c>
      <c r="J9" s="92" t="n">
        <f aca="false">I9/1.129</f>
        <v>1671.12488928255</v>
      </c>
      <c r="K9" s="92" t="n">
        <v>2503.25</v>
      </c>
      <c r="L9" s="92" t="n">
        <f aca="false">K9/1.129</f>
        <v>2217.22763507529</v>
      </c>
      <c r="M9" s="92" t="n">
        <v>195.624</v>
      </c>
      <c r="N9" s="92" t="n">
        <f aca="false">M9/1.129</f>
        <v>173.271922054916</v>
      </c>
    </row>
    <row r="10" customFormat="false" ht="26.25" hidden="false" customHeight="true" outlineLevel="0" collapsed="false">
      <c r="A10" s="93" t="s">
        <v>48</v>
      </c>
      <c r="B10" s="90" t="s">
        <v>1889</v>
      </c>
      <c r="C10" s="90" t="s">
        <v>1895</v>
      </c>
      <c r="D10" s="94" t="s">
        <v>337</v>
      </c>
      <c r="E10" s="92" t="n">
        <v>2232.5</v>
      </c>
      <c r="F10" s="92" t="n">
        <f aca="false">E10/1.129</f>
        <v>1977.41364038973</v>
      </c>
      <c r="G10" s="92" t="n">
        <v>2409.2</v>
      </c>
      <c r="H10" s="92" t="n">
        <f aca="false">G10/1.129</f>
        <v>2133.92382639504</v>
      </c>
      <c r="I10" s="92" t="n">
        <v>2712.25</v>
      </c>
      <c r="J10" s="92" t="n">
        <f aca="false">I10/1.129</f>
        <v>2402.34720992028</v>
      </c>
      <c r="K10" s="92" t="n">
        <v>2968.75</v>
      </c>
      <c r="L10" s="92" t="n">
        <f aca="false">K10/1.129</f>
        <v>2629.53941541187</v>
      </c>
      <c r="M10" s="92" t="n">
        <v>553.28</v>
      </c>
      <c r="N10" s="92" t="n">
        <f aca="false">M10/1.129</f>
        <v>490.062001771479</v>
      </c>
    </row>
    <row r="11" customFormat="false" ht="26.25" hidden="false" customHeight="true" outlineLevel="0" collapsed="false">
      <c r="A11" s="93" t="s">
        <v>31</v>
      </c>
      <c r="B11" s="90" t="s">
        <v>1889</v>
      </c>
      <c r="C11" s="90" t="s">
        <v>1896</v>
      </c>
      <c r="D11" s="94" t="s">
        <v>337</v>
      </c>
      <c r="E11" s="92" t="n">
        <v>3372.5</v>
      </c>
      <c r="F11" s="92" t="n">
        <f aca="false">E11/1.129</f>
        <v>2987.15677590788</v>
      </c>
      <c r="G11" s="92" t="n">
        <v>3697.4</v>
      </c>
      <c r="H11" s="92" t="n">
        <f aca="false">G11/1.129</f>
        <v>3274.93356953056</v>
      </c>
      <c r="I11" s="92" t="n">
        <v>4152.45</v>
      </c>
      <c r="J11" s="92" t="n">
        <f aca="false">I11/1.129</f>
        <v>3677.98937112489</v>
      </c>
      <c r="K11" s="92" t="n">
        <v>4546.7</v>
      </c>
      <c r="L11" s="92" t="n">
        <f aca="false">K11/1.129</f>
        <v>4027.19220549159</v>
      </c>
      <c r="M11" s="92" t="n">
        <v>963.3</v>
      </c>
      <c r="N11" s="92" t="n">
        <f aca="false">M11/1.129</f>
        <v>853.232949512843</v>
      </c>
    </row>
    <row r="12" customFormat="false" ht="26.25" hidden="false" customHeight="true" outlineLevel="0" collapsed="false">
      <c r="A12" s="95"/>
      <c r="B12" s="96"/>
      <c r="C12" s="96"/>
      <c r="D12" s="96"/>
      <c r="E12" s="96"/>
      <c r="F12" s="96"/>
      <c r="G12" s="96"/>
      <c r="H12" s="96"/>
      <c r="I12" s="96"/>
      <c r="J12" s="96"/>
      <c r="K12" s="96"/>
      <c r="L12" s="96"/>
      <c r="M12" s="96"/>
      <c r="N12" s="96"/>
    </row>
    <row r="13" customFormat="false" ht="26.25" hidden="false" customHeight="true" outlineLevel="0" collapsed="false">
      <c r="A13" s="86" t="s">
        <v>13</v>
      </c>
      <c r="B13" s="87" t="s">
        <v>14</v>
      </c>
      <c r="C13" s="87" t="s">
        <v>15</v>
      </c>
      <c r="D13" s="87" t="s">
        <v>16</v>
      </c>
      <c r="E13" s="13" t="s">
        <v>1883</v>
      </c>
      <c r="F13" s="13"/>
      <c r="G13" s="13"/>
      <c r="H13" s="13"/>
      <c r="I13" s="13"/>
      <c r="J13" s="13"/>
      <c r="K13" s="87" t="s">
        <v>1897</v>
      </c>
      <c r="L13" s="87"/>
    </row>
    <row r="14" customFormat="false" ht="26.25" hidden="false" customHeight="true" outlineLevel="0" collapsed="false">
      <c r="A14" s="86"/>
      <c r="B14" s="87"/>
      <c r="C14" s="87"/>
      <c r="D14" s="87"/>
      <c r="E14" s="88" t="s">
        <v>1886</v>
      </c>
      <c r="F14" s="88"/>
      <c r="G14" s="88" t="s">
        <v>1887</v>
      </c>
      <c r="H14" s="88"/>
      <c r="I14" s="88" t="s">
        <v>1888</v>
      </c>
      <c r="J14" s="88"/>
      <c r="K14" s="87"/>
      <c r="L14" s="87"/>
    </row>
    <row r="15" customFormat="false" ht="26.25" hidden="false" customHeight="true" outlineLevel="0" collapsed="false">
      <c r="A15" s="86"/>
      <c r="B15" s="87"/>
      <c r="C15" s="87"/>
      <c r="D15" s="87"/>
      <c r="E15" s="13" t="s">
        <v>19</v>
      </c>
      <c r="F15" s="13" t="s">
        <v>20</v>
      </c>
      <c r="G15" s="13" t="s">
        <v>19</v>
      </c>
      <c r="H15" s="13" t="s">
        <v>20</v>
      </c>
      <c r="I15" s="13" t="s">
        <v>19</v>
      </c>
      <c r="J15" s="13" t="s">
        <v>20</v>
      </c>
      <c r="K15" s="13" t="s">
        <v>19</v>
      </c>
      <c r="L15" s="13" t="s">
        <v>20</v>
      </c>
    </row>
    <row r="16" customFormat="false" ht="26.25" hidden="false" customHeight="true" outlineLevel="0" collapsed="false">
      <c r="A16" s="89" t="s">
        <v>35</v>
      </c>
      <c r="B16" s="97" t="s">
        <v>1898</v>
      </c>
      <c r="C16" s="90" t="s">
        <v>1899</v>
      </c>
      <c r="D16" s="91" t="s">
        <v>337</v>
      </c>
      <c r="E16" s="90"/>
      <c r="F16" s="90"/>
      <c r="G16" s="90" t="n">
        <v>355.68</v>
      </c>
      <c r="H16" s="92" t="n">
        <f aca="false">G16/1.129</f>
        <v>315.039858281665</v>
      </c>
      <c r="I16" s="98" t="n">
        <v>374.89</v>
      </c>
      <c r="J16" s="98" t="n">
        <f aca="false">I16/1.129</f>
        <v>332.054915854739</v>
      </c>
      <c r="K16" s="92" t="n">
        <v>321.16</v>
      </c>
      <c r="L16" s="92" t="n">
        <f aca="false">K16/1.129</f>
        <v>284.464127546501</v>
      </c>
    </row>
    <row r="17" customFormat="false" ht="26.25" hidden="false" customHeight="true" outlineLevel="0" collapsed="false">
      <c r="A17" s="93" t="s">
        <v>38</v>
      </c>
      <c r="B17" s="97" t="s">
        <v>1898</v>
      </c>
      <c r="C17" s="92" t="s">
        <v>1900</v>
      </c>
      <c r="D17" s="94" t="s">
        <v>337</v>
      </c>
      <c r="E17" s="92"/>
      <c r="F17" s="92"/>
      <c r="G17" s="90" t="n">
        <v>469.37</v>
      </c>
      <c r="H17" s="92" t="n">
        <f aca="false">G17/1.129</f>
        <v>415.739592559787</v>
      </c>
      <c r="I17" s="98" t="n">
        <v>574.03</v>
      </c>
      <c r="J17" s="99" t="n">
        <f aca="false">I17/1.129</f>
        <v>508.441098317095</v>
      </c>
      <c r="K17" s="92" t="n">
        <v>392.46</v>
      </c>
      <c r="L17" s="92" t="n">
        <f aca="false">K17/1.129</f>
        <v>347.617360496014</v>
      </c>
    </row>
    <row r="18" customFormat="false" ht="26.25" hidden="false" customHeight="true" outlineLevel="0" collapsed="false">
      <c r="A18" s="93" t="s">
        <v>41</v>
      </c>
      <c r="B18" s="97" t="s">
        <v>1898</v>
      </c>
      <c r="C18" s="92" t="s">
        <v>1901</v>
      </c>
      <c r="D18" s="94" t="s">
        <v>337</v>
      </c>
      <c r="E18" s="92" t="n">
        <v>664.09</v>
      </c>
      <c r="F18" s="92" t="n">
        <f aca="false">E18/1.129</f>
        <v>588.210806023029</v>
      </c>
      <c r="G18" s="90" t="n">
        <v>733.66</v>
      </c>
      <c r="H18" s="92" t="n">
        <f aca="false">G18/1.129</f>
        <v>649.831709477414</v>
      </c>
      <c r="I18" s="98" t="n">
        <v>823.48</v>
      </c>
      <c r="J18" s="99" t="n">
        <f aca="false">I18/1.129</f>
        <v>729.388839681134</v>
      </c>
      <c r="K18" s="92" t="n">
        <v>490.58</v>
      </c>
      <c r="L18" s="92" t="n">
        <f aca="false">K18/1.129</f>
        <v>434.526129317981</v>
      </c>
    </row>
    <row r="19" customFormat="false" ht="26.25" hidden="false" customHeight="true" outlineLevel="0" collapsed="false">
      <c r="A19" s="93" t="s">
        <v>44</v>
      </c>
      <c r="B19" s="97" t="s">
        <v>1898</v>
      </c>
      <c r="C19" s="92" t="s">
        <v>1902</v>
      </c>
      <c r="D19" s="94" t="s">
        <v>337</v>
      </c>
      <c r="E19" s="92" t="n">
        <v>907.2</v>
      </c>
      <c r="F19" s="92" t="n">
        <f aca="false">E19/1.129</f>
        <v>803.542958370239</v>
      </c>
      <c r="G19" s="90" t="n">
        <v>1036.51</v>
      </c>
      <c r="H19" s="92" t="n">
        <f aca="false">G19/1.129</f>
        <v>918.077945084145</v>
      </c>
      <c r="I19" s="98" t="n">
        <v>1249.29</v>
      </c>
      <c r="J19" s="99" t="n">
        <f aca="false">I19/1.129</f>
        <v>1106.54561558902</v>
      </c>
      <c r="K19" s="92" t="n">
        <v>621.75</v>
      </c>
      <c r="L19" s="92" t="n">
        <f aca="false">K19/1.129</f>
        <v>550.708591674048</v>
      </c>
    </row>
    <row r="20" customFormat="false" ht="26.25" hidden="false" customHeight="true" outlineLevel="0" collapsed="false">
      <c r="A20" s="93" t="s">
        <v>46</v>
      </c>
      <c r="B20" s="97" t="s">
        <v>1898</v>
      </c>
      <c r="C20" s="92" t="s">
        <v>1903</v>
      </c>
      <c r="D20" s="94" t="s">
        <v>337</v>
      </c>
      <c r="E20" s="92" t="n">
        <v>1252.91</v>
      </c>
      <c r="F20" s="92" t="n">
        <f aca="false">E20/1.129</f>
        <v>1109.75199291408</v>
      </c>
      <c r="G20" s="90" t="n">
        <v>1350.03</v>
      </c>
      <c r="H20" s="92" t="n">
        <f aca="false">G20/1.129</f>
        <v>1195.77502214349</v>
      </c>
      <c r="I20" s="98" t="n">
        <v>1569.71</v>
      </c>
      <c r="J20" s="99" t="n">
        <f aca="false">I20/1.129</f>
        <v>1390.35429583702</v>
      </c>
      <c r="K20" s="92" t="n">
        <v>681.65</v>
      </c>
      <c r="L20" s="92" t="n">
        <f aca="false">K20/1.129</f>
        <v>603.764393268379</v>
      </c>
    </row>
    <row r="21" customFormat="false" ht="26.25" hidden="false" customHeight="true" outlineLevel="0" collapsed="false">
      <c r="A21" s="93" t="s">
        <v>48</v>
      </c>
      <c r="B21" s="97" t="s">
        <v>1898</v>
      </c>
      <c r="C21" s="92" t="s">
        <v>1904</v>
      </c>
      <c r="D21" s="94" t="s">
        <v>337</v>
      </c>
      <c r="E21" s="92" t="n">
        <v>1543.91</v>
      </c>
      <c r="F21" s="92" t="n">
        <f aca="false">E21/1.129</f>
        <v>1367.50221434898</v>
      </c>
      <c r="G21" s="90" t="n">
        <v>1643.34</v>
      </c>
      <c r="H21" s="92" t="n">
        <f aca="false">G21/1.129</f>
        <v>1455.5713020372</v>
      </c>
      <c r="I21" s="98" t="n">
        <v>1844.81</v>
      </c>
      <c r="J21" s="99" t="n">
        <f aca="false">I21/1.129</f>
        <v>1634.02125775022</v>
      </c>
      <c r="K21" s="92" t="n">
        <v>780.8</v>
      </c>
      <c r="L21" s="92" t="n">
        <f aca="false">K21/1.129</f>
        <v>691.585473870682</v>
      </c>
    </row>
    <row r="22" customFormat="false" ht="26.25" hidden="false" customHeight="true" outlineLevel="0" collapsed="false">
      <c r="A22" s="93" t="s">
        <v>31</v>
      </c>
      <c r="B22" s="97" t="s">
        <v>1898</v>
      </c>
      <c r="C22" s="92" t="s">
        <v>1905</v>
      </c>
      <c r="D22" s="94" t="s">
        <v>337</v>
      </c>
      <c r="E22" s="92" t="n">
        <v>2161.83</v>
      </c>
      <c r="F22" s="92" t="n">
        <f aca="false">E22/1.129</f>
        <v>1914.81842338353</v>
      </c>
      <c r="G22" s="90" t="n">
        <v>2335.48</v>
      </c>
      <c r="H22" s="92" t="n">
        <f aca="false">G22/1.129</f>
        <v>2068.62710363153</v>
      </c>
      <c r="I22" s="98" t="n">
        <v>2655.14</v>
      </c>
      <c r="J22" s="99" t="n">
        <f aca="false">I22/1.129</f>
        <v>2351.76262178919</v>
      </c>
      <c r="K22" s="92" t="n">
        <v>1301.33</v>
      </c>
      <c r="L22" s="92" t="n">
        <f aca="false">K22/1.129</f>
        <v>1152.63950398583</v>
      </c>
    </row>
    <row r="23" customFormat="false" ht="26.25" hidden="false" customHeight="true" outlineLevel="0" collapsed="false">
      <c r="A23" s="93" t="s">
        <v>51</v>
      </c>
      <c r="B23" s="97" t="s">
        <v>1898</v>
      </c>
      <c r="C23" s="92" t="s">
        <v>1906</v>
      </c>
      <c r="D23" s="94" t="s">
        <v>337</v>
      </c>
      <c r="E23" s="92" t="n">
        <v>3112.8</v>
      </c>
      <c r="F23" s="92" t="n">
        <f aca="false">E23/1.129</f>
        <v>2757.13020372011</v>
      </c>
      <c r="G23" s="90" t="n">
        <v>4318.85</v>
      </c>
      <c r="H23" s="92" t="n">
        <f aca="false">G23/1.129</f>
        <v>3825.37643932684</v>
      </c>
      <c r="I23" s="98" t="n">
        <v>4963.64</v>
      </c>
      <c r="J23" s="99" t="n">
        <f aca="false">I23/1.129</f>
        <v>4396.49247121346</v>
      </c>
      <c r="K23" s="92" t="n">
        <v>1611.17</v>
      </c>
      <c r="L23" s="92" t="n">
        <f aca="false">K23/1.129</f>
        <v>1427.07705934455</v>
      </c>
    </row>
    <row r="24" customFormat="false" ht="26.25" hidden="false" customHeight="true" outlineLevel="0" collapsed="false">
      <c r="A24" s="95" t="s">
        <v>53</v>
      </c>
      <c r="B24" s="97" t="s">
        <v>1898</v>
      </c>
      <c r="C24" s="90" t="s">
        <v>1907</v>
      </c>
      <c r="D24" s="91" t="s">
        <v>337</v>
      </c>
      <c r="E24" s="92" t="n">
        <v>4194.2</v>
      </c>
      <c r="F24" s="90" t="n">
        <f aca="false">E24/1.129</f>
        <v>3714.96899911426</v>
      </c>
      <c r="G24" s="90" t="n">
        <v>4901.82</v>
      </c>
      <c r="H24" s="90" t="n">
        <f aca="false">G24/1.129</f>
        <v>4341.73604960142</v>
      </c>
      <c r="I24" s="90" t="n">
        <v>8024.36</v>
      </c>
      <c r="J24" s="90" t="n">
        <f aca="false">I24/1.129</f>
        <v>7107.49335695306</v>
      </c>
      <c r="K24" s="90" t="n">
        <v>1978.64</v>
      </c>
      <c r="L24" s="90" t="n">
        <f aca="false">K24/1.129</f>
        <v>1752.5597874225</v>
      </c>
    </row>
    <row r="25" customFormat="false" ht="26.25" hidden="false" customHeight="true" outlineLevel="0" collapsed="false">
      <c r="A25" s="100" t="s">
        <v>70</v>
      </c>
      <c r="B25" s="97" t="s">
        <v>1898</v>
      </c>
      <c r="C25" s="90" t="s">
        <v>1908</v>
      </c>
      <c r="D25" s="91" t="s">
        <v>337</v>
      </c>
      <c r="E25" s="92" t="n">
        <v>4708.63</v>
      </c>
      <c r="F25" s="90" t="n">
        <f aca="false">E25/1.129</f>
        <v>4170.62001771479</v>
      </c>
      <c r="G25" s="90" t="n">
        <v>5042.12</v>
      </c>
      <c r="H25" s="90" t="n">
        <f aca="false">G25/1.129</f>
        <v>4466.00531443756</v>
      </c>
      <c r="I25" s="90" t="n">
        <v>8668.75</v>
      </c>
      <c r="J25" s="90" t="n">
        <f aca="false">I25/1.129</f>
        <v>7678.25509300266</v>
      </c>
      <c r="K25" s="90" t="n">
        <v>2120.16</v>
      </c>
      <c r="L25" s="90" t="n">
        <f aca="false">K25/1.129</f>
        <v>1877.90965456156</v>
      </c>
    </row>
    <row r="26" customFormat="false" ht="26.25" hidden="false" customHeight="true" outlineLevel="0" collapsed="false">
      <c r="A26" s="100" t="s">
        <v>72</v>
      </c>
      <c r="B26" s="97" t="s">
        <v>1898</v>
      </c>
      <c r="C26" s="90" t="s">
        <v>1909</v>
      </c>
      <c r="D26" s="91" t="s">
        <v>337</v>
      </c>
      <c r="E26" s="92" t="n">
        <v>5631.42</v>
      </c>
      <c r="F26" s="90" t="n">
        <f aca="false">E26/1.129</f>
        <v>4987.97165633304</v>
      </c>
      <c r="G26" s="90" t="n">
        <v>6037.53</v>
      </c>
      <c r="H26" s="90" t="n">
        <f aca="false">G26/1.129</f>
        <v>5347.67936226749</v>
      </c>
      <c r="I26" s="90" t="n">
        <v>9361.76</v>
      </c>
      <c r="J26" s="90" t="n">
        <f aca="false">I26/1.129</f>
        <v>8292.08148804252</v>
      </c>
      <c r="K26" s="90" t="n">
        <v>2258.97</v>
      </c>
      <c r="L26" s="90" t="n">
        <f aca="false">K26/1.129</f>
        <v>2000.85916740478</v>
      </c>
    </row>
    <row r="27" customFormat="false" ht="26.25" hidden="false" customHeight="true" outlineLevel="0" collapsed="false">
      <c r="A27" s="100" t="s">
        <v>88</v>
      </c>
      <c r="B27" s="97" t="s">
        <v>1898</v>
      </c>
      <c r="C27" s="90" t="s">
        <v>1910</v>
      </c>
      <c r="D27" s="91" t="s">
        <v>337</v>
      </c>
      <c r="E27" s="92" t="n">
        <v>8103.37</v>
      </c>
      <c r="F27" s="90" t="n">
        <f aca="false">E27/1.129</f>
        <v>7177.47564216121</v>
      </c>
      <c r="G27" s="90" t="n">
        <v>8575.7</v>
      </c>
      <c r="H27" s="90" t="n">
        <f aca="false">G27/1.129</f>
        <v>7595.83702391497</v>
      </c>
      <c r="I27" s="90" t="n">
        <v>13628.31</v>
      </c>
      <c r="J27" s="90" t="n">
        <f aca="false">I27/1.129</f>
        <v>12071.1337466785</v>
      </c>
      <c r="K27" s="90" t="n">
        <v>3651.3</v>
      </c>
      <c r="L27" s="90" t="n">
        <f aca="false">K27/1.129</f>
        <v>3234.10097431355</v>
      </c>
    </row>
    <row r="28" customFormat="false" ht="26.25" hidden="false" customHeight="true" outlineLevel="0" collapsed="false">
      <c r="A28" s="95"/>
      <c r="B28" s="96"/>
      <c r="C28" s="96"/>
      <c r="D28" s="96"/>
      <c r="E28" s="96"/>
      <c r="F28" s="96"/>
      <c r="G28" s="96"/>
      <c r="H28" s="96"/>
      <c r="I28" s="96"/>
      <c r="J28" s="96"/>
      <c r="K28" s="96"/>
      <c r="L28" s="96"/>
    </row>
    <row r="29" customFormat="false" ht="26.25" hidden="false" customHeight="true" outlineLevel="0" collapsed="false">
      <c r="A29" s="86" t="s">
        <v>13</v>
      </c>
      <c r="B29" s="87" t="s">
        <v>14</v>
      </c>
      <c r="C29" s="87" t="s">
        <v>15</v>
      </c>
      <c r="D29" s="87" t="s">
        <v>16</v>
      </c>
      <c r="E29" s="13" t="s">
        <v>1883</v>
      </c>
      <c r="F29" s="13"/>
      <c r="G29" s="13"/>
      <c r="H29" s="13"/>
      <c r="I29" s="13"/>
      <c r="J29" s="13"/>
      <c r="K29" s="87" t="s">
        <v>1911</v>
      </c>
      <c r="L29" s="87"/>
    </row>
    <row r="30" customFormat="false" ht="26.25" hidden="false" customHeight="true" outlineLevel="0" collapsed="false">
      <c r="A30" s="86"/>
      <c r="B30" s="87"/>
      <c r="C30" s="87"/>
      <c r="D30" s="87"/>
      <c r="E30" s="88" t="s">
        <v>1885</v>
      </c>
      <c r="F30" s="88"/>
      <c r="G30" s="101" t="s">
        <v>1886</v>
      </c>
      <c r="H30" s="101"/>
      <c r="I30" s="88" t="s">
        <v>1887</v>
      </c>
      <c r="J30" s="88"/>
      <c r="K30" s="87"/>
      <c r="L30" s="87"/>
    </row>
    <row r="31" customFormat="false" ht="26.25" hidden="false" customHeight="true" outlineLevel="0" collapsed="false">
      <c r="A31" s="86"/>
      <c r="B31" s="87"/>
      <c r="C31" s="87"/>
      <c r="D31" s="87"/>
      <c r="E31" s="13" t="s">
        <v>19</v>
      </c>
      <c r="F31" s="13" t="s">
        <v>20</v>
      </c>
      <c r="G31" s="13" t="s">
        <v>19</v>
      </c>
      <c r="H31" s="102" t="s">
        <v>20</v>
      </c>
      <c r="I31" s="13" t="s">
        <v>19</v>
      </c>
      <c r="J31" s="13" t="s">
        <v>20</v>
      </c>
      <c r="K31" s="13" t="s">
        <v>19</v>
      </c>
      <c r="L31" s="13" t="s">
        <v>20</v>
      </c>
      <c r="N31" s="103"/>
    </row>
    <row r="32" customFormat="false" ht="26.25" hidden="false" customHeight="true" outlineLevel="0" collapsed="false">
      <c r="A32" s="93" t="s">
        <v>35</v>
      </c>
      <c r="B32" s="94" t="s">
        <v>1912</v>
      </c>
      <c r="C32" s="92" t="s">
        <v>1908</v>
      </c>
      <c r="D32" s="94" t="s">
        <v>337</v>
      </c>
      <c r="E32" s="92" t="n">
        <v>4859.25</v>
      </c>
      <c r="F32" s="92" t="n">
        <f aca="false">E32/1.129</f>
        <v>4304.03011514615</v>
      </c>
      <c r="G32" s="92" t="n">
        <v>5588.1375</v>
      </c>
      <c r="H32" s="92" t="n">
        <f aca="false">G32/1.129</f>
        <v>4949.63463241807</v>
      </c>
      <c r="I32" s="92" t="n">
        <v>6426.358125</v>
      </c>
      <c r="J32" s="92" t="n">
        <f aca="false">I32/1.129</f>
        <v>5692.07982728078</v>
      </c>
      <c r="K32" s="92" t="n">
        <v>1790.712</v>
      </c>
      <c r="L32" s="92" t="n">
        <f aca="false">K32/1.129</f>
        <v>1586.10451727192</v>
      </c>
      <c r="N32" s="103"/>
    </row>
    <row r="33" customFormat="false" ht="26.25" hidden="false" customHeight="true" outlineLevel="0" collapsed="false">
      <c r="A33" s="93" t="s">
        <v>38</v>
      </c>
      <c r="B33" s="94" t="s">
        <v>1912</v>
      </c>
      <c r="C33" s="92" t="s">
        <v>1909</v>
      </c>
      <c r="D33" s="94" t="s">
        <v>337</v>
      </c>
      <c r="E33" s="92" t="n">
        <v>5434</v>
      </c>
      <c r="F33" s="92" t="n">
        <f aca="false">E33/1.129</f>
        <v>4813.10894596989</v>
      </c>
      <c r="G33" s="92" t="n">
        <v>6249.1</v>
      </c>
      <c r="H33" s="92" t="n">
        <f aca="false">G33/1.129</f>
        <v>5535.07528786537</v>
      </c>
      <c r="I33" s="92" t="n">
        <v>7186.465</v>
      </c>
      <c r="J33" s="92" t="n">
        <f aca="false">I33/1.129</f>
        <v>6365.33658104517</v>
      </c>
      <c r="K33" s="92" t="n">
        <v>1902.6315</v>
      </c>
      <c r="L33" s="92" t="n">
        <f aca="false">K33/1.129</f>
        <v>1685.23604960142</v>
      </c>
      <c r="N33" s="103"/>
    </row>
    <row r="34" customFormat="false" ht="26.25" hidden="false" customHeight="true" outlineLevel="0" collapsed="false">
      <c r="A34" s="93" t="s">
        <v>41</v>
      </c>
      <c r="B34" s="94" t="s">
        <v>1912</v>
      </c>
      <c r="C34" s="92" t="s">
        <v>1910</v>
      </c>
      <c r="D34" s="94" t="s">
        <v>337</v>
      </c>
      <c r="E34" s="92" t="n">
        <v>7433.75</v>
      </c>
      <c r="F34" s="92" t="n">
        <f aca="false">E34/1.129</f>
        <v>6584.36669619132</v>
      </c>
      <c r="G34" s="92" t="n">
        <v>8548.8125</v>
      </c>
      <c r="H34" s="92" t="n">
        <f aca="false">G34/1.129</f>
        <v>7572.02170062002</v>
      </c>
      <c r="I34" s="92" t="n">
        <v>9831.134375</v>
      </c>
      <c r="J34" s="92" t="n">
        <f aca="false">I34/1.129</f>
        <v>8707.82495571302</v>
      </c>
      <c r="K34" s="92" t="n">
        <v>2016.755</v>
      </c>
      <c r="L34" s="92" t="n">
        <f aca="false">K34/1.129</f>
        <v>1786.31975199291</v>
      </c>
      <c r="N34" s="103"/>
    </row>
    <row r="35" customFormat="false" ht="26.25" hidden="false" customHeight="true" outlineLevel="0" collapsed="false">
      <c r="A35" s="93" t="s">
        <v>44</v>
      </c>
      <c r="B35" s="94" t="s">
        <v>1912</v>
      </c>
      <c r="C35" s="92" t="s">
        <v>1913</v>
      </c>
      <c r="D35" s="94" t="s">
        <v>337</v>
      </c>
      <c r="E35" s="92" t="n">
        <v>9148.5</v>
      </c>
      <c r="F35" s="92" t="n">
        <f aca="false">E35/1.129</f>
        <v>8103.18866253322</v>
      </c>
      <c r="G35" s="92" t="n">
        <v>10520.775</v>
      </c>
      <c r="H35" s="92" t="n">
        <f aca="false">G35/1.129</f>
        <v>9318.6669619132</v>
      </c>
      <c r="I35" s="92" t="n">
        <v>12098.89125</v>
      </c>
      <c r="J35" s="92" t="n">
        <f aca="false">I35/1.129</f>
        <v>10716.4670062002</v>
      </c>
      <c r="K35" s="92" t="n">
        <v>2145.385</v>
      </c>
      <c r="L35" s="92" t="n">
        <f aca="false">K35/1.129</f>
        <v>1900.25243578388</v>
      </c>
      <c r="N35" s="103"/>
    </row>
    <row r="36" customFormat="false" ht="26.25" hidden="false" customHeight="true" outlineLevel="0" collapsed="false">
      <c r="A36" s="95"/>
      <c r="B36" s="96"/>
      <c r="C36" s="96"/>
      <c r="D36" s="96"/>
      <c r="E36" s="96"/>
      <c r="F36" s="96"/>
      <c r="G36" s="96"/>
      <c r="H36" s="96"/>
      <c r="I36" s="96"/>
      <c r="J36" s="96"/>
      <c r="K36" s="96"/>
      <c r="L36" s="96"/>
      <c r="N36" s="103"/>
    </row>
    <row r="37" customFormat="false" ht="26.25" hidden="false" customHeight="true" outlineLevel="0" collapsed="false">
      <c r="A37" s="86" t="s">
        <v>13</v>
      </c>
      <c r="B37" s="87" t="s">
        <v>14</v>
      </c>
      <c r="C37" s="87" t="s">
        <v>15</v>
      </c>
      <c r="D37" s="87" t="s">
        <v>16</v>
      </c>
      <c r="E37" s="13" t="s">
        <v>1883</v>
      </c>
      <c r="F37" s="13"/>
      <c r="G37" s="13"/>
      <c r="H37" s="13"/>
      <c r="I37" s="13"/>
      <c r="J37" s="13"/>
      <c r="K37" s="87" t="s">
        <v>1914</v>
      </c>
      <c r="L37" s="87"/>
      <c r="N37" s="103"/>
    </row>
    <row r="38" customFormat="false" ht="26.25" hidden="false" customHeight="true" outlineLevel="0" collapsed="false">
      <c r="A38" s="86"/>
      <c r="B38" s="87"/>
      <c r="C38" s="87"/>
      <c r="D38" s="87"/>
      <c r="E38" s="88" t="s">
        <v>1885</v>
      </c>
      <c r="F38" s="88"/>
      <c r="G38" s="101" t="s">
        <v>1886</v>
      </c>
      <c r="H38" s="101"/>
      <c r="I38" s="88" t="s">
        <v>1887</v>
      </c>
      <c r="J38" s="88"/>
      <c r="K38" s="87"/>
      <c r="L38" s="87"/>
      <c r="N38" s="103"/>
    </row>
    <row r="39" customFormat="false" ht="26.25" hidden="false" customHeight="true" outlineLevel="0" collapsed="false">
      <c r="A39" s="86"/>
      <c r="B39" s="87"/>
      <c r="C39" s="87"/>
      <c r="D39" s="87"/>
      <c r="E39" s="13" t="s">
        <v>19</v>
      </c>
      <c r="F39" s="13" t="s">
        <v>20</v>
      </c>
      <c r="G39" s="13" t="s">
        <v>19</v>
      </c>
      <c r="H39" s="102" t="s">
        <v>20</v>
      </c>
      <c r="I39" s="13" t="s">
        <v>19</v>
      </c>
      <c r="J39" s="13" t="s">
        <v>20</v>
      </c>
      <c r="K39" s="13" t="s">
        <v>19</v>
      </c>
      <c r="L39" s="13" t="s">
        <v>20</v>
      </c>
      <c r="N39" s="103"/>
    </row>
    <row r="40" customFormat="false" ht="26.25" hidden="false" customHeight="true" outlineLevel="0" collapsed="false">
      <c r="A40" s="93" t="s">
        <v>35</v>
      </c>
      <c r="B40" s="94" t="s">
        <v>1915</v>
      </c>
      <c r="C40" s="92" t="s">
        <v>1899</v>
      </c>
      <c r="D40" s="94" t="s">
        <v>337</v>
      </c>
      <c r="E40" s="92" t="n">
        <v>183.35</v>
      </c>
      <c r="F40" s="92" t="n">
        <f aca="false">E40/1.129</f>
        <v>162.400354295837</v>
      </c>
      <c r="G40" s="92" t="n">
        <v>228.95</v>
      </c>
      <c r="H40" s="92" t="n">
        <f aca="false">G40/1.129</f>
        <v>202.790079716563</v>
      </c>
      <c r="I40" s="92" t="n">
        <v>310.65</v>
      </c>
      <c r="J40" s="92" t="n">
        <f aca="false">I40/1.129</f>
        <v>275.155004428698</v>
      </c>
      <c r="K40" s="92" t="n">
        <v>156.75</v>
      </c>
      <c r="L40" s="92" t="n">
        <f aca="false">K40/1.129</f>
        <v>138.839681133747</v>
      </c>
      <c r="N40" s="103"/>
    </row>
    <row r="41" customFormat="false" ht="26.25" hidden="false" customHeight="true" outlineLevel="0" collapsed="false">
      <c r="A41" s="93" t="s">
        <v>38</v>
      </c>
      <c r="B41" s="94" t="s">
        <v>1915</v>
      </c>
      <c r="C41" s="92" t="s">
        <v>1900</v>
      </c>
      <c r="D41" s="94" t="s">
        <v>337</v>
      </c>
      <c r="E41" s="92" t="n">
        <v>353.4</v>
      </c>
      <c r="F41" s="92" t="n">
        <f aca="false">E41/1.129</f>
        <v>313.020372010629</v>
      </c>
      <c r="G41" s="92" t="n">
        <v>440.8</v>
      </c>
      <c r="H41" s="92" t="n">
        <f aca="false">G41/1.129</f>
        <v>390.434012400354</v>
      </c>
      <c r="I41" s="92" t="n">
        <v>595.65</v>
      </c>
      <c r="J41" s="92" t="n">
        <f aca="false">I41/1.129</f>
        <v>527.590788308237</v>
      </c>
      <c r="K41" s="92" t="n">
        <v>275.5</v>
      </c>
      <c r="L41" s="92" t="n">
        <f aca="false">K41/1.129</f>
        <v>244.021257750221</v>
      </c>
      <c r="N41" s="103"/>
    </row>
    <row r="42" customFormat="false" ht="26.25" hidden="false" customHeight="true" outlineLevel="0" collapsed="false">
      <c r="A42" s="93" t="s">
        <v>41</v>
      </c>
      <c r="B42" s="94" t="s">
        <v>1915</v>
      </c>
      <c r="C42" s="92" t="s">
        <v>1901</v>
      </c>
      <c r="D42" s="94" t="s">
        <v>337</v>
      </c>
      <c r="E42" s="92" t="n">
        <v>460.75</v>
      </c>
      <c r="F42" s="92" t="n">
        <f aca="false">E42/1.129</f>
        <v>408.104517271922</v>
      </c>
      <c r="G42" s="92" t="n">
        <v>574.75</v>
      </c>
      <c r="H42" s="92" t="n">
        <f aca="false">G42/1.129</f>
        <v>509.078830823738</v>
      </c>
      <c r="I42" s="92" t="n">
        <v>776.15</v>
      </c>
      <c r="J42" s="92" t="n">
        <f aca="false">I42/1.129</f>
        <v>687.466784765279</v>
      </c>
      <c r="K42" s="92" t="n">
        <v>366.7</v>
      </c>
      <c r="L42" s="92" t="n">
        <f aca="false">K42/1.129</f>
        <v>324.800708591674</v>
      </c>
      <c r="N42" s="103"/>
    </row>
    <row r="43" customFormat="false" ht="26.25" hidden="false" customHeight="true" outlineLevel="0" collapsed="false">
      <c r="A43" s="95"/>
      <c r="B43" s="96"/>
      <c r="C43" s="96"/>
      <c r="D43" s="96"/>
      <c r="E43" s="96"/>
      <c r="F43" s="96"/>
      <c r="G43" s="96"/>
      <c r="H43" s="96"/>
      <c r="I43" s="96"/>
      <c r="J43" s="96"/>
      <c r="K43" s="96"/>
      <c r="L43" s="96"/>
      <c r="N43" s="103"/>
    </row>
    <row r="44" customFormat="false" ht="26.25" hidden="false" customHeight="true" outlineLevel="0" collapsed="false">
      <c r="A44" s="104" t="s">
        <v>13</v>
      </c>
      <c r="B44" s="104" t="s">
        <v>14</v>
      </c>
      <c r="C44" s="104" t="s">
        <v>15</v>
      </c>
      <c r="D44" s="105" t="s">
        <v>1916</v>
      </c>
      <c r="E44" s="13" t="s">
        <v>1917</v>
      </c>
      <c r="F44" s="13"/>
      <c r="G44" s="13"/>
      <c r="H44" s="13"/>
      <c r="I44" s="13"/>
      <c r="J44" s="13"/>
      <c r="K44" s="13"/>
      <c r="L44" s="13"/>
    </row>
    <row r="45" customFormat="false" ht="26.25" hidden="false" customHeight="true" outlineLevel="0" collapsed="false">
      <c r="A45" s="104"/>
      <c r="B45" s="104"/>
      <c r="C45" s="104"/>
      <c r="D45" s="105"/>
      <c r="E45" s="106" t="s">
        <v>1918</v>
      </c>
      <c r="F45" s="106"/>
      <c r="G45" s="106" t="s">
        <v>1919</v>
      </c>
      <c r="H45" s="106"/>
      <c r="I45" s="106" t="s">
        <v>1920</v>
      </c>
      <c r="J45" s="106"/>
      <c r="K45" s="106" t="s">
        <v>1921</v>
      </c>
      <c r="L45" s="106"/>
    </row>
    <row r="46" customFormat="false" ht="26.25" hidden="false" customHeight="true" outlineLevel="0" collapsed="false">
      <c r="A46" s="104"/>
      <c r="B46" s="104"/>
      <c r="C46" s="104"/>
      <c r="D46" s="105"/>
      <c r="E46" s="13" t="s">
        <v>19</v>
      </c>
      <c r="F46" s="13" t="s">
        <v>20</v>
      </c>
      <c r="G46" s="13" t="s">
        <v>19</v>
      </c>
      <c r="H46" s="13" t="s">
        <v>20</v>
      </c>
      <c r="I46" s="13" t="s">
        <v>19</v>
      </c>
      <c r="J46" s="13" t="s">
        <v>20</v>
      </c>
      <c r="K46" s="13" t="s">
        <v>19</v>
      </c>
      <c r="L46" s="13" t="s">
        <v>20</v>
      </c>
    </row>
    <row r="47" customFormat="false" ht="26.25" hidden="false" customHeight="true" outlineLevel="0" collapsed="false">
      <c r="A47" s="100" t="s">
        <v>35</v>
      </c>
      <c r="B47" s="97" t="s">
        <v>1922</v>
      </c>
      <c r="C47" s="90" t="s">
        <v>1923</v>
      </c>
      <c r="D47" s="107" t="s">
        <v>337</v>
      </c>
      <c r="E47" s="92"/>
      <c r="F47" s="92"/>
      <c r="G47" s="92" t="n">
        <v>162.283275</v>
      </c>
      <c r="H47" s="92" t="n">
        <f aca="false">G47/1.129</f>
        <v>143.740721877768</v>
      </c>
      <c r="I47" s="92" t="n">
        <v>179.0712</v>
      </c>
      <c r="J47" s="92" t="n">
        <f aca="false">I47/1.129</f>
        <v>158.610451727192</v>
      </c>
      <c r="K47" s="92" t="n">
        <v>257.41485</v>
      </c>
      <c r="L47" s="92" t="n">
        <f aca="false">K47/1.129</f>
        <v>228.002524357839</v>
      </c>
    </row>
    <row r="48" customFormat="false" ht="26.25" hidden="false" customHeight="true" outlineLevel="0" collapsed="false">
      <c r="A48" s="100" t="s">
        <v>38</v>
      </c>
      <c r="B48" s="108" t="s">
        <v>1922</v>
      </c>
      <c r="C48" s="92" t="s">
        <v>1924</v>
      </c>
      <c r="D48" s="109" t="s">
        <v>337</v>
      </c>
      <c r="E48" s="92"/>
      <c r="F48" s="92"/>
      <c r="G48" s="92" t="n">
        <v>201.4551</v>
      </c>
      <c r="H48" s="92" t="n">
        <f aca="false">G48/1.129</f>
        <v>178.436758193091</v>
      </c>
      <c r="I48" s="92" t="n">
        <v>229.434975</v>
      </c>
      <c r="J48" s="92" t="n">
        <f aca="false">I48/1.129</f>
        <v>203.219641275465</v>
      </c>
      <c r="K48" s="92" t="n">
        <v>313.3746</v>
      </c>
      <c r="L48" s="92" t="n">
        <f aca="false">K48/1.129</f>
        <v>277.568290522586</v>
      </c>
    </row>
    <row r="49" customFormat="false" ht="26.25" hidden="false" customHeight="true" outlineLevel="0" collapsed="false">
      <c r="A49" s="100" t="s">
        <v>41</v>
      </c>
      <c r="B49" s="108" t="s">
        <v>1922</v>
      </c>
      <c r="C49" s="92" t="s">
        <v>1925</v>
      </c>
      <c r="D49" s="109" t="s">
        <v>337</v>
      </c>
      <c r="E49" s="92"/>
      <c r="F49" s="92"/>
      <c r="G49" s="92" t="n">
        <v>235.03095</v>
      </c>
      <c r="H49" s="92" t="n">
        <f aca="false">G49/1.129</f>
        <v>208.17621789194</v>
      </c>
      <c r="I49" s="92" t="n">
        <v>268.6068</v>
      </c>
      <c r="J49" s="92" t="n">
        <f aca="false">I49/1.129</f>
        <v>237.915677590788</v>
      </c>
      <c r="K49" s="92" t="n">
        <v>369.33435</v>
      </c>
      <c r="L49" s="92" t="n">
        <f aca="false">K49/1.129</f>
        <v>327.134056687334</v>
      </c>
    </row>
    <row r="50" customFormat="false" ht="26.25" hidden="false" customHeight="true" outlineLevel="0" collapsed="false">
      <c r="A50" s="100" t="s">
        <v>44</v>
      </c>
      <c r="B50" s="108" t="s">
        <v>1922</v>
      </c>
      <c r="C50" s="92" t="s">
        <v>1926</v>
      </c>
      <c r="D50" s="109" t="s">
        <v>337</v>
      </c>
      <c r="E50" s="92"/>
      <c r="F50" s="92"/>
      <c r="G50" s="92" t="n">
        <v>246.2229</v>
      </c>
      <c r="H50" s="92" t="n">
        <f aca="false">G50/1.129</f>
        <v>218.089371124889</v>
      </c>
      <c r="I50" s="92" t="n">
        <v>274.202775</v>
      </c>
      <c r="J50" s="92" t="n">
        <f aca="false">I50/1.129</f>
        <v>242.872254207263</v>
      </c>
      <c r="K50" s="92" t="n">
        <v>391.71825</v>
      </c>
      <c r="L50" s="92" t="n">
        <f aca="false">K50/1.129</f>
        <v>346.960363153233</v>
      </c>
    </row>
    <row r="51" customFormat="false" ht="26.25" hidden="false" customHeight="true" outlineLevel="0" collapsed="false">
      <c r="A51" s="100" t="s">
        <v>46</v>
      </c>
      <c r="B51" s="108" t="s">
        <v>1922</v>
      </c>
      <c r="C51" s="92" t="s">
        <v>1927</v>
      </c>
      <c r="D51" s="109" t="s">
        <v>337</v>
      </c>
      <c r="E51" s="92"/>
      <c r="F51" s="92"/>
      <c r="G51" s="92" t="n">
        <v>290.9907</v>
      </c>
      <c r="H51" s="92" t="n">
        <f aca="false">G51/1.129</f>
        <v>257.741984056687</v>
      </c>
      <c r="I51" s="92" t="n">
        <v>313.3746</v>
      </c>
      <c r="J51" s="92" t="n">
        <f aca="false">I51/1.129</f>
        <v>277.568290522586</v>
      </c>
      <c r="K51" s="92" t="n">
        <v>458.86995</v>
      </c>
      <c r="L51" s="92" t="n">
        <f aca="false">K51/1.129</f>
        <v>406.43928255093</v>
      </c>
    </row>
    <row r="52" customFormat="false" ht="26.25" hidden="false" customHeight="true" outlineLevel="0" collapsed="false">
      <c r="A52" s="100" t="s">
        <v>48</v>
      </c>
      <c r="B52" s="108" t="s">
        <v>1922</v>
      </c>
      <c r="C52" s="92" t="s">
        <v>1928</v>
      </c>
      <c r="D52" s="109" t="s">
        <v>337</v>
      </c>
      <c r="E52" s="92"/>
      <c r="F52" s="92"/>
      <c r="G52" s="92" t="n">
        <v>324.56655</v>
      </c>
      <c r="H52" s="92" t="n">
        <f aca="false">G52/1.129</f>
        <v>287.481443755536</v>
      </c>
      <c r="I52" s="92" t="n">
        <v>358.1424</v>
      </c>
      <c r="J52" s="92" t="n">
        <f aca="false">I52/1.129</f>
        <v>317.220903454384</v>
      </c>
      <c r="K52" s="92" t="n">
        <v>514.8297</v>
      </c>
      <c r="L52" s="92" t="n">
        <f aca="false">K52/1.129</f>
        <v>456.005048715678</v>
      </c>
    </row>
    <row r="53" customFormat="false" ht="26.25" hidden="false" customHeight="true" outlineLevel="0" collapsed="false">
      <c r="A53" s="100" t="s">
        <v>31</v>
      </c>
      <c r="B53" s="108" t="s">
        <v>1922</v>
      </c>
      <c r="C53" s="92" t="s">
        <v>1929</v>
      </c>
      <c r="D53" s="109" t="s">
        <v>337</v>
      </c>
      <c r="E53" s="92"/>
      <c r="F53" s="92"/>
      <c r="G53" s="92" t="n">
        <v>436.48605</v>
      </c>
      <c r="H53" s="92" t="n">
        <f aca="false">G53/1.129</f>
        <v>386.612976085031</v>
      </c>
      <c r="I53" s="92" t="n">
        <v>481.25385</v>
      </c>
      <c r="J53" s="92" t="n">
        <f aca="false">I53/1.129</f>
        <v>426.265589016829</v>
      </c>
      <c r="K53" s="92" t="n">
        <v>693.9009</v>
      </c>
      <c r="L53" s="92" t="n">
        <f aca="false">K53/1.129</f>
        <v>614.61550044287</v>
      </c>
    </row>
    <row r="54" customFormat="false" ht="26.25" hidden="false" customHeight="true" outlineLevel="0" collapsed="false">
      <c r="A54" s="100" t="s">
        <v>51</v>
      </c>
      <c r="B54" s="108" t="s">
        <v>1922</v>
      </c>
      <c r="C54" s="92" t="s">
        <v>1930</v>
      </c>
      <c r="D54" s="109" t="s">
        <v>337</v>
      </c>
      <c r="E54" s="92"/>
      <c r="F54" s="92"/>
      <c r="G54" s="92" t="n">
        <v>492.4458</v>
      </c>
      <c r="H54" s="92" t="n">
        <f aca="false">G54/1.129</f>
        <v>436.178742249779</v>
      </c>
      <c r="I54" s="92" t="n">
        <v>548.40555</v>
      </c>
      <c r="J54" s="92" t="n">
        <f aca="false">I54/1.129</f>
        <v>485.744508414526</v>
      </c>
      <c r="K54" s="92" t="n">
        <v>794.62845</v>
      </c>
      <c r="L54" s="92" t="n">
        <f aca="false">K54/1.129</f>
        <v>703.833879539415</v>
      </c>
    </row>
    <row r="55" customFormat="false" ht="26.25" hidden="false" customHeight="true" outlineLevel="0" collapsed="false">
      <c r="A55" s="100" t="s">
        <v>53</v>
      </c>
      <c r="B55" s="108" t="s">
        <v>1922</v>
      </c>
      <c r="C55" s="92" t="s">
        <v>1931</v>
      </c>
      <c r="D55" s="109" t="s">
        <v>337</v>
      </c>
      <c r="E55" s="92"/>
      <c r="F55" s="92"/>
      <c r="G55" s="92" t="n">
        <v>548.40555</v>
      </c>
      <c r="H55" s="92" t="n">
        <f aca="false">G55/1.129</f>
        <v>485.744508414526</v>
      </c>
      <c r="I55" s="92" t="n">
        <v>604.3653</v>
      </c>
      <c r="J55" s="92" t="n">
        <f aca="false">I55/1.129</f>
        <v>535.310274579274</v>
      </c>
      <c r="K55" s="92" t="n">
        <v>872.9721</v>
      </c>
      <c r="L55" s="92" t="n">
        <f aca="false">K55/1.129</f>
        <v>773.225952170062</v>
      </c>
    </row>
    <row r="56" customFormat="false" ht="26.25" hidden="false" customHeight="true" outlineLevel="0" collapsed="false">
      <c r="A56" s="100" t="s">
        <v>70</v>
      </c>
      <c r="B56" s="108" t="s">
        <v>1922</v>
      </c>
      <c r="C56" s="92" t="s">
        <v>1932</v>
      </c>
      <c r="D56" s="109" t="s">
        <v>337</v>
      </c>
      <c r="E56" s="92"/>
      <c r="F56" s="92"/>
      <c r="G56" s="92" t="n">
        <v>716.2848</v>
      </c>
      <c r="H56" s="92" t="n">
        <f aca="false">G56/1.129</f>
        <v>634.441806908769</v>
      </c>
      <c r="I56" s="92" t="n">
        <v>794.62845</v>
      </c>
      <c r="J56" s="92" t="n">
        <f aca="false">I56/1.129</f>
        <v>703.833879539415</v>
      </c>
      <c r="K56" s="92" t="n">
        <v>1096.8111</v>
      </c>
      <c r="L56" s="92" t="n">
        <f aca="false">K56/1.129</f>
        <v>971.489016829052</v>
      </c>
    </row>
    <row r="57" customFormat="false" ht="26.25" hidden="false" customHeight="true" outlineLevel="0" collapsed="false">
      <c r="A57" s="100" t="s">
        <v>72</v>
      </c>
      <c r="B57" s="108" t="s">
        <v>1922</v>
      </c>
      <c r="C57" s="92" t="s">
        <v>1933</v>
      </c>
      <c r="D57" s="109" t="s">
        <v>337</v>
      </c>
      <c r="E57" s="92"/>
      <c r="F57" s="92"/>
      <c r="G57" s="92" t="n">
        <v>1029.6594</v>
      </c>
      <c r="H57" s="92" t="n">
        <f aca="false">G57/1.129</f>
        <v>912.010097431355</v>
      </c>
      <c r="I57" s="92" t="n">
        <v>1119.195</v>
      </c>
      <c r="J57" s="92" t="n">
        <f aca="false">I57/1.129</f>
        <v>991.315323294951</v>
      </c>
      <c r="K57" s="92" t="n">
        <v>1566.873</v>
      </c>
      <c r="L57" s="92" t="n">
        <f aca="false">K57/1.129</f>
        <v>1387.84145261293</v>
      </c>
    </row>
    <row r="58" customFormat="false" ht="26.25" hidden="false" customHeight="true" outlineLevel="0" collapsed="false">
      <c r="A58" s="100" t="s">
        <v>88</v>
      </c>
      <c r="B58" s="108" t="s">
        <v>1922</v>
      </c>
      <c r="C58" s="92" t="s">
        <v>1934</v>
      </c>
      <c r="D58" s="109" t="s">
        <v>337</v>
      </c>
      <c r="E58" s="92"/>
      <c r="F58" s="92"/>
      <c r="G58" s="92" t="n">
        <v>1175.15475</v>
      </c>
      <c r="H58" s="92" t="n">
        <f aca="false">G58/1.129</f>
        <v>1040.8810894597</v>
      </c>
      <c r="I58" s="92" t="n">
        <v>1343.034</v>
      </c>
      <c r="J58" s="92" t="n">
        <f aca="false">I58/1.129</f>
        <v>1189.57838795394</v>
      </c>
      <c r="K58" s="92" t="n">
        <v>1902.6315</v>
      </c>
      <c r="L58" s="92" t="n">
        <f aca="false">K58/1.129</f>
        <v>1685.23604960142</v>
      </c>
    </row>
    <row r="59" customFormat="false" ht="26.25" hidden="false" customHeight="true" outlineLevel="0" collapsed="false">
      <c r="A59" s="100" t="s">
        <v>90</v>
      </c>
      <c r="B59" s="108" t="s">
        <v>1922</v>
      </c>
      <c r="C59" s="92" t="s">
        <v>1935</v>
      </c>
      <c r="D59" s="109" t="s">
        <v>337</v>
      </c>
      <c r="E59" s="92"/>
      <c r="F59" s="92"/>
      <c r="G59" s="92" t="n">
        <v>1343.034</v>
      </c>
      <c r="H59" s="92" t="n">
        <f aca="false">G59/1.129</f>
        <v>1189.57838795394</v>
      </c>
      <c r="I59" s="92" t="n">
        <v>1454.9535</v>
      </c>
      <c r="J59" s="92" t="n">
        <f aca="false">I59/1.129</f>
        <v>1288.70992028344</v>
      </c>
      <c r="K59" s="92" t="n">
        <v>2126.4705</v>
      </c>
      <c r="L59" s="92" t="n">
        <f aca="false">K59/1.129</f>
        <v>1883.49911426041</v>
      </c>
    </row>
    <row r="60" customFormat="false" ht="26.25" hidden="false" customHeight="true" outlineLevel="0" collapsed="false">
      <c r="A60" s="100" t="s">
        <v>92</v>
      </c>
      <c r="B60" s="108" t="s">
        <v>1922</v>
      </c>
      <c r="C60" s="92" t="s">
        <v>1936</v>
      </c>
      <c r="D60" s="109" t="s">
        <v>337</v>
      </c>
      <c r="E60" s="92"/>
      <c r="F60" s="92"/>
      <c r="G60" s="92" t="n">
        <v>1622.83275</v>
      </c>
      <c r="H60" s="92" t="n">
        <f aca="false">G60/1.129</f>
        <v>1437.40721877768</v>
      </c>
      <c r="I60" s="92" t="n">
        <v>1734.75225</v>
      </c>
      <c r="J60" s="92" t="n">
        <f aca="false">I60/1.129</f>
        <v>1536.53875110717</v>
      </c>
      <c r="K60" s="92" t="n">
        <v>2518.18875</v>
      </c>
      <c r="L60" s="92" t="n">
        <f aca="false">K60/1.129</f>
        <v>2230.45947741364</v>
      </c>
    </row>
    <row r="61" customFormat="false" ht="26.25" hidden="false" customHeight="true" outlineLevel="0" collapsed="false">
      <c r="A61" s="100" t="s">
        <v>94</v>
      </c>
      <c r="B61" s="108" t="s">
        <v>1922</v>
      </c>
      <c r="C61" s="92" t="s">
        <v>1937</v>
      </c>
      <c r="D61" s="109" t="s">
        <v>337</v>
      </c>
      <c r="E61" s="92"/>
      <c r="F61" s="92"/>
      <c r="G61" s="92" t="n">
        <v>1846.67175</v>
      </c>
      <c r="H61" s="92" t="n">
        <f aca="false">G61/1.129</f>
        <v>1635.67028343667</v>
      </c>
      <c r="I61" s="92"/>
      <c r="J61" s="92"/>
      <c r="K61" s="92"/>
      <c r="L61" s="92"/>
    </row>
    <row r="62" customFormat="false" ht="26.25" hidden="false" customHeight="true" outlineLevel="0" collapsed="false">
      <c r="A62" s="100" t="s">
        <v>96</v>
      </c>
      <c r="B62" s="108" t="s">
        <v>1922</v>
      </c>
      <c r="C62" s="92" t="s">
        <v>1938</v>
      </c>
      <c r="D62" s="109" t="s">
        <v>337</v>
      </c>
      <c r="E62" s="98" t="n">
        <v>2357.46</v>
      </c>
      <c r="F62" s="98" t="n">
        <f aca="false">E62/1.129</f>
        <v>2088.095659876</v>
      </c>
      <c r="G62" s="92" t="n">
        <v>2518.18875</v>
      </c>
      <c r="H62" s="92" t="n">
        <f aca="false">G62/1.129</f>
        <v>2230.45947741364</v>
      </c>
      <c r="I62" s="92"/>
      <c r="J62" s="92"/>
      <c r="K62" s="92"/>
      <c r="L62" s="92"/>
    </row>
    <row r="63" customFormat="false" ht="26.25" hidden="false" customHeight="true" outlineLevel="0" collapsed="false">
      <c r="A63" s="100" t="s">
        <v>98</v>
      </c>
      <c r="B63" s="94" t="s">
        <v>1922</v>
      </c>
      <c r="C63" s="92" t="s">
        <v>1939</v>
      </c>
      <c r="D63" s="109" t="s">
        <v>337</v>
      </c>
      <c r="E63" s="99" t="n">
        <v>2808.02</v>
      </c>
      <c r="F63" s="98" t="n">
        <f aca="false">E63/1.129</f>
        <v>2487.17449069973</v>
      </c>
      <c r="G63" s="92" t="n">
        <v>3048.33</v>
      </c>
      <c r="H63" s="92" t="n">
        <f aca="false">G63/1.129</f>
        <v>2700.02657218778</v>
      </c>
      <c r="I63" s="92"/>
      <c r="J63" s="92"/>
      <c r="K63" s="92"/>
      <c r="L63" s="92"/>
    </row>
    <row r="64" customFormat="false" ht="26.25" hidden="false" customHeight="true" outlineLevel="0" collapsed="false">
      <c r="A64" s="100" t="s">
        <v>100</v>
      </c>
      <c r="B64" s="94" t="s">
        <v>1922</v>
      </c>
      <c r="C64" s="92" t="s">
        <v>1940</v>
      </c>
      <c r="D64" s="109" t="s">
        <v>337</v>
      </c>
      <c r="E64" s="99" t="n">
        <v>3206.97</v>
      </c>
      <c r="F64" s="98" t="n">
        <f aca="false">E64/1.129</f>
        <v>2840.54030115146</v>
      </c>
      <c r="G64" s="92" t="n">
        <v>3536.07</v>
      </c>
      <c r="H64" s="92" t="n">
        <f aca="false">G64/1.129</f>
        <v>3132.03720106289</v>
      </c>
      <c r="I64" s="92"/>
      <c r="J64" s="92"/>
      <c r="K64" s="92"/>
      <c r="L64" s="92"/>
    </row>
    <row r="65" customFormat="false" ht="26.25" hidden="false" customHeight="true" outlineLevel="0" collapsed="false">
      <c r="A65" s="95"/>
      <c r="B65" s="96"/>
      <c r="C65" s="96"/>
      <c r="D65" s="96"/>
      <c r="E65" s="96"/>
      <c r="F65" s="96"/>
      <c r="G65" s="96"/>
      <c r="H65" s="96"/>
      <c r="I65" s="96"/>
      <c r="J65" s="96"/>
      <c r="K65" s="96"/>
      <c r="L65" s="96"/>
    </row>
    <row r="66" customFormat="false" ht="26.25" hidden="false" customHeight="true" outlineLevel="0" collapsed="false">
      <c r="A66" s="104" t="s">
        <v>13</v>
      </c>
      <c r="B66" s="104" t="s">
        <v>14</v>
      </c>
      <c r="C66" s="104" t="s">
        <v>15</v>
      </c>
      <c r="D66" s="110" t="s">
        <v>1916</v>
      </c>
      <c r="E66" s="102" t="s">
        <v>1917</v>
      </c>
      <c r="F66" s="102"/>
      <c r="G66" s="102"/>
      <c r="H66" s="102"/>
      <c r="I66" s="13" t="s">
        <v>1941</v>
      </c>
      <c r="J66" s="13"/>
      <c r="K66" s="111"/>
      <c r="L66" s="112"/>
    </row>
    <row r="67" customFormat="false" ht="26.25" hidden="false" customHeight="true" outlineLevel="0" collapsed="false">
      <c r="A67" s="104"/>
      <c r="B67" s="104"/>
      <c r="C67" s="104"/>
      <c r="D67" s="104"/>
      <c r="E67" s="106" t="s">
        <v>1918</v>
      </c>
      <c r="F67" s="106"/>
      <c r="G67" s="113" t="s">
        <v>1942</v>
      </c>
      <c r="H67" s="113"/>
      <c r="I67" s="13"/>
      <c r="J67" s="13"/>
      <c r="K67" s="111"/>
      <c r="L67" s="112"/>
    </row>
    <row r="68" customFormat="false" ht="26.25" hidden="false" customHeight="true" outlineLevel="0" collapsed="false">
      <c r="A68" s="104"/>
      <c r="B68" s="104"/>
      <c r="C68" s="104"/>
      <c r="D68" s="104"/>
      <c r="E68" s="13" t="s">
        <v>19</v>
      </c>
      <c r="F68" s="13" t="s">
        <v>20</v>
      </c>
      <c r="G68" s="13" t="s">
        <v>19</v>
      </c>
      <c r="H68" s="102" t="s">
        <v>20</v>
      </c>
      <c r="I68" s="13" t="s">
        <v>19</v>
      </c>
      <c r="J68" s="13" t="s">
        <v>20</v>
      </c>
      <c r="K68" s="114"/>
      <c r="L68" s="114"/>
    </row>
    <row r="69" customFormat="false" ht="26.25" hidden="false" customHeight="true" outlineLevel="0" collapsed="false">
      <c r="A69" s="100" t="s">
        <v>35</v>
      </c>
      <c r="B69" s="97" t="s">
        <v>1943</v>
      </c>
      <c r="C69" s="90" t="s">
        <v>1932</v>
      </c>
      <c r="D69" s="91" t="s">
        <v>337</v>
      </c>
      <c r="E69" s="92" t="n">
        <v>738.6687</v>
      </c>
      <c r="F69" s="92" t="n">
        <f aca="false">E69/1.129</f>
        <v>654.268113374668</v>
      </c>
      <c r="G69" s="92" t="n">
        <v>783.4365</v>
      </c>
      <c r="H69" s="92" t="n">
        <f aca="false">G69/1.129</f>
        <v>693.920726306466</v>
      </c>
      <c r="I69" s="92" t="n">
        <v>333.893175</v>
      </c>
      <c r="J69" s="92" t="n">
        <f aca="false">I69/1.129</f>
        <v>295.742404782994</v>
      </c>
      <c r="K69" s="96"/>
      <c r="L69" s="96"/>
    </row>
    <row r="70" customFormat="false" ht="26.25" hidden="false" customHeight="true" outlineLevel="0" collapsed="false">
      <c r="A70" s="100" t="s">
        <v>38</v>
      </c>
      <c r="B70" s="108" t="s">
        <v>1943</v>
      </c>
      <c r="C70" s="92" t="s">
        <v>1944</v>
      </c>
      <c r="D70" s="94" t="s">
        <v>337</v>
      </c>
      <c r="E70" s="92" t="n">
        <v>951.31575</v>
      </c>
      <c r="F70" s="92" t="n">
        <f aca="false">E70/1.129</f>
        <v>842.618024800709</v>
      </c>
      <c r="G70" s="92" t="n">
        <v>1052.0433</v>
      </c>
      <c r="H70" s="92" t="n">
        <f aca="false">G70/1.129</f>
        <v>931.836403897254</v>
      </c>
      <c r="I70" s="92" t="n">
        <v>352.546425</v>
      </c>
      <c r="J70" s="92" t="n">
        <f aca="false">I70/1.129</f>
        <v>312.26432683791</v>
      </c>
      <c r="K70" s="96"/>
      <c r="L70" s="96"/>
    </row>
    <row r="71" customFormat="false" ht="26.25" hidden="false" customHeight="true" outlineLevel="0" collapsed="false">
      <c r="A71" s="100" t="s">
        <v>41</v>
      </c>
      <c r="B71" s="108" t="s">
        <v>1943</v>
      </c>
      <c r="C71" s="92" t="s">
        <v>1934</v>
      </c>
      <c r="D71" s="94" t="s">
        <v>337</v>
      </c>
      <c r="E71" s="92" t="n">
        <v>1108.00305</v>
      </c>
      <c r="F71" s="92" t="n">
        <f aca="false">E71/1.129</f>
        <v>981.402170062002</v>
      </c>
      <c r="G71" s="92" t="n">
        <v>1309.45815</v>
      </c>
      <c r="H71" s="92" t="n">
        <f aca="false">G71/1.129</f>
        <v>1159.83892825509</v>
      </c>
      <c r="I71" s="92" t="n">
        <v>402.9102</v>
      </c>
      <c r="J71" s="92" t="n">
        <f aca="false">I71/1.129</f>
        <v>356.873516386183</v>
      </c>
      <c r="K71" s="96"/>
      <c r="L71" s="96"/>
    </row>
    <row r="72" customFormat="false" ht="26.25" hidden="false" customHeight="true" outlineLevel="0" collapsed="false">
      <c r="A72" s="100" t="s">
        <v>44</v>
      </c>
      <c r="B72" s="108" t="s">
        <v>1943</v>
      </c>
      <c r="C72" s="92" t="s">
        <v>1935</v>
      </c>
      <c r="D72" s="94" t="s">
        <v>337</v>
      </c>
      <c r="E72" s="92" t="n">
        <v>1287.07425</v>
      </c>
      <c r="F72" s="92" t="n">
        <f aca="false">E72/1.129</f>
        <v>1140.01262178919</v>
      </c>
      <c r="G72" s="92" t="n">
        <v>1510.91325</v>
      </c>
      <c r="H72" s="92" t="n">
        <f aca="false">G72/1.129</f>
        <v>1338.27568644818</v>
      </c>
      <c r="I72" s="92" t="n">
        <v>503.63775</v>
      </c>
      <c r="J72" s="92" t="n">
        <f aca="false">I72/1.129</f>
        <v>446.091895482728</v>
      </c>
      <c r="K72" s="96"/>
      <c r="L72" s="96"/>
    </row>
    <row r="73" customFormat="false" ht="26.25" hidden="false" customHeight="true" outlineLevel="0" collapsed="false">
      <c r="A73" s="100" t="s">
        <v>46</v>
      </c>
      <c r="B73" s="108" t="s">
        <v>1943</v>
      </c>
      <c r="C73" s="92" t="s">
        <v>1936</v>
      </c>
      <c r="D73" s="94" t="s">
        <v>337</v>
      </c>
      <c r="E73" s="92" t="n">
        <v>1566.873</v>
      </c>
      <c r="F73" s="92" t="n">
        <f aca="false">E73/1.129</f>
        <v>1387.84145261293</v>
      </c>
      <c r="G73" s="92" t="n">
        <v>2070.51075</v>
      </c>
      <c r="H73" s="92" t="n">
        <f aca="false">G73/1.129</f>
        <v>1833.93334809566</v>
      </c>
      <c r="I73" s="92" t="n">
        <v>626.7492</v>
      </c>
      <c r="J73" s="92" t="n">
        <f aca="false">I73/1.129</f>
        <v>555.136581045173</v>
      </c>
      <c r="K73" s="96"/>
      <c r="L73" s="96"/>
    </row>
    <row r="74" customFormat="false" ht="26.25" hidden="false" customHeight="true" outlineLevel="0" collapsed="false">
      <c r="A74" s="100" t="s">
        <v>48</v>
      </c>
      <c r="B74" s="108" t="s">
        <v>1943</v>
      </c>
      <c r="C74" s="92" t="s">
        <v>1937</v>
      </c>
      <c r="D74" s="94" t="s">
        <v>337</v>
      </c>
      <c r="E74" s="92" t="n">
        <v>1790.712</v>
      </c>
      <c r="F74" s="92" t="n">
        <f aca="false">E74/1.129</f>
        <v>1586.10451727192</v>
      </c>
      <c r="G74" s="92" t="n">
        <v>2238.39</v>
      </c>
      <c r="H74" s="92" t="n">
        <f aca="false">G74/1.129</f>
        <v>1982.6306465899</v>
      </c>
      <c r="I74" s="92" t="n">
        <v>749.86065</v>
      </c>
      <c r="J74" s="92" t="n">
        <f aca="false">I74/1.129</f>
        <v>664.181266607617</v>
      </c>
      <c r="K74" s="96"/>
      <c r="L74" s="96"/>
    </row>
    <row r="75" customFormat="false" ht="26.25" hidden="false" customHeight="true" outlineLevel="0" collapsed="false">
      <c r="A75" s="100" t="s">
        <v>31</v>
      </c>
      <c r="B75" s="108" t="s">
        <v>1943</v>
      </c>
      <c r="C75" s="92" t="s">
        <v>1938</v>
      </c>
      <c r="D75" s="94" t="s">
        <v>337</v>
      </c>
      <c r="E75" s="92" t="n">
        <v>2462.229</v>
      </c>
      <c r="F75" s="92" t="n">
        <f aca="false">E75/1.129</f>
        <v>2180.89371124889</v>
      </c>
      <c r="G75" s="92" t="n">
        <v>2965.86675</v>
      </c>
      <c r="H75" s="92" t="n">
        <f aca="false">G75/1.129</f>
        <v>2626.98560673162</v>
      </c>
      <c r="I75" s="92" t="n">
        <v>872.9721</v>
      </c>
      <c r="J75" s="92" t="n">
        <f aca="false">I75/1.129</f>
        <v>773.225952170062</v>
      </c>
      <c r="K75" s="96"/>
      <c r="L75" s="96"/>
    </row>
    <row r="76" customFormat="false" ht="26.25" hidden="false" customHeight="true" outlineLevel="0" collapsed="false">
      <c r="A76" s="100" t="s">
        <v>51</v>
      </c>
      <c r="B76" s="108" t="s">
        <v>1943</v>
      </c>
      <c r="C76" s="92" t="s">
        <v>1939</v>
      </c>
      <c r="D76" s="94" t="s">
        <v>337</v>
      </c>
      <c r="E76" s="92" t="n">
        <v>3133.746</v>
      </c>
      <c r="F76" s="92" t="n">
        <f aca="false">E76/1.129</f>
        <v>2775.68290522586</v>
      </c>
      <c r="G76" s="92"/>
      <c r="H76" s="92"/>
      <c r="I76" s="92" t="n">
        <v>1231.1145</v>
      </c>
      <c r="J76" s="92" t="n">
        <f aca="false">I76/1.129</f>
        <v>1090.44685562445</v>
      </c>
      <c r="K76" s="96"/>
      <c r="L76" s="96"/>
    </row>
    <row r="77" customFormat="false" ht="26.25" hidden="false" customHeight="true" outlineLevel="0" collapsed="false">
      <c r="A77" s="100" t="s">
        <v>53</v>
      </c>
      <c r="B77" s="108" t="s">
        <v>1943</v>
      </c>
      <c r="C77" s="92" t="s">
        <v>1940</v>
      </c>
      <c r="D77" s="94" t="s">
        <v>337</v>
      </c>
      <c r="E77" s="92" t="n">
        <v>4029.102</v>
      </c>
      <c r="F77" s="92" t="n">
        <f aca="false">E77/1.129</f>
        <v>3568.73516386182</v>
      </c>
      <c r="G77" s="92"/>
      <c r="H77" s="92"/>
      <c r="I77" s="92" t="n">
        <v>1432.5696</v>
      </c>
      <c r="J77" s="92" t="n">
        <f aca="false">I77/1.129</f>
        <v>1268.88361381754</v>
      </c>
      <c r="K77" s="96"/>
      <c r="L77" s="96"/>
    </row>
    <row r="78" customFormat="false" ht="26.25" hidden="false" customHeight="true" outlineLevel="0" collapsed="false">
      <c r="A78" s="100" t="s">
        <v>70</v>
      </c>
      <c r="B78" s="108" t="s">
        <v>1943</v>
      </c>
      <c r="C78" s="92" t="s">
        <v>1945</v>
      </c>
      <c r="D78" s="94" t="s">
        <v>337</v>
      </c>
      <c r="E78" s="92" t="n">
        <v>5707.8945</v>
      </c>
      <c r="F78" s="92" t="n">
        <f aca="false">E78/1.129</f>
        <v>5055.70814880425</v>
      </c>
      <c r="G78" s="92"/>
      <c r="H78" s="92"/>
      <c r="I78" s="92" t="n">
        <v>1790.712</v>
      </c>
      <c r="J78" s="92" t="n">
        <f aca="false">I78/1.129</f>
        <v>1586.10451727192</v>
      </c>
      <c r="K78" s="96"/>
      <c r="L78" s="96"/>
    </row>
    <row r="79" customFormat="false" ht="26.25" hidden="false" customHeight="true" outlineLevel="0" collapsed="false">
      <c r="A79" s="100" t="s">
        <v>72</v>
      </c>
      <c r="B79" s="108" t="s">
        <v>1943</v>
      </c>
      <c r="C79" s="92" t="s">
        <v>1946</v>
      </c>
      <c r="D79" s="94" t="s">
        <v>337</v>
      </c>
      <c r="E79" s="92" t="n">
        <v>7946.2845</v>
      </c>
      <c r="F79" s="92" t="n">
        <f aca="false">E79/1.129</f>
        <v>7038.33879539415</v>
      </c>
      <c r="G79" s="92"/>
      <c r="H79" s="92"/>
      <c r="I79" s="92" t="n">
        <v>2182.43025</v>
      </c>
      <c r="J79" s="92" t="n">
        <f aca="false">I79/1.129</f>
        <v>1933.06488042515</v>
      </c>
      <c r="K79" s="96"/>
      <c r="L79" s="96"/>
    </row>
    <row r="80" customFormat="false" ht="26.25" hidden="false" customHeight="true" outlineLevel="0" collapsed="false">
      <c r="E80" s="115"/>
      <c r="F80" s="115"/>
      <c r="G80" s="115"/>
      <c r="H80" s="115"/>
      <c r="I80" s="115"/>
      <c r="J80" s="115"/>
      <c r="K80" s="115"/>
      <c r="L80" s="115"/>
    </row>
    <row r="81" customFormat="false" ht="26.25" hidden="false" customHeight="true" outlineLevel="0" collapsed="false">
      <c r="A81" s="86" t="s">
        <v>13</v>
      </c>
      <c r="B81" s="87" t="s">
        <v>14</v>
      </c>
      <c r="C81" s="87" t="s">
        <v>15</v>
      </c>
      <c r="D81" s="87" t="s">
        <v>16</v>
      </c>
      <c r="E81" s="13" t="s">
        <v>1883</v>
      </c>
      <c r="F81" s="13"/>
      <c r="G81" s="13"/>
      <c r="H81" s="13"/>
      <c r="I81" s="13"/>
      <c r="J81" s="13"/>
      <c r="K81" s="115"/>
      <c r="L81" s="115"/>
    </row>
    <row r="82" customFormat="false" ht="26.25" hidden="false" customHeight="true" outlineLevel="0" collapsed="false">
      <c r="A82" s="86"/>
      <c r="B82" s="87"/>
      <c r="C82" s="87"/>
      <c r="D82" s="87"/>
      <c r="E82" s="88" t="s">
        <v>1947</v>
      </c>
      <c r="F82" s="88"/>
      <c r="G82" s="88" t="s">
        <v>1948</v>
      </c>
      <c r="H82" s="88"/>
      <c r="I82" s="88" t="s">
        <v>1949</v>
      </c>
      <c r="J82" s="88"/>
      <c r="K82" s="115"/>
      <c r="L82" s="115"/>
    </row>
    <row r="83" customFormat="false" ht="26.25" hidden="false" customHeight="true" outlineLevel="0" collapsed="false">
      <c r="A83" s="86"/>
      <c r="B83" s="87"/>
      <c r="C83" s="87"/>
      <c r="D83" s="87"/>
      <c r="E83" s="13" t="s">
        <v>19</v>
      </c>
      <c r="F83" s="13" t="s">
        <v>20</v>
      </c>
      <c r="G83" s="13" t="s">
        <v>19</v>
      </c>
      <c r="H83" s="13" t="s">
        <v>20</v>
      </c>
      <c r="I83" s="13" t="s">
        <v>19</v>
      </c>
      <c r="J83" s="13" t="s">
        <v>20</v>
      </c>
      <c r="K83" s="115"/>
      <c r="L83" s="115"/>
    </row>
    <row r="84" customFormat="false" ht="26.25" hidden="false" customHeight="true" outlineLevel="0" collapsed="false">
      <c r="A84" s="93" t="n">
        <v>1</v>
      </c>
      <c r="B84" s="92" t="s">
        <v>1950</v>
      </c>
      <c r="C84" s="92" t="s">
        <v>1951</v>
      </c>
      <c r="D84" s="94" t="s">
        <v>337</v>
      </c>
      <c r="E84" s="92" t="n">
        <v>61.75</v>
      </c>
      <c r="F84" s="92" t="n">
        <f aca="false">E84/1.129</f>
        <v>54.6944198405669</v>
      </c>
      <c r="G84" s="92" t="n">
        <v>76.513</v>
      </c>
      <c r="H84" s="92" t="n">
        <f aca="false">G84/1.129</f>
        <v>67.770593445527</v>
      </c>
      <c r="I84" s="92" t="n">
        <v>96.805</v>
      </c>
      <c r="J84" s="92" t="n">
        <f aca="false">I84/1.129</f>
        <v>85.7440212577502</v>
      </c>
      <c r="K84" s="115"/>
      <c r="L84" s="115"/>
    </row>
    <row r="85" customFormat="false" ht="26.25" hidden="false" customHeight="true" outlineLevel="0" collapsed="false">
      <c r="A85" s="93" t="n">
        <v>2</v>
      </c>
      <c r="B85" s="92" t="s">
        <v>1950</v>
      </c>
      <c r="C85" s="92" t="s">
        <v>1952</v>
      </c>
      <c r="D85" s="94" t="s">
        <v>337</v>
      </c>
      <c r="E85" s="92" t="n">
        <v>94.335</v>
      </c>
      <c r="F85" s="92" t="n">
        <f aca="false">E85/1.129</f>
        <v>83.5562444641275</v>
      </c>
      <c r="G85" s="92" t="n">
        <v>118.883</v>
      </c>
      <c r="H85" s="92" t="n">
        <f aca="false">G85/1.129</f>
        <v>105.299379982285</v>
      </c>
      <c r="I85" s="92" t="n">
        <v>144.685</v>
      </c>
      <c r="J85" s="92" t="n">
        <f aca="false">I85/1.129</f>
        <v>128.153232949513</v>
      </c>
      <c r="K85" s="115"/>
      <c r="L85" s="115"/>
    </row>
    <row r="86" customFormat="false" ht="26.25" hidden="false" customHeight="true" outlineLevel="0" collapsed="false">
      <c r="A86" s="93" t="n">
        <v>3</v>
      </c>
      <c r="B86" s="92" t="s">
        <v>1950</v>
      </c>
      <c r="C86" s="92" t="s">
        <v>1953</v>
      </c>
      <c r="D86" s="94" t="s">
        <v>337</v>
      </c>
      <c r="E86" s="92" t="n">
        <v>140.98</v>
      </c>
      <c r="F86" s="92" t="n">
        <f aca="false">E86/1.129</f>
        <v>124.871567759079</v>
      </c>
      <c r="G86" s="92" t="n">
        <v>171.19</v>
      </c>
      <c r="H86" s="92" t="n">
        <f aca="false">G86/1.129</f>
        <v>151.62976085031</v>
      </c>
      <c r="I86" s="92" t="n">
        <v>200.83</v>
      </c>
      <c r="J86" s="92" t="n">
        <f aca="false">I86/1.129</f>
        <v>177.883082373782</v>
      </c>
      <c r="K86" s="115"/>
      <c r="L86" s="115"/>
    </row>
    <row r="87" customFormat="false" ht="26.25" hidden="false" customHeight="true" outlineLevel="0" collapsed="false">
      <c r="A87" s="93" t="n">
        <v>4</v>
      </c>
      <c r="B87" s="92" t="s">
        <v>1950</v>
      </c>
      <c r="C87" s="92" t="s">
        <v>1954</v>
      </c>
      <c r="D87" s="94" t="s">
        <v>337</v>
      </c>
      <c r="E87" s="92" t="n">
        <v>197.695</v>
      </c>
      <c r="F87" s="92" t="n">
        <f aca="false">E87/1.129</f>
        <v>175.106288751107</v>
      </c>
      <c r="G87" s="92" t="n">
        <v>231.61</v>
      </c>
      <c r="H87" s="92" t="n">
        <f aca="false">G87/1.129</f>
        <v>205.146147032772</v>
      </c>
      <c r="I87" s="92" t="n">
        <v>266.095</v>
      </c>
      <c r="J87" s="92" t="n">
        <f aca="false">I87/1.129</f>
        <v>235.690876882197</v>
      </c>
      <c r="K87" s="115"/>
      <c r="L87" s="115"/>
    </row>
    <row r="88" customFormat="false" ht="26.25" hidden="false" customHeight="true" outlineLevel="0" collapsed="false">
      <c r="A88" s="93" t="n">
        <v>5</v>
      </c>
      <c r="B88" s="92" t="s">
        <v>1950</v>
      </c>
      <c r="C88" s="92" t="s">
        <v>1955</v>
      </c>
      <c r="D88" s="94" t="s">
        <v>337</v>
      </c>
      <c r="E88" s="92" t="n">
        <v>222.9555</v>
      </c>
      <c r="F88" s="92" t="n">
        <f aca="false">E88/1.129</f>
        <v>197.480513728964</v>
      </c>
      <c r="G88" s="92" t="n">
        <v>255.9015</v>
      </c>
      <c r="H88" s="92" t="n">
        <f aca="false">G88/1.129</f>
        <v>226.662090345438</v>
      </c>
      <c r="I88" s="92" t="n">
        <v>289.3605</v>
      </c>
      <c r="J88" s="92" t="n">
        <f aca="false">I88/1.129</f>
        <v>256.298051372896</v>
      </c>
      <c r="K88" s="115"/>
      <c r="L88" s="115"/>
    </row>
    <row r="89" customFormat="false" ht="26.25" hidden="false" customHeight="true" outlineLevel="0" collapsed="false">
      <c r="A89" s="93" t="n">
        <v>6</v>
      </c>
      <c r="B89" s="92" t="s">
        <v>1950</v>
      </c>
      <c r="C89" s="92" t="s">
        <v>1956</v>
      </c>
      <c r="D89" s="94" t="s">
        <v>337</v>
      </c>
      <c r="E89" s="92" t="n">
        <v>285.6175</v>
      </c>
      <c r="F89" s="92" t="n">
        <f aca="false">E89/1.129</f>
        <v>252.982728077945</v>
      </c>
      <c r="G89" s="92" t="n">
        <v>322.677</v>
      </c>
      <c r="H89" s="92" t="n">
        <f aca="false">G89/1.129</f>
        <v>285.807794508415</v>
      </c>
      <c r="I89" s="92" t="n">
        <v>360.3065</v>
      </c>
      <c r="J89" s="92" t="n">
        <f aca="false">I89/1.129</f>
        <v>319.137732506643</v>
      </c>
      <c r="K89" s="115"/>
      <c r="L89" s="115"/>
    </row>
    <row r="90" customFormat="false" ht="26.25" hidden="false" customHeight="true" outlineLevel="0" collapsed="false">
      <c r="A90" s="93" t="n">
        <v>7</v>
      </c>
      <c r="B90" s="92" t="s">
        <v>1950</v>
      </c>
      <c r="C90" s="92" t="s">
        <v>1957</v>
      </c>
      <c r="D90" s="94" t="s">
        <v>337</v>
      </c>
      <c r="E90" s="92" t="n">
        <v>355.946</v>
      </c>
      <c r="F90" s="92" t="n">
        <f aca="false">E90/1.129</f>
        <v>315.275465013286</v>
      </c>
      <c r="G90" s="92" t="n">
        <v>397.157</v>
      </c>
      <c r="H90" s="92" t="n">
        <f aca="false">G90/1.129</f>
        <v>351.777679362267</v>
      </c>
      <c r="I90" s="92" t="n">
        <v>438.9665</v>
      </c>
      <c r="J90" s="92" t="n">
        <f aca="false">I90/1.129</f>
        <v>388.810008857396</v>
      </c>
      <c r="K90" s="115"/>
      <c r="L90" s="115"/>
    </row>
    <row r="91" customFormat="false" ht="26.25" hidden="false" customHeight="true" outlineLevel="0" collapsed="false">
      <c r="E91" s="115"/>
      <c r="F91" s="115"/>
      <c r="G91" s="115"/>
      <c r="H91" s="115"/>
      <c r="I91" s="115"/>
      <c r="J91" s="115"/>
      <c r="K91" s="115"/>
      <c r="L91" s="115"/>
    </row>
    <row r="92" customFormat="false" ht="26.25" hidden="false" customHeight="true" outlineLevel="0" collapsed="false">
      <c r="A92" s="86" t="s">
        <v>13</v>
      </c>
      <c r="B92" s="87" t="s">
        <v>14</v>
      </c>
      <c r="C92" s="87" t="s">
        <v>15</v>
      </c>
      <c r="D92" s="87" t="s">
        <v>16</v>
      </c>
      <c r="E92" s="13" t="s">
        <v>1883</v>
      </c>
      <c r="F92" s="13"/>
      <c r="G92" s="87" t="s">
        <v>1958</v>
      </c>
      <c r="H92" s="87"/>
      <c r="I92" s="112"/>
      <c r="J92" s="112"/>
      <c r="K92" s="115"/>
      <c r="L92" s="115"/>
    </row>
    <row r="93" customFormat="false" ht="26.25" hidden="false" customHeight="true" outlineLevel="0" collapsed="false">
      <c r="A93" s="86"/>
      <c r="B93" s="87"/>
      <c r="C93" s="87"/>
      <c r="D93" s="87"/>
      <c r="E93" s="88" t="s">
        <v>1959</v>
      </c>
      <c r="F93" s="88"/>
      <c r="G93" s="87"/>
      <c r="H93" s="87"/>
      <c r="I93" s="116"/>
      <c r="J93" s="116"/>
      <c r="K93" s="115"/>
      <c r="L93" s="115"/>
    </row>
    <row r="94" customFormat="false" ht="26.25" hidden="false" customHeight="true" outlineLevel="0" collapsed="false">
      <c r="A94" s="86"/>
      <c r="B94" s="87"/>
      <c r="C94" s="87"/>
      <c r="D94" s="87"/>
      <c r="E94" s="13" t="s">
        <v>19</v>
      </c>
      <c r="F94" s="13" t="s">
        <v>20</v>
      </c>
      <c r="G94" s="13" t="s">
        <v>19</v>
      </c>
      <c r="H94" s="13" t="s">
        <v>20</v>
      </c>
      <c r="I94" s="114"/>
      <c r="J94" s="114"/>
      <c r="K94" s="115"/>
      <c r="L94" s="115"/>
    </row>
    <row r="95" customFormat="false" ht="26.25" hidden="false" customHeight="true" outlineLevel="0" collapsed="false">
      <c r="A95" s="93" t="n">
        <v>1</v>
      </c>
      <c r="B95" s="92" t="s">
        <v>1960</v>
      </c>
      <c r="C95" s="92" t="s">
        <v>1961</v>
      </c>
      <c r="D95" s="94" t="s">
        <v>337</v>
      </c>
      <c r="E95" s="92" t="n">
        <v>8.1795</v>
      </c>
      <c r="F95" s="92" t="n">
        <f aca="false">E95/1.129</f>
        <v>7.24490699734278</v>
      </c>
      <c r="G95" s="92" t="n">
        <v>3.135</v>
      </c>
      <c r="H95" s="92" t="n">
        <f aca="false">G95/1.129</f>
        <v>2.77679362267493</v>
      </c>
      <c r="I95" s="117"/>
      <c r="J95" s="117"/>
      <c r="K95" s="115"/>
      <c r="L95" s="115"/>
    </row>
    <row r="96" customFormat="false" ht="26.25" hidden="false" customHeight="true" outlineLevel="0" collapsed="false">
      <c r="A96" s="93" t="n">
        <v>2</v>
      </c>
      <c r="B96" s="92" t="s">
        <v>1960</v>
      </c>
      <c r="C96" s="92" t="s">
        <v>1962</v>
      </c>
      <c r="D96" s="94" t="s">
        <v>337</v>
      </c>
      <c r="E96" s="92" t="n">
        <v>9.88</v>
      </c>
      <c r="F96" s="92" t="n">
        <f aca="false">E96/1.129</f>
        <v>8.7511071744907</v>
      </c>
      <c r="G96" s="92" t="n">
        <v>4.7025</v>
      </c>
      <c r="H96" s="92" t="n">
        <f aca="false">G96/1.129</f>
        <v>4.1651904340124</v>
      </c>
      <c r="I96" s="117"/>
      <c r="J96" s="117"/>
      <c r="K96" s="115"/>
      <c r="L96" s="115"/>
    </row>
    <row r="97" customFormat="false" ht="26.25" hidden="false" customHeight="true" outlineLevel="0" collapsed="false">
      <c r="A97" s="93" t="n">
        <v>3</v>
      </c>
      <c r="B97" s="92" t="s">
        <v>1960</v>
      </c>
      <c r="C97" s="92" t="s">
        <v>1963</v>
      </c>
      <c r="D97" s="94" t="s">
        <v>337</v>
      </c>
      <c r="E97" s="92" t="n">
        <v>11.875</v>
      </c>
      <c r="F97" s="92" t="n">
        <f aca="false">E97/1.129</f>
        <v>10.5181576616475</v>
      </c>
      <c r="G97" s="92" t="n">
        <v>6.46</v>
      </c>
      <c r="H97" s="92" t="n">
        <f aca="false">G97/1.129</f>
        <v>5.72187776793623</v>
      </c>
      <c r="I97" s="117"/>
      <c r="J97" s="117"/>
      <c r="K97" s="115"/>
      <c r="L97" s="115"/>
    </row>
    <row r="98" customFormat="false" ht="26.25" hidden="false" customHeight="true" outlineLevel="0" collapsed="false">
      <c r="A98" s="93" t="n">
        <v>4</v>
      </c>
      <c r="B98" s="92" t="s">
        <v>1960</v>
      </c>
      <c r="C98" s="92" t="s">
        <v>1964</v>
      </c>
      <c r="D98" s="94" t="s">
        <v>337</v>
      </c>
      <c r="E98" s="92" t="n">
        <v>17.48</v>
      </c>
      <c r="F98" s="92" t="n">
        <f aca="false">E98/1.129</f>
        <v>15.4827280779451</v>
      </c>
      <c r="G98" s="92" t="n">
        <v>11.628</v>
      </c>
      <c r="H98" s="92" t="n">
        <f aca="false">G98/1.129</f>
        <v>10.2993799822852</v>
      </c>
      <c r="I98" s="117"/>
      <c r="J98" s="117"/>
      <c r="K98" s="115"/>
      <c r="L98" s="115"/>
    </row>
    <row r="99" customFormat="false" ht="26.25" hidden="false" customHeight="true" outlineLevel="0" collapsed="false">
      <c r="A99" s="93" t="n">
        <v>5</v>
      </c>
      <c r="B99" s="92" t="s">
        <v>1960</v>
      </c>
      <c r="C99" s="92" t="s">
        <v>1965</v>
      </c>
      <c r="D99" s="94" t="s">
        <v>337</v>
      </c>
      <c r="E99" s="92" t="n">
        <v>22.61</v>
      </c>
      <c r="F99" s="92" t="n">
        <f aca="false">E99/1.129</f>
        <v>20.0265721877768</v>
      </c>
      <c r="G99" s="92"/>
      <c r="H99" s="92"/>
      <c r="I99" s="117"/>
      <c r="J99" s="117"/>
      <c r="K99" s="115"/>
      <c r="L99" s="115"/>
    </row>
    <row r="100" customFormat="false" ht="26.25" hidden="false" customHeight="true" outlineLevel="0" collapsed="false">
      <c r="A100" s="93"/>
      <c r="B100" s="117"/>
      <c r="C100" s="117"/>
      <c r="D100" s="117"/>
      <c r="E100" s="117"/>
      <c r="F100" s="117"/>
      <c r="G100" s="117"/>
      <c r="H100" s="117"/>
      <c r="I100" s="117"/>
      <c r="J100" s="117"/>
      <c r="K100" s="115"/>
      <c r="L100" s="115"/>
    </row>
    <row r="101" customFormat="false" ht="26.25" hidden="false" customHeight="true" outlineLevel="0" collapsed="false">
      <c r="A101" s="86" t="s">
        <v>13</v>
      </c>
      <c r="B101" s="87" t="s">
        <v>14</v>
      </c>
      <c r="C101" s="87" t="s">
        <v>15</v>
      </c>
      <c r="D101" s="87" t="s">
        <v>16</v>
      </c>
      <c r="E101" s="13" t="s">
        <v>1883</v>
      </c>
      <c r="F101" s="13"/>
      <c r="G101" s="13"/>
      <c r="H101" s="13"/>
      <c r="I101" s="117"/>
      <c r="J101" s="117"/>
      <c r="K101" s="115"/>
      <c r="L101" s="115"/>
      <c r="N101" s="118"/>
    </row>
    <row r="102" customFormat="false" ht="26.25" hidden="false" customHeight="true" outlineLevel="0" collapsed="false">
      <c r="A102" s="86"/>
      <c r="B102" s="87"/>
      <c r="C102" s="87"/>
      <c r="D102" s="87"/>
      <c r="E102" s="88" t="s">
        <v>1966</v>
      </c>
      <c r="F102" s="88"/>
      <c r="G102" s="88" t="s">
        <v>1967</v>
      </c>
      <c r="H102" s="88"/>
      <c r="I102" s="117"/>
      <c r="J102" s="117"/>
      <c r="K102" s="115"/>
      <c r="L102" s="115"/>
      <c r="N102" s="118"/>
    </row>
    <row r="103" customFormat="false" ht="26.25" hidden="false" customHeight="true" outlineLevel="0" collapsed="false">
      <c r="A103" s="86"/>
      <c r="B103" s="87"/>
      <c r="C103" s="87"/>
      <c r="D103" s="87"/>
      <c r="E103" s="13" t="s">
        <v>19</v>
      </c>
      <c r="F103" s="13" t="s">
        <v>20</v>
      </c>
      <c r="G103" s="13" t="s">
        <v>19</v>
      </c>
      <c r="H103" s="13" t="s">
        <v>20</v>
      </c>
      <c r="I103" s="117"/>
      <c r="J103" s="117"/>
      <c r="K103" s="115"/>
      <c r="L103" s="115"/>
      <c r="N103" s="118"/>
    </row>
    <row r="104" customFormat="false" ht="26.25" hidden="false" customHeight="true" outlineLevel="0" collapsed="false">
      <c r="A104" s="93" t="n">
        <v>1</v>
      </c>
      <c r="B104" s="94" t="s">
        <v>1968</v>
      </c>
      <c r="C104" s="92" t="s">
        <v>1969</v>
      </c>
      <c r="D104" s="94" t="s">
        <v>337</v>
      </c>
      <c r="E104" s="92" t="n">
        <v>53.01</v>
      </c>
      <c r="F104" s="92" t="n">
        <f aca="false">E104/1.129</f>
        <v>46.9530558015943</v>
      </c>
      <c r="G104" s="92" t="n">
        <v>66.405</v>
      </c>
      <c r="H104" s="92" t="n">
        <f aca="false">G104/1.129</f>
        <v>58.8175376439327</v>
      </c>
      <c r="I104" s="117"/>
      <c r="J104" s="117"/>
      <c r="K104" s="115"/>
      <c r="L104" s="115"/>
      <c r="N104" s="119"/>
    </row>
    <row r="105" customFormat="false" ht="26.25" hidden="false" customHeight="true" outlineLevel="0" collapsed="false">
      <c r="A105" s="93" t="n">
        <v>2</v>
      </c>
      <c r="B105" s="94" t="s">
        <v>1968</v>
      </c>
      <c r="C105" s="92" t="s">
        <v>1970</v>
      </c>
      <c r="D105" s="94" t="s">
        <v>337</v>
      </c>
      <c r="E105" s="92" t="n">
        <v>84.075</v>
      </c>
      <c r="F105" s="92" t="n">
        <f aca="false">E105/1.129</f>
        <v>74.4685562444641</v>
      </c>
      <c r="G105" s="92" t="n">
        <v>115.805</v>
      </c>
      <c r="H105" s="92" t="n">
        <f aca="false">G105/1.129</f>
        <v>102.573073516386</v>
      </c>
      <c r="I105" s="117"/>
      <c r="J105" s="117"/>
      <c r="K105" s="115"/>
      <c r="L105" s="115"/>
      <c r="N105" s="120"/>
    </row>
    <row r="106" customFormat="false" ht="26.25" hidden="false" customHeight="true" outlineLevel="0" collapsed="false">
      <c r="A106" s="93" t="s">
        <v>41</v>
      </c>
      <c r="B106" s="94" t="s">
        <v>1968</v>
      </c>
      <c r="C106" s="92" t="s">
        <v>1971</v>
      </c>
      <c r="D106" s="94" t="s">
        <v>337</v>
      </c>
      <c r="E106" s="92" t="n">
        <v>157.2725</v>
      </c>
      <c r="F106" s="92" t="n">
        <f aca="false">E106/1.129</f>
        <v>139.302480070859</v>
      </c>
      <c r="G106" s="92" t="n">
        <v>180.69</v>
      </c>
      <c r="H106" s="92" t="n">
        <f aca="false">G106/1.129</f>
        <v>160.044286979628</v>
      </c>
      <c r="I106" s="117"/>
      <c r="J106" s="117"/>
      <c r="K106" s="115"/>
      <c r="L106" s="115"/>
      <c r="N106" s="119"/>
    </row>
    <row r="107" customFormat="false" ht="26.25" hidden="false" customHeight="true" outlineLevel="0" collapsed="false">
      <c r="A107" s="93" t="s">
        <v>44</v>
      </c>
      <c r="B107" s="94" t="s">
        <v>1968</v>
      </c>
      <c r="C107" s="92" t="s">
        <v>1972</v>
      </c>
      <c r="D107" s="94" t="s">
        <v>337</v>
      </c>
      <c r="E107" s="92" t="n">
        <v>216.31</v>
      </c>
      <c r="F107" s="92" t="n">
        <f aca="false">E107/1.129</f>
        <v>191.594331266608</v>
      </c>
      <c r="G107" s="92" t="n">
        <v>273.1423</v>
      </c>
      <c r="H107" s="92" t="n">
        <f aca="false">G107/1.129</f>
        <v>241.932949512843</v>
      </c>
      <c r="I107" s="117"/>
      <c r="J107" s="117"/>
      <c r="K107" s="115"/>
      <c r="L107" s="115"/>
      <c r="N107" s="120"/>
    </row>
    <row r="108" customFormat="false" ht="26.25" hidden="false" customHeight="true" outlineLevel="0" collapsed="false">
      <c r="A108" s="93" t="s">
        <v>46</v>
      </c>
      <c r="B108" s="94" t="s">
        <v>1968</v>
      </c>
      <c r="C108" s="92" t="s">
        <v>1973</v>
      </c>
      <c r="D108" s="94" t="s">
        <v>337</v>
      </c>
      <c r="E108" s="92" t="n">
        <v>294.177</v>
      </c>
      <c r="F108" s="92" t="n">
        <f aca="false">E108/1.129</f>
        <v>260.564216120461</v>
      </c>
      <c r="G108" s="92" t="n">
        <v>331.8065</v>
      </c>
      <c r="H108" s="92" t="n">
        <f aca="false">G108/1.129</f>
        <v>293.894154118689</v>
      </c>
      <c r="I108" s="117"/>
      <c r="J108" s="117"/>
      <c r="K108" s="115"/>
      <c r="L108" s="115"/>
      <c r="N108" s="119"/>
    </row>
    <row r="109" customFormat="false" ht="26.25" hidden="false" customHeight="true" outlineLevel="0" collapsed="false">
      <c r="A109" s="93" t="s">
        <v>48</v>
      </c>
      <c r="B109" s="94" t="s">
        <v>1968</v>
      </c>
      <c r="C109" s="92" t="s">
        <v>1974</v>
      </c>
      <c r="D109" s="94" t="s">
        <v>337</v>
      </c>
      <c r="E109" s="92" t="n">
        <v>368.657</v>
      </c>
      <c r="F109" s="92" t="n">
        <f aca="false">E109/1.129</f>
        <v>326.534100974314</v>
      </c>
      <c r="G109" s="92" t="n">
        <v>410.4665</v>
      </c>
      <c r="H109" s="92" t="n">
        <f aca="false">G109/1.129</f>
        <v>363.566430469442</v>
      </c>
      <c r="I109" s="117"/>
      <c r="J109" s="117"/>
      <c r="K109" s="121"/>
      <c r="L109" s="115"/>
      <c r="N109" s="119"/>
    </row>
    <row r="110" customFormat="false" ht="26.25" hidden="false" customHeight="true" outlineLevel="0" collapsed="false">
      <c r="A110" s="117"/>
      <c r="B110" s="117"/>
      <c r="C110" s="117"/>
      <c r="D110" s="117"/>
      <c r="E110" s="117"/>
      <c r="F110" s="117"/>
      <c r="G110" s="117"/>
      <c r="H110" s="117"/>
      <c r="I110" s="117"/>
      <c r="J110" s="117"/>
      <c r="K110" s="115"/>
      <c r="L110" s="115"/>
    </row>
    <row r="111" customFormat="false" ht="26.25" hidden="false" customHeight="true" outlineLevel="0" collapsed="false">
      <c r="A111" s="87" t="s">
        <v>13</v>
      </c>
      <c r="B111" s="122" t="s">
        <v>14</v>
      </c>
      <c r="C111" s="122" t="s">
        <v>15</v>
      </c>
      <c r="D111" s="122" t="s">
        <v>16</v>
      </c>
      <c r="E111" s="122" t="s">
        <v>19</v>
      </c>
      <c r="F111" s="122" t="s">
        <v>20</v>
      </c>
      <c r="G111" s="115"/>
      <c r="H111" s="115"/>
      <c r="I111" s="115"/>
      <c r="J111" s="115"/>
      <c r="K111" s="115"/>
      <c r="L111" s="115"/>
    </row>
    <row r="112" customFormat="false" ht="26.25" hidden="false" customHeight="true" outlineLevel="0" collapsed="false">
      <c r="A112" s="93" t="n">
        <v>1</v>
      </c>
      <c r="B112" s="94" t="s">
        <v>1975</v>
      </c>
      <c r="C112" s="108" t="s">
        <v>1976</v>
      </c>
      <c r="D112" s="94" t="s">
        <v>882</v>
      </c>
      <c r="E112" s="92" t="n">
        <v>16.055</v>
      </c>
      <c r="F112" s="92" t="n">
        <f aca="false">E112/1.129</f>
        <v>14.2205491585474</v>
      </c>
      <c r="G112" s="115"/>
      <c r="H112" s="115"/>
      <c r="I112" s="115"/>
      <c r="J112" s="115"/>
      <c r="K112" s="115"/>
      <c r="L112" s="115"/>
    </row>
    <row r="113" customFormat="false" ht="26.25" hidden="false" customHeight="true" outlineLevel="0" collapsed="false">
      <c r="A113" s="93" t="n">
        <v>2</v>
      </c>
      <c r="B113" s="94" t="s">
        <v>1975</v>
      </c>
      <c r="C113" s="108" t="s">
        <v>1977</v>
      </c>
      <c r="D113" s="94" t="s">
        <v>882</v>
      </c>
      <c r="E113" s="92" t="n">
        <v>20.349</v>
      </c>
      <c r="F113" s="92" t="n">
        <f aca="false">E113/1.129</f>
        <v>18.0239149689991</v>
      </c>
      <c r="G113" s="115"/>
      <c r="H113" s="115"/>
      <c r="I113" s="115"/>
      <c r="J113" s="115"/>
      <c r="K113" s="115"/>
      <c r="L113" s="115"/>
    </row>
    <row r="114" customFormat="false" ht="26.25" hidden="false" customHeight="true" outlineLevel="0" collapsed="false">
      <c r="A114" s="93" t="n">
        <v>3</v>
      </c>
      <c r="B114" s="94" t="s">
        <v>1975</v>
      </c>
      <c r="C114" s="108" t="s">
        <v>1978</v>
      </c>
      <c r="D114" s="94" t="s">
        <v>882</v>
      </c>
      <c r="E114" s="92" t="n">
        <v>32.7845</v>
      </c>
      <c r="F114" s="92" t="n">
        <f aca="false">E114/1.129</f>
        <v>29.0385296722763</v>
      </c>
      <c r="G114" s="115"/>
      <c r="H114" s="115"/>
      <c r="I114" s="115"/>
      <c r="J114" s="115"/>
      <c r="K114" s="115"/>
      <c r="L114" s="115"/>
    </row>
    <row r="115" customFormat="false" ht="26.25" hidden="false" customHeight="true" outlineLevel="0" collapsed="false">
      <c r="A115" s="93" t="n">
        <v>4</v>
      </c>
      <c r="B115" s="94" t="s">
        <v>1975</v>
      </c>
      <c r="C115" s="108" t="s">
        <v>1979</v>
      </c>
      <c r="D115" s="94" t="s">
        <v>882</v>
      </c>
      <c r="E115" s="92" t="n">
        <v>47.481</v>
      </c>
      <c r="F115" s="92" t="n">
        <f aca="false">E115/1.129</f>
        <v>42.0558015943313</v>
      </c>
      <c r="G115" s="115"/>
      <c r="H115" s="115"/>
      <c r="I115" s="115"/>
      <c r="J115" s="115"/>
      <c r="K115" s="115"/>
      <c r="L115" s="115"/>
    </row>
    <row r="116" customFormat="false" ht="26.25" hidden="false" customHeight="true" outlineLevel="0" collapsed="false">
      <c r="A116" s="93" t="n">
        <v>5</v>
      </c>
      <c r="B116" s="94" t="s">
        <v>1975</v>
      </c>
      <c r="C116" s="108" t="s">
        <v>1980</v>
      </c>
      <c r="D116" s="94" t="s">
        <v>882</v>
      </c>
      <c r="E116" s="92" t="n">
        <v>71.6775</v>
      </c>
      <c r="F116" s="92" t="n">
        <f aca="false">E116/1.129</f>
        <v>63.4875996457042</v>
      </c>
      <c r="G116" s="115"/>
      <c r="H116" s="115"/>
      <c r="I116" s="115"/>
      <c r="J116" s="115"/>
      <c r="K116" s="115"/>
      <c r="L116" s="115"/>
    </row>
    <row r="117" customFormat="false" ht="26.25" hidden="false" customHeight="true" outlineLevel="0" collapsed="false">
      <c r="A117" s="93" t="n">
        <v>6</v>
      </c>
      <c r="B117" s="94" t="s">
        <v>1975</v>
      </c>
      <c r="C117" s="108" t="s">
        <v>1981</v>
      </c>
      <c r="D117" s="94" t="s">
        <v>882</v>
      </c>
      <c r="E117" s="92" t="n">
        <v>87.837</v>
      </c>
      <c r="F117" s="92" t="n">
        <f aca="false">E117/1.129</f>
        <v>77.800708591674</v>
      </c>
      <c r="G117" s="115"/>
      <c r="H117" s="115"/>
      <c r="I117" s="115"/>
      <c r="J117" s="115"/>
      <c r="K117" s="115"/>
      <c r="L117" s="115"/>
    </row>
    <row r="118" customFormat="false" ht="26.25" hidden="false" customHeight="true" outlineLevel="0" collapsed="false">
      <c r="A118" s="93" t="n">
        <v>7</v>
      </c>
      <c r="B118" s="94" t="s">
        <v>1975</v>
      </c>
      <c r="C118" s="108" t="s">
        <v>1982</v>
      </c>
      <c r="D118" s="94" t="s">
        <v>882</v>
      </c>
      <c r="E118" s="92" t="n">
        <v>104.006</v>
      </c>
      <c r="F118" s="92" t="n">
        <f aca="false">E118/1.129</f>
        <v>92.1222320637733</v>
      </c>
      <c r="G118" s="115"/>
      <c r="H118" s="115"/>
      <c r="I118" s="115"/>
      <c r="J118" s="115"/>
      <c r="K118" s="115"/>
      <c r="L118" s="115"/>
    </row>
    <row r="119" customFormat="false" ht="26.25" hidden="false" customHeight="true" outlineLevel="0" collapsed="false">
      <c r="A119" s="93" t="n">
        <v>8</v>
      </c>
      <c r="B119" s="94" t="s">
        <v>1975</v>
      </c>
      <c r="C119" s="108" t="s">
        <v>1983</v>
      </c>
      <c r="D119" s="94" t="s">
        <v>882</v>
      </c>
      <c r="E119" s="92" t="n">
        <v>118.446</v>
      </c>
      <c r="F119" s="92" t="n">
        <f aca="false">E119/1.129</f>
        <v>104.912311780337</v>
      </c>
      <c r="G119" s="115"/>
      <c r="H119" s="115"/>
      <c r="I119" s="115"/>
      <c r="J119" s="115"/>
      <c r="K119" s="115"/>
      <c r="L119" s="115"/>
    </row>
    <row r="120" customFormat="false" ht="26.25" hidden="false" customHeight="true" outlineLevel="0" collapsed="false">
      <c r="A120" s="93" t="n">
        <v>9</v>
      </c>
      <c r="B120" s="94" t="s">
        <v>1975</v>
      </c>
      <c r="C120" s="108" t="s">
        <v>1984</v>
      </c>
      <c r="D120" s="94" t="s">
        <v>882</v>
      </c>
      <c r="E120" s="92" t="n">
        <v>171.5035</v>
      </c>
      <c r="F120" s="92" t="n">
        <f aca="false">E120/1.129</f>
        <v>151.907440212578</v>
      </c>
      <c r="G120" s="115"/>
      <c r="H120" s="115"/>
      <c r="I120" s="115"/>
      <c r="J120" s="115"/>
      <c r="K120" s="115"/>
      <c r="L120" s="115"/>
    </row>
    <row r="121" customFormat="false" ht="26.25" hidden="false" customHeight="true" outlineLevel="0" collapsed="false">
      <c r="A121" s="93" t="n">
        <v>10</v>
      </c>
      <c r="B121" s="94" t="s">
        <v>1975</v>
      </c>
      <c r="C121" s="108" t="s">
        <v>1985</v>
      </c>
      <c r="D121" s="94" t="s">
        <v>882</v>
      </c>
      <c r="E121" s="92" t="n">
        <v>263.6345</v>
      </c>
      <c r="F121" s="92" t="n">
        <f aca="false">E121/1.129</f>
        <v>233.511514614703</v>
      </c>
      <c r="G121" s="115"/>
      <c r="H121" s="115"/>
      <c r="I121" s="115"/>
      <c r="J121" s="115"/>
      <c r="K121" s="115"/>
      <c r="L121" s="115"/>
    </row>
    <row r="122" customFormat="false" ht="26.25" hidden="false" customHeight="true" outlineLevel="0" collapsed="false">
      <c r="A122" s="93" t="n">
        <v>11</v>
      </c>
      <c r="B122" s="94" t="s">
        <v>1975</v>
      </c>
      <c r="C122" s="108" t="s">
        <v>1986</v>
      </c>
      <c r="D122" s="94" t="s">
        <v>882</v>
      </c>
      <c r="E122" s="92" t="n">
        <v>447.1175</v>
      </c>
      <c r="F122" s="92" t="n">
        <f aca="false">E122/1.129</f>
        <v>396.029672276351</v>
      </c>
      <c r="G122" s="115"/>
      <c r="H122" s="115"/>
      <c r="I122" s="115"/>
      <c r="J122" s="115"/>
      <c r="K122" s="115"/>
      <c r="L122" s="115"/>
    </row>
    <row r="123" customFormat="false" ht="26.25" hidden="false" customHeight="true" outlineLevel="0" collapsed="false">
      <c r="A123" s="93" t="n">
        <v>12</v>
      </c>
      <c r="B123" s="94" t="s">
        <v>1975</v>
      </c>
      <c r="C123" s="108" t="s">
        <v>1987</v>
      </c>
      <c r="D123" s="94" t="s">
        <v>882</v>
      </c>
      <c r="E123" s="92" t="n">
        <v>714.2005</v>
      </c>
      <c r="F123" s="92" t="n">
        <f aca="false">E123/1.129</f>
        <v>632.595659875996</v>
      </c>
      <c r="G123" s="115"/>
      <c r="H123" s="115"/>
      <c r="I123" s="115"/>
      <c r="J123" s="115"/>
      <c r="K123" s="115"/>
      <c r="L123" s="115"/>
    </row>
    <row r="124" customFormat="false" ht="26.25" hidden="false" customHeight="true" outlineLevel="0" collapsed="false">
      <c r="A124" s="93" t="n">
        <v>13</v>
      </c>
      <c r="B124" s="94" t="s">
        <v>1975</v>
      </c>
      <c r="C124" s="108" t="s">
        <v>1988</v>
      </c>
      <c r="D124" s="94" t="s">
        <v>882</v>
      </c>
      <c r="E124" s="92" t="n">
        <v>1282.215</v>
      </c>
      <c r="F124" s="92" t="n">
        <f aca="false">E124/1.129</f>
        <v>1135.70859167405</v>
      </c>
      <c r="G124" s="115"/>
      <c r="H124" s="115"/>
      <c r="I124" s="115"/>
      <c r="J124" s="115"/>
      <c r="K124" s="115"/>
      <c r="L124" s="115"/>
    </row>
    <row r="125" customFormat="false" ht="26.25" hidden="false" customHeight="true" outlineLevel="0" collapsed="false">
      <c r="A125" s="93" t="n">
        <v>14</v>
      </c>
      <c r="B125" s="94" t="s">
        <v>1975</v>
      </c>
      <c r="C125" s="108" t="s">
        <v>1989</v>
      </c>
      <c r="D125" s="94" t="s">
        <v>882</v>
      </c>
      <c r="E125" s="92" t="n">
        <v>1437.996</v>
      </c>
      <c r="F125" s="92" t="n">
        <f aca="false">E125/1.129</f>
        <v>1273.6899911426</v>
      </c>
      <c r="G125" s="115"/>
      <c r="H125" s="115"/>
      <c r="I125" s="115"/>
      <c r="J125" s="115"/>
      <c r="K125" s="115"/>
      <c r="L125" s="115"/>
    </row>
    <row r="126" customFormat="false" ht="26.25" hidden="false" customHeight="true" outlineLevel="0" collapsed="false">
      <c r="A126" s="93" t="n">
        <v>15</v>
      </c>
      <c r="B126" s="94" t="s">
        <v>1975</v>
      </c>
      <c r="C126" s="108" t="s">
        <v>1990</v>
      </c>
      <c r="D126" s="94" t="s">
        <v>882</v>
      </c>
      <c r="E126" s="92" t="n">
        <v>2133.0255</v>
      </c>
      <c r="F126" s="92" t="n">
        <f aca="false">E126/1.129</f>
        <v>1889.30513728964</v>
      </c>
      <c r="G126" s="115"/>
      <c r="H126" s="115"/>
      <c r="I126" s="115"/>
      <c r="J126" s="115"/>
      <c r="K126" s="115"/>
      <c r="L126" s="115"/>
    </row>
    <row r="127" customFormat="false" ht="26.25" hidden="false" customHeight="true" outlineLevel="0" collapsed="false">
      <c r="A127" s="93" t="n">
        <v>16</v>
      </c>
      <c r="B127" s="94" t="s">
        <v>1991</v>
      </c>
      <c r="C127" s="94" t="s">
        <v>1992</v>
      </c>
      <c r="D127" s="94" t="s">
        <v>882</v>
      </c>
      <c r="E127" s="92" t="n">
        <v>81.852</v>
      </c>
      <c r="F127" s="92" t="n">
        <f aca="false">E127/1.129</f>
        <v>72.4995571302037</v>
      </c>
      <c r="G127" s="115"/>
      <c r="H127" s="115"/>
      <c r="I127" s="115"/>
      <c r="J127" s="115"/>
      <c r="K127" s="115"/>
      <c r="L127" s="115"/>
    </row>
    <row r="128" customFormat="false" ht="26.25" hidden="false" customHeight="true" outlineLevel="0" collapsed="false">
      <c r="A128" s="93" t="n">
        <v>17</v>
      </c>
      <c r="B128" s="94" t="s">
        <v>1991</v>
      </c>
      <c r="C128" s="94" t="s">
        <v>1993</v>
      </c>
      <c r="D128" s="94" t="s">
        <v>882</v>
      </c>
      <c r="E128" s="92" t="n">
        <v>81.852</v>
      </c>
      <c r="F128" s="92" t="n">
        <f aca="false">E128/1.129</f>
        <v>72.4995571302037</v>
      </c>
      <c r="G128" s="115"/>
      <c r="H128" s="115"/>
      <c r="I128" s="115"/>
      <c r="J128" s="115"/>
      <c r="K128" s="115"/>
      <c r="L128" s="115"/>
    </row>
    <row r="129" customFormat="false" ht="26.25" hidden="false" customHeight="true" outlineLevel="0" collapsed="false">
      <c r="A129" s="93" t="n">
        <v>18</v>
      </c>
      <c r="B129" s="94" t="s">
        <v>1991</v>
      </c>
      <c r="C129" s="94" t="s">
        <v>1994</v>
      </c>
      <c r="D129" s="94" t="s">
        <v>882</v>
      </c>
      <c r="E129" s="92" t="n">
        <v>81.852</v>
      </c>
      <c r="F129" s="92" t="n">
        <f aca="false">E129/1.129</f>
        <v>72.4995571302037</v>
      </c>
      <c r="G129" s="115"/>
      <c r="H129" s="115"/>
      <c r="I129" s="115"/>
      <c r="J129" s="115"/>
      <c r="K129" s="115"/>
      <c r="L129" s="115"/>
    </row>
    <row r="130" customFormat="false" ht="26.25" hidden="false" customHeight="true" outlineLevel="0" collapsed="false">
      <c r="A130" s="93" t="n">
        <v>19</v>
      </c>
      <c r="B130" s="94" t="s">
        <v>1991</v>
      </c>
      <c r="C130" s="94" t="s">
        <v>1995</v>
      </c>
      <c r="D130" s="94" t="s">
        <v>882</v>
      </c>
      <c r="E130" s="92" t="n">
        <v>81.852</v>
      </c>
      <c r="F130" s="92" t="n">
        <f aca="false">E130/1.129</f>
        <v>72.4995571302037</v>
      </c>
      <c r="G130" s="115"/>
      <c r="H130" s="115"/>
      <c r="I130" s="115"/>
      <c r="J130" s="115"/>
      <c r="K130" s="115"/>
      <c r="L130" s="115"/>
    </row>
    <row r="131" customFormat="false" ht="26.25" hidden="false" customHeight="true" outlineLevel="0" collapsed="false">
      <c r="A131" s="93" t="n">
        <v>20</v>
      </c>
      <c r="B131" s="94" t="s">
        <v>1991</v>
      </c>
      <c r="C131" s="94" t="s">
        <v>1996</v>
      </c>
      <c r="D131" s="94" t="s">
        <v>882</v>
      </c>
      <c r="E131" s="92" t="n">
        <v>142.443</v>
      </c>
      <c r="F131" s="92" t="n">
        <f aca="false">E131/1.129</f>
        <v>126.167404782994</v>
      </c>
      <c r="G131" s="115"/>
      <c r="H131" s="115"/>
      <c r="I131" s="115"/>
      <c r="J131" s="115"/>
      <c r="K131" s="115"/>
      <c r="L131" s="115"/>
    </row>
    <row r="132" customFormat="false" ht="26.25" hidden="false" customHeight="true" outlineLevel="0" collapsed="false">
      <c r="A132" s="93" t="n">
        <v>21</v>
      </c>
      <c r="B132" s="94" t="s">
        <v>1991</v>
      </c>
      <c r="C132" s="94" t="s">
        <v>1997</v>
      </c>
      <c r="D132" s="94" t="s">
        <v>882</v>
      </c>
      <c r="E132" s="92" t="n">
        <v>142.443</v>
      </c>
      <c r="F132" s="92" t="n">
        <f aca="false">E132/1.129</f>
        <v>126.167404782994</v>
      </c>
      <c r="G132" s="115"/>
      <c r="H132" s="115"/>
      <c r="I132" s="115"/>
      <c r="J132" s="115"/>
      <c r="K132" s="115"/>
      <c r="L132" s="115"/>
    </row>
    <row r="133" customFormat="false" ht="26.25" hidden="false" customHeight="true" outlineLevel="0" collapsed="false">
      <c r="A133" s="93" t="n">
        <v>22</v>
      </c>
      <c r="B133" s="94" t="s">
        <v>1991</v>
      </c>
      <c r="C133" s="94" t="s">
        <v>1998</v>
      </c>
      <c r="D133" s="94" t="s">
        <v>882</v>
      </c>
      <c r="E133" s="92" t="n">
        <v>217.056</v>
      </c>
      <c r="F133" s="92" t="n">
        <f aca="false">E133/1.129</f>
        <v>192.255093002657</v>
      </c>
      <c r="G133" s="115"/>
      <c r="H133" s="115"/>
      <c r="I133" s="115"/>
      <c r="J133" s="115"/>
      <c r="K133" s="115"/>
      <c r="L133" s="115"/>
    </row>
    <row r="134" customFormat="false" ht="26.25" hidden="false" customHeight="true" outlineLevel="0" collapsed="false">
      <c r="A134" s="93" t="n">
        <v>23</v>
      </c>
      <c r="B134" s="94" t="s">
        <v>1991</v>
      </c>
      <c r="C134" s="94" t="s">
        <v>1999</v>
      </c>
      <c r="D134" s="94" t="s">
        <v>882</v>
      </c>
      <c r="E134" s="92" t="n">
        <v>217.056</v>
      </c>
      <c r="F134" s="92" t="n">
        <f aca="false">E134/1.129</f>
        <v>192.255093002657</v>
      </c>
      <c r="G134" s="115"/>
      <c r="H134" s="115"/>
      <c r="I134" s="115"/>
      <c r="J134" s="115"/>
      <c r="K134" s="115"/>
      <c r="L134" s="115"/>
    </row>
    <row r="135" customFormat="false" ht="26.25" hidden="false" customHeight="true" outlineLevel="0" collapsed="false">
      <c r="A135" s="93" t="n">
        <v>24</v>
      </c>
      <c r="B135" s="94" t="s">
        <v>1991</v>
      </c>
      <c r="C135" s="94" t="s">
        <v>2000</v>
      </c>
      <c r="D135" s="94" t="s">
        <v>882</v>
      </c>
      <c r="E135" s="92" t="n">
        <v>352.716</v>
      </c>
      <c r="F135" s="92" t="n">
        <f aca="false">E135/1.129</f>
        <v>312.414526129318</v>
      </c>
      <c r="G135" s="115"/>
      <c r="H135" s="115"/>
      <c r="I135" s="115"/>
      <c r="J135" s="115"/>
      <c r="K135" s="115"/>
      <c r="L135" s="115"/>
    </row>
    <row r="136" customFormat="false" ht="26.25" hidden="false" customHeight="true" outlineLevel="0" collapsed="false">
      <c r="A136" s="93" t="n">
        <v>25</v>
      </c>
      <c r="B136" s="94" t="s">
        <v>1991</v>
      </c>
      <c r="C136" s="94" t="s">
        <v>2001</v>
      </c>
      <c r="D136" s="94" t="s">
        <v>882</v>
      </c>
      <c r="E136" s="92" t="n">
        <v>352.716</v>
      </c>
      <c r="F136" s="92" t="n">
        <f aca="false">E136/1.129</f>
        <v>312.414526129318</v>
      </c>
      <c r="G136" s="115"/>
      <c r="H136" s="115"/>
      <c r="I136" s="115"/>
      <c r="J136" s="115"/>
      <c r="K136" s="115"/>
      <c r="L136" s="115"/>
    </row>
    <row r="137" customFormat="false" ht="26.25" hidden="false" customHeight="true" outlineLevel="0" collapsed="false">
      <c r="A137" s="93" t="n">
        <v>26</v>
      </c>
      <c r="B137" s="94" t="s">
        <v>1991</v>
      </c>
      <c r="C137" s="94" t="s">
        <v>2002</v>
      </c>
      <c r="D137" s="94" t="s">
        <v>882</v>
      </c>
      <c r="E137" s="92" t="n">
        <v>345.097</v>
      </c>
      <c r="F137" s="92" t="n">
        <f aca="false">E137/1.129</f>
        <v>305.666076173605</v>
      </c>
      <c r="G137" s="115"/>
      <c r="H137" s="115"/>
      <c r="I137" s="115"/>
      <c r="J137" s="115"/>
      <c r="K137" s="115"/>
      <c r="L137" s="115"/>
    </row>
    <row r="138" customFormat="false" ht="26.25" hidden="false" customHeight="true" outlineLevel="0" collapsed="false">
      <c r="A138" s="93" t="n">
        <v>27</v>
      </c>
      <c r="B138" s="94" t="s">
        <v>1991</v>
      </c>
      <c r="C138" s="94" t="s">
        <v>2003</v>
      </c>
      <c r="D138" s="94" t="s">
        <v>882</v>
      </c>
      <c r="E138" s="92" t="n">
        <v>436.487</v>
      </c>
      <c r="F138" s="92" t="n">
        <f aca="false">E138/1.129</f>
        <v>386.613817537644</v>
      </c>
      <c r="G138" s="115"/>
      <c r="H138" s="115"/>
      <c r="I138" s="115"/>
      <c r="J138" s="115"/>
      <c r="K138" s="115"/>
      <c r="L138" s="115"/>
    </row>
    <row r="139" customFormat="false" ht="26.25" hidden="false" customHeight="true" outlineLevel="0" collapsed="false">
      <c r="A139" s="93" t="n">
        <v>28</v>
      </c>
      <c r="B139" s="94" t="s">
        <v>1991</v>
      </c>
      <c r="C139" s="94" t="s">
        <v>2004</v>
      </c>
      <c r="D139" s="94" t="s">
        <v>882</v>
      </c>
      <c r="E139" s="92" t="n">
        <v>647.216</v>
      </c>
      <c r="F139" s="92" t="n">
        <f aca="false">E139/1.129</f>
        <v>573.264836138175</v>
      </c>
      <c r="G139" s="115"/>
      <c r="H139" s="115"/>
      <c r="I139" s="115"/>
      <c r="J139" s="115"/>
      <c r="K139" s="115"/>
      <c r="L139" s="115"/>
    </row>
    <row r="140" customFormat="false" ht="26.25" hidden="false" customHeight="true" outlineLevel="0" collapsed="false">
      <c r="A140" s="93" t="n">
        <v>29</v>
      </c>
      <c r="B140" s="94" t="s">
        <v>1991</v>
      </c>
      <c r="C140" s="94" t="s">
        <v>2005</v>
      </c>
      <c r="D140" s="94" t="s">
        <v>882</v>
      </c>
      <c r="E140" s="92" t="n">
        <v>647.216</v>
      </c>
      <c r="F140" s="92" t="n">
        <f aca="false">E140/1.129</f>
        <v>573.264836138175</v>
      </c>
      <c r="G140" s="115"/>
      <c r="H140" s="115"/>
      <c r="I140" s="115"/>
      <c r="J140" s="115"/>
      <c r="K140" s="115"/>
      <c r="L140" s="115"/>
    </row>
    <row r="141" customFormat="false" ht="26.25" hidden="false" customHeight="true" outlineLevel="0" collapsed="false">
      <c r="A141" s="93" t="n">
        <v>30</v>
      </c>
      <c r="B141" s="94" t="s">
        <v>1991</v>
      </c>
      <c r="C141" s="94" t="s">
        <v>2006</v>
      </c>
      <c r="D141" s="94" t="s">
        <v>882</v>
      </c>
      <c r="E141" s="92" t="n">
        <v>1001.8035</v>
      </c>
      <c r="F141" s="92" t="n">
        <f aca="false">E141/1.129</f>
        <v>887.337023914969</v>
      </c>
      <c r="G141" s="115"/>
      <c r="H141" s="115"/>
      <c r="I141" s="115"/>
      <c r="J141" s="115"/>
      <c r="K141" s="115"/>
      <c r="L141" s="115"/>
    </row>
    <row r="142" customFormat="false" ht="26.25" hidden="false" customHeight="true" outlineLevel="0" collapsed="false">
      <c r="A142" s="93" t="n">
        <v>31</v>
      </c>
      <c r="B142" s="94" t="s">
        <v>1991</v>
      </c>
      <c r="C142" s="94" t="s">
        <v>2007</v>
      </c>
      <c r="D142" s="94" t="s">
        <v>882</v>
      </c>
      <c r="E142" s="92" t="n">
        <v>1001.8035</v>
      </c>
      <c r="F142" s="92" t="n">
        <f aca="false">E142/1.129</f>
        <v>887.337023914969</v>
      </c>
      <c r="G142" s="115"/>
      <c r="H142" s="115"/>
      <c r="I142" s="115"/>
      <c r="J142" s="115"/>
      <c r="K142" s="115"/>
      <c r="L142" s="115"/>
    </row>
    <row r="143" customFormat="false" ht="26.25" hidden="false" customHeight="true" outlineLevel="0" collapsed="false">
      <c r="A143" s="93" t="n">
        <v>32</v>
      </c>
      <c r="B143" s="94" t="s">
        <v>1991</v>
      </c>
      <c r="C143" s="94" t="s">
        <v>2008</v>
      </c>
      <c r="D143" s="94" t="s">
        <v>882</v>
      </c>
      <c r="E143" s="92" t="n">
        <v>1116.839</v>
      </c>
      <c r="F143" s="92" t="n">
        <f aca="false">E143/1.129</f>
        <v>989.22852081488</v>
      </c>
      <c r="G143" s="115"/>
      <c r="H143" s="115"/>
      <c r="I143" s="115"/>
      <c r="J143" s="115"/>
      <c r="K143" s="115"/>
      <c r="L143" s="115"/>
    </row>
    <row r="144" customFormat="false" ht="26.25" hidden="false" customHeight="true" outlineLevel="0" collapsed="false">
      <c r="A144" s="93" t="n">
        <v>33</v>
      </c>
      <c r="B144" s="94" t="s">
        <v>1991</v>
      </c>
      <c r="C144" s="94" t="s">
        <v>2009</v>
      </c>
      <c r="D144" s="94" t="s">
        <v>882</v>
      </c>
      <c r="E144" s="92" t="n">
        <v>1561.249</v>
      </c>
      <c r="F144" s="92" t="n">
        <f aca="false">E144/1.129</f>
        <v>1382.86005314438</v>
      </c>
      <c r="G144" s="115"/>
      <c r="H144" s="115"/>
      <c r="I144" s="115"/>
      <c r="J144" s="115"/>
      <c r="K144" s="115"/>
      <c r="L144" s="115"/>
    </row>
    <row r="145" customFormat="false" ht="26.25" hidden="false" customHeight="true" outlineLevel="0" collapsed="false">
      <c r="A145" s="93" t="n">
        <v>34</v>
      </c>
      <c r="B145" s="94" t="s">
        <v>1991</v>
      </c>
      <c r="C145" s="94" t="s">
        <v>2010</v>
      </c>
      <c r="D145" s="94" t="s">
        <v>882</v>
      </c>
      <c r="E145" s="92" t="n">
        <v>3559.0325</v>
      </c>
      <c r="F145" s="92" t="n">
        <f aca="false">E145/1.129</f>
        <v>3152.37599645704</v>
      </c>
      <c r="G145" s="115"/>
      <c r="H145" s="115"/>
      <c r="I145" s="115"/>
      <c r="J145" s="115"/>
      <c r="K145" s="115"/>
      <c r="L145" s="115"/>
    </row>
    <row r="146" customFormat="false" ht="26.25" hidden="false" customHeight="true" outlineLevel="0" collapsed="false">
      <c r="A146" s="93" t="n">
        <v>35</v>
      </c>
      <c r="B146" s="94" t="s">
        <v>2011</v>
      </c>
      <c r="C146" s="108" t="s">
        <v>1985</v>
      </c>
      <c r="D146" s="94" t="s">
        <v>882</v>
      </c>
      <c r="E146" s="92" t="n">
        <v>633.08</v>
      </c>
      <c r="F146" s="92" t="n">
        <f aca="false">E146/1.129</f>
        <v>560.74402125775</v>
      </c>
      <c r="G146" s="115"/>
      <c r="H146" s="115"/>
      <c r="I146" s="115"/>
      <c r="J146" s="115"/>
      <c r="K146" s="115"/>
      <c r="L146" s="115"/>
    </row>
    <row r="147" customFormat="false" ht="26.25" hidden="false" customHeight="true" outlineLevel="0" collapsed="false">
      <c r="A147" s="93" t="n">
        <v>36</v>
      </c>
      <c r="B147" s="94" t="s">
        <v>2011</v>
      </c>
      <c r="C147" s="108" t="s">
        <v>1986</v>
      </c>
      <c r="D147" s="94" t="s">
        <v>882</v>
      </c>
      <c r="E147" s="92" t="n">
        <v>1114.445</v>
      </c>
      <c r="F147" s="92" t="n">
        <f aca="false">E147/1.129</f>
        <v>987.108060230292</v>
      </c>
      <c r="G147" s="115"/>
      <c r="H147" s="115"/>
      <c r="I147" s="115"/>
      <c r="J147" s="115"/>
      <c r="K147" s="115"/>
      <c r="L147" s="115"/>
    </row>
    <row r="148" customFormat="false" ht="26.25" hidden="false" customHeight="true" outlineLevel="0" collapsed="false">
      <c r="A148" s="93" t="n">
        <v>37</v>
      </c>
      <c r="B148" s="94" t="s">
        <v>2011</v>
      </c>
      <c r="C148" s="108" t="s">
        <v>1987</v>
      </c>
      <c r="D148" s="94" t="s">
        <v>882</v>
      </c>
      <c r="E148" s="92" t="n">
        <v>1785.506</v>
      </c>
      <c r="F148" s="92" t="n">
        <f aca="false">E148/1.129</f>
        <v>1581.49335695306</v>
      </c>
      <c r="G148" s="115"/>
      <c r="H148" s="115"/>
      <c r="I148" s="115"/>
      <c r="J148" s="115"/>
      <c r="K148" s="115"/>
      <c r="L148" s="115"/>
    </row>
    <row r="149" customFormat="false" ht="26.25" hidden="false" customHeight="true" outlineLevel="0" collapsed="false">
      <c r="A149" s="93" t="n">
        <v>38</v>
      </c>
      <c r="B149" s="94" t="s">
        <v>2011</v>
      </c>
      <c r="C149" s="108" t="s">
        <v>1990</v>
      </c>
      <c r="D149" s="94" t="s">
        <v>882</v>
      </c>
      <c r="E149" s="92" t="n">
        <v>6255.275</v>
      </c>
      <c r="F149" s="92" t="n">
        <f aca="false">E149/1.129</f>
        <v>5540.54472984942</v>
      </c>
      <c r="G149" s="115"/>
      <c r="H149" s="115"/>
      <c r="I149" s="115"/>
      <c r="J149" s="115"/>
      <c r="K149" s="115"/>
      <c r="L149" s="115"/>
    </row>
    <row r="150" customFormat="false" ht="26.25" hidden="false" customHeight="true" outlineLevel="0" collapsed="false">
      <c r="A150" s="93" t="n">
        <v>39</v>
      </c>
      <c r="B150" s="94" t="s">
        <v>2012</v>
      </c>
      <c r="C150" s="94" t="s">
        <v>1985</v>
      </c>
      <c r="D150" s="94" t="s">
        <v>882</v>
      </c>
      <c r="E150" s="92" t="n">
        <v>657.951</v>
      </c>
      <c r="F150" s="92" t="n">
        <f aca="false">E150/1.129</f>
        <v>582.773250664305</v>
      </c>
      <c r="G150" s="115"/>
      <c r="H150" s="115"/>
      <c r="I150" s="115"/>
      <c r="J150" s="115"/>
      <c r="K150" s="115"/>
      <c r="L150" s="115"/>
    </row>
    <row r="151" customFormat="false" ht="26.25" hidden="false" customHeight="true" outlineLevel="0" collapsed="false">
      <c r="A151" s="93" t="n">
        <v>40</v>
      </c>
      <c r="B151" s="94" t="s">
        <v>2012</v>
      </c>
      <c r="C151" s="94" t="s">
        <v>1986</v>
      </c>
      <c r="D151" s="94" t="s">
        <v>882</v>
      </c>
      <c r="E151" s="92" t="n">
        <v>1114.445</v>
      </c>
      <c r="F151" s="92" t="n">
        <f aca="false">E151/1.129</f>
        <v>987.108060230292</v>
      </c>
      <c r="G151" s="115"/>
      <c r="H151" s="115"/>
      <c r="I151" s="115"/>
      <c r="J151" s="115"/>
      <c r="K151" s="115"/>
      <c r="L151" s="115"/>
    </row>
    <row r="152" customFormat="false" ht="26.25" hidden="false" customHeight="true" outlineLevel="0" collapsed="false">
      <c r="A152" s="93" t="n">
        <v>41</v>
      </c>
      <c r="B152" s="94" t="s">
        <v>2012</v>
      </c>
      <c r="C152" s="94" t="s">
        <v>1987</v>
      </c>
      <c r="D152" s="94" t="s">
        <v>882</v>
      </c>
      <c r="E152" s="92" t="n">
        <v>2067.1145</v>
      </c>
      <c r="F152" s="92" t="n">
        <f aca="false">E152/1.129</f>
        <v>1830.92515500443</v>
      </c>
      <c r="G152" s="115"/>
      <c r="H152" s="115"/>
      <c r="I152" s="115"/>
      <c r="J152" s="115"/>
      <c r="K152" s="115"/>
      <c r="L152" s="115"/>
    </row>
    <row r="153" customFormat="false" ht="26.25" hidden="false" customHeight="true" outlineLevel="0" collapsed="false">
      <c r="A153" s="93" t="n">
        <v>42</v>
      </c>
      <c r="B153" s="94" t="s">
        <v>2012</v>
      </c>
      <c r="C153" s="94" t="s">
        <v>1988</v>
      </c>
      <c r="D153" s="94" t="s">
        <v>882</v>
      </c>
      <c r="E153" s="92" t="n">
        <v>3355.3145</v>
      </c>
      <c r="F153" s="92" t="n">
        <f aca="false">E153/1.129</f>
        <v>2971.93489813995</v>
      </c>
      <c r="G153" s="115"/>
      <c r="H153" s="115"/>
      <c r="I153" s="115"/>
      <c r="J153" s="115"/>
      <c r="K153" s="115"/>
      <c r="L153" s="115"/>
    </row>
    <row r="154" customFormat="false" ht="26.25" hidden="false" customHeight="true" outlineLevel="0" collapsed="false">
      <c r="A154" s="93" t="n">
        <v>43</v>
      </c>
      <c r="B154" s="94" t="s">
        <v>2013</v>
      </c>
      <c r="C154" s="108" t="s">
        <v>1985</v>
      </c>
      <c r="D154" s="94" t="s">
        <v>882</v>
      </c>
      <c r="E154" s="92" t="n">
        <v>780.045</v>
      </c>
      <c r="F154" s="92" t="n">
        <f aca="false">E154/1.129</f>
        <v>690.916740478299</v>
      </c>
      <c r="G154" s="115"/>
      <c r="H154" s="115"/>
      <c r="I154" s="115"/>
      <c r="J154" s="115"/>
      <c r="K154" s="115"/>
      <c r="L154" s="115"/>
    </row>
    <row r="155" customFormat="false" ht="26.25" hidden="false" customHeight="true" outlineLevel="0" collapsed="false">
      <c r="A155" s="93" t="n">
        <v>44</v>
      </c>
      <c r="B155" s="94" t="s">
        <v>2013</v>
      </c>
      <c r="C155" s="108" t="s">
        <v>1986</v>
      </c>
      <c r="D155" s="94" t="s">
        <v>882</v>
      </c>
      <c r="E155" s="92" t="n">
        <v>1629.725</v>
      </c>
      <c r="F155" s="92" t="n">
        <f aca="false">E155/1.129</f>
        <v>1443.5119574845</v>
      </c>
      <c r="G155" s="115"/>
      <c r="H155" s="115"/>
      <c r="I155" s="115"/>
      <c r="J155" s="115"/>
      <c r="K155" s="115"/>
      <c r="L155" s="115"/>
    </row>
    <row r="156" customFormat="false" ht="26.25" hidden="false" customHeight="true" outlineLevel="0" collapsed="false">
      <c r="A156" s="93" t="n">
        <v>45</v>
      </c>
      <c r="B156" s="94" t="s">
        <v>2013</v>
      </c>
      <c r="C156" s="108" t="s">
        <v>1987</v>
      </c>
      <c r="D156" s="94" t="s">
        <v>882</v>
      </c>
      <c r="E156" s="92" t="n">
        <v>2212.113</v>
      </c>
      <c r="F156" s="92" t="n">
        <f aca="false">E156/1.129</f>
        <v>1959.35606731621</v>
      </c>
      <c r="G156" s="115"/>
      <c r="H156" s="115"/>
      <c r="I156" s="115"/>
      <c r="J156" s="115"/>
      <c r="K156" s="115"/>
      <c r="L156" s="115"/>
    </row>
    <row r="157" customFormat="false" ht="26.25" hidden="false" customHeight="true" outlineLevel="0" collapsed="false">
      <c r="A157" s="93" t="n">
        <v>46</v>
      </c>
      <c r="B157" s="94" t="s">
        <v>2013</v>
      </c>
      <c r="C157" s="108" t="s">
        <v>1988</v>
      </c>
      <c r="D157" s="94" t="s">
        <v>882</v>
      </c>
      <c r="E157" s="92" t="n">
        <v>4026.385</v>
      </c>
      <c r="F157" s="92" t="n">
        <f aca="false">E157/1.129</f>
        <v>3566.32860938884</v>
      </c>
      <c r="G157" s="115"/>
      <c r="H157" s="115"/>
      <c r="I157" s="115"/>
      <c r="J157" s="115"/>
      <c r="K157" s="115"/>
      <c r="L157" s="115"/>
    </row>
    <row r="158" customFormat="false" ht="26.25" hidden="false" customHeight="true" outlineLevel="0" collapsed="false">
      <c r="A158" s="93" t="n">
        <v>47</v>
      </c>
      <c r="B158" s="94" t="s">
        <v>2014</v>
      </c>
      <c r="C158" s="94" t="s">
        <v>2000</v>
      </c>
      <c r="D158" s="94" t="s">
        <v>882</v>
      </c>
      <c r="E158" s="92" t="n">
        <v>725.781</v>
      </c>
      <c r="F158" s="92" t="n">
        <f aca="false">E158/1.129</f>
        <v>642.852967227635</v>
      </c>
      <c r="G158" s="115"/>
      <c r="H158" s="115"/>
      <c r="I158" s="115"/>
      <c r="J158" s="115"/>
      <c r="K158" s="115"/>
      <c r="L158" s="115"/>
    </row>
    <row r="159" customFormat="false" ht="26.25" hidden="false" customHeight="true" outlineLevel="0" collapsed="false">
      <c r="A159" s="93" t="n">
        <v>48</v>
      </c>
      <c r="B159" s="94" t="s">
        <v>2014</v>
      </c>
      <c r="C159" s="94" t="s">
        <v>2001</v>
      </c>
      <c r="D159" s="94" t="s">
        <v>882</v>
      </c>
      <c r="E159" s="92" t="n">
        <v>725.781</v>
      </c>
      <c r="F159" s="92" t="n">
        <f aca="false">E159/1.129</f>
        <v>642.852967227635</v>
      </c>
      <c r="G159" s="115"/>
      <c r="H159" s="115"/>
      <c r="I159" s="115"/>
      <c r="J159" s="115"/>
      <c r="K159" s="115"/>
      <c r="L159" s="115"/>
    </row>
    <row r="160" customFormat="false" ht="26.25" hidden="false" customHeight="true" outlineLevel="0" collapsed="false">
      <c r="A160" s="93" t="n">
        <v>49</v>
      </c>
      <c r="B160" s="94" t="s">
        <v>2014</v>
      </c>
      <c r="C160" s="94" t="s">
        <v>2002</v>
      </c>
      <c r="D160" s="94" t="s">
        <v>882</v>
      </c>
      <c r="E160" s="92" t="n">
        <v>725.781</v>
      </c>
      <c r="F160" s="92" t="n">
        <f aca="false">E160/1.129</f>
        <v>642.852967227635</v>
      </c>
      <c r="G160" s="115"/>
      <c r="H160" s="115"/>
      <c r="I160" s="115"/>
      <c r="J160" s="115"/>
      <c r="K160" s="115"/>
      <c r="L160" s="115"/>
    </row>
    <row r="161" customFormat="false" ht="26.25" hidden="false" customHeight="true" outlineLevel="0" collapsed="false">
      <c r="A161" s="93" t="n">
        <v>50</v>
      </c>
      <c r="B161" s="94" t="s">
        <v>2014</v>
      </c>
      <c r="C161" s="94" t="s">
        <v>2015</v>
      </c>
      <c r="D161" s="94" t="s">
        <v>882</v>
      </c>
      <c r="E161" s="92" t="n">
        <v>1629.725</v>
      </c>
      <c r="F161" s="92" t="n">
        <f aca="false">E161/1.129</f>
        <v>1443.5119574845</v>
      </c>
      <c r="G161" s="115"/>
      <c r="H161" s="115"/>
      <c r="I161" s="115"/>
      <c r="J161" s="115"/>
      <c r="K161" s="115"/>
      <c r="L161" s="115"/>
    </row>
    <row r="162" customFormat="false" ht="26.25" hidden="false" customHeight="true" outlineLevel="0" collapsed="false">
      <c r="A162" s="93" t="n">
        <v>51</v>
      </c>
      <c r="B162" s="94" t="s">
        <v>2014</v>
      </c>
      <c r="C162" s="94" t="s">
        <v>2004</v>
      </c>
      <c r="D162" s="94" t="s">
        <v>882</v>
      </c>
      <c r="E162" s="92" t="n">
        <v>1629.725</v>
      </c>
      <c r="F162" s="92" t="n">
        <f aca="false">E162/1.129</f>
        <v>1443.5119574845</v>
      </c>
      <c r="G162" s="115"/>
      <c r="H162" s="115"/>
      <c r="I162" s="115"/>
      <c r="J162" s="115"/>
      <c r="K162" s="115"/>
      <c r="L162" s="115"/>
    </row>
    <row r="163" customFormat="false" ht="26.25" hidden="false" customHeight="true" outlineLevel="0" collapsed="false">
      <c r="A163" s="93" t="n">
        <v>52</v>
      </c>
      <c r="B163" s="94" t="s">
        <v>2014</v>
      </c>
      <c r="C163" s="94" t="s">
        <v>2005</v>
      </c>
      <c r="D163" s="94" t="s">
        <v>882</v>
      </c>
      <c r="E163" s="92" t="n">
        <v>1629.725</v>
      </c>
      <c r="F163" s="92" t="n">
        <f aca="false">E163/1.129</f>
        <v>1443.5119574845</v>
      </c>
      <c r="G163" s="115"/>
      <c r="H163" s="115"/>
      <c r="I163" s="115"/>
      <c r="J163" s="115"/>
      <c r="K163" s="115"/>
      <c r="L163" s="115"/>
    </row>
    <row r="164" customFormat="false" ht="26.25" hidden="false" customHeight="true" outlineLevel="0" collapsed="false">
      <c r="A164" s="93" t="n">
        <v>53</v>
      </c>
      <c r="B164" s="94" t="s">
        <v>2014</v>
      </c>
      <c r="C164" s="94" t="s">
        <v>2006</v>
      </c>
      <c r="D164" s="94" t="s">
        <v>882</v>
      </c>
      <c r="E164" s="92" t="n">
        <v>2204.9215</v>
      </c>
      <c r="F164" s="92" t="n">
        <f aca="false">E164/1.129</f>
        <v>1952.98627103632</v>
      </c>
      <c r="G164" s="115"/>
      <c r="H164" s="115"/>
      <c r="I164" s="115"/>
      <c r="J164" s="115"/>
      <c r="K164" s="115"/>
      <c r="L164" s="115"/>
    </row>
    <row r="165" customFormat="false" ht="26.25" hidden="false" customHeight="true" outlineLevel="0" collapsed="false">
      <c r="A165" s="93" t="n">
        <v>54</v>
      </c>
      <c r="B165" s="94" t="s">
        <v>2014</v>
      </c>
      <c r="C165" s="94" t="s">
        <v>2007</v>
      </c>
      <c r="D165" s="94" t="s">
        <v>882</v>
      </c>
      <c r="E165" s="92" t="n">
        <v>2204.9215</v>
      </c>
      <c r="F165" s="92" t="n">
        <f aca="false">E165/1.129</f>
        <v>1952.98627103632</v>
      </c>
      <c r="G165" s="115"/>
      <c r="H165" s="115"/>
      <c r="I165" s="115"/>
      <c r="J165" s="115"/>
      <c r="K165" s="115"/>
      <c r="L165" s="115"/>
    </row>
    <row r="166" customFormat="false" ht="26.25" hidden="false" customHeight="true" outlineLevel="0" collapsed="false">
      <c r="A166" s="93" t="n">
        <v>55</v>
      </c>
      <c r="B166" s="94" t="s">
        <v>2016</v>
      </c>
      <c r="C166" s="108" t="s">
        <v>1976</v>
      </c>
      <c r="D166" s="94" t="s">
        <v>882</v>
      </c>
      <c r="E166" s="92" t="n">
        <v>20.3015</v>
      </c>
      <c r="F166" s="92" t="n">
        <f aca="false">E166/1.129</f>
        <v>17.9818423383525</v>
      </c>
      <c r="G166" s="115"/>
      <c r="H166" s="115"/>
      <c r="I166" s="115"/>
      <c r="J166" s="115"/>
      <c r="K166" s="115"/>
      <c r="L166" s="115"/>
    </row>
    <row r="167" customFormat="false" ht="26.25" hidden="false" customHeight="true" outlineLevel="0" collapsed="false">
      <c r="A167" s="93" t="n">
        <v>56</v>
      </c>
      <c r="B167" s="94" t="s">
        <v>2016</v>
      </c>
      <c r="C167" s="108" t="s">
        <v>1977</v>
      </c>
      <c r="D167" s="94" t="s">
        <v>882</v>
      </c>
      <c r="E167" s="92" t="n">
        <v>26.676</v>
      </c>
      <c r="F167" s="92" t="n">
        <f aca="false">E167/1.129</f>
        <v>23.6279893711249</v>
      </c>
      <c r="G167" s="115"/>
      <c r="H167" s="115"/>
      <c r="I167" s="115"/>
      <c r="J167" s="115"/>
      <c r="K167" s="115"/>
      <c r="L167" s="115"/>
    </row>
    <row r="168" customFormat="false" ht="26.25" hidden="false" customHeight="true" outlineLevel="0" collapsed="false">
      <c r="A168" s="93" t="n">
        <v>57</v>
      </c>
      <c r="B168" s="94" t="s">
        <v>2016</v>
      </c>
      <c r="C168" s="108" t="s">
        <v>1978</v>
      </c>
      <c r="D168" s="94" t="s">
        <v>882</v>
      </c>
      <c r="E168" s="92" t="n">
        <v>41.8285</v>
      </c>
      <c r="F168" s="92" t="n">
        <f aca="false">E168/1.129</f>
        <v>37.0491585473871</v>
      </c>
      <c r="G168" s="115"/>
      <c r="H168" s="115"/>
      <c r="I168" s="115"/>
      <c r="J168" s="115"/>
      <c r="K168" s="115"/>
      <c r="L168" s="115"/>
    </row>
    <row r="169" customFormat="false" ht="26.25" hidden="false" customHeight="true" outlineLevel="0" collapsed="false">
      <c r="A169" s="93" t="n">
        <v>58</v>
      </c>
      <c r="B169" s="94" t="s">
        <v>2016</v>
      </c>
      <c r="C169" s="108" t="s">
        <v>1979</v>
      </c>
      <c r="D169" s="94" t="s">
        <v>882</v>
      </c>
      <c r="E169" s="92" t="n">
        <v>58.786</v>
      </c>
      <c r="F169" s="92" t="n">
        <f aca="false">E169/1.129</f>
        <v>52.0690876882197</v>
      </c>
      <c r="G169" s="115"/>
      <c r="H169" s="115"/>
      <c r="I169" s="115"/>
      <c r="J169" s="115"/>
      <c r="K169" s="115"/>
      <c r="L169" s="115"/>
    </row>
    <row r="170" customFormat="false" ht="26.25" hidden="false" customHeight="true" outlineLevel="0" collapsed="false">
      <c r="A170" s="93" t="n">
        <v>59</v>
      </c>
      <c r="B170" s="94" t="s">
        <v>2016</v>
      </c>
      <c r="C170" s="108" t="s">
        <v>1980</v>
      </c>
      <c r="D170" s="94" t="s">
        <v>882</v>
      </c>
      <c r="E170" s="92" t="n">
        <v>74.613</v>
      </c>
      <c r="F170" s="92" t="n">
        <f aca="false">E170/1.129</f>
        <v>66.0876882196634</v>
      </c>
      <c r="G170" s="115"/>
      <c r="H170" s="115"/>
      <c r="I170" s="115"/>
      <c r="J170" s="115"/>
      <c r="K170" s="115"/>
      <c r="L170" s="115"/>
    </row>
    <row r="171" customFormat="false" ht="26.25" hidden="false" customHeight="true" outlineLevel="0" collapsed="false">
      <c r="A171" s="93" t="n">
        <v>60</v>
      </c>
      <c r="B171" s="94" t="s">
        <v>2016</v>
      </c>
      <c r="C171" s="108" t="s">
        <v>1981</v>
      </c>
      <c r="D171" s="94" t="s">
        <v>882</v>
      </c>
      <c r="E171" s="92" t="n">
        <v>114.1805</v>
      </c>
      <c r="F171" s="92" t="n">
        <f aca="false">E171/1.129</f>
        <v>101.134189548273</v>
      </c>
      <c r="G171" s="115"/>
      <c r="H171" s="115"/>
      <c r="I171" s="115"/>
      <c r="J171" s="115"/>
      <c r="K171" s="115"/>
      <c r="L171" s="115"/>
    </row>
    <row r="172" customFormat="false" ht="26.25" hidden="false" customHeight="true" outlineLevel="0" collapsed="false">
      <c r="A172" s="93" t="n">
        <v>61</v>
      </c>
      <c r="B172" s="94" t="s">
        <v>2016</v>
      </c>
      <c r="C172" s="108" t="s">
        <v>1982</v>
      </c>
      <c r="D172" s="94" t="s">
        <v>882</v>
      </c>
      <c r="E172" s="92" t="n">
        <v>153.748</v>
      </c>
      <c r="F172" s="92" t="n">
        <f aca="false">E172/1.129</f>
        <v>136.180690876882</v>
      </c>
      <c r="G172" s="115"/>
      <c r="H172" s="115"/>
      <c r="I172" s="115"/>
      <c r="J172" s="115"/>
      <c r="K172" s="115"/>
      <c r="L172" s="115"/>
    </row>
    <row r="173" customFormat="false" ht="26.25" hidden="false" customHeight="true" outlineLevel="0" collapsed="false">
      <c r="A173" s="93" t="n">
        <v>62</v>
      </c>
      <c r="B173" s="94" t="s">
        <v>2016</v>
      </c>
      <c r="C173" s="108" t="s">
        <v>1983</v>
      </c>
      <c r="D173" s="94" t="s">
        <v>882</v>
      </c>
      <c r="E173" s="92" t="n">
        <v>162.792</v>
      </c>
      <c r="F173" s="92" t="n">
        <f aca="false">E173/1.129</f>
        <v>144.191319751993</v>
      </c>
      <c r="G173" s="115"/>
      <c r="H173" s="115"/>
      <c r="I173" s="115"/>
      <c r="J173" s="115"/>
      <c r="K173" s="115"/>
      <c r="L173" s="115"/>
    </row>
    <row r="174" customFormat="false" ht="26.25" hidden="false" customHeight="true" outlineLevel="0" collapsed="false">
      <c r="A174" s="93" t="n">
        <v>63</v>
      </c>
      <c r="B174" s="94" t="s">
        <v>2016</v>
      </c>
      <c r="C174" s="108" t="s">
        <v>1984</v>
      </c>
      <c r="D174" s="94" t="s">
        <v>882</v>
      </c>
      <c r="E174" s="92" t="n">
        <v>212.534</v>
      </c>
      <c r="F174" s="92" t="n">
        <f aca="false">E174/1.129</f>
        <v>188.249778565102</v>
      </c>
      <c r="G174" s="115"/>
      <c r="H174" s="115"/>
      <c r="I174" s="115"/>
      <c r="J174" s="115"/>
      <c r="K174" s="115"/>
      <c r="L174" s="115"/>
    </row>
    <row r="175" customFormat="false" ht="26.25" hidden="false" customHeight="true" outlineLevel="0" collapsed="false">
      <c r="A175" s="93" t="n">
        <v>64</v>
      </c>
      <c r="B175" s="94" t="s">
        <v>2016</v>
      </c>
      <c r="C175" s="108" t="s">
        <v>1985</v>
      </c>
      <c r="D175" s="94" t="s">
        <v>882</v>
      </c>
      <c r="E175" s="92" t="n">
        <v>334.628</v>
      </c>
      <c r="F175" s="92" t="n">
        <f aca="false">E175/1.129</f>
        <v>296.393268379097</v>
      </c>
      <c r="G175" s="115"/>
      <c r="H175" s="115"/>
      <c r="I175" s="115"/>
      <c r="J175" s="115"/>
      <c r="K175" s="115"/>
      <c r="L175" s="115"/>
    </row>
    <row r="176" customFormat="false" ht="26.25" hidden="false" customHeight="true" outlineLevel="0" collapsed="false">
      <c r="A176" s="93" t="n">
        <v>65</v>
      </c>
      <c r="B176" s="94" t="s">
        <v>2016</v>
      </c>
      <c r="C176" s="108" t="s">
        <v>1986</v>
      </c>
      <c r="D176" s="94" t="s">
        <v>882</v>
      </c>
      <c r="E176" s="92" t="n">
        <v>572.8025</v>
      </c>
      <c r="F176" s="92" t="n">
        <f aca="false">E176/1.129</f>
        <v>507.353852967228</v>
      </c>
      <c r="G176" s="115"/>
      <c r="H176" s="115"/>
      <c r="I176" s="115"/>
      <c r="J176" s="115"/>
      <c r="K176" s="115"/>
      <c r="L176" s="115"/>
    </row>
    <row r="177" customFormat="false" ht="26.25" hidden="false" customHeight="true" outlineLevel="0" collapsed="false">
      <c r="A177" s="93" t="n">
        <v>66</v>
      </c>
      <c r="B177" s="94" t="s">
        <v>2016</v>
      </c>
      <c r="C177" s="108" t="s">
        <v>1987</v>
      </c>
      <c r="D177" s="94" t="s">
        <v>882</v>
      </c>
      <c r="E177" s="92" t="n">
        <v>953.8665</v>
      </c>
      <c r="F177" s="92" t="n">
        <f aca="false">E177/1.129</f>
        <v>844.87732506643</v>
      </c>
      <c r="G177" s="115"/>
      <c r="H177" s="115"/>
      <c r="I177" s="115"/>
      <c r="J177" s="115"/>
      <c r="K177" s="115"/>
      <c r="L177" s="115"/>
    </row>
    <row r="178" customFormat="false" ht="26.25" hidden="false" customHeight="true" outlineLevel="0" collapsed="false">
      <c r="A178" s="93" t="n">
        <v>67</v>
      </c>
      <c r="B178" s="94" t="s">
        <v>2016</v>
      </c>
      <c r="C178" s="108" t="s">
        <v>1988</v>
      </c>
      <c r="D178" s="94" t="s">
        <v>882</v>
      </c>
      <c r="E178" s="92" t="n">
        <v>1150.393</v>
      </c>
      <c r="F178" s="92" t="n">
        <f aca="false">E178/1.129</f>
        <v>1018.94862710363</v>
      </c>
      <c r="G178" s="115"/>
      <c r="H178" s="115"/>
      <c r="I178" s="115"/>
      <c r="J178" s="115"/>
      <c r="K178" s="115"/>
      <c r="L178" s="115"/>
    </row>
    <row r="179" customFormat="false" ht="26.25" hidden="false" customHeight="true" outlineLevel="0" collapsed="false">
      <c r="A179" s="123" t="n">
        <v>68</v>
      </c>
      <c r="B179" s="124" t="s">
        <v>2016</v>
      </c>
      <c r="C179" s="108" t="s">
        <v>1989</v>
      </c>
      <c r="D179" s="94" t="s">
        <v>882</v>
      </c>
      <c r="E179" s="92" t="n">
        <v>1394.8565</v>
      </c>
      <c r="F179" s="92" t="n">
        <f aca="false">E179/1.129</f>
        <v>1235.47962798937</v>
      </c>
      <c r="G179" s="115"/>
      <c r="H179" s="115"/>
      <c r="I179" s="115"/>
      <c r="J179" s="115"/>
      <c r="K179" s="115"/>
      <c r="L179" s="115"/>
    </row>
    <row r="180" customFormat="false" ht="26.25" hidden="false" customHeight="true" outlineLevel="0" collapsed="false">
      <c r="A180" s="100" t="n">
        <v>69</v>
      </c>
      <c r="B180" s="94" t="s">
        <v>2016</v>
      </c>
      <c r="C180" s="108" t="s">
        <v>1990</v>
      </c>
      <c r="D180" s="94" t="s">
        <v>882</v>
      </c>
      <c r="E180" s="92" t="n">
        <v>1722.331</v>
      </c>
      <c r="F180" s="92" t="n">
        <f aca="false">E180/1.129</f>
        <v>1525.53675819309</v>
      </c>
      <c r="G180" s="115"/>
      <c r="H180" s="115"/>
      <c r="I180" s="115"/>
      <c r="J180" s="115"/>
      <c r="K180" s="115"/>
      <c r="L180" s="115"/>
    </row>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row r="188" customFormat="false" ht="24" hidden="false" customHeight="true" outlineLevel="0" collapsed="false"/>
    <row r="189" customFormat="false" ht="24" hidden="false" customHeight="true" outlineLevel="0" collapsed="false"/>
    <row r="190" customFormat="false" ht="24" hidden="false" customHeight="true" outlineLevel="0" collapsed="false"/>
    <row r="191" customFormat="false" ht="24" hidden="false" customHeight="true" outlineLevel="0" collapsed="false"/>
  </sheetData>
  <sheetProtection sheet="true" password="cf7a"/>
  <mergeCells count="80">
    <mergeCell ref="A1:N1"/>
    <mergeCell ref="A2:A4"/>
    <mergeCell ref="B2:B4"/>
    <mergeCell ref="C2:C4"/>
    <mergeCell ref="D2:D4"/>
    <mergeCell ref="E2:J2"/>
    <mergeCell ref="K2:L2"/>
    <mergeCell ref="M2:N3"/>
    <mergeCell ref="E3:F3"/>
    <mergeCell ref="G3:H3"/>
    <mergeCell ref="I3:J3"/>
    <mergeCell ref="K3:L3"/>
    <mergeCell ref="A13:A15"/>
    <mergeCell ref="B13:B15"/>
    <mergeCell ref="C13:C15"/>
    <mergeCell ref="D13:D15"/>
    <mergeCell ref="E13:J13"/>
    <mergeCell ref="K13:L14"/>
    <mergeCell ref="E14:F14"/>
    <mergeCell ref="G14:H14"/>
    <mergeCell ref="I14:J14"/>
    <mergeCell ref="A29:A31"/>
    <mergeCell ref="B29:B31"/>
    <mergeCell ref="C29:C31"/>
    <mergeCell ref="D29:D31"/>
    <mergeCell ref="E29:J29"/>
    <mergeCell ref="K29:L30"/>
    <mergeCell ref="E30:F30"/>
    <mergeCell ref="G30:H30"/>
    <mergeCell ref="I30:J30"/>
    <mergeCell ref="A37:A39"/>
    <mergeCell ref="B37:B39"/>
    <mergeCell ref="C37:C39"/>
    <mergeCell ref="D37:D39"/>
    <mergeCell ref="E37:J37"/>
    <mergeCell ref="K37:L38"/>
    <mergeCell ref="E38:F38"/>
    <mergeCell ref="G38:H38"/>
    <mergeCell ref="I38:J38"/>
    <mergeCell ref="A44:A46"/>
    <mergeCell ref="B44:B46"/>
    <mergeCell ref="C44:C46"/>
    <mergeCell ref="D44:D46"/>
    <mergeCell ref="E44:L44"/>
    <mergeCell ref="E45:F45"/>
    <mergeCell ref="G45:H45"/>
    <mergeCell ref="I45:J45"/>
    <mergeCell ref="K45:L45"/>
    <mergeCell ref="A66:A68"/>
    <mergeCell ref="B66:B68"/>
    <mergeCell ref="C66:C68"/>
    <mergeCell ref="D66:D68"/>
    <mergeCell ref="E66:H66"/>
    <mergeCell ref="I66:J67"/>
    <mergeCell ref="E67:F67"/>
    <mergeCell ref="G67:H67"/>
    <mergeCell ref="A81:A83"/>
    <mergeCell ref="B81:B83"/>
    <mergeCell ref="C81:C83"/>
    <mergeCell ref="D81:D83"/>
    <mergeCell ref="E81:J81"/>
    <mergeCell ref="E82:F82"/>
    <mergeCell ref="G82:H82"/>
    <mergeCell ref="I82:J82"/>
    <mergeCell ref="A92:A94"/>
    <mergeCell ref="B92:B94"/>
    <mergeCell ref="C92:C94"/>
    <mergeCell ref="D92:D94"/>
    <mergeCell ref="E92:F92"/>
    <mergeCell ref="G92:H93"/>
    <mergeCell ref="E93:F93"/>
    <mergeCell ref="I93:J93"/>
    <mergeCell ref="A101:A103"/>
    <mergeCell ref="B101:B103"/>
    <mergeCell ref="C101:C103"/>
    <mergeCell ref="D101:D103"/>
    <mergeCell ref="E101:H101"/>
    <mergeCell ref="N101:N103"/>
    <mergeCell ref="E102:F102"/>
    <mergeCell ref="G102:H102"/>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6" width="25.7"/>
    <col collapsed="false" customWidth="true" hidden="false" outlineLevel="0" max="3" min="3" style="8" width="28.99"/>
    <col collapsed="false" customWidth="true" hidden="false" outlineLevel="0" max="4" min="4" style="6" width="9.7"/>
    <col collapsed="false" customWidth="true" hidden="false" outlineLevel="0" max="5" min="5" style="6" width="9.28"/>
    <col collapsed="false" customWidth="false" hidden="false" outlineLevel="0" max="6" min="6" style="53" width="9.14"/>
    <col collapsed="false" customWidth="true" hidden="false" outlineLevel="0" max="7" min="7" style="8" width="9.7"/>
    <col collapsed="false" customWidth="true" hidden="false" outlineLevel="0" max="8" min="8" style="6" width="9.7"/>
  </cols>
  <sheetData>
    <row r="1" customFormat="false" ht="48" hidden="false" customHeight="true" outlineLevel="0" collapsed="false">
      <c r="A1" s="125" t="s">
        <v>2017</v>
      </c>
      <c r="B1" s="125"/>
      <c r="C1" s="125"/>
      <c r="D1" s="125"/>
      <c r="E1" s="125"/>
      <c r="F1" s="125"/>
      <c r="G1" s="125"/>
      <c r="H1" s="125"/>
    </row>
    <row r="2" customFormat="false" ht="24.95" hidden="false" customHeight="true" outlineLevel="0" collapsed="false">
      <c r="A2" s="126" t="s">
        <v>13</v>
      </c>
      <c r="B2" s="127" t="s">
        <v>14</v>
      </c>
      <c r="C2" s="127" t="s">
        <v>15</v>
      </c>
      <c r="D2" s="127" t="s">
        <v>16</v>
      </c>
      <c r="E2" s="128" t="s">
        <v>17</v>
      </c>
      <c r="F2" s="128"/>
      <c r="G2" s="128"/>
      <c r="H2" s="128" t="s">
        <v>18</v>
      </c>
    </row>
    <row r="3" customFormat="false" ht="24.95" hidden="false" customHeight="true" outlineLevel="0" collapsed="false">
      <c r="A3" s="126"/>
      <c r="B3" s="127"/>
      <c r="C3" s="127"/>
      <c r="D3" s="127"/>
      <c r="E3" s="128" t="s">
        <v>2018</v>
      </c>
      <c r="F3" s="128"/>
      <c r="G3" s="128" t="s">
        <v>20</v>
      </c>
      <c r="H3" s="128"/>
    </row>
    <row r="4" customFormat="false" ht="24.95" hidden="false" customHeight="true" outlineLevel="0" collapsed="false">
      <c r="A4" s="129" t="s">
        <v>2019</v>
      </c>
      <c r="B4" s="129"/>
      <c r="C4" s="129"/>
      <c r="D4" s="129"/>
      <c r="E4" s="129"/>
      <c r="F4" s="129"/>
      <c r="G4" s="129"/>
      <c r="H4" s="129"/>
    </row>
    <row r="5" customFormat="false" ht="24.95" hidden="false" customHeight="true" outlineLevel="0" collapsed="false">
      <c r="A5" s="130" t="n">
        <v>1</v>
      </c>
      <c r="B5" s="131" t="s">
        <v>2020</v>
      </c>
      <c r="C5" s="47" t="s">
        <v>2021</v>
      </c>
      <c r="D5" s="132" t="s">
        <v>337</v>
      </c>
      <c r="E5" s="133" t="n">
        <v>119</v>
      </c>
      <c r="F5" s="133"/>
      <c r="G5" s="132" t="n">
        <f aca="false">E5/1.128</f>
        <v>105.496453900709</v>
      </c>
      <c r="H5" s="134"/>
    </row>
    <row r="6" customFormat="false" ht="24.95" hidden="false" customHeight="true" outlineLevel="0" collapsed="false">
      <c r="A6" s="130" t="n">
        <v>2</v>
      </c>
      <c r="B6" s="131" t="s">
        <v>2020</v>
      </c>
      <c r="C6" s="47" t="s">
        <v>2022</v>
      </c>
      <c r="D6" s="132" t="s">
        <v>337</v>
      </c>
      <c r="E6" s="133" t="n">
        <v>158</v>
      </c>
      <c r="F6" s="133"/>
      <c r="G6" s="132" t="n">
        <f aca="false">E6/1.128</f>
        <v>140.070921985816</v>
      </c>
      <c r="H6" s="134"/>
    </row>
    <row r="7" customFormat="false" ht="24.95" hidden="false" customHeight="true" outlineLevel="0" collapsed="false">
      <c r="A7" s="130" t="n">
        <v>3</v>
      </c>
      <c r="B7" s="131" t="s">
        <v>2020</v>
      </c>
      <c r="C7" s="47" t="s">
        <v>2023</v>
      </c>
      <c r="D7" s="132" t="s">
        <v>337</v>
      </c>
      <c r="E7" s="133" t="n">
        <v>177</v>
      </c>
      <c r="F7" s="133"/>
      <c r="G7" s="132" t="n">
        <f aca="false">E7/1.128</f>
        <v>156.914893617021</v>
      </c>
      <c r="H7" s="134"/>
    </row>
    <row r="8" customFormat="false" ht="24.95" hidden="false" customHeight="true" outlineLevel="0" collapsed="false">
      <c r="A8" s="130" t="n">
        <v>4</v>
      </c>
      <c r="B8" s="131" t="s">
        <v>2020</v>
      </c>
      <c r="C8" s="47" t="s">
        <v>2024</v>
      </c>
      <c r="D8" s="132" t="s">
        <v>337</v>
      </c>
      <c r="E8" s="133" t="n">
        <v>147</v>
      </c>
      <c r="F8" s="133"/>
      <c r="G8" s="132" t="n">
        <f aca="false">E8/1.128</f>
        <v>130.31914893617</v>
      </c>
      <c r="H8" s="134"/>
    </row>
    <row r="9" customFormat="false" ht="24.95" hidden="false" customHeight="true" outlineLevel="0" collapsed="false">
      <c r="A9" s="130" t="n">
        <v>5</v>
      </c>
      <c r="B9" s="131" t="s">
        <v>2020</v>
      </c>
      <c r="C9" s="47" t="s">
        <v>2025</v>
      </c>
      <c r="D9" s="132" t="s">
        <v>337</v>
      </c>
      <c r="E9" s="133" t="n">
        <v>193</v>
      </c>
      <c r="F9" s="133"/>
      <c r="G9" s="132" t="n">
        <f aca="false">E9/1.128</f>
        <v>171.099290780142</v>
      </c>
      <c r="H9" s="134"/>
    </row>
    <row r="10" customFormat="false" ht="24.95" hidden="false" customHeight="true" outlineLevel="0" collapsed="false">
      <c r="A10" s="130" t="n">
        <v>6</v>
      </c>
      <c r="B10" s="131" t="s">
        <v>2020</v>
      </c>
      <c r="C10" s="47" t="s">
        <v>2026</v>
      </c>
      <c r="D10" s="132" t="s">
        <v>337</v>
      </c>
      <c r="E10" s="133" t="n">
        <v>220</v>
      </c>
      <c r="F10" s="133"/>
      <c r="G10" s="132" t="n">
        <f aca="false">E10/1.128</f>
        <v>195.035460992908</v>
      </c>
      <c r="H10" s="134"/>
    </row>
    <row r="11" customFormat="false" ht="24.95" hidden="false" customHeight="true" outlineLevel="0" collapsed="false">
      <c r="A11" s="130" t="n">
        <v>7</v>
      </c>
      <c r="B11" s="131" t="s">
        <v>2027</v>
      </c>
      <c r="C11" s="47" t="s">
        <v>2028</v>
      </c>
      <c r="D11" s="132" t="s">
        <v>337</v>
      </c>
      <c r="E11" s="133" t="n">
        <v>79</v>
      </c>
      <c r="F11" s="133"/>
      <c r="G11" s="132" t="n">
        <f aca="false">E11/1.128</f>
        <v>70.0354609929078</v>
      </c>
      <c r="H11" s="134"/>
    </row>
    <row r="12" customFormat="false" ht="24.95" hidden="false" customHeight="true" outlineLevel="0" collapsed="false">
      <c r="A12" s="130" t="n">
        <v>8</v>
      </c>
      <c r="B12" s="131" t="s">
        <v>2027</v>
      </c>
      <c r="C12" s="47" t="s">
        <v>2029</v>
      </c>
      <c r="D12" s="132" t="s">
        <v>337</v>
      </c>
      <c r="E12" s="133" t="n">
        <v>119</v>
      </c>
      <c r="F12" s="133"/>
      <c r="G12" s="132" t="n">
        <f aca="false">E12/1.128</f>
        <v>105.496453900709</v>
      </c>
      <c r="H12" s="134"/>
    </row>
    <row r="13" customFormat="false" ht="24.95" hidden="false" customHeight="true" outlineLevel="0" collapsed="false">
      <c r="A13" s="130" t="n">
        <v>9</v>
      </c>
      <c r="B13" s="131" t="s">
        <v>2027</v>
      </c>
      <c r="C13" s="47" t="s">
        <v>2024</v>
      </c>
      <c r="D13" s="132" t="s">
        <v>337</v>
      </c>
      <c r="E13" s="133" t="n">
        <v>239</v>
      </c>
      <c r="F13" s="133"/>
      <c r="G13" s="132" t="n">
        <f aca="false">E13/1.128</f>
        <v>211.879432624114</v>
      </c>
      <c r="H13" s="134"/>
    </row>
    <row r="14" customFormat="false" ht="24.95" hidden="false" customHeight="true" outlineLevel="0" collapsed="false">
      <c r="A14" s="130" t="n">
        <v>10</v>
      </c>
      <c r="B14" s="131" t="s">
        <v>2027</v>
      </c>
      <c r="C14" s="47" t="s">
        <v>2030</v>
      </c>
      <c r="D14" s="132" t="s">
        <v>337</v>
      </c>
      <c r="E14" s="133" t="n">
        <v>280</v>
      </c>
      <c r="F14" s="133"/>
      <c r="G14" s="132" t="n">
        <f aca="false">E14/1.128</f>
        <v>248.22695035461</v>
      </c>
      <c r="H14" s="134"/>
    </row>
    <row r="15" customFormat="false" ht="24.95" hidden="false" customHeight="true" outlineLevel="0" collapsed="false">
      <c r="A15" s="130" t="n">
        <v>11</v>
      </c>
      <c r="B15" s="131" t="s">
        <v>2027</v>
      </c>
      <c r="C15" s="47" t="s">
        <v>2026</v>
      </c>
      <c r="D15" s="132" t="s">
        <v>337</v>
      </c>
      <c r="E15" s="133" t="n">
        <v>360</v>
      </c>
      <c r="F15" s="133"/>
      <c r="G15" s="132" t="n">
        <f aca="false">E15/1.128</f>
        <v>319.148936170213</v>
      </c>
      <c r="H15" s="134"/>
    </row>
    <row r="16" customFormat="false" ht="24.95" hidden="false" customHeight="true" outlineLevel="0" collapsed="false">
      <c r="A16" s="130" t="n">
        <v>12</v>
      </c>
      <c r="B16" s="131" t="s">
        <v>2027</v>
      </c>
      <c r="C16" s="47" t="s">
        <v>2031</v>
      </c>
      <c r="D16" s="132" t="s">
        <v>337</v>
      </c>
      <c r="E16" s="133" t="n">
        <v>476</v>
      </c>
      <c r="F16" s="133"/>
      <c r="G16" s="132" t="n">
        <f aca="false">E16/1.128</f>
        <v>421.985815602837</v>
      </c>
      <c r="H16" s="134"/>
    </row>
    <row r="17" customFormat="false" ht="24.95" hidden="false" customHeight="true" outlineLevel="0" collapsed="false">
      <c r="A17" s="130" t="n">
        <v>13</v>
      </c>
      <c r="B17" s="131" t="s">
        <v>2032</v>
      </c>
      <c r="C17" s="47" t="s">
        <v>2033</v>
      </c>
      <c r="D17" s="132" t="s">
        <v>69</v>
      </c>
      <c r="E17" s="133" t="n">
        <v>106</v>
      </c>
      <c r="F17" s="133"/>
      <c r="G17" s="132" t="n">
        <f aca="false">E17/1.128</f>
        <v>93.9716312056738</v>
      </c>
      <c r="H17" s="134"/>
    </row>
    <row r="18" customFormat="false" ht="24.95" hidden="false" customHeight="true" outlineLevel="0" collapsed="false">
      <c r="A18" s="135" t="n">
        <v>14</v>
      </c>
      <c r="B18" s="131" t="s">
        <v>2032</v>
      </c>
      <c r="C18" s="47" t="s">
        <v>2034</v>
      </c>
      <c r="D18" s="132" t="s">
        <v>69</v>
      </c>
      <c r="E18" s="133" t="n">
        <v>153</v>
      </c>
      <c r="F18" s="133"/>
      <c r="G18" s="132" t="n">
        <f aca="false">E18/1.128</f>
        <v>135.63829787234</v>
      </c>
      <c r="H18" s="134"/>
    </row>
    <row r="19" customFormat="false" ht="24.95" hidden="false" customHeight="true" outlineLevel="0" collapsed="false">
      <c r="A19" s="135" t="n">
        <v>15</v>
      </c>
      <c r="B19" s="131" t="s">
        <v>2035</v>
      </c>
      <c r="C19" s="47" t="s">
        <v>2033</v>
      </c>
      <c r="D19" s="132" t="s">
        <v>69</v>
      </c>
      <c r="E19" s="133" t="n">
        <v>125</v>
      </c>
      <c r="F19" s="133"/>
      <c r="G19" s="132" t="n">
        <f aca="false">E19/1.128</f>
        <v>110.815602836879</v>
      </c>
      <c r="H19" s="134"/>
    </row>
    <row r="20" customFormat="false" ht="24.95" hidden="false" customHeight="true" outlineLevel="0" collapsed="false">
      <c r="A20" s="135" t="n">
        <v>16</v>
      </c>
      <c r="B20" s="131" t="s">
        <v>2035</v>
      </c>
      <c r="C20" s="47" t="s">
        <v>2034</v>
      </c>
      <c r="D20" s="132" t="s">
        <v>69</v>
      </c>
      <c r="E20" s="133" t="n">
        <v>174</v>
      </c>
      <c r="F20" s="133"/>
      <c r="G20" s="132" t="n">
        <f aca="false">E20/1.128</f>
        <v>154.255319148936</v>
      </c>
      <c r="H20" s="134"/>
    </row>
    <row r="21" customFormat="false" ht="24.95" hidden="false" customHeight="true" outlineLevel="0" collapsed="false">
      <c r="A21" s="135" t="n">
        <v>17</v>
      </c>
      <c r="B21" s="136" t="s">
        <v>2036</v>
      </c>
      <c r="C21" s="47" t="s">
        <v>2037</v>
      </c>
      <c r="D21" s="137" t="s">
        <v>69</v>
      </c>
      <c r="E21" s="133" t="n">
        <v>94</v>
      </c>
      <c r="F21" s="133"/>
      <c r="G21" s="132" t="n">
        <f aca="false">E21/1.128</f>
        <v>83.3333333333333</v>
      </c>
      <c r="H21" s="134"/>
    </row>
    <row r="22" customFormat="false" ht="24.95" hidden="false" customHeight="true" outlineLevel="0" collapsed="false">
      <c r="A22" s="135" t="n">
        <v>18</v>
      </c>
      <c r="B22" s="136" t="s">
        <v>2036</v>
      </c>
      <c r="C22" s="47" t="s">
        <v>2033</v>
      </c>
      <c r="D22" s="137" t="s">
        <v>69</v>
      </c>
      <c r="E22" s="133" t="n">
        <v>140</v>
      </c>
      <c r="F22" s="133"/>
      <c r="G22" s="132" t="n">
        <f aca="false">E22/1.128</f>
        <v>124.113475177305</v>
      </c>
      <c r="H22" s="134"/>
    </row>
    <row r="23" customFormat="false" ht="24.95" hidden="false" customHeight="true" outlineLevel="0" collapsed="false">
      <c r="A23" s="135" t="n">
        <v>19</v>
      </c>
      <c r="B23" s="136" t="s">
        <v>2038</v>
      </c>
      <c r="C23" s="47" t="s">
        <v>2033</v>
      </c>
      <c r="D23" s="137" t="s">
        <v>69</v>
      </c>
      <c r="E23" s="133" t="n">
        <v>151</v>
      </c>
      <c r="F23" s="133"/>
      <c r="G23" s="132" t="n">
        <f aca="false">E23/1.128</f>
        <v>133.86524822695</v>
      </c>
      <c r="H23" s="134"/>
    </row>
    <row r="24" customFormat="false" ht="24.95" hidden="false" customHeight="true" outlineLevel="0" collapsed="false">
      <c r="A24" s="135" t="n">
        <v>20</v>
      </c>
      <c r="B24" s="131" t="s">
        <v>2036</v>
      </c>
      <c r="C24" s="47" t="s">
        <v>2034</v>
      </c>
      <c r="D24" s="137" t="s">
        <v>69</v>
      </c>
      <c r="E24" s="133" t="n">
        <v>231</v>
      </c>
      <c r="F24" s="133"/>
      <c r="G24" s="132" t="n">
        <f aca="false">E24/1.128</f>
        <v>204.787234042553</v>
      </c>
      <c r="H24" s="134"/>
    </row>
    <row r="25" customFormat="false" ht="24.95" hidden="false" customHeight="true" outlineLevel="0" collapsed="false">
      <c r="A25" s="135" t="n">
        <v>21</v>
      </c>
      <c r="B25" s="131" t="s">
        <v>2039</v>
      </c>
      <c r="C25" s="47" t="s">
        <v>2034</v>
      </c>
      <c r="D25" s="132" t="s">
        <v>69</v>
      </c>
      <c r="E25" s="133" t="n">
        <v>258</v>
      </c>
      <c r="F25" s="133"/>
      <c r="G25" s="132" t="n">
        <f aca="false">E25/1.128</f>
        <v>228.723404255319</v>
      </c>
      <c r="H25" s="134"/>
    </row>
    <row r="26" customFormat="false" ht="24.95" hidden="false" customHeight="true" outlineLevel="0" collapsed="false">
      <c r="A26" s="135" t="n">
        <v>22</v>
      </c>
      <c r="B26" s="131" t="s">
        <v>2040</v>
      </c>
      <c r="C26" s="47" t="s">
        <v>2033</v>
      </c>
      <c r="D26" s="137" t="s">
        <v>69</v>
      </c>
      <c r="E26" s="133" t="n">
        <v>158</v>
      </c>
      <c r="F26" s="133"/>
      <c r="G26" s="132" t="n">
        <f aca="false">E26/1.128</f>
        <v>140.070921985816</v>
      </c>
      <c r="H26" s="134"/>
    </row>
    <row r="27" customFormat="false" ht="24.95" hidden="false" customHeight="true" outlineLevel="0" collapsed="false">
      <c r="A27" s="135" t="n">
        <v>23</v>
      </c>
      <c r="B27" s="131" t="s">
        <v>2041</v>
      </c>
      <c r="C27" s="47" t="s">
        <v>2042</v>
      </c>
      <c r="D27" s="132" t="s">
        <v>337</v>
      </c>
      <c r="E27" s="133" t="n">
        <v>106</v>
      </c>
      <c r="F27" s="133"/>
      <c r="G27" s="132" t="n">
        <f aca="false">E27/1.128</f>
        <v>93.9716312056738</v>
      </c>
      <c r="H27" s="134"/>
    </row>
    <row r="28" customFormat="false" ht="24.95" hidden="false" customHeight="true" outlineLevel="0" collapsed="false">
      <c r="A28" s="129" t="s">
        <v>2043</v>
      </c>
      <c r="B28" s="129"/>
      <c r="C28" s="129"/>
      <c r="D28" s="129"/>
      <c r="E28" s="129"/>
      <c r="F28" s="129"/>
      <c r="G28" s="129"/>
      <c r="H28" s="129"/>
    </row>
    <row r="29" customFormat="false" ht="24.95" hidden="false" customHeight="true" outlineLevel="0" collapsed="false">
      <c r="A29" s="135" t="n">
        <v>1</v>
      </c>
      <c r="B29" s="131" t="s">
        <v>2044</v>
      </c>
      <c r="C29" s="138" t="s">
        <v>2045</v>
      </c>
      <c r="D29" s="132" t="s">
        <v>58</v>
      </c>
      <c r="E29" s="133" t="n">
        <v>25</v>
      </c>
      <c r="F29" s="133"/>
      <c r="G29" s="139" t="n">
        <f aca="false">E29/1.128</f>
        <v>22.1631205673759</v>
      </c>
      <c r="H29" s="140"/>
    </row>
    <row r="30" customFormat="false" ht="24.95" hidden="false" customHeight="true" outlineLevel="0" collapsed="false">
      <c r="A30" s="135" t="n">
        <v>2</v>
      </c>
      <c r="B30" s="131" t="s">
        <v>2044</v>
      </c>
      <c r="C30" s="138" t="s">
        <v>2046</v>
      </c>
      <c r="D30" s="132" t="s">
        <v>58</v>
      </c>
      <c r="E30" s="133" t="n">
        <v>27</v>
      </c>
      <c r="F30" s="133"/>
      <c r="G30" s="139" t="n">
        <f aca="false">E30/1.128</f>
        <v>23.936170212766</v>
      </c>
      <c r="H30" s="140"/>
    </row>
    <row r="31" customFormat="false" ht="24.95" hidden="false" customHeight="true" outlineLevel="0" collapsed="false">
      <c r="A31" s="135" t="n">
        <v>3</v>
      </c>
      <c r="B31" s="131" t="s">
        <v>2044</v>
      </c>
      <c r="C31" s="138" t="s">
        <v>2047</v>
      </c>
      <c r="D31" s="132" t="s">
        <v>58</v>
      </c>
      <c r="E31" s="133" t="n">
        <v>31</v>
      </c>
      <c r="F31" s="133"/>
      <c r="G31" s="139" t="n">
        <f aca="false">E31/1.128</f>
        <v>27.4822695035461</v>
      </c>
      <c r="H31" s="140"/>
    </row>
    <row r="32" customFormat="false" ht="24.95" hidden="false" customHeight="true" outlineLevel="0" collapsed="false">
      <c r="A32" s="135" t="n">
        <v>4</v>
      </c>
      <c r="B32" s="131" t="s">
        <v>2048</v>
      </c>
      <c r="C32" s="47" t="s">
        <v>2049</v>
      </c>
      <c r="D32" s="132" t="s">
        <v>337</v>
      </c>
      <c r="E32" s="133" t="n">
        <v>28</v>
      </c>
      <c r="F32" s="133"/>
      <c r="G32" s="139" t="n">
        <f aca="false">E32/1.128</f>
        <v>24.822695035461</v>
      </c>
      <c r="H32" s="140"/>
    </row>
    <row r="33" customFormat="false" ht="24.95" hidden="false" customHeight="true" outlineLevel="0" collapsed="false">
      <c r="A33" s="135" t="n">
        <v>5</v>
      </c>
      <c r="B33" s="131" t="s">
        <v>2048</v>
      </c>
      <c r="C33" s="47" t="s">
        <v>2021</v>
      </c>
      <c r="D33" s="132" t="s">
        <v>337</v>
      </c>
      <c r="E33" s="133" t="n">
        <v>29</v>
      </c>
      <c r="F33" s="133"/>
      <c r="G33" s="139" t="n">
        <f aca="false">E33/1.128</f>
        <v>25.709219858156</v>
      </c>
      <c r="H33" s="140"/>
    </row>
    <row r="34" customFormat="false" ht="24.95" hidden="false" customHeight="true" outlineLevel="0" collapsed="false">
      <c r="A34" s="135" t="n">
        <v>6</v>
      </c>
      <c r="B34" s="131" t="s">
        <v>2050</v>
      </c>
      <c r="C34" s="47" t="s">
        <v>2051</v>
      </c>
      <c r="D34" s="132" t="s">
        <v>69</v>
      </c>
      <c r="E34" s="133" t="n">
        <v>40</v>
      </c>
      <c r="F34" s="133"/>
      <c r="G34" s="139" t="n">
        <f aca="false">E34/1.128</f>
        <v>35.4609929078014</v>
      </c>
      <c r="H34" s="134"/>
    </row>
    <row r="35" customFormat="false" ht="24.95" hidden="false" customHeight="true" outlineLevel="0" collapsed="false">
      <c r="A35" s="135" t="n">
        <v>7</v>
      </c>
      <c r="B35" s="131" t="s">
        <v>2052</v>
      </c>
      <c r="C35" s="47" t="s">
        <v>2053</v>
      </c>
      <c r="D35" s="132" t="s">
        <v>69</v>
      </c>
      <c r="E35" s="133" t="n">
        <v>55</v>
      </c>
      <c r="F35" s="133"/>
      <c r="G35" s="139" t="n">
        <f aca="false">E35/1.128</f>
        <v>48.758865248227</v>
      </c>
      <c r="H35" s="134"/>
    </row>
    <row r="36" customFormat="false" ht="24.95" hidden="false" customHeight="true" outlineLevel="0" collapsed="false">
      <c r="A36" s="135" t="n">
        <v>8</v>
      </c>
      <c r="B36" s="131" t="s">
        <v>2054</v>
      </c>
      <c r="C36" s="47" t="s">
        <v>2051</v>
      </c>
      <c r="D36" s="132" t="s">
        <v>69</v>
      </c>
      <c r="E36" s="133" t="n">
        <v>58</v>
      </c>
      <c r="F36" s="133"/>
      <c r="G36" s="139" t="n">
        <f aca="false">E36/1.128</f>
        <v>51.4184397163121</v>
      </c>
      <c r="H36" s="134"/>
    </row>
    <row r="37" customFormat="false" ht="24.95" hidden="false" customHeight="true" outlineLevel="0" collapsed="false">
      <c r="A37" s="135" t="n">
        <v>9</v>
      </c>
      <c r="B37" s="131" t="s">
        <v>2055</v>
      </c>
      <c r="C37" s="47" t="s">
        <v>2051</v>
      </c>
      <c r="D37" s="132" t="s">
        <v>69</v>
      </c>
      <c r="E37" s="133" t="n">
        <v>45</v>
      </c>
      <c r="F37" s="133"/>
      <c r="G37" s="139" t="n">
        <f aca="false">E37/1.128</f>
        <v>39.8936170212766</v>
      </c>
      <c r="H37" s="134"/>
    </row>
    <row r="38" customFormat="false" ht="24.95" hidden="false" customHeight="true" outlineLevel="0" collapsed="false">
      <c r="A38" s="135" t="n">
        <v>10</v>
      </c>
      <c r="B38" s="131" t="s">
        <v>2056</v>
      </c>
      <c r="C38" s="47" t="s">
        <v>2051</v>
      </c>
      <c r="D38" s="132" t="s">
        <v>69</v>
      </c>
      <c r="E38" s="133" t="n">
        <v>43</v>
      </c>
      <c r="F38" s="133"/>
      <c r="G38" s="139" t="n">
        <f aca="false">E38/1.128</f>
        <v>38.1205673758865</v>
      </c>
      <c r="H38" s="134"/>
    </row>
    <row r="39" customFormat="false" ht="24.95" hidden="false" customHeight="true" outlineLevel="0" collapsed="false">
      <c r="A39" s="135" t="n">
        <v>11</v>
      </c>
      <c r="B39" s="131" t="s">
        <v>2057</v>
      </c>
      <c r="C39" s="47" t="s">
        <v>2051</v>
      </c>
      <c r="D39" s="132" t="s">
        <v>69</v>
      </c>
      <c r="E39" s="133" t="n">
        <v>77</v>
      </c>
      <c r="F39" s="133"/>
      <c r="G39" s="139" t="n">
        <f aca="false">E39/1.128</f>
        <v>68.2624113475177</v>
      </c>
      <c r="H39" s="134"/>
    </row>
    <row r="40" customFormat="false" ht="24.95" hidden="false" customHeight="true" outlineLevel="0" collapsed="false">
      <c r="A40" s="135" t="n">
        <v>12</v>
      </c>
      <c r="B40" s="131" t="s">
        <v>2058</v>
      </c>
      <c r="C40" s="47" t="s">
        <v>2051</v>
      </c>
      <c r="D40" s="132" t="s">
        <v>69</v>
      </c>
      <c r="E40" s="133" t="n">
        <v>87</v>
      </c>
      <c r="F40" s="133"/>
      <c r="G40" s="139" t="n">
        <f aca="false">E40/1.128</f>
        <v>77.1276595744681</v>
      </c>
      <c r="H40" s="134"/>
    </row>
    <row r="41" customFormat="false" ht="24.95" hidden="false" customHeight="true" outlineLevel="0" collapsed="false">
      <c r="A41" s="135" t="n">
        <v>13</v>
      </c>
      <c r="B41" s="131" t="s">
        <v>2059</v>
      </c>
      <c r="C41" s="47" t="s">
        <v>2060</v>
      </c>
      <c r="D41" s="132" t="s">
        <v>69</v>
      </c>
      <c r="E41" s="133" t="n">
        <v>89</v>
      </c>
      <c r="F41" s="133"/>
      <c r="G41" s="139" t="n">
        <f aca="false">E41/1.128</f>
        <v>78.9007092198582</v>
      </c>
      <c r="H41" s="134"/>
    </row>
    <row r="42" customFormat="false" ht="24.95" hidden="false" customHeight="true" outlineLevel="0" collapsed="false">
      <c r="A42" s="135" t="n">
        <v>14</v>
      </c>
      <c r="B42" s="131" t="s">
        <v>2059</v>
      </c>
      <c r="C42" s="47" t="s">
        <v>2061</v>
      </c>
      <c r="D42" s="132" t="s">
        <v>69</v>
      </c>
      <c r="E42" s="133" t="n">
        <v>98</v>
      </c>
      <c r="F42" s="133"/>
      <c r="G42" s="139" t="n">
        <f aca="false">E42/1.128</f>
        <v>86.8794326241135</v>
      </c>
      <c r="H42" s="134"/>
    </row>
    <row r="43" customFormat="false" ht="24.95" hidden="false" customHeight="true" outlineLevel="0" collapsed="false">
      <c r="A43" s="135" t="n">
        <v>15</v>
      </c>
      <c r="B43" s="131" t="s">
        <v>2059</v>
      </c>
      <c r="C43" s="47" t="s">
        <v>2062</v>
      </c>
      <c r="D43" s="132" t="s">
        <v>69</v>
      </c>
      <c r="E43" s="133" t="n">
        <v>106</v>
      </c>
      <c r="F43" s="133"/>
      <c r="G43" s="139" t="n">
        <f aca="false">E43/1.128</f>
        <v>93.9716312056738</v>
      </c>
      <c r="H43" s="134"/>
    </row>
    <row r="44" customFormat="false" ht="24.95" hidden="false" customHeight="true" outlineLevel="0" collapsed="false">
      <c r="A44" s="135" t="n">
        <v>16</v>
      </c>
      <c r="B44" s="131" t="s">
        <v>2063</v>
      </c>
      <c r="C44" s="138" t="s">
        <v>1899</v>
      </c>
      <c r="D44" s="132" t="s">
        <v>337</v>
      </c>
      <c r="E44" s="133" t="n">
        <v>32</v>
      </c>
      <c r="F44" s="133"/>
      <c r="G44" s="139" t="n">
        <f aca="false">E44/1.127</f>
        <v>28.393966282165</v>
      </c>
      <c r="H44" s="134"/>
    </row>
    <row r="45" customFormat="false" ht="24.95" hidden="false" customHeight="true" outlineLevel="0" collapsed="false">
      <c r="A45" s="135" t="n">
        <v>17</v>
      </c>
      <c r="B45" s="131" t="s">
        <v>2063</v>
      </c>
      <c r="C45" s="138" t="s">
        <v>1900</v>
      </c>
      <c r="D45" s="132" t="s">
        <v>337</v>
      </c>
      <c r="E45" s="133" t="n">
        <v>54</v>
      </c>
      <c r="F45" s="133"/>
      <c r="G45" s="139" t="n">
        <f aca="false">E45/1.127</f>
        <v>47.9148181011535</v>
      </c>
      <c r="H45" s="134"/>
    </row>
    <row r="46" customFormat="false" ht="24.95" hidden="false" customHeight="true" outlineLevel="0" collapsed="false">
      <c r="A46" s="135" t="n">
        <v>18</v>
      </c>
      <c r="B46" s="131" t="s">
        <v>2063</v>
      </c>
      <c r="C46" s="138" t="s">
        <v>1901</v>
      </c>
      <c r="D46" s="132" t="s">
        <v>337</v>
      </c>
      <c r="E46" s="133" t="n">
        <v>70</v>
      </c>
      <c r="F46" s="133"/>
      <c r="G46" s="139" t="n">
        <f aca="false">E46/1.127</f>
        <v>62.111801242236</v>
      </c>
      <c r="H46" s="134"/>
    </row>
    <row r="47" customFormat="false" ht="24.95" hidden="false" customHeight="true" outlineLevel="0" collapsed="false">
      <c r="A47" s="135" t="n">
        <v>19</v>
      </c>
      <c r="B47" s="131" t="s">
        <v>2063</v>
      </c>
      <c r="C47" s="138" t="s">
        <v>1902</v>
      </c>
      <c r="D47" s="132" t="s">
        <v>337</v>
      </c>
      <c r="E47" s="133" t="n">
        <v>92</v>
      </c>
      <c r="F47" s="133"/>
      <c r="G47" s="139" t="n">
        <f aca="false">E47/1.127</f>
        <v>81.6326530612245</v>
      </c>
      <c r="H47" s="134"/>
    </row>
    <row r="48" customFormat="false" ht="24.95" hidden="false" customHeight="true" outlineLevel="0" collapsed="false">
      <c r="A48" s="135" t="n">
        <v>20</v>
      </c>
      <c r="B48" s="131" t="s">
        <v>2063</v>
      </c>
      <c r="C48" s="138" t="s">
        <v>1904</v>
      </c>
      <c r="D48" s="132" t="s">
        <v>337</v>
      </c>
      <c r="E48" s="133" t="n">
        <v>170</v>
      </c>
      <c r="F48" s="133"/>
      <c r="G48" s="139" t="n">
        <f aca="false">E48/1.127</f>
        <v>150.842945874002</v>
      </c>
      <c r="H48" s="134"/>
    </row>
    <row r="49" customFormat="false" ht="24.95" hidden="false" customHeight="true" outlineLevel="0" collapsed="false">
      <c r="A49" s="135" t="n">
        <v>21</v>
      </c>
      <c r="B49" s="131" t="s">
        <v>2063</v>
      </c>
      <c r="C49" s="138" t="s">
        <v>1905</v>
      </c>
      <c r="D49" s="132" t="s">
        <v>337</v>
      </c>
      <c r="E49" s="133" t="n">
        <v>248</v>
      </c>
      <c r="F49" s="133"/>
      <c r="G49" s="139" t="n">
        <f aca="false">E49/1.127</f>
        <v>220.053238686779</v>
      </c>
      <c r="H49" s="134"/>
    </row>
    <row r="50" customFormat="false" ht="24.95" hidden="false" customHeight="true" outlineLevel="0" collapsed="false">
      <c r="A50" s="135" t="n">
        <v>22</v>
      </c>
      <c r="B50" s="131" t="s">
        <v>2063</v>
      </c>
      <c r="C50" s="138" t="s">
        <v>1906</v>
      </c>
      <c r="D50" s="132" t="s">
        <v>337</v>
      </c>
      <c r="E50" s="133" t="n">
        <v>357</v>
      </c>
      <c r="F50" s="133"/>
      <c r="G50" s="139" t="n">
        <f aca="false">E50/1.127</f>
        <v>316.770186335404</v>
      </c>
      <c r="H50" s="134"/>
    </row>
    <row r="51" customFormat="false" ht="24.95" hidden="false" customHeight="true" outlineLevel="0" collapsed="false">
      <c r="A51" s="135" t="n">
        <v>23</v>
      </c>
      <c r="B51" s="131" t="s">
        <v>2063</v>
      </c>
      <c r="C51" s="138" t="s">
        <v>2064</v>
      </c>
      <c r="D51" s="132" t="s">
        <v>337</v>
      </c>
      <c r="E51" s="133" t="n">
        <v>465</v>
      </c>
      <c r="F51" s="133"/>
      <c r="G51" s="139" t="n">
        <f aca="false">E51/1.127</f>
        <v>412.599822537711</v>
      </c>
      <c r="H51" s="134"/>
    </row>
    <row r="52" customFormat="false" ht="24.95" hidden="false" customHeight="true" outlineLevel="0" collapsed="false">
      <c r="A52" s="135" t="n">
        <v>24</v>
      </c>
      <c r="B52" s="131" t="s">
        <v>2063</v>
      </c>
      <c r="C52" s="138" t="s">
        <v>1908</v>
      </c>
      <c r="D52" s="132" t="s">
        <v>337</v>
      </c>
      <c r="E52" s="133" t="n">
        <v>669</v>
      </c>
      <c r="F52" s="133"/>
      <c r="G52" s="139" t="n">
        <f aca="false">E52/1.126</f>
        <v>594.138543516874</v>
      </c>
      <c r="H52" s="134"/>
    </row>
    <row r="53" customFormat="false" ht="24.95" hidden="false" customHeight="true" outlineLevel="0" collapsed="false">
      <c r="A53" s="135" t="n">
        <v>25</v>
      </c>
      <c r="B53" s="131" t="s">
        <v>2065</v>
      </c>
      <c r="C53" s="138" t="s">
        <v>1905</v>
      </c>
      <c r="D53" s="132" t="s">
        <v>337</v>
      </c>
      <c r="E53" s="133" t="n">
        <v>304</v>
      </c>
      <c r="F53" s="133"/>
      <c r="G53" s="139" t="n">
        <f aca="false">E53/1.127</f>
        <v>269.742679680568</v>
      </c>
      <c r="H53" s="134"/>
    </row>
    <row r="54" customFormat="false" ht="24.95" hidden="false" customHeight="true" outlineLevel="0" collapsed="false">
      <c r="A54" s="135" t="n">
        <v>26</v>
      </c>
      <c r="B54" s="131" t="s">
        <v>2065</v>
      </c>
      <c r="C54" s="138" t="s">
        <v>1906</v>
      </c>
      <c r="D54" s="132" t="s">
        <v>337</v>
      </c>
      <c r="E54" s="133" t="n">
        <v>445</v>
      </c>
      <c r="F54" s="133"/>
      <c r="G54" s="139" t="n">
        <f aca="false">E54/1.127</f>
        <v>394.853593611358</v>
      </c>
      <c r="H54" s="134"/>
    </row>
    <row r="55" customFormat="false" ht="24.95" hidden="false" customHeight="true" outlineLevel="0" collapsed="false">
      <c r="A55" s="135" t="n">
        <v>27</v>
      </c>
      <c r="B55" s="131" t="s">
        <v>2065</v>
      </c>
      <c r="C55" s="138" t="s">
        <v>2064</v>
      </c>
      <c r="D55" s="132" t="s">
        <v>337</v>
      </c>
      <c r="E55" s="133" t="n">
        <v>640</v>
      </c>
      <c r="F55" s="133"/>
      <c r="G55" s="139" t="n">
        <f aca="false">E55/1.127</f>
        <v>567.879325643301</v>
      </c>
      <c r="H55" s="134"/>
    </row>
    <row r="56" customFormat="false" ht="24.95" hidden="false" customHeight="true" outlineLevel="0" collapsed="false">
      <c r="A56" s="135" t="n">
        <v>28</v>
      </c>
      <c r="B56" s="131" t="s">
        <v>2065</v>
      </c>
      <c r="C56" s="138" t="s">
        <v>1908</v>
      </c>
      <c r="D56" s="132" t="s">
        <v>337</v>
      </c>
      <c r="E56" s="133" t="n">
        <v>843</v>
      </c>
      <c r="F56" s="133"/>
      <c r="G56" s="139" t="n">
        <f aca="false">E56/1.126</f>
        <v>748.66785079929</v>
      </c>
      <c r="H56" s="132"/>
    </row>
    <row r="57" customFormat="false" ht="24.95" hidden="false" customHeight="true" outlineLevel="0" collapsed="false">
      <c r="A57" s="135" t="n">
        <v>29</v>
      </c>
      <c r="B57" s="131" t="s">
        <v>2066</v>
      </c>
      <c r="C57" s="138" t="s">
        <v>2067</v>
      </c>
      <c r="D57" s="132" t="s">
        <v>337</v>
      </c>
      <c r="E57" s="133" t="n">
        <v>71</v>
      </c>
      <c r="F57" s="133"/>
      <c r="G57" s="139" t="n">
        <f aca="false">E57/1.127</f>
        <v>62.9991126885537</v>
      </c>
      <c r="H57" s="132"/>
    </row>
    <row r="58" customFormat="false" ht="24.95" hidden="false" customHeight="true" outlineLevel="0" collapsed="false">
      <c r="A58" s="135" t="n">
        <v>30</v>
      </c>
      <c r="B58" s="131" t="s">
        <v>2066</v>
      </c>
      <c r="C58" s="138" t="s">
        <v>2068</v>
      </c>
      <c r="D58" s="132" t="s">
        <v>337</v>
      </c>
      <c r="E58" s="133" t="n">
        <v>106</v>
      </c>
      <c r="F58" s="133"/>
      <c r="G58" s="139" t="n">
        <f aca="false">E58/1.127</f>
        <v>94.0550133096717</v>
      </c>
      <c r="H58" s="132"/>
    </row>
    <row r="59" customFormat="false" ht="24.95" hidden="false" customHeight="true" outlineLevel="0" collapsed="false">
      <c r="A59" s="135" t="n">
        <v>31</v>
      </c>
      <c r="B59" s="131" t="s">
        <v>2066</v>
      </c>
      <c r="C59" s="138" t="s">
        <v>2069</v>
      </c>
      <c r="D59" s="132" t="s">
        <v>337</v>
      </c>
      <c r="E59" s="133" t="n">
        <v>131</v>
      </c>
      <c r="F59" s="133"/>
      <c r="G59" s="139" t="n">
        <f aca="false">E59/1.127</f>
        <v>116.237799467613</v>
      </c>
      <c r="H59" s="132"/>
    </row>
    <row r="60" customFormat="false" ht="24.95" hidden="false" customHeight="true" outlineLevel="0" collapsed="false">
      <c r="A60" s="135" t="n">
        <v>32</v>
      </c>
      <c r="B60" s="131" t="s">
        <v>2066</v>
      </c>
      <c r="C60" s="138" t="s">
        <v>2070</v>
      </c>
      <c r="D60" s="132" t="s">
        <v>337</v>
      </c>
      <c r="E60" s="133" t="n">
        <v>194</v>
      </c>
      <c r="F60" s="133"/>
      <c r="G60" s="139" t="n">
        <f aca="false">E60/1.127</f>
        <v>172.138420585626</v>
      </c>
      <c r="H60" s="132"/>
    </row>
    <row r="61" customFormat="false" ht="24.95" hidden="false" customHeight="true" outlineLevel="0" collapsed="false">
      <c r="A61" s="135" t="n">
        <v>33</v>
      </c>
      <c r="B61" s="131" t="s">
        <v>2066</v>
      </c>
      <c r="C61" s="138" t="s">
        <v>2071</v>
      </c>
      <c r="D61" s="132" t="s">
        <v>337</v>
      </c>
      <c r="E61" s="133" t="n">
        <v>295</v>
      </c>
      <c r="F61" s="133"/>
      <c r="G61" s="139" t="n">
        <f aca="false">E61/1.127</f>
        <v>261.756876663709</v>
      </c>
      <c r="H61" s="132"/>
    </row>
    <row r="62" customFormat="false" ht="24.95" hidden="false" customHeight="true" outlineLevel="0" collapsed="false">
      <c r="A62" s="135" t="n">
        <v>34</v>
      </c>
      <c r="B62" s="131" t="s">
        <v>2066</v>
      </c>
      <c r="C62" s="138" t="s">
        <v>2072</v>
      </c>
      <c r="D62" s="132" t="s">
        <v>337</v>
      </c>
      <c r="E62" s="133" t="n">
        <v>415</v>
      </c>
      <c r="F62" s="133"/>
      <c r="G62" s="139" t="n">
        <f aca="false">E62/1.127</f>
        <v>368.234250221828</v>
      </c>
      <c r="H62" s="132"/>
    </row>
    <row r="63" customFormat="false" ht="24.95" hidden="false" customHeight="true" outlineLevel="0" collapsed="false">
      <c r="A63" s="135" t="n">
        <v>35</v>
      </c>
      <c r="B63" s="131" t="s">
        <v>2066</v>
      </c>
      <c r="C63" s="138" t="s">
        <v>2073</v>
      </c>
      <c r="D63" s="132" t="s">
        <v>337</v>
      </c>
      <c r="E63" s="133" t="n">
        <v>570</v>
      </c>
      <c r="F63" s="133"/>
      <c r="G63" s="139" t="n">
        <f aca="false">E63/1.127</f>
        <v>505.767524401065</v>
      </c>
      <c r="H63" s="132"/>
    </row>
    <row r="64" customFormat="false" ht="24.95" hidden="false" customHeight="true" outlineLevel="0" collapsed="false">
      <c r="A64" s="135" t="n">
        <v>36</v>
      </c>
      <c r="B64" s="131" t="s">
        <v>2074</v>
      </c>
      <c r="C64" s="138" t="s">
        <v>2067</v>
      </c>
      <c r="D64" s="132" t="s">
        <v>337</v>
      </c>
      <c r="E64" s="133" t="n">
        <v>100</v>
      </c>
      <c r="F64" s="133"/>
      <c r="G64" s="139" t="n">
        <f aca="false">E64/1.127</f>
        <v>88.7311446317657</v>
      </c>
      <c r="H64" s="132"/>
    </row>
    <row r="65" customFormat="false" ht="24.95" hidden="false" customHeight="true" outlineLevel="0" collapsed="false">
      <c r="A65" s="135" t="n">
        <v>37</v>
      </c>
      <c r="B65" s="131" t="s">
        <v>2074</v>
      </c>
      <c r="C65" s="138" t="s">
        <v>2068</v>
      </c>
      <c r="D65" s="132" t="s">
        <v>337</v>
      </c>
      <c r="E65" s="133" t="n">
        <v>134</v>
      </c>
      <c r="F65" s="133"/>
      <c r="G65" s="139" t="n">
        <f aca="false">E65/1.127</f>
        <v>118.899733806566</v>
      </c>
      <c r="H65" s="132"/>
    </row>
    <row r="66" customFormat="false" ht="24.95" hidden="false" customHeight="true" outlineLevel="0" collapsed="false">
      <c r="A66" s="135" t="n">
        <v>38</v>
      </c>
      <c r="B66" s="131" t="s">
        <v>2074</v>
      </c>
      <c r="C66" s="138" t="s">
        <v>2069</v>
      </c>
      <c r="D66" s="132" t="s">
        <v>337</v>
      </c>
      <c r="E66" s="133" t="n">
        <v>170</v>
      </c>
      <c r="F66" s="133"/>
      <c r="G66" s="139" t="n">
        <f aca="false">E66/1.127</f>
        <v>150.842945874002</v>
      </c>
      <c r="H66" s="132"/>
    </row>
    <row r="67" customFormat="false" ht="24.95" hidden="false" customHeight="true" outlineLevel="0" collapsed="false">
      <c r="A67" s="135" t="n">
        <v>39</v>
      </c>
      <c r="B67" s="131" t="s">
        <v>2074</v>
      </c>
      <c r="C67" s="138" t="s">
        <v>2070</v>
      </c>
      <c r="D67" s="132" t="s">
        <v>337</v>
      </c>
      <c r="E67" s="133" t="n">
        <v>237</v>
      </c>
      <c r="F67" s="133"/>
      <c r="G67" s="139" t="n">
        <f aca="false">E67/1.127</f>
        <v>210.292812777285</v>
      </c>
      <c r="H67" s="132"/>
    </row>
    <row r="68" customFormat="false" ht="24.95" hidden="false" customHeight="true" outlineLevel="0" collapsed="false">
      <c r="A68" s="135" t="n">
        <v>40</v>
      </c>
      <c r="B68" s="131" t="s">
        <v>2074</v>
      </c>
      <c r="C68" s="138" t="s">
        <v>2071</v>
      </c>
      <c r="D68" s="132" t="s">
        <v>337</v>
      </c>
      <c r="E68" s="133" t="n">
        <v>354</v>
      </c>
      <c r="F68" s="133"/>
      <c r="G68" s="139" t="n">
        <f aca="false">E68/1.127</f>
        <v>314.108251996451</v>
      </c>
      <c r="H68" s="132"/>
    </row>
    <row r="69" customFormat="false" ht="24.95" hidden="false" customHeight="true" outlineLevel="0" collapsed="false">
      <c r="A69" s="135" t="n">
        <v>41</v>
      </c>
      <c r="B69" s="131" t="s">
        <v>2074</v>
      </c>
      <c r="C69" s="138" t="s">
        <v>2072</v>
      </c>
      <c r="D69" s="132" t="s">
        <v>337</v>
      </c>
      <c r="E69" s="133" t="n">
        <v>529</v>
      </c>
      <c r="F69" s="133"/>
      <c r="G69" s="139" t="n">
        <f aca="false">E69/1.126</f>
        <v>469.804618117229</v>
      </c>
      <c r="H69" s="132"/>
    </row>
    <row r="70" customFormat="false" ht="24.75" hidden="false" customHeight="true" outlineLevel="0" collapsed="false">
      <c r="A70" s="135" t="n">
        <v>42</v>
      </c>
      <c r="B70" s="131" t="s">
        <v>2074</v>
      </c>
      <c r="C70" s="138" t="s">
        <v>2073</v>
      </c>
      <c r="D70" s="132" t="s">
        <v>337</v>
      </c>
      <c r="E70" s="133" t="n">
        <v>728</v>
      </c>
      <c r="F70" s="133"/>
      <c r="G70" s="139" t="n">
        <f aca="false">E70/1.127</f>
        <v>645.962732919255</v>
      </c>
      <c r="H70" s="132"/>
    </row>
    <row r="71" customFormat="false" ht="24.75" hidden="false" customHeight="true" outlineLevel="0" collapsed="false">
      <c r="A71" s="135" t="n">
        <v>43</v>
      </c>
      <c r="B71" s="131" t="s">
        <v>2075</v>
      </c>
      <c r="C71" s="138" t="s">
        <v>2076</v>
      </c>
      <c r="D71" s="132" t="s">
        <v>337</v>
      </c>
      <c r="E71" s="133" t="n">
        <v>1038</v>
      </c>
      <c r="F71" s="133"/>
      <c r="G71" s="139" t="n">
        <f aca="false">E71/1.127</f>
        <v>921.029281277729</v>
      </c>
      <c r="H71" s="132"/>
    </row>
    <row r="72" customFormat="false" ht="24.75" hidden="false" customHeight="true" outlineLevel="0" collapsed="false">
      <c r="A72" s="135" t="n">
        <v>44</v>
      </c>
      <c r="B72" s="131" t="s">
        <v>2075</v>
      </c>
      <c r="C72" s="138" t="s">
        <v>2077</v>
      </c>
      <c r="D72" s="132" t="s">
        <v>337</v>
      </c>
      <c r="E72" s="133" t="n">
        <v>1305</v>
      </c>
      <c r="F72" s="133"/>
      <c r="G72" s="139" t="n">
        <f aca="false">E72/1.126</f>
        <v>1158.96980461812</v>
      </c>
      <c r="H72" s="132"/>
    </row>
    <row r="73" customFormat="false" ht="24.75" hidden="false" customHeight="true" outlineLevel="0" collapsed="false">
      <c r="A73" s="135" t="n">
        <v>45</v>
      </c>
      <c r="B73" s="131" t="s">
        <v>2075</v>
      </c>
      <c r="C73" s="138" t="s">
        <v>2078</v>
      </c>
      <c r="D73" s="132" t="s">
        <v>337</v>
      </c>
      <c r="E73" s="133" t="n">
        <v>1508</v>
      </c>
      <c r="F73" s="133"/>
      <c r="G73" s="139" t="n">
        <f aca="false">E73/1.126</f>
        <v>1339.2539964476</v>
      </c>
      <c r="H73" s="132"/>
    </row>
    <row r="74" customFormat="false" ht="24.75" hidden="false" customHeight="true" outlineLevel="0" collapsed="false">
      <c r="A74" s="135" t="n">
        <v>46</v>
      </c>
      <c r="B74" s="131" t="s">
        <v>2075</v>
      </c>
      <c r="C74" s="138" t="s">
        <v>2079</v>
      </c>
      <c r="D74" s="132" t="s">
        <v>337</v>
      </c>
      <c r="E74" s="133" t="n">
        <v>1614</v>
      </c>
      <c r="F74" s="133"/>
      <c r="G74" s="139" t="n">
        <f aca="false">E74/1.126</f>
        <v>1433.39253996448</v>
      </c>
      <c r="H74" s="132"/>
    </row>
    <row r="75" customFormat="false" ht="24.75" hidden="false" customHeight="true" outlineLevel="0" collapsed="false">
      <c r="A75" s="135" t="n">
        <v>47</v>
      </c>
      <c r="B75" s="131" t="s">
        <v>2075</v>
      </c>
      <c r="C75" s="138" t="s">
        <v>2080</v>
      </c>
      <c r="D75" s="132" t="s">
        <v>337</v>
      </c>
      <c r="E75" s="133" t="n">
        <v>2034</v>
      </c>
      <c r="F75" s="133"/>
      <c r="G75" s="139" t="n">
        <f aca="false">E75/1.126</f>
        <v>1806.39431616341</v>
      </c>
      <c r="H75" s="132"/>
    </row>
    <row r="76" customFormat="false" ht="24.75" hidden="false" customHeight="true" outlineLevel="0" collapsed="false">
      <c r="A76" s="129" t="s">
        <v>2081</v>
      </c>
      <c r="B76" s="129"/>
      <c r="C76" s="129"/>
      <c r="D76" s="129"/>
      <c r="E76" s="129"/>
      <c r="F76" s="129"/>
      <c r="G76" s="129"/>
      <c r="H76" s="129"/>
    </row>
    <row r="77" customFormat="false" ht="24.95" hidden="false" customHeight="true" outlineLevel="0" collapsed="false">
      <c r="A77" s="135" t="n">
        <v>1</v>
      </c>
      <c r="B77" s="131" t="s">
        <v>2082</v>
      </c>
      <c r="C77" s="138" t="s">
        <v>2083</v>
      </c>
      <c r="D77" s="47" t="s">
        <v>1706</v>
      </c>
      <c r="E77" s="133" t="n">
        <v>730</v>
      </c>
      <c r="F77" s="133"/>
      <c r="G77" s="132" t="n">
        <f aca="false">E77/1.128</f>
        <v>647.163120567376</v>
      </c>
      <c r="H77" s="132"/>
    </row>
    <row r="78" customFormat="false" ht="24.95" hidden="false" customHeight="true" outlineLevel="0" collapsed="false">
      <c r="A78" s="135" t="n">
        <v>2</v>
      </c>
      <c r="B78" s="131" t="s">
        <v>2082</v>
      </c>
      <c r="C78" s="138" t="s">
        <v>2084</v>
      </c>
      <c r="D78" s="47" t="s">
        <v>1706</v>
      </c>
      <c r="E78" s="133" t="n">
        <v>875</v>
      </c>
      <c r="F78" s="133"/>
      <c r="G78" s="132" t="n">
        <f aca="false">E78/1.128</f>
        <v>775.709219858156</v>
      </c>
      <c r="H78" s="132"/>
    </row>
    <row r="79" customFormat="false" ht="24.95" hidden="false" customHeight="true" outlineLevel="0" collapsed="false">
      <c r="A79" s="135" t="n">
        <v>3</v>
      </c>
      <c r="B79" s="131" t="s">
        <v>2085</v>
      </c>
      <c r="C79" s="138" t="s">
        <v>2086</v>
      </c>
      <c r="D79" s="47" t="s">
        <v>1706</v>
      </c>
      <c r="E79" s="133" t="n">
        <v>1050</v>
      </c>
      <c r="F79" s="133"/>
      <c r="G79" s="132" t="n">
        <f aca="false">E79/1.128</f>
        <v>930.851063829787</v>
      </c>
      <c r="H79" s="132"/>
    </row>
    <row r="80" customFormat="false" ht="24.95" hidden="false" customHeight="true" outlineLevel="0" collapsed="false">
      <c r="A80" s="135" t="n">
        <v>4</v>
      </c>
      <c r="B80" s="131" t="s">
        <v>2087</v>
      </c>
      <c r="C80" s="138" t="s">
        <v>2086</v>
      </c>
      <c r="D80" s="47" t="s">
        <v>1706</v>
      </c>
      <c r="E80" s="133" t="n">
        <v>485</v>
      </c>
      <c r="F80" s="133"/>
      <c r="G80" s="132" t="n">
        <f aca="false">E80/1.128</f>
        <v>429.964539007092</v>
      </c>
      <c r="H80" s="132"/>
    </row>
    <row r="81" customFormat="false" ht="24.95" hidden="false" customHeight="true" outlineLevel="0" collapsed="false">
      <c r="A81" s="135" t="n">
        <v>5</v>
      </c>
      <c r="B81" s="131" t="s">
        <v>2088</v>
      </c>
      <c r="C81" s="138" t="s">
        <v>2089</v>
      </c>
      <c r="D81" s="47" t="s">
        <v>2090</v>
      </c>
      <c r="E81" s="133" t="n">
        <v>630</v>
      </c>
      <c r="F81" s="133"/>
      <c r="G81" s="132" t="n">
        <f aca="false">E81/1.128</f>
        <v>558.510638297872</v>
      </c>
      <c r="H81" s="132"/>
    </row>
    <row r="82" customFormat="false" ht="24.95" hidden="false" customHeight="true" outlineLevel="0" collapsed="false">
      <c r="A82" s="135" t="n">
        <v>6</v>
      </c>
      <c r="B82" s="131" t="s">
        <v>2088</v>
      </c>
      <c r="C82" s="138" t="s">
        <v>2091</v>
      </c>
      <c r="D82" s="47" t="s">
        <v>2090</v>
      </c>
      <c r="E82" s="133" t="n">
        <v>570</v>
      </c>
      <c r="F82" s="133"/>
      <c r="G82" s="132" t="n">
        <f aca="false">E82/1.128</f>
        <v>505.31914893617</v>
      </c>
      <c r="H82" s="132"/>
    </row>
    <row r="83" customFormat="false" ht="24.95" hidden="false" customHeight="true" outlineLevel="0" collapsed="false">
      <c r="A83" s="135" t="n">
        <v>7</v>
      </c>
      <c r="B83" s="131" t="s">
        <v>2088</v>
      </c>
      <c r="C83" s="138" t="s">
        <v>2092</v>
      </c>
      <c r="D83" s="47" t="s">
        <v>2090</v>
      </c>
      <c r="E83" s="133" t="n">
        <v>485</v>
      </c>
      <c r="F83" s="133"/>
      <c r="G83" s="132" t="n">
        <f aca="false">E83/1.128</f>
        <v>429.964539007092</v>
      </c>
      <c r="H83" s="132"/>
    </row>
    <row r="84" customFormat="false" ht="24.95" hidden="false" customHeight="true" outlineLevel="0" collapsed="false">
      <c r="A84" s="135" t="n">
        <v>8</v>
      </c>
      <c r="B84" s="131" t="s">
        <v>2088</v>
      </c>
      <c r="C84" s="138" t="s">
        <v>2093</v>
      </c>
      <c r="D84" s="47" t="s">
        <v>2090</v>
      </c>
      <c r="E84" s="133" t="n">
        <v>405</v>
      </c>
      <c r="F84" s="133"/>
      <c r="G84" s="132" t="n">
        <f aca="false">E84/1.128</f>
        <v>359.042553191489</v>
      </c>
      <c r="H84" s="132"/>
    </row>
    <row r="85" customFormat="false" ht="24.95" hidden="false" customHeight="true" outlineLevel="0" collapsed="false">
      <c r="A85" s="135" t="n">
        <v>9</v>
      </c>
      <c r="B85" s="131" t="s">
        <v>2094</v>
      </c>
      <c r="C85" s="138" t="s">
        <v>2095</v>
      </c>
      <c r="D85" s="47" t="s">
        <v>2090</v>
      </c>
      <c r="E85" s="133" t="n">
        <v>350</v>
      </c>
      <c r="F85" s="133"/>
      <c r="G85" s="132" t="n">
        <f aca="false">E85/1.128</f>
        <v>310.283687943262</v>
      </c>
      <c r="H85" s="132"/>
    </row>
    <row r="86" customFormat="false" ht="24.95" hidden="false" customHeight="true" outlineLevel="0" collapsed="false">
      <c r="A86" s="135" t="n">
        <v>10</v>
      </c>
      <c r="B86" s="131" t="s">
        <v>2096</v>
      </c>
      <c r="C86" s="138" t="s">
        <v>2097</v>
      </c>
      <c r="D86" s="47" t="s">
        <v>2090</v>
      </c>
      <c r="E86" s="133" t="n">
        <v>505</v>
      </c>
      <c r="F86" s="133"/>
      <c r="G86" s="132" t="n">
        <f aca="false">E86/1.128</f>
        <v>447.695035460993</v>
      </c>
      <c r="H86" s="132"/>
    </row>
    <row r="87" customFormat="false" ht="24.95" hidden="false" customHeight="true" outlineLevel="0" collapsed="false">
      <c r="A87" s="135" t="n">
        <v>11</v>
      </c>
      <c r="B87" s="131" t="s">
        <v>2096</v>
      </c>
      <c r="C87" s="138" t="s">
        <v>2098</v>
      </c>
      <c r="D87" s="47" t="s">
        <v>2090</v>
      </c>
      <c r="E87" s="133" t="n">
        <v>435</v>
      </c>
      <c r="F87" s="133"/>
      <c r="G87" s="132" t="n">
        <f aca="false">E87/1.128</f>
        <v>385.63829787234</v>
      </c>
      <c r="H87" s="132"/>
    </row>
    <row r="88" customFormat="false" ht="24.95" hidden="false" customHeight="true" outlineLevel="0" collapsed="false">
      <c r="A88" s="135" t="n">
        <v>12</v>
      </c>
      <c r="B88" s="131" t="s">
        <v>2096</v>
      </c>
      <c r="C88" s="138" t="s">
        <v>2099</v>
      </c>
      <c r="D88" s="47" t="s">
        <v>2090</v>
      </c>
      <c r="E88" s="133" t="n">
        <v>375</v>
      </c>
      <c r="F88" s="133"/>
      <c r="G88" s="132" t="n">
        <f aca="false">E88/1.128</f>
        <v>332.446808510638</v>
      </c>
      <c r="H88" s="132"/>
    </row>
    <row r="89" customFormat="false" ht="24.95" hidden="false" customHeight="true" outlineLevel="0" collapsed="false">
      <c r="A89" s="135" t="n">
        <v>13</v>
      </c>
      <c r="B89" s="131" t="s">
        <v>2100</v>
      </c>
      <c r="C89" s="138" t="s">
        <v>2101</v>
      </c>
      <c r="D89" s="47" t="s">
        <v>2090</v>
      </c>
      <c r="E89" s="133" t="n">
        <v>300</v>
      </c>
      <c r="F89" s="133"/>
      <c r="G89" s="132" t="n">
        <f aca="false">E89/1.128</f>
        <v>265.957446808511</v>
      </c>
      <c r="H89" s="132"/>
    </row>
    <row r="90" customFormat="false" ht="24.95" hidden="false" customHeight="true" outlineLevel="0" collapsed="false">
      <c r="A90" s="135" t="n">
        <v>14</v>
      </c>
      <c r="B90" s="131" t="s">
        <v>2100</v>
      </c>
      <c r="C90" s="138" t="s">
        <v>2102</v>
      </c>
      <c r="D90" s="47" t="s">
        <v>2090</v>
      </c>
      <c r="E90" s="133" t="n">
        <v>235</v>
      </c>
      <c r="F90" s="133"/>
      <c r="G90" s="132" t="n">
        <f aca="false">E90/1.128</f>
        <v>208.333333333333</v>
      </c>
      <c r="H90" s="132"/>
    </row>
    <row r="91" customFormat="false" ht="24.95" hidden="false" customHeight="true" outlineLevel="0" collapsed="false">
      <c r="A91" s="135" t="n">
        <v>15</v>
      </c>
      <c r="B91" s="131" t="s">
        <v>2103</v>
      </c>
      <c r="C91" s="138" t="s">
        <v>2104</v>
      </c>
      <c r="D91" s="47" t="s">
        <v>2090</v>
      </c>
      <c r="E91" s="133" t="n">
        <v>415</v>
      </c>
      <c r="F91" s="133"/>
      <c r="G91" s="132" t="n">
        <f aca="false">E91/1.128</f>
        <v>367.90780141844</v>
      </c>
      <c r="H91" s="132"/>
    </row>
    <row r="92" customFormat="false" ht="24.95" hidden="false" customHeight="true" outlineLevel="0" collapsed="false">
      <c r="A92" s="135" t="n">
        <v>16</v>
      </c>
      <c r="B92" s="131" t="s">
        <v>2105</v>
      </c>
      <c r="C92" s="138" t="s">
        <v>2106</v>
      </c>
      <c r="D92" s="47" t="s">
        <v>2090</v>
      </c>
      <c r="E92" s="133" t="n">
        <v>275</v>
      </c>
      <c r="F92" s="133"/>
      <c r="G92" s="132" t="n">
        <f aca="false">E92/1.128</f>
        <v>243.794326241135</v>
      </c>
      <c r="H92" s="132"/>
    </row>
    <row r="93" customFormat="false" ht="24.95" hidden="false" customHeight="true" outlineLevel="0" collapsed="false">
      <c r="A93" s="135" t="n">
        <v>17</v>
      </c>
      <c r="B93" s="131" t="s">
        <v>2107</v>
      </c>
      <c r="C93" s="138" t="s">
        <v>2108</v>
      </c>
      <c r="D93" s="47" t="s">
        <v>1706</v>
      </c>
      <c r="E93" s="133" t="n">
        <v>320</v>
      </c>
      <c r="F93" s="133"/>
      <c r="G93" s="132" t="n">
        <f aca="false">E93/1.128</f>
        <v>283.687943262411</v>
      </c>
      <c r="H93" s="132"/>
    </row>
    <row r="94" customFormat="false" ht="24.95" hidden="false" customHeight="true" outlineLevel="0" collapsed="false">
      <c r="A94" s="135" t="n">
        <v>18</v>
      </c>
      <c r="B94" s="131" t="s">
        <v>2107</v>
      </c>
      <c r="C94" s="138" t="s">
        <v>2109</v>
      </c>
      <c r="D94" s="47" t="s">
        <v>1706</v>
      </c>
      <c r="E94" s="133" t="n">
        <v>270</v>
      </c>
      <c r="F94" s="133"/>
      <c r="G94" s="132" t="n">
        <f aca="false">E94/1.128</f>
        <v>239.36170212766</v>
      </c>
      <c r="H94" s="132"/>
    </row>
    <row r="95" customFormat="false" ht="24.95" hidden="false" customHeight="true" outlineLevel="0" collapsed="false">
      <c r="A95" s="135" t="n">
        <v>19</v>
      </c>
      <c r="B95" s="131" t="s">
        <v>2107</v>
      </c>
      <c r="C95" s="138" t="s">
        <v>2110</v>
      </c>
      <c r="D95" s="47" t="s">
        <v>1706</v>
      </c>
      <c r="E95" s="133" t="n">
        <v>240</v>
      </c>
      <c r="F95" s="133"/>
      <c r="G95" s="132" t="n">
        <f aca="false">E95/1.128</f>
        <v>212.765957446809</v>
      </c>
      <c r="H95" s="132"/>
    </row>
    <row r="96" customFormat="false" ht="24.95" hidden="false" customHeight="true" outlineLevel="0" collapsed="false">
      <c r="A96" s="135" t="n">
        <v>20</v>
      </c>
      <c r="B96" s="131" t="s">
        <v>2107</v>
      </c>
      <c r="C96" s="138" t="s">
        <v>2111</v>
      </c>
      <c r="D96" s="47" t="s">
        <v>1706</v>
      </c>
      <c r="E96" s="133" t="n">
        <v>150</v>
      </c>
      <c r="F96" s="133"/>
      <c r="G96" s="132" t="n">
        <f aca="false">E96/1.128</f>
        <v>132.978723404255</v>
      </c>
      <c r="H96" s="132"/>
    </row>
    <row r="97" customFormat="false" ht="24.95" hidden="false" customHeight="true" outlineLevel="0" collapsed="false">
      <c r="A97" s="135" t="n">
        <v>21</v>
      </c>
      <c r="B97" s="131" t="s">
        <v>2107</v>
      </c>
      <c r="C97" s="138" t="s">
        <v>2112</v>
      </c>
      <c r="D97" s="47" t="s">
        <v>1706</v>
      </c>
      <c r="E97" s="133" t="n">
        <v>110</v>
      </c>
      <c r="F97" s="133"/>
      <c r="G97" s="132" t="n">
        <f aca="false">E97/1.128</f>
        <v>97.5177304964539</v>
      </c>
      <c r="H97" s="132"/>
    </row>
    <row r="98" customFormat="false" ht="24.95" hidden="false" customHeight="true" outlineLevel="0" collapsed="false">
      <c r="A98" s="135" t="n">
        <v>22</v>
      </c>
      <c r="B98" s="131" t="s">
        <v>2107</v>
      </c>
      <c r="C98" s="138" t="s">
        <v>2113</v>
      </c>
      <c r="D98" s="47" t="s">
        <v>1706</v>
      </c>
      <c r="E98" s="133" t="n">
        <v>90</v>
      </c>
      <c r="F98" s="133"/>
      <c r="G98" s="132" t="n">
        <f aca="false">E98/1.128</f>
        <v>79.7872340425532</v>
      </c>
      <c r="H98" s="132"/>
    </row>
    <row r="99" customFormat="false" ht="24.95" hidden="false" customHeight="true" outlineLevel="0" collapsed="false">
      <c r="A99" s="135" t="n">
        <v>23</v>
      </c>
      <c r="B99" s="131" t="s">
        <v>2114</v>
      </c>
      <c r="C99" s="138" t="s">
        <v>2115</v>
      </c>
      <c r="D99" s="47" t="s">
        <v>1706</v>
      </c>
      <c r="E99" s="133" t="n">
        <v>185</v>
      </c>
      <c r="F99" s="133"/>
      <c r="G99" s="132" t="n">
        <f aca="false">E99/1.128</f>
        <v>164.007092198582</v>
      </c>
      <c r="H99" s="132"/>
    </row>
    <row r="100" customFormat="false" ht="24.95" hidden="false" customHeight="true" outlineLevel="0" collapsed="false">
      <c r="A100" s="135" t="n">
        <v>24</v>
      </c>
      <c r="B100" s="131" t="s">
        <v>2114</v>
      </c>
      <c r="C100" s="138" t="s">
        <v>2116</v>
      </c>
      <c r="D100" s="47" t="s">
        <v>1706</v>
      </c>
      <c r="E100" s="133" t="n">
        <v>170</v>
      </c>
      <c r="F100" s="133"/>
      <c r="G100" s="132" t="n">
        <f aca="false">E100/1.128</f>
        <v>150.709219858156</v>
      </c>
      <c r="H100" s="132"/>
    </row>
    <row r="101" customFormat="false" ht="24.95" hidden="false" customHeight="true" outlineLevel="0" collapsed="false">
      <c r="A101" s="135" t="n">
        <v>25</v>
      </c>
      <c r="B101" s="131" t="s">
        <v>2114</v>
      </c>
      <c r="C101" s="138" t="s">
        <v>2117</v>
      </c>
      <c r="D101" s="47" t="s">
        <v>1706</v>
      </c>
      <c r="E101" s="133" t="n">
        <v>120</v>
      </c>
      <c r="F101" s="133"/>
      <c r="G101" s="132" t="n">
        <f aca="false">E101/1.128</f>
        <v>106.382978723404</v>
      </c>
      <c r="H101" s="132"/>
    </row>
    <row r="102" customFormat="false" ht="24.95" hidden="false" customHeight="true" outlineLevel="0" collapsed="false">
      <c r="A102" s="135" t="n">
        <v>26</v>
      </c>
      <c r="B102" s="131" t="s">
        <v>2114</v>
      </c>
      <c r="C102" s="138" t="s">
        <v>2118</v>
      </c>
      <c r="D102" s="47" t="s">
        <v>1706</v>
      </c>
      <c r="E102" s="133" t="n">
        <v>110</v>
      </c>
      <c r="F102" s="133"/>
      <c r="G102" s="132" t="n">
        <f aca="false">E102/1.128</f>
        <v>97.5177304964539</v>
      </c>
      <c r="H102" s="132"/>
    </row>
    <row r="103" customFormat="false" ht="24.95" hidden="false" customHeight="true" outlineLevel="0" collapsed="false">
      <c r="A103" s="135" t="n">
        <v>27</v>
      </c>
      <c r="B103" s="131" t="s">
        <v>2114</v>
      </c>
      <c r="C103" s="138" t="s">
        <v>2119</v>
      </c>
      <c r="D103" s="47" t="s">
        <v>1706</v>
      </c>
      <c r="E103" s="133" t="n">
        <v>100</v>
      </c>
      <c r="F103" s="133"/>
      <c r="G103" s="132" t="n">
        <f aca="false">E103/1.128</f>
        <v>88.6524822695036</v>
      </c>
      <c r="H103" s="132"/>
    </row>
    <row r="104" customFormat="false" ht="24.95" hidden="false" customHeight="true" outlineLevel="0" collapsed="false">
      <c r="A104" s="135" t="n">
        <v>28</v>
      </c>
      <c r="B104" s="131" t="s">
        <v>2114</v>
      </c>
      <c r="C104" s="138" t="s">
        <v>2120</v>
      </c>
      <c r="D104" s="47" t="s">
        <v>1706</v>
      </c>
      <c r="E104" s="133" t="n">
        <v>95</v>
      </c>
      <c r="F104" s="133"/>
      <c r="G104" s="132" t="n">
        <f aca="false">E104/1.128</f>
        <v>84.2198581560284</v>
      </c>
      <c r="H104" s="132"/>
    </row>
    <row r="105" customFormat="false" ht="24.95" hidden="false" customHeight="true" outlineLevel="0" collapsed="false">
      <c r="A105" s="135" t="n">
        <v>29</v>
      </c>
      <c r="B105" s="131" t="s">
        <v>2114</v>
      </c>
      <c r="C105" s="138" t="s">
        <v>2121</v>
      </c>
      <c r="D105" s="47" t="s">
        <v>1706</v>
      </c>
      <c r="E105" s="133" t="n">
        <v>60</v>
      </c>
      <c r="F105" s="133"/>
      <c r="G105" s="132" t="n">
        <f aca="false">E105/1.128</f>
        <v>53.1914893617021</v>
      </c>
      <c r="H105" s="132"/>
    </row>
    <row r="106" customFormat="false" ht="24.95" hidden="false" customHeight="true" outlineLevel="0" collapsed="false">
      <c r="A106" s="129" t="s">
        <v>2122</v>
      </c>
      <c r="B106" s="129"/>
      <c r="C106" s="129"/>
      <c r="D106" s="129"/>
      <c r="E106" s="129"/>
      <c r="F106" s="129"/>
      <c r="G106" s="129"/>
      <c r="H106" s="129"/>
    </row>
    <row r="107" customFormat="false" ht="24.95" hidden="false" customHeight="true" outlineLevel="0" collapsed="false">
      <c r="A107" s="135" t="n">
        <v>1</v>
      </c>
      <c r="B107" s="141" t="s">
        <v>2123</v>
      </c>
      <c r="C107" s="138" t="s">
        <v>2124</v>
      </c>
      <c r="D107" s="47" t="s">
        <v>337</v>
      </c>
      <c r="E107" s="133" t="n">
        <v>38</v>
      </c>
      <c r="F107" s="133"/>
      <c r="G107" s="132" t="n">
        <f aca="false">E107/1.128</f>
        <v>33.6879432624114</v>
      </c>
      <c r="H107" s="132"/>
    </row>
    <row r="108" customFormat="false" ht="24.95" hidden="false" customHeight="true" outlineLevel="0" collapsed="false">
      <c r="A108" s="135" t="n">
        <v>2</v>
      </c>
      <c r="B108" s="141" t="s">
        <v>2123</v>
      </c>
      <c r="C108" s="138" t="s">
        <v>2125</v>
      </c>
      <c r="D108" s="47" t="s">
        <v>337</v>
      </c>
      <c r="E108" s="133" t="n">
        <v>27</v>
      </c>
      <c r="F108" s="133"/>
      <c r="G108" s="132" t="n">
        <f aca="false">E108/1.128</f>
        <v>23.936170212766</v>
      </c>
      <c r="H108" s="132"/>
    </row>
    <row r="109" customFormat="false" ht="24.95" hidden="false" customHeight="true" outlineLevel="0" collapsed="false">
      <c r="A109" s="135" t="n">
        <v>3</v>
      </c>
      <c r="B109" s="141" t="s">
        <v>2123</v>
      </c>
      <c r="C109" s="138" t="s">
        <v>2126</v>
      </c>
      <c r="D109" s="47" t="s">
        <v>337</v>
      </c>
      <c r="E109" s="133" t="n">
        <v>26</v>
      </c>
      <c r="F109" s="133"/>
      <c r="G109" s="132" t="n">
        <f aca="false">E109/1.128</f>
        <v>23.0496453900709</v>
      </c>
      <c r="H109" s="132"/>
    </row>
    <row r="110" customFormat="false" ht="24.95" hidden="false" customHeight="true" outlineLevel="0" collapsed="false">
      <c r="A110" s="135" t="n">
        <v>4</v>
      </c>
      <c r="B110" s="141" t="s">
        <v>2123</v>
      </c>
      <c r="C110" s="138" t="s">
        <v>2127</v>
      </c>
      <c r="D110" s="47" t="s">
        <v>337</v>
      </c>
      <c r="E110" s="133" t="n">
        <v>21</v>
      </c>
      <c r="F110" s="133"/>
      <c r="G110" s="132" t="n">
        <f aca="false">E110/1.128</f>
        <v>18.6170212765957</v>
      </c>
      <c r="H110" s="132"/>
    </row>
    <row r="111" customFormat="false" ht="24.95" hidden="false" customHeight="true" outlineLevel="0" collapsed="false">
      <c r="A111" s="135" t="n">
        <v>5</v>
      </c>
      <c r="B111" s="141" t="s">
        <v>2123</v>
      </c>
      <c r="C111" s="138" t="s">
        <v>2128</v>
      </c>
      <c r="D111" s="47" t="s">
        <v>337</v>
      </c>
      <c r="E111" s="133" t="n">
        <v>15</v>
      </c>
      <c r="F111" s="133"/>
      <c r="G111" s="132" t="n">
        <f aca="false">E111/1.128</f>
        <v>13.2978723404255</v>
      </c>
      <c r="H111" s="132"/>
    </row>
    <row r="112" customFormat="false" ht="24.95" hidden="false" customHeight="true" outlineLevel="0" collapsed="false">
      <c r="A112" s="135" t="n">
        <v>6</v>
      </c>
      <c r="B112" s="141" t="s">
        <v>2123</v>
      </c>
      <c r="C112" s="138" t="s">
        <v>2129</v>
      </c>
      <c r="D112" s="47" t="s">
        <v>337</v>
      </c>
      <c r="E112" s="133" t="n">
        <v>14</v>
      </c>
      <c r="F112" s="133"/>
      <c r="G112" s="132" t="n">
        <f aca="false">E112/1.128</f>
        <v>12.4113475177305</v>
      </c>
      <c r="H112" s="132"/>
    </row>
    <row r="113" customFormat="false" ht="24.95" hidden="false" customHeight="true" outlineLevel="0" collapsed="false">
      <c r="A113" s="135" t="n">
        <v>7</v>
      </c>
      <c r="B113" s="141" t="s">
        <v>2123</v>
      </c>
      <c r="C113" s="138" t="s">
        <v>2130</v>
      </c>
      <c r="D113" s="47" t="s">
        <v>337</v>
      </c>
      <c r="E113" s="133" t="n">
        <v>6</v>
      </c>
      <c r="F113" s="133"/>
      <c r="G113" s="132" t="n">
        <f aca="false">E113/1.128</f>
        <v>5.31914893617021</v>
      </c>
      <c r="H113" s="132"/>
    </row>
    <row r="114" customFormat="false" ht="24.95" hidden="false" customHeight="true" outlineLevel="0" collapsed="false">
      <c r="A114" s="135" t="n">
        <v>8</v>
      </c>
      <c r="B114" s="141" t="s">
        <v>2131</v>
      </c>
      <c r="C114" s="138" t="s">
        <v>2132</v>
      </c>
      <c r="D114" s="47" t="s">
        <v>337</v>
      </c>
      <c r="E114" s="133" t="n">
        <v>12</v>
      </c>
      <c r="F114" s="133"/>
      <c r="G114" s="132" t="n">
        <f aca="false">E114/1.128</f>
        <v>10.6382978723404</v>
      </c>
      <c r="H114" s="132"/>
    </row>
    <row r="115" customFormat="false" ht="24.95" hidden="false" customHeight="true" outlineLevel="0" collapsed="false">
      <c r="A115" s="135" t="n">
        <v>9</v>
      </c>
      <c r="B115" s="131" t="s">
        <v>2133</v>
      </c>
      <c r="C115" s="138" t="s">
        <v>2134</v>
      </c>
      <c r="D115" s="47" t="s">
        <v>337</v>
      </c>
      <c r="E115" s="133" t="n">
        <v>22</v>
      </c>
      <c r="F115" s="133"/>
      <c r="G115" s="132" t="n">
        <f aca="false">E115/1.128</f>
        <v>19.5035460992908</v>
      </c>
      <c r="H115" s="132"/>
    </row>
    <row r="116" customFormat="false" ht="24.95" hidden="false" customHeight="true" outlineLevel="0" collapsed="false">
      <c r="A116" s="135" t="n">
        <v>10</v>
      </c>
      <c r="B116" s="131" t="s">
        <v>2133</v>
      </c>
      <c r="C116" s="138" t="s">
        <v>2135</v>
      </c>
      <c r="D116" s="47" t="s">
        <v>337</v>
      </c>
      <c r="E116" s="133" t="n">
        <v>31</v>
      </c>
      <c r="F116" s="133"/>
      <c r="G116" s="132" t="n">
        <f aca="false">E116/1.128</f>
        <v>27.4822695035461</v>
      </c>
      <c r="H116" s="132"/>
    </row>
    <row r="117" customFormat="false" ht="24.95" hidden="false" customHeight="true" outlineLevel="0" collapsed="false">
      <c r="A117" s="135" t="n">
        <v>11</v>
      </c>
      <c r="B117" s="131" t="s">
        <v>2133</v>
      </c>
      <c r="C117" s="138" t="s">
        <v>2136</v>
      </c>
      <c r="D117" s="47" t="s">
        <v>337</v>
      </c>
      <c r="E117" s="133" t="n">
        <v>40</v>
      </c>
      <c r="F117" s="133"/>
      <c r="G117" s="132" t="n">
        <f aca="false">E117/1.128</f>
        <v>35.4609929078014</v>
      </c>
      <c r="H117" s="132"/>
    </row>
    <row r="118" customFormat="false" ht="24.95" hidden="false" customHeight="true" outlineLevel="0" collapsed="false">
      <c r="A118" s="135" t="n">
        <v>12</v>
      </c>
      <c r="B118" s="131" t="s">
        <v>2133</v>
      </c>
      <c r="C118" s="138" t="s">
        <v>2137</v>
      </c>
      <c r="D118" s="47" t="s">
        <v>337</v>
      </c>
      <c r="E118" s="133" t="n">
        <v>56</v>
      </c>
      <c r="F118" s="133"/>
      <c r="G118" s="132" t="n">
        <f aca="false">E118/1.128</f>
        <v>49.645390070922</v>
      </c>
      <c r="H118" s="132"/>
    </row>
    <row r="119" customFormat="false" ht="24.95" hidden="false" customHeight="true" outlineLevel="0" collapsed="false">
      <c r="A119" s="135" t="n">
        <v>13</v>
      </c>
      <c r="B119" s="141" t="s">
        <v>2138</v>
      </c>
      <c r="C119" s="138" t="s">
        <v>2139</v>
      </c>
      <c r="D119" s="47" t="s">
        <v>337</v>
      </c>
      <c r="E119" s="133" t="n">
        <v>49</v>
      </c>
      <c r="F119" s="133"/>
      <c r="G119" s="132" t="n">
        <f aca="false">E119/1.128</f>
        <v>43.4397163120567</v>
      </c>
      <c r="H119" s="132"/>
    </row>
    <row r="120" customFormat="false" ht="24.95" hidden="false" customHeight="true" outlineLevel="0" collapsed="false">
      <c r="A120" s="135" t="n">
        <v>14</v>
      </c>
      <c r="B120" s="141" t="s">
        <v>2138</v>
      </c>
      <c r="C120" s="138" t="s">
        <v>2140</v>
      </c>
      <c r="D120" s="47" t="s">
        <v>337</v>
      </c>
      <c r="E120" s="133" t="n">
        <v>164</v>
      </c>
      <c r="F120" s="133"/>
      <c r="G120" s="132" t="n">
        <f aca="false">E120/1.128</f>
        <v>145.390070921986</v>
      </c>
      <c r="H120" s="132"/>
    </row>
    <row r="121" customFormat="false" ht="24.95" hidden="false" customHeight="true" outlineLevel="0" collapsed="false">
      <c r="A121" s="129" t="s">
        <v>2141</v>
      </c>
      <c r="B121" s="129"/>
      <c r="C121" s="129"/>
      <c r="D121" s="129"/>
      <c r="E121" s="129"/>
      <c r="F121" s="129"/>
      <c r="G121" s="129"/>
      <c r="H121" s="129"/>
    </row>
    <row r="122" customFormat="false" ht="24.95" hidden="false" customHeight="true" outlineLevel="0" collapsed="false">
      <c r="A122" s="135" t="n">
        <v>1</v>
      </c>
      <c r="B122" s="131" t="s">
        <v>2142</v>
      </c>
      <c r="C122" s="138" t="s">
        <v>2143</v>
      </c>
      <c r="D122" s="47" t="s">
        <v>24</v>
      </c>
      <c r="E122" s="133" t="n">
        <v>3830</v>
      </c>
      <c r="F122" s="133"/>
      <c r="G122" s="132" t="n">
        <f aca="false">E122/1.129</f>
        <v>3392.38263950399</v>
      </c>
      <c r="H122" s="142"/>
    </row>
    <row r="123" customFormat="false" ht="24.95" hidden="false" customHeight="true" outlineLevel="0" collapsed="false">
      <c r="A123" s="135" t="n">
        <v>2</v>
      </c>
      <c r="B123" s="141" t="s">
        <v>2144</v>
      </c>
      <c r="C123" s="138" t="s">
        <v>2145</v>
      </c>
      <c r="D123" s="47" t="s">
        <v>24</v>
      </c>
      <c r="E123" s="133" t="n">
        <v>4730</v>
      </c>
      <c r="F123" s="133"/>
      <c r="G123" s="132" t="n">
        <f aca="false">E123/1.129</f>
        <v>4189.54827280779</v>
      </c>
      <c r="H123" s="142"/>
    </row>
    <row r="124" customFormat="false" ht="24.95" hidden="false" customHeight="true" outlineLevel="0" collapsed="false">
      <c r="A124" s="129" t="s">
        <v>2146</v>
      </c>
      <c r="B124" s="129"/>
      <c r="C124" s="129"/>
      <c r="D124" s="129"/>
      <c r="E124" s="129"/>
      <c r="F124" s="129"/>
      <c r="G124" s="129"/>
      <c r="H124" s="129"/>
    </row>
    <row r="125" customFormat="false" ht="24.95" hidden="false" customHeight="true" outlineLevel="0" collapsed="false">
      <c r="A125" s="135" t="n">
        <v>1</v>
      </c>
      <c r="B125" s="131" t="s">
        <v>2147</v>
      </c>
      <c r="C125" s="138" t="s">
        <v>2148</v>
      </c>
      <c r="D125" s="47" t="s">
        <v>69</v>
      </c>
      <c r="E125" s="133" t="n">
        <v>3.2</v>
      </c>
      <c r="F125" s="133"/>
      <c r="G125" s="132" t="n">
        <f aca="false">E125/1.13</f>
        <v>2.83185840707965</v>
      </c>
      <c r="H125" s="132"/>
    </row>
    <row r="126" customFormat="false" ht="24.95" hidden="false" customHeight="true" outlineLevel="0" collapsed="false">
      <c r="A126" s="135" t="n">
        <v>2</v>
      </c>
      <c r="B126" s="131" t="s">
        <v>2147</v>
      </c>
      <c r="C126" s="138" t="s">
        <v>2149</v>
      </c>
      <c r="D126" s="47" t="s">
        <v>69</v>
      </c>
      <c r="E126" s="133" t="n">
        <v>4.25</v>
      </c>
      <c r="F126" s="133"/>
      <c r="G126" s="132" t="n">
        <f aca="false">E126/1.13</f>
        <v>3.76106194690266</v>
      </c>
      <c r="H126" s="132"/>
    </row>
    <row r="127" customFormat="false" ht="24.95" hidden="false" customHeight="true" outlineLevel="0" collapsed="false">
      <c r="A127" s="135" t="n">
        <v>3</v>
      </c>
      <c r="B127" s="131" t="s">
        <v>2150</v>
      </c>
      <c r="C127" s="47" t="s">
        <v>2151</v>
      </c>
      <c r="D127" s="47" t="s">
        <v>69</v>
      </c>
      <c r="E127" s="133" t="n">
        <v>8.1</v>
      </c>
      <c r="F127" s="133"/>
      <c r="G127" s="132" t="n">
        <f aca="false">E127/1.13</f>
        <v>7.16814159292035</v>
      </c>
      <c r="H127" s="132"/>
    </row>
    <row r="128" customFormat="false" ht="24.95" hidden="false" customHeight="true" outlineLevel="0" collapsed="false">
      <c r="A128" s="135" t="n">
        <v>4</v>
      </c>
      <c r="B128" s="131" t="s">
        <v>2150</v>
      </c>
      <c r="C128" s="47" t="s">
        <v>2152</v>
      </c>
      <c r="D128" s="47" t="s">
        <v>69</v>
      </c>
      <c r="E128" s="133" t="n">
        <v>11.2</v>
      </c>
      <c r="F128" s="133"/>
      <c r="G128" s="132" t="n">
        <f aca="false">E128/1.13</f>
        <v>9.91150442477876</v>
      </c>
      <c r="H128" s="132"/>
    </row>
    <row r="129" customFormat="false" ht="27" hidden="false" customHeight="true" outlineLevel="0" collapsed="false">
      <c r="A129" s="135" t="n">
        <v>5</v>
      </c>
      <c r="B129" s="131" t="s">
        <v>2153</v>
      </c>
      <c r="C129" s="138" t="s">
        <v>2154</v>
      </c>
      <c r="D129" s="47" t="s">
        <v>69</v>
      </c>
      <c r="E129" s="133" t="n">
        <v>13.2</v>
      </c>
      <c r="F129" s="133"/>
      <c r="G129" s="132" t="n">
        <f aca="false">E129/1.13</f>
        <v>11.6814159292035</v>
      </c>
      <c r="H129" s="132"/>
    </row>
    <row r="130" customFormat="false" ht="24.95" hidden="false" customHeight="true" outlineLevel="0" collapsed="false">
      <c r="A130" s="135" t="n">
        <v>6</v>
      </c>
      <c r="B130" s="131" t="s">
        <v>2155</v>
      </c>
      <c r="C130" s="138" t="s">
        <v>2156</v>
      </c>
      <c r="D130" s="47" t="s">
        <v>69</v>
      </c>
      <c r="E130" s="133" t="n">
        <v>5.1</v>
      </c>
      <c r="F130" s="133"/>
      <c r="G130" s="132" t="n">
        <f aca="false">E130/1.13</f>
        <v>4.51327433628319</v>
      </c>
      <c r="H130" s="132"/>
    </row>
    <row r="131" customFormat="false" ht="24.95" hidden="false" customHeight="true" outlineLevel="0" collapsed="false">
      <c r="A131" s="135" t="n">
        <v>7</v>
      </c>
      <c r="B131" s="143" t="s">
        <v>2157</v>
      </c>
      <c r="C131" s="138" t="s">
        <v>2158</v>
      </c>
      <c r="D131" s="47" t="s">
        <v>337</v>
      </c>
      <c r="E131" s="133" t="n">
        <v>27.5</v>
      </c>
      <c r="F131" s="133"/>
      <c r="G131" s="132" t="n">
        <f aca="false">E131/1.13</f>
        <v>24.3362831858407</v>
      </c>
      <c r="H131" s="132"/>
    </row>
    <row r="132" customFormat="false" ht="24.95" hidden="false" customHeight="true" outlineLevel="0" collapsed="false">
      <c r="A132" s="135" t="n">
        <v>8</v>
      </c>
      <c r="B132" s="143" t="s">
        <v>2159</v>
      </c>
      <c r="C132" s="138" t="s">
        <v>2160</v>
      </c>
      <c r="D132" s="47" t="s">
        <v>337</v>
      </c>
      <c r="E132" s="133" t="n">
        <v>41.5</v>
      </c>
      <c r="F132" s="133"/>
      <c r="G132" s="132" t="n">
        <f aca="false">E132/1.13</f>
        <v>36.7256637168142</v>
      </c>
      <c r="H132" s="132"/>
    </row>
    <row r="133" customFormat="false" ht="24.95" hidden="false" customHeight="true" outlineLevel="0" collapsed="false">
      <c r="A133" s="135" t="n">
        <v>9</v>
      </c>
      <c r="B133" s="143" t="s">
        <v>2161</v>
      </c>
      <c r="C133" s="138" t="s">
        <v>2162</v>
      </c>
      <c r="D133" s="47" t="s">
        <v>337</v>
      </c>
      <c r="E133" s="133" t="n">
        <v>17.5</v>
      </c>
      <c r="F133" s="133"/>
      <c r="G133" s="132" t="n">
        <f aca="false">E133/1.13</f>
        <v>15.4867256637168</v>
      </c>
      <c r="H133" s="132"/>
    </row>
    <row r="134" customFormat="false" ht="24.95" hidden="false" customHeight="true" outlineLevel="0" collapsed="false">
      <c r="A134" s="144" t="s">
        <v>2163</v>
      </c>
      <c r="B134" s="144"/>
      <c r="C134" s="144"/>
      <c r="D134" s="144"/>
      <c r="E134" s="144"/>
      <c r="F134" s="144"/>
      <c r="G134" s="144"/>
      <c r="H134" s="144"/>
    </row>
    <row r="135" customFormat="false" ht="24.95" hidden="false" customHeight="true" outlineLevel="0" collapsed="false">
      <c r="A135" s="145" t="s">
        <v>13</v>
      </c>
      <c r="B135" s="127" t="s">
        <v>14</v>
      </c>
      <c r="C135" s="127" t="s">
        <v>15</v>
      </c>
      <c r="D135" s="127" t="s">
        <v>16</v>
      </c>
      <c r="E135" s="146" t="s">
        <v>2164</v>
      </c>
      <c r="F135" s="146"/>
      <c r="G135" s="146"/>
      <c r="H135" s="146"/>
    </row>
    <row r="136" customFormat="false" ht="24.95" hidden="false" customHeight="true" outlineLevel="0" collapsed="false">
      <c r="A136" s="145"/>
      <c r="B136" s="127"/>
      <c r="C136" s="127"/>
      <c r="D136" s="127"/>
      <c r="E136" s="147" t="s">
        <v>2165</v>
      </c>
      <c r="F136" s="147"/>
      <c r="G136" s="147" t="s">
        <v>2166</v>
      </c>
      <c r="H136" s="147"/>
    </row>
    <row r="137" customFormat="false" ht="24.95" hidden="false" customHeight="true" outlineLevel="0" collapsed="false">
      <c r="A137" s="145"/>
      <c r="B137" s="127"/>
      <c r="C137" s="127"/>
      <c r="D137" s="127"/>
      <c r="E137" s="148" t="s">
        <v>2018</v>
      </c>
      <c r="F137" s="148" t="s">
        <v>2167</v>
      </c>
      <c r="G137" s="148" t="s">
        <v>2018</v>
      </c>
      <c r="H137" s="148" t="s">
        <v>2167</v>
      </c>
    </row>
    <row r="138" customFormat="false" ht="24.95" hidden="false" customHeight="true" outlineLevel="0" collapsed="false">
      <c r="A138" s="135" t="n">
        <v>1</v>
      </c>
      <c r="B138" s="149" t="s">
        <v>2168</v>
      </c>
      <c r="C138" s="138" t="s">
        <v>1899</v>
      </c>
      <c r="D138" s="47" t="s">
        <v>337</v>
      </c>
      <c r="E138" s="132" t="n">
        <v>152.235</v>
      </c>
      <c r="F138" s="132" t="n">
        <f aca="false">E138/1.128</f>
        <v>134.960106382979</v>
      </c>
      <c r="G138" s="132" t="n">
        <v>155.295</v>
      </c>
      <c r="H138" s="132" t="n">
        <f aca="false">G138/1.128</f>
        <v>137.672872340426</v>
      </c>
    </row>
    <row r="139" customFormat="false" ht="24.95" hidden="false" customHeight="true" outlineLevel="0" collapsed="false">
      <c r="A139" s="135" t="n">
        <v>2</v>
      </c>
      <c r="B139" s="149" t="s">
        <v>2168</v>
      </c>
      <c r="C139" s="138" t="s">
        <v>1900</v>
      </c>
      <c r="D139" s="47" t="s">
        <v>337</v>
      </c>
      <c r="E139" s="132" t="n">
        <v>189.72</v>
      </c>
      <c r="F139" s="132" t="n">
        <f aca="false">E139/1.128</f>
        <v>168.191489361702</v>
      </c>
      <c r="G139" s="132" t="n">
        <v>198.9</v>
      </c>
      <c r="H139" s="132" t="n">
        <f aca="false">G139/1.128</f>
        <v>176.329787234043</v>
      </c>
    </row>
    <row r="140" customFormat="false" ht="24.95" hidden="false" customHeight="true" outlineLevel="0" collapsed="false">
      <c r="A140" s="135" t="n">
        <v>3</v>
      </c>
      <c r="B140" s="149" t="s">
        <v>2168</v>
      </c>
      <c r="C140" s="138" t="s">
        <v>1901</v>
      </c>
      <c r="D140" s="47" t="s">
        <v>337</v>
      </c>
      <c r="E140" s="132" t="n">
        <v>296.82</v>
      </c>
      <c r="F140" s="132" t="n">
        <f aca="false">E140/1.128</f>
        <v>263.13829787234</v>
      </c>
      <c r="G140" s="132" t="n">
        <v>306</v>
      </c>
      <c r="H140" s="132" t="n">
        <f aca="false">G140/1.128</f>
        <v>271.276595744681</v>
      </c>
    </row>
    <row r="141" customFormat="false" ht="24.95" hidden="false" customHeight="true" outlineLevel="0" collapsed="false">
      <c r="A141" s="135" t="n">
        <v>4</v>
      </c>
      <c r="B141" s="149" t="s">
        <v>2168</v>
      </c>
      <c r="C141" s="138" t="s">
        <v>1902</v>
      </c>
      <c r="D141" s="47" t="s">
        <v>337</v>
      </c>
      <c r="E141" s="132" t="n">
        <v>344.25</v>
      </c>
      <c r="F141" s="132" t="n">
        <f aca="false">E141/1.128</f>
        <v>305.186170212766</v>
      </c>
      <c r="G141" s="132" t="n">
        <v>390.15</v>
      </c>
      <c r="H141" s="132" t="n">
        <f aca="false">G141/1.128</f>
        <v>345.877659574468</v>
      </c>
    </row>
    <row r="142" customFormat="false" ht="24.95" hidden="false" customHeight="true" outlineLevel="0" collapsed="false">
      <c r="A142" s="135" t="n">
        <v>5</v>
      </c>
      <c r="B142" s="149" t="s">
        <v>2168</v>
      </c>
      <c r="C142" s="138" t="s">
        <v>1903</v>
      </c>
      <c r="D142" s="47" t="s">
        <v>337</v>
      </c>
      <c r="E142" s="132" t="n">
        <v>401.625</v>
      </c>
      <c r="F142" s="132" t="n">
        <f aca="false">E142/1.128</f>
        <v>356.050531914894</v>
      </c>
      <c r="G142" s="132" t="n">
        <v>451.35</v>
      </c>
      <c r="H142" s="132" t="n">
        <f aca="false">G142/1.128</f>
        <v>400.132978723404</v>
      </c>
    </row>
    <row r="143" customFormat="false" ht="24.95" hidden="false" customHeight="true" outlineLevel="0" collapsed="false">
      <c r="A143" s="135" t="n">
        <v>6</v>
      </c>
      <c r="B143" s="149" t="s">
        <v>2168</v>
      </c>
      <c r="C143" s="138" t="s">
        <v>1904</v>
      </c>
      <c r="D143" s="47" t="s">
        <v>337</v>
      </c>
      <c r="E143" s="132" t="n">
        <v>436.05</v>
      </c>
      <c r="F143" s="132" t="n">
        <f aca="false">E143/1.128</f>
        <v>386.56914893617</v>
      </c>
      <c r="G143" s="132" t="n">
        <v>512.55</v>
      </c>
      <c r="H143" s="132" t="n">
        <f aca="false">G143/1.128</f>
        <v>454.38829787234</v>
      </c>
    </row>
    <row r="144" customFormat="false" ht="24.95" hidden="false" customHeight="true" outlineLevel="0" collapsed="false">
      <c r="A144" s="135" t="n">
        <v>7</v>
      </c>
      <c r="B144" s="149" t="s">
        <v>2168</v>
      </c>
      <c r="C144" s="138" t="s">
        <v>2169</v>
      </c>
      <c r="D144" s="47" t="s">
        <v>337</v>
      </c>
      <c r="E144" s="132" t="n">
        <v>497.25</v>
      </c>
      <c r="F144" s="132" t="n">
        <f aca="false">E144/1.128</f>
        <v>440.824468085106</v>
      </c>
      <c r="G144" s="132" t="n">
        <v>581.4</v>
      </c>
      <c r="H144" s="132" t="n">
        <f aca="false">G144/1.128</f>
        <v>515.425531914894</v>
      </c>
    </row>
    <row r="145" customFormat="false" ht="24.95" hidden="false" customHeight="true" outlineLevel="0" collapsed="false">
      <c r="A145" s="135" t="n">
        <v>8</v>
      </c>
      <c r="B145" s="149" t="s">
        <v>2168</v>
      </c>
      <c r="C145" s="138" t="s">
        <v>1905</v>
      </c>
      <c r="D145" s="47" t="s">
        <v>337</v>
      </c>
      <c r="E145" s="132" t="n">
        <v>550.8</v>
      </c>
      <c r="F145" s="132" t="n">
        <f aca="false">E145/1.128</f>
        <v>488.297872340426</v>
      </c>
      <c r="G145" s="132" t="n">
        <v>650.25</v>
      </c>
      <c r="H145" s="132" t="n">
        <f aca="false">G145/1.128</f>
        <v>576.462765957447</v>
      </c>
    </row>
    <row r="146" customFormat="false" ht="24.95" hidden="false" customHeight="true" outlineLevel="0" collapsed="false">
      <c r="A146" s="135" t="n">
        <v>9</v>
      </c>
      <c r="B146" s="149" t="s">
        <v>2168</v>
      </c>
      <c r="C146" s="138" t="s">
        <v>2170</v>
      </c>
      <c r="D146" s="47" t="s">
        <v>337</v>
      </c>
      <c r="E146" s="132" t="n">
        <v>604.35</v>
      </c>
      <c r="F146" s="132" t="n">
        <f aca="false">E146/1.128</f>
        <v>535.771276595745</v>
      </c>
      <c r="G146" s="132" t="n">
        <v>726.75</v>
      </c>
      <c r="H146" s="132" t="n">
        <f aca="false">G146/1.128</f>
        <v>644.281914893617</v>
      </c>
    </row>
    <row r="147" customFormat="false" ht="24.95" hidden="false" customHeight="true" outlineLevel="0" collapsed="false">
      <c r="A147" s="135" t="n">
        <v>10</v>
      </c>
      <c r="B147" s="149" t="s">
        <v>2168</v>
      </c>
      <c r="C147" s="138" t="s">
        <v>1906</v>
      </c>
      <c r="D147" s="47" t="s">
        <v>337</v>
      </c>
      <c r="E147" s="132" t="n">
        <v>711.45</v>
      </c>
      <c r="F147" s="132" t="n">
        <f aca="false">E147/1.128</f>
        <v>630.718085106383</v>
      </c>
      <c r="G147" s="132" t="n">
        <v>803.25</v>
      </c>
      <c r="H147" s="132" t="n">
        <f aca="false">G147/1.128</f>
        <v>712.101063829787</v>
      </c>
    </row>
    <row r="148" customFormat="false" ht="24.95" hidden="false" customHeight="true" outlineLevel="0" collapsed="false">
      <c r="A148" s="135" t="n">
        <v>11</v>
      </c>
      <c r="B148" s="149" t="s">
        <v>2168</v>
      </c>
      <c r="C148" s="138" t="s">
        <v>2171</v>
      </c>
      <c r="D148" s="47" t="s">
        <v>337</v>
      </c>
      <c r="E148" s="132" t="n">
        <v>841.5</v>
      </c>
      <c r="F148" s="132" t="n">
        <f aca="false">E148/1.128</f>
        <v>746.010638297872</v>
      </c>
      <c r="G148" s="132" t="n">
        <v>979.2</v>
      </c>
      <c r="H148" s="132" t="n">
        <f aca="false">G148/1.128</f>
        <v>868.085106382979</v>
      </c>
    </row>
    <row r="149" customFormat="false" ht="24.95" hidden="false" customHeight="true" outlineLevel="0" collapsed="false">
      <c r="A149" s="135" t="n">
        <v>12</v>
      </c>
      <c r="B149" s="149" t="s">
        <v>2168</v>
      </c>
      <c r="C149" s="138" t="s">
        <v>1907</v>
      </c>
      <c r="D149" s="47" t="s">
        <v>337</v>
      </c>
      <c r="E149" s="132" t="n">
        <v>994.5</v>
      </c>
      <c r="F149" s="132" t="n">
        <f aca="false">E149/1.128</f>
        <v>881.648936170213</v>
      </c>
      <c r="G149" s="132" t="n">
        <v>1147.5</v>
      </c>
      <c r="H149" s="132" t="n">
        <f aca="false">G149/1.128</f>
        <v>1017.28723404255</v>
      </c>
    </row>
    <row r="150" customFormat="false" ht="24.95" hidden="false" customHeight="true" outlineLevel="0" collapsed="false">
      <c r="A150" s="135" t="n">
        <v>13</v>
      </c>
      <c r="B150" s="149" t="s">
        <v>2168</v>
      </c>
      <c r="C150" s="138" t="s">
        <v>1908</v>
      </c>
      <c r="D150" s="47" t="s">
        <v>337</v>
      </c>
      <c r="E150" s="132" t="n">
        <v>1109.25</v>
      </c>
      <c r="F150" s="132" t="n">
        <f aca="false">E150/1.128</f>
        <v>983.377659574468</v>
      </c>
      <c r="G150" s="132" t="n">
        <v>1262.25</v>
      </c>
      <c r="H150" s="132" t="n">
        <f aca="false">G150/1.128</f>
        <v>1119.01595744681</v>
      </c>
    </row>
    <row r="151" customFormat="false" ht="24.95" hidden="false" customHeight="true" outlineLevel="0" collapsed="false">
      <c r="A151" s="135" t="n">
        <v>14</v>
      </c>
      <c r="B151" s="149" t="s">
        <v>2168</v>
      </c>
      <c r="C151" s="138" t="s">
        <v>1909</v>
      </c>
      <c r="D151" s="47" t="s">
        <v>337</v>
      </c>
      <c r="E151" s="132" t="n">
        <v>1170.45</v>
      </c>
      <c r="F151" s="132" t="n">
        <f aca="false">E151/1.128</f>
        <v>1037.6329787234</v>
      </c>
      <c r="G151" s="132" t="n">
        <v>1399.95</v>
      </c>
      <c r="H151" s="132" t="n">
        <f aca="false">G151/1.128</f>
        <v>1241.09042553192</v>
      </c>
    </row>
    <row r="152" customFormat="false" ht="24.95" hidden="false" customHeight="true" outlineLevel="0" collapsed="false">
      <c r="A152" s="135" t="n">
        <v>15</v>
      </c>
      <c r="B152" s="149" t="s">
        <v>2168</v>
      </c>
      <c r="C152" s="138" t="s">
        <v>1910</v>
      </c>
      <c r="D152" s="47" t="s">
        <v>337</v>
      </c>
      <c r="E152" s="132"/>
      <c r="F152" s="132"/>
      <c r="G152" s="132" t="n">
        <v>2065.5</v>
      </c>
      <c r="H152" s="132" t="n">
        <f aca="false">G152/1.128</f>
        <v>1831.1170212766</v>
      </c>
    </row>
    <row r="153" customFormat="false" ht="24.95" hidden="false" customHeight="true" outlineLevel="0" collapsed="false">
      <c r="A153" s="135" t="n">
        <v>16</v>
      </c>
      <c r="B153" s="149" t="s">
        <v>2168</v>
      </c>
      <c r="C153" s="138" t="s">
        <v>1913</v>
      </c>
      <c r="D153" s="47" t="s">
        <v>337</v>
      </c>
      <c r="E153" s="150"/>
      <c r="F153" s="134"/>
      <c r="G153" s="132" t="n">
        <v>2601</v>
      </c>
      <c r="H153" s="132" t="n">
        <f aca="false">G153/1.128</f>
        <v>2305.85106382979</v>
      </c>
    </row>
    <row r="154" s="152" customFormat="true" ht="25.5" hidden="false" customHeight="true" outlineLevel="0" collapsed="false">
      <c r="A154" s="151"/>
      <c r="B154" s="151"/>
      <c r="C154" s="151"/>
      <c r="D154" s="151"/>
      <c r="E154" s="151"/>
      <c r="F154" s="151"/>
      <c r="G154" s="151"/>
      <c r="H154" s="151"/>
    </row>
    <row r="155" s="152" customFormat="true" ht="25.5" hidden="false" customHeight="true" outlineLevel="0" collapsed="false">
      <c r="A155" s="153"/>
      <c r="B155" s="154"/>
      <c r="C155" s="155"/>
      <c r="D155" s="154"/>
      <c r="E155" s="154"/>
      <c r="F155" s="156"/>
      <c r="G155" s="155"/>
      <c r="H155" s="154"/>
    </row>
    <row r="156" s="152" customFormat="true" ht="25.5" hidden="false" customHeight="true" outlineLevel="0" collapsed="false">
      <c r="A156" s="153"/>
      <c r="B156" s="154"/>
      <c r="C156" s="155"/>
      <c r="D156" s="154"/>
      <c r="E156" s="154"/>
      <c r="F156" s="156"/>
      <c r="G156" s="155"/>
      <c r="H156" s="154"/>
    </row>
    <row r="157" s="152" customFormat="true" ht="25.5" hidden="false" customHeight="true" outlineLevel="0" collapsed="false">
      <c r="A157" s="153"/>
      <c r="B157" s="154"/>
      <c r="C157" s="155"/>
      <c r="D157" s="154"/>
      <c r="E157" s="154"/>
      <c r="F157" s="156"/>
      <c r="G157" s="155"/>
      <c r="H157" s="154"/>
    </row>
    <row r="158" s="152" customFormat="true" ht="25.5" hidden="false" customHeight="true" outlineLevel="0" collapsed="false">
      <c r="A158" s="153"/>
      <c r="B158" s="154"/>
      <c r="C158" s="155"/>
      <c r="D158" s="154"/>
      <c r="E158" s="154"/>
      <c r="F158" s="156"/>
      <c r="G158" s="155"/>
      <c r="H158" s="154"/>
    </row>
    <row r="159" s="152" customFormat="true" ht="25.5" hidden="false" customHeight="true" outlineLevel="0" collapsed="false">
      <c r="A159" s="153"/>
      <c r="B159" s="154"/>
      <c r="C159" s="155"/>
      <c r="D159" s="154"/>
      <c r="E159" s="154"/>
      <c r="F159" s="156"/>
      <c r="G159" s="155"/>
      <c r="H159" s="154"/>
    </row>
    <row r="160" s="152" customFormat="true" ht="25.5" hidden="false" customHeight="true" outlineLevel="0" collapsed="false">
      <c r="A160" s="153"/>
      <c r="B160" s="154"/>
      <c r="C160" s="155"/>
      <c r="D160" s="154"/>
      <c r="E160" s="154"/>
      <c r="F160" s="156"/>
      <c r="G160" s="155"/>
      <c r="H160" s="154"/>
    </row>
    <row r="161" s="152" customFormat="true" ht="25.5" hidden="false" customHeight="true" outlineLevel="0" collapsed="false">
      <c r="A161" s="153"/>
      <c r="B161" s="154"/>
      <c r="C161" s="155"/>
      <c r="D161" s="154"/>
      <c r="E161" s="154"/>
      <c r="F161" s="156"/>
      <c r="G161" s="155"/>
      <c r="H161" s="154"/>
    </row>
    <row r="162" s="152" customFormat="true" ht="25.5" hidden="false" customHeight="true" outlineLevel="0" collapsed="false">
      <c r="A162" s="153"/>
      <c r="B162" s="154"/>
      <c r="C162" s="155"/>
      <c r="D162" s="154"/>
      <c r="E162" s="154"/>
      <c r="F162" s="156"/>
      <c r="G162" s="155"/>
      <c r="H162" s="154"/>
    </row>
    <row r="163" s="152" customFormat="true" ht="25.5" hidden="false" customHeight="true" outlineLevel="0" collapsed="false">
      <c r="A163" s="153"/>
      <c r="B163" s="154"/>
      <c r="C163" s="155"/>
      <c r="D163" s="154"/>
      <c r="E163" s="154"/>
      <c r="F163" s="156"/>
      <c r="G163" s="155"/>
      <c r="H163" s="154"/>
    </row>
    <row r="164" s="152" customFormat="true" ht="25.5" hidden="false" customHeight="true" outlineLevel="0" collapsed="false">
      <c r="A164" s="153"/>
      <c r="B164" s="154"/>
      <c r="C164" s="155"/>
      <c r="D164" s="154"/>
      <c r="E164" s="154"/>
      <c r="F164" s="156"/>
      <c r="G164" s="155"/>
      <c r="H164" s="154"/>
    </row>
    <row r="165" s="152" customFormat="true" ht="19.5" hidden="false" customHeight="true" outlineLevel="0" collapsed="false">
      <c r="A165" s="153"/>
      <c r="B165" s="154"/>
      <c r="C165" s="155"/>
      <c r="D165" s="154"/>
      <c r="E165" s="154"/>
      <c r="F165" s="156"/>
      <c r="G165" s="155"/>
      <c r="H165" s="154"/>
    </row>
    <row r="166" s="152" customFormat="true" ht="15" hidden="false" customHeight="true" outlineLevel="0" collapsed="false">
      <c r="A166" s="153"/>
      <c r="B166" s="154"/>
      <c r="C166" s="155"/>
      <c r="D166" s="154"/>
      <c r="E166" s="154"/>
      <c r="F166" s="156"/>
      <c r="G166" s="155"/>
      <c r="H166" s="154"/>
    </row>
  </sheetData>
  <sheetProtection sheet="true" password="cf7a"/>
  <mergeCells count="147">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A28:H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A76:H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A106:H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A121:H121"/>
    <mergeCell ref="E122:F122"/>
    <mergeCell ref="E123:F123"/>
    <mergeCell ref="A124:H124"/>
    <mergeCell ref="E125:F125"/>
    <mergeCell ref="E126:F126"/>
    <mergeCell ref="E127:F127"/>
    <mergeCell ref="E128:F128"/>
    <mergeCell ref="E129:F129"/>
    <mergeCell ref="E130:F130"/>
    <mergeCell ref="E131:F131"/>
    <mergeCell ref="E132:F132"/>
    <mergeCell ref="E133:F133"/>
    <mergeCell ref="A134:H134"/>
    <mergeCell ref="A135:A137"/>
    <mergeCell ref="B135:B137"/>
    <mergeCell ref="C135:C137"/>
    <mergeCell ref="D135:D137"/>
    <mergeCell ref="E135:H135"/>
    <mergeCell ref="E136:F136"/>
    <mergeCell ref="G136:H136"/>
    <mergeCell ref="A154:H154"/>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7"/>
    <col collapsed="false" customWidth="true" hidden="false" outlineLevel="0" max="6" min="6" style="1" width="12.56"/>
    <col collapsed="false" customWidth="true" hidden="false" outlineLevel="0" max="7" min="7" style="157" width="9.14"/>
    <col collapsed="false" customWidth="true" hidden="false" outlineLevel="0" max="8" min="8" style="157" width="5.85"/>
  </cols>
  <sheetData>
    <row r="1" customFormat="false" ht="45" hidden="false" customHeight="true" outlineLevel="0" collapsed="false">
      <c r="A1" s="158" t="s">
        <v>2172</v>
      </c>
      <c r="B1" s="158"/>
      <c r="C1" s="158"/>
      <c r="D1" s="158"/>
      <c r="E1" s="158"/>
      <c r="F1" s="158"/>
      <c r="G1" s="158"/>
    </row>
    <row r="2" s="160" customFormat="true" ht="18.75" hidden="false" customHeight="false" outlineLevel="0" collapsed="false">
      <c r="A2" s="159"/>
      <c r="E2" s="161"/>
      <c r="F2" s="161"/>
      <c r="G2" s="162"/>
      <c r="H2" s="162"/>
    </row>
    <row r="3" s="168" customFormat="true" ht="30" hidden="false" customHeight="true" outlineLevel="0" collapsed="false">
      <c r="A3" s="163" t="s">
        <v>13</v>
      </c>
      <c r="B3" s="164" t="s">
        <v>14</v>
      </c>
      <c r="C3" s="165" t="s">
        <v>15</v>
      </c>
      <c r="D3" s="166" t="s">
        <v>2173</v>
      </c>
      <c r="E3" s="164" t="s">
        <v>17</v>
      </c>
      <c r="F3" s="164"/>
      <c r="G3" s="164" t="s">
        <v>18</v>
      </c>
      <c r="H3" s="167"/>
    </row>
    <row r="4" s="168" customFormat="true" ht="30" hidden="false" customHeight="true" outlineLevel="0" collapsed="false">
      <c r="A4" s="163"/>
      <c r="B4" s="164"/>
      <c r="C4" s="165"/>
      <c r="D4" s="166"/>
      <c r="E4" s="165" t="s">
        <v>2018</v>
      </c>
      <c r="F4" s="165" t="s">
        <v>2167</v>
      </c>
      <c r="G4" s="164"/>
      <c r="H4" s="167"/>
    </row>
    <row r="5" s="168" customFormat="true" ht="36.75" hidden="false" customHeight="true" outlineLevel="0" collapsed="false">
      <c r="A5" s="169" t="n">
        <v>1</v>
      </c>
      <c r="B5" s="170" t="s">
        <v>2174</v>
      </c>
      <c r="C5" s="171" t="s">
        <v>2175</v>
      </c>
      <c r="D5" s="172" t="s">
        <v>37</v>
      </c>
      <c r="E5" s="173" t="n">
        <v>391</v>
      </c>
      <c r="F5" s="173" t="n">
        <f aca="false">E5/1.03</f>
        <v>379.611650485437</v>
      </c>
      <c r="G5" s="174"/>
      <c r="H5" s="167"/>
    </row>
    <row r="6" s="168" customFormat="true" ht="36.75" hidden="false" customHeight="true" outlineLevel="0" collapsed="false">
      <c r="A6" s="169" t="n">
        <v>2</v>
      </c>
      <c r="B6" s="172" t="s">
        <v>2174</v>
      </c>
      <c r="C6" s="171" t="s">
        <v>2176</v>
      </c>
      <c r="D6" s="172" t="s">
        <v>37</v>
      </c>
      <c r="E6" s="173" t="n">
        <v>404</v>
      </c>
      <c r="F6" s="173" t="n">
        <f aca="false">E6/1.03</f>
        <v>392.233009708738</v>
      </c>
      <c r="G6" s="174"/>
      <c r="H6" s="167"/>
    </row>
    <row r="7" s="168" customFormat="true" ht="36.75" hidden="false" customHeight="true" outlineLevel="0" collapsed="false">
      <c r="A7" s="169" t="n">
        <v>3</v>
      </c>
      <c r="B7" s="172" t="s">
        <v>2174</v>
      </c>
      <c r="C7" s="171" t="s">
        <v>2177</v>
      </c>
      <c r="D7" s="172" t="s">
        <v>37</v>
      </c>
      <c r="E7" s="173" t="n">
        <v>417</v>
      </c>
      <c r="F7" s="173" t="n">
        <f aca="false">E7/1.03</f>
        <v>404.854368932039</v>
      </c>
      <c r="G7" s="174"/>
      <c r="H7" s="167"/>
    </row>
    <row r="8" s="168" customFormat="true" ht="36.75" hidden="false" customHeight="true" outlineLevel="0" collapsed="false">
      <c r="A8" s="169" t="n">
        <v>4</v>
      </c>
      <c r="B8" s="172" t="s">
        <v>2174</v>
      </c>
      <c r="C8" s="171" t="s">
        <v>2178</v>
      </c>
      <c r="D8" s="172" t="s">
        <v>37</v>
      </c>
      <c r="E8" s="173" t="n">
        <v>438</v>
      </c>
      <c r="F8" s="173" t="n">
        <f aca="false">E8/1.03</f>
        <v>425.242718446602</v>
      </c>
      <c r="G8" s="174"/>
      <c r="H8" s="167"/>
    </row>
    <row r="9" s="168" customFormat="true" ht="36.75" hidden="false" customHeight="true" outlineLevel="0" collapsed="false">
      <c r="A9" s="169" t="n">
        <v>5</v>
      </c>
      <c r="B9" s="172" t="s">
        <v>2174</v>
      </c>
      <c r="C9" s="171" t="s">
        <v>2179</v>
      </c>
      <c r="D9" s="172" t="s">
        <v>37</v>
      </c>
      <c r="E9" s="173" t="n">
        <v>453</v>
      </c>
      <c r="F9" s="173" t="n">
        <f aca="false">E9/1.03</f>
        <v>439.805825242718</v>
      </c>
      <c r="G9" s="174"/>
      <c r="H9" s="167"/>
    </row>
    <row r="10" s="168" customFormat="true" ht="36.75" hidden="false" customHeight="true" outlineLevel="0" collapsed="false">
      <c r="A10" s="169" t="n">
        <v>6</v>
      </c>
      <c r="B10" s="172" t="s">
        <v>2174</v>
      </c>
      <c r="C10" s="171" t="s">
        <v>2180</v>
      </c>
      <c r="D10" s="172" t="s">
        <v>37</v>
      </c>
      <c r="E10" s="173" t="n">
        <v>477</v>
      </c>
      <c r="F10" s="173" t="n">
        <f aca="false">E10/1.03</f>
        <v>463.106796116505</v>
      </c>
      <c r="G10" s="174"/>
      <c r="H10" s="167"/>
    </row>
    <row r="11" s="168" customFormat="true" ht="36.75" hidden="false" customHeight="true" outlineLevel="0" collapsed="false">
      <c r="A11" s="169" t="n">
        <v>7</v>
      </c>
      <c r="B11" s="172" t="s">
        <v>2174</v>
      </c>
      <c r="C11" s="171" t="s">
        <v>2181</v>
      </c>
      <c r="D11" s="172" t="s">
        <v>37</v>
      </c>
      <c r="E11" s="173" t="n">
        <v>498</v>
      </c>
      <c r="F11" s="173" t="n">
        <f aca="false">E11/1.03</f>
        <v>483.495145631068</v>
      </c>
      <c r="G11" s="174"/>
      <c r="H11" s="167"/>
    </row>
    <row r="12" s="168" customFormat="true" ht="36.75" hidden="false" customHeight="true" outlineLevel="0" collapsed="false">
      <c r="A12" s="169" t="n">
        <v>8</v>
      </c>
      <c r="B12" s="172" t="s">
        <v>2174</v>
      </c>
      <c r="C12" s="171" t="s">
        <v>2182</v>
      </c>
      <c r="D12" s="172" t="s">
        <v>37</v>
      </c>
      <c r="E12" s="173" t="n">
        <v>522</v>
      </c>
      <c r="F12" s="173" t="n">
        <f aca="false">E12/1.03</f>
        <v>506.796116504854</v>
      </c>
      <c r="G12" s="174"/>
      <c r="H12" s="167"/>
    </row>
    <row r="13" s="168" customFormat="true" ht="36.75" hidden="false" customHeight="true" outlineLevel="0" collapsed="false">
      <c r="A13" s="169" t="n">
        <v>9</v>
      </c>
      <c r="B13" s="172" t="s">
        <v>2174</v>
      </c>
      <c r="C13" s="171" t="s">
        <v>2183</v>
      </c>
      <c r="D13" s="172" t="s">
        <v>37</v>
      </c>
      <c r="E13" s="173" t="n">
        <v>540</v>
      </c>
      <c r="F13" s="173" t="n">
        <f aca="false">E13/1.03</f>
        <v>524.271844660194</v>
      </c>
      <c r="G13" s="174"/>
      <c r="H13" s="167"/>
    </row>
    <row r="14" s="168" customFormat="true" ht="36.75" hidden="false" customHeight="true" outlineLevel="0" collapsed="false">
      <c r="A14" s="169" t="n">
        <v>10</v>
      </c>
      <c r="B14" s="172" t="s">
        <v>2174</v>
      </c>
      <c r="C14" s="171" t="s">
        <v>2184</v>
      </c>
      <c r="D14" s="172" t="s">
        <v>37</v>
      </c>
      <c r="E14" s="173" t="n">
        <v>560</v>
      </c>
      <c r="F14" s="173" t="n">
        <f aca="false">E14/1.03</f>
        <v>543.68932038835</v>
      </c>
      <c r="G14" s="174"/>
      <c r="H14" s="167"/>
    </row>
    <row r="15" s="168" customFormat="true" ht="36.75" hidden="false" customHeight="true" outlineLevel="0" collapsed="false">
      <c r="A15" s="169" t="n">
        <v>11</v>
      </c>
      <c r="B15" s="172" t="s">
        <v>2174</v>
      </c>
      <c r="C15" s="171" t="s">
        <v>2185</v>
      </c>
      <c r="D15" s="172" t="s">
        <v>37</v>
      </c>
      <c r="E15" s="173" t="n">
        <v>592</v>
      </c>
      <c r="F15" s="173" t="n">
        <f aca="false">E15/1.03</f>
        <v>574.757281553398</v>
      </c>
      <c r="G15" s="174"/>
      <c r="H15" s="167"/>
    </row>
    <row r="16" s="160" customFormat="true" ht="21.75" hidden="false" customHeight="true" outlineLevel="0" collapsed="false">
      <c r="A16" s="175" t="s">
        <v>2186</v>
      </c>
      <c r="B16" s="159"/>
      <c r="C16" s="159"/>
      <c r="D16" s="159"/>
      <c r="E16" s="159"/>
      <c r="F16" s="159"/>
      <c r="G16" s="176"/>
    </row>
    <row r="17" s="160" customFormat="true" ht="26.25" hidden="false" customHeight="true" outlineLevel="0" collapsed="false">
      <c r="A17" s="159" t="s">
        <v>2187</v>
      </c>
      <c r="B17" s="159"/>
      <c r="C17" s="159"/>
      <c r="D17" s="177"/>
      <c r="E17" s="177"/>
      <c r="F17" s="177"/>
      <c r="G17" s="178"/>
      <c r="H17" s="162"/>
    </row>
    <row r="18" s="160" customFormat="true" ht="15" hidden="false" customHeight="true" outlineLevel="0" collapsed="false">
      <c r="A18" s="159"/>
      <c r="B18" s="159"/>
      <c r="C18" s="159"/>
      <c r="D18" s="177"/>
      <c r="E18" s="177"/>
      <c r="F18" s="177"/>
      <c r="G18" s="178"/>
      <c r="H18" s="162"/>
    </row>
    <row r="19" s="160" customFormat="true" ht="26.25" hidden="false" customHeight="true" outlineLevel="0" collapsed="false">
      <c r="A19" s="158" t="s">
        <v>2188</v>
      </c>
      <c r="B19" s="158"/>
      <c r="C19" s="158"/>
      <c r="D19" s="158"/>
      <c r="E19" s="158"/>
      <c r="F19" s="158"/>
      <c r="G19" s="158"/>
      <c r="H19" s="162"/>
    </row>
    <row r="20" s="160" customFormat="true" ht="35.25" hidden="false" customHeight="true" outlineLevel="0" collapsed="false">
      <c r="A20" s="163" t="s">
        <v>13</v>
      </c>
      <c r="B20" s="164" t="s">
        <v>14</v>
      </c>
      <c r="C20" s="165" t="s">
        <v>15</v>
      </c>
      <c r="D20" s="166" t="s">
        <v>2173</v>
      </c>
      <c r="E20" s="164" t="s">
        <v>17</v>
      </c>
      <c r="F20" s="164"/>
      <c r="G20" s="164" t="s">
        <v>18</v>
      </c>
      <c r="H20" s="162"/>
    </row>
    <row r="21" s="160" customFormat="true" ht="31.5" hidden="false" customHeight="true" outlineLevel="0" collapsed="false">
      <c r="A21" s="163"/>
      <c r="B21" s="164"/>
      <c r="C21" s="165"/>
      <c r="D21" s="165"/>
      <c r="E21" s="165" t="s">
        <v>2018</v>
      </c>
      <c r="F21" s="165" t="s">
        <v>2167</v>
      </c>
      <c r="G21" s="164"/>
      <c r="H21" s="162"/>
    </row>
    <row r="22" s="160" customFormat="true" ht="36" hidden="false" customHeight="true" outlineLevel="0" collapsed="false">
      <c r="A22" s="169" t="n">
        <v>1</v>
      </c>
      <c r="B22" s="172" t="s">
        <v>2189</v>
      </c>
      <c r="C22" s="179" t="s">
        <v>2190</v>
      </c>
      <c r="D22" s="180" t="s">
        <v>2191</v>
      </c>
      <c r="E22" s="181" t="n">
        <v>1102</v>
      </c>
      <c r="F22" s="181" t="n">
        <f aca="false">E22/1.128</f>
        <v>976.950354609929</v>
      </c>
      <c r="G22" s="182"/>
      <c r="H22" s="162"/>
    </row>
    <row r="23" s="160" customFormat="true" ht="36" hidden="false" customHeight="true" outlineLevel="0" collapsed="false">
      <c r="A23" s="169" t="n">
        <v>2</v>
      </c>
      <c r="B23" s="172" t="s">
        <v>2189</v>
      </c>
      <c r="C23" s="179" t="s">
        <v>2192</v>
      </c>
      <c r="D23" s="180" t="s">
        <v>2191</v>
      </c>
      <c r="E23" s="181" t="n">
        <v>1117</v>
      </c>
      <c r="F23" s="181" t="n">
        <f aca="false">E23/1.128</f>
        <v>990.248226950355</v>
      </c>
      <c r="G23" s="182"/>
      <c r="H23" s="162"/>
    </row>
    <row r="24" s="160" customFormat="true" ht="36" hidden="false" customHeight="true" outlineLevel="0" collapsed="false">
      <c r="A24" s="169" t="n">
        <v>3</v>
      </c>
      <c r="B24" s="172" t="s">
        <v>2193</v>
      </c>
      <c r="C24" s="179" t="s">
        <v>2194</v>
      </c>
      <c r="D24" s="180" t="s">
        <v>2191</v>
      </c>
      <c r="E24" s="181" t="n">
        <v>1144</v>
      </c>
      <c r="F24" s="181" t="n">
        <f aca="false">E24/1.128</f>
        <v>1014.18439716312</v>
      </c>
      <c r="G24" s="182"/>
      <c r="H24" s="162"/>
    </row>
    <row r="25" s="160" customFormat="true" ht="36" hidden="false" customHeight="true" outlineLevel="0" collapsed="false">
      <c r="A25" s="169" t="n">
        <v>4</v>
      </c>
      <c r="B25" s="172" t="s">
        <v>2193</v>
      </c>
      <c r="C25" s="179" t="s">
        <v>2195</v>
      </c>
      <c r="D25" s="180" t="s">
        <v>2191</v>
      </c>
      <c r="E25" s="181" t="n">
        <v>1198</v>
      </c>
      <c r="F25" s="181" t="n">
        <f aca="false">E25/1.128</f>
        <v>1062.05673758865</v>
      </c>
      <c r="G25" s="182"/>
      <c r="H25" s="162"/>
    </row>
    <row r="26" s="160" customFormat="true" ht="36" hidden="false" customHeight="true" outlineLevel="0" collapsed="false">
      <c r="A26" s="169" t="n">
        <v>5</v>
      </c>
      <c r="B26" s="172" t="s">
        <v>2196</v>
      </c>
      <c r="C26" s="179" t="s">
        <v>2197</v>
      </c>
      <c r="D26" s="180" t="s">
        <v>2191</v>
      </c>
      <c r="E26" s="181" t="n">
        <v>1238</v>
      </c>
      <c r="F26" s="181" t="n">
        <f aca="false">E26/1.128</f>
        <v>1097.51773049645</v>
      </c>
      <c r="G26" s="182"/>
      <c r="H26" s="162"/>
    </row>
    <row r="27" s="160" customFormat="true" ht="36" hidden="false" customHeight="true" outlineLevel="0" collapsed="false">
      <c r="A27" s="169" t="n">
        <v>6</v>
      </c>
      <c r="B27" s="172" t="s">
        <v>2196</v>
      </c>
      <c r="C27" s="179" t="s">
        <v>2198</v>
      </c>
      <c r="D27" s="180" t="s">
        <v>2191</v>
      </c>
      <c r="E27" s="181" t="n">
        <v>1274</v>
      </c>
      <c r="F27" s="181" t="n">
        <f aca="false">E27/1.128</f>
        <v>1129.43262411348</v>
      </c>
      <c r="G27" s="182"/>
      <c r="H27" s="162"/>
    </row>
    <row r="28" s="160" customFormat="true" ht="36" hidden="false" customHeight="true" outlineLevel="0" collapsed="false">
      <c r="A28" s="169" t="n">
        <v>7</v>
      </c>
      <c r="B28" s="172" t="s">
        <v>2199</v>
      </c>
      <c r="C28" s="179" t="s">
        <v>2194</v>
      </c>
      <c r="D28" s="180" t="s">
        <v>2191</v>
      </c>
      <c r="E28" s="181" t="n">
        <v>1249</v>
      </c>
      <c r="F28" s="181" t="n">
        <f aca="false">E28/1.128</f>
        <v>1107.2695035461</v>
      </c>
      <c r="G28" s="182"/>
      <c r="H28" s="162"/>
    </row>
    <row r="29" s="160" customFormat="true" ht="36" hidden="false" customHeight="true" outlineLevel="0" collapsed="false">
      <c r="A29" s="169" t="n">
        <v>8</v>
      </c>
      <c r="B29" s="172" t="s">
        <v>2199</v>
      </c>
      <c r="C29" s="179" t="s">
        <v>2195</v>
      </c>
      <c r="D29" s="180" t="s">
        <v>2191</v>
      </c>
      <c r="E29" s="181" t="n">
        <v>1319</v>
      </c>
      <c r="F29" s="181" t="n">
        <f aca="false">E29/1.128</f>
        <v>1169.32624113475</v>
      </c>
      <c r="G29" s="182"/>
      <c r="H29" s="162"/>
    </row>
    <row r="30" s="160" customFormat="true" ht="36" hidden="false" customHeight="true" outlineLevel="0" collapsed="false">
      <c r="A30" s="169" t="n">
        <v>9</v>
      </c>
      <c r="B30" s="172" t="s">
        <v>2200</v>
      </c>
      <c r="C30" s="179" t="s">
        <v>2197</v>
      </c>
      <c r="D30" s="180" t="s">
        <v>2191</v>
      </c>
      <c r="E30" s="181" t="n">
        <v>1354</v>
      </c>
      <c r="F30" s="181" t="n">
        <f aca="false">E30/1.128</f>
        <v>1200.35460992908</v>
      </c>
      <c r="G30" s="182"/>
      <c r="H30" s="162"/>
    </row>
    <row r="31" s="160" customFormat="true" ht="36" hidden="false" customHeight="true" outlineLevel="0" collapsed="false">
      <c r="A31" s="169" t="n">
        <v>10</v>
      </c>
      <c r="B31" s="172" t="s">
        <v>2200</v>
      </c>
      <c r="C31" s="179" t="s">
        <v>2198</v>
      </c>
      <c r="D31" s="180" t="s">
        <v>2191</v>
      </c>
      <c r="E31" s="181" t="n">
        <v>1404</v>
      </c>
      <c r="F31" s="181" t="n">
        <f aca="false">E31/1.128</f>
        <v>1244.68085106383</v>
      </c>
      <c r="G31" s="182"/>
      <c r="H31" s="162"/>
    </row>
    <row r="32" s="160" customFormat="true" ht="48" hidden="false" customHeight="true" outlineLevel="0" collapsed="false">
      <c r="A32" s="183" t="s">
        <v>2201</v>
      </c>
      <c r="B32" s="183"/>
      <c r="C32" s="183"/>
      <c r="D32" s="183"/>
      <c r="E32" s="183"/>
      <c r="F32" s="183"/>
      <c r="G32" s="183"/>
      <c r="H32" s="1"/>
    </row>
    <row r="33" customFormat="false" ht="12.75" hidden="false" customHeight="false" outlineLevel="0" collapsed="false">
      <c r="B33" s="184"/>
    </row>
    <row r="34" customFormat="false" ht="39" hidden="false" customHeight="true" outlineLevel="0" collapsed="false">
      <c r="A34" s="185" t="s">
        <v>2202</v>
      </c>
      <c r="B34" s="185"/>
      <c r="C34" s="185"/>
      <c r="D34" s="185"/>
      <c r="E34" s="185"/>
      <c r="F34" s="185"/>
      <c r="G34" s="185"/>
      <c r="H34" s="185"/>
    </row>
    <row r="35" customFormat="false" ht="29.25" hidden="false" customHeight="true" outlineLevel="0" collapsed="false">
      <c r="A35" s="163" t="s">
        <v>13</v>
      </c>
      <c r="B35" s="164" t="s">
        <v>14</v>
      </c>
      <c r="C35" s="165" t="s">
        <v>15</v>
      </c>
      <c r="D35" s="166" t="s">
        <v>2173</v>
      </c>
      <c r="E35" s="164" t="s">
        <v>17</v>
      </c>
      <c r="F35" s="164"/>
      <c r="G35" s="186" t="s">
        <v>18</v>
      </c>
      <c r="H35" s="186"/>
    </row>
    <row r="36" customFormat="false" ht="33.75" hidden="false" customHeight="true" outlineLevel="0" collapsed="false">
      <c r="A36" s="163"/>
      <c r="B36" s="164"/>
      <c r="C36" s="165"/>
      <c r="D36" s="165"/>
      <c r="E36" s="165" t="s">
        <v>2018</v>
      </c>
      <c r="F36" s="165" t="s">
        <v>2167</v>
      </c>
      <c r="G36" s="186"/>
      <c r="H36" s="186"/>
    </row>
    <row r="37" customFormat="false" ht="33" hidden="false" customHeight="true" outlineLevel="0" collapsed="false">
      <c r="A37" s="187" t="n">
        <v>1</v>
      </c>
      <c r="B37" s="188" t="s">
        <v>2203</v>
      </c>
      <c r="C37" s="189" t="s">
        <v>2204</v>
      </c>
      <c r="D37" s="190" t="s">
        <v>24</v>
      </c>
      <c r="E37" s="191" t="n">
        <v>297</v>
      </c>
      <c r="F37" s="191" t="n">
        <f aca="false">E37/1.128</f>
        <v>263.297872340426</v>
      </c>
      <c r="G37" s="192" t="s">
        <v>2205</v>
      </c>
      <c r="H37" s="192"/>
    </row>
    <row r="38" customFormat="false" ht="33" hidden="false" customHeight="true" outlineLevel="0" collapsed="false">
      <c r="A38" s="187" t="n">
        <v>2</v>
      </c>
      <c r="B38" s="188"/>
      <c r="C38" s="189" t="s">
        <v>2206</v>
      </c>
      <c r="D38" s="190" t="s">
        <v>24</v>
      </c>
      <c r="E38" s="191" t="n">
        <v>302</v>
      </c>
      <c r="F38" s="191" t="n">
        <f aca="false">E38/1.128</f>
        <v>267.730496453901</v>
      </c>
      <c r="G38" s="192" t="s">
        <v>2207</v>
      </c>
      <c r="H38" s="192"/>
    </row>
    <row r="39" customFormat="false" ht="33" hidden="false" customHeight="true" outlineLevel="0" collapsed="false">
      <c r="A39" s="187" t="n">
        <v>3</v>
      </c>
      <c r="B39" s="188"/>
      <c r="C39" s="189" t="s">
        <v>2208</v>
      </c>
      <c r="D39" s="190" t="s">
        <v>24</v>
      </c>
      <c r="E39" s="191" t="n">
        <v>309</v>
      </c>
      <c r="F39" s="191" t="n">
        <f aca="false">E39/1.128</f>
        <v>273.936170212766</v>
      </c>
      <c r="G39" s="192" t="s">
        <v>2209</v>
      </c>
      <c r="H39" s="192"/>
    </row>
    <row r="40" customFormat="false" ht="33" hidden="false" customHeight="true" outlineLevel="0" collapsed="false">
      <c r="A40" s="187" t="n">
        <v>4</v>
      </c>
      <c r="B40" s="188"/>
      <c r="C40" s="189" t="s">
        <v>2210</v>
      </c>
      <c r="D40" s="190" t="s">
        <v>24</v>
      </c>
      <c r="E40" s="191" t="n">
        <v>319</v>
      </c>
      <c r="F40" s="191" t="n">
        <f aca="false">E40/1.128</f>
        <v>282.801418439716</v>
      </c>
      <c r="G40" s="192" t="s">
        <v>2211</v>
      </c>
      <c r="H40" s="192"/>
    </row>
    <row r="41" customFormat="false" ht="33" hidden="false" customHeight="true" outlineLevel="0" collapsed="false">
      <c r="A41" s="187" t="n">
        <v>5</v>
      </c>
      <c r="B41" s="188"/>
      <c r="C41" s="189" t="s">
        <v>2212</v>
      </c>
      <c r="D41" s="190" t="s">
        <v>24</v>
      </c>
      <c r="E41" s="191" t="n">
        <v>343</v>
      </c>
      <c r="F41" s="191" t="n">
        <f aca="false">E41/1.128</f>
        <v>304.078014184397</v>
      </c>
      <c r="G41" s="192" t="s">
        <v>2213</v>
      </c>
      <c r="H41" s="192"/>
    </row>
    <row r="42" customFormat="false" ht="33" hidden="false" customHeight="true" outlineLevel="0" collapsed="false">
      <c r="A42" s="187" t="n">
        <v>6</v>
      </c>
      <c r="B42" s="188"/>
      <c r="C42" s="189" t="s">
        <v>2214</v>
      </c>
      <c r="D42" s="190" t="s">
        <v>24</v>
      </c>
      <c r="E42" s="191" t="n">
        <v>389</v>
      </c>
      <c r="F42" s="191" t="n">
        <f aca="false">E42/1.128</f>
        <v>344.858156028369</v>
      </c>
      <c r="G42" s="192"/>
      <c r="H42" s="192"/>
    </row>
    <row r="43" customFormat="false" ht="33" hidden="false" customHeight="true" outlineLevel="0" collapsed="false">
      <c r="A43" s="187" t="n">
        <v>7</v>
      </c>
      <c r="B43" s="188"/>
      <c r="C43" s="189" t="s">
        <v>2215</v>
      </c>
      <c r="D43" s="190" t="s">
        <v>24</v>
      </c>
      <c r="E43" s="191" t="n">
        <v>414</v>
      </c>
      <c r="F43" s="191" t="n">
        <f aca="false">E43/1.128</f>
        <v>367.021276595745</v>
      </c>
      <c r="G43" s="192"/>
      <c r="H43" s="192"/>
    </row>
    <row r="44" customFormat="false" ht="53.25" hidden="false" customHeight="true" outlineLevel="0" collapsed="false">
      <c r="A44" s="187" t="n">
        <v>8</v>
      </c>
      <c r="B44" s="188" t="s">
        <v>2216</v>
      </c>
      <c r="C44" s="189" t="s">
        <v>2217</v>
      </c>
      <c r="D44" s="190" t="s">
        <v>24</v>
      </c>
      <c r="E44" s="191" t="n">
        <v>291</v>
      </c>
      <c r="F44" s="191" t="n">
        <f aca="false">E44/1.128</f>
        <v>257.978723404255</v>
      </c>
      <c r="G44" s="192" t="s">
        <v>2218</v>
      </c>
      <c r="H44" s="192"/>
    </row>
    <row r="45" customFormat="false" ht="39" hidden="false" customHeight="true" outlineLevel="0" collapsed="false">
      <c r="A45" s="187" t="n">
        <v>9</v>
      </c>
      <c r="B45" s="188"/>
      <c r="C45" s="189" t="s">
        <v>2219</v>
      </c>
      <c r="D45" s="190" t="s">
        <v>24</v>
      </c>
      <c r="E45" s="191" t="n">
        <v>312</v>
      </c>
      <c r="F45" s="191" t="n">
        <f aca="false">E45/1.128</f>
        <v>276.595744680851</v>
      </c>
      <c r="G45" s="192" t="s">
        <v>2220</v>
      </c>
      <c r="H45" s="192"/>
    </row>
    <row r="46" customFormat="false" ht="43.5" hidden="false" customHeight="true" outlineLevel="0" collapsed="false">
      <c r="A46" s="187" t="n">
        <v>10</v>
      </c>
      <c r="B46" s="188"/>
      <c r="C46" s="189" t="s">
        <v>2221</v>
      </c>
      <c r="D46" s="190" t="s">
        <v>24</v>
      </c>
      <c r="E46" s="191" t="n">
        <v>323</v>
      </c>
      <c r="F46" s="191" t="n">
        <f aca="false">E46/1.128</f>
        <v>286.347517730496</v>
      </c>
      <c r="G46" s="192" t="s">
        <v>2222</v>
      </c>
      <c r="H46" s="192"/>
    </row>
    <row r="47" customFormat="false" ht="79.5" hidden="false" customHeight="true" outlineLevel="0" collapsed="false">
      <c r="A47" s="187" t="n">
        <v>11</v>
      </c>
      <c r="B47" s="188"/>
      <c r="C47" s="189" t="s">
        <v>2223</v>
      </c>
      <c r="D47" s="190" t="s">
        <v>24</v>
      </c>
      <c r="E47" s="191" t="n">
        <v>353</v>
      </c>
      <c r="F47" s="191" t="n">
        <f aca="false">E47/1.128</f>
        <v>312.943262411348</v>
      </c>
      <c r="G47" s="192" t="s">
        <v>2224</v>
      </c>
      <c r="H47" s="192"/>
    </row>
    <row r="48" customFormat="false" ht="45" hidden="false" customHeight="true" outlineLevel="0" collapsed="false">
      <c r="A48" s="187" t="n">
        <v>12</v>
      </c>
      <c r="B48" s="188" t="s">
        <v>2225</v>
      </c>
      <c r="C48" s="189" t="s">
        <v>2226</v>
      </c>
      <c r="D48" s="190" t="s">
        <v>24</v>
      </c>
      <c r="E48" s="191" t="n">
        <v>347</v>
      </c>
      <c r="F48" s="191" t="n">
        <f aca="false">E48/1.128</f>
        <v>307.624113475177</v>
      </c>
      <c r="G48" s="192" t="s">
        <v>2222</v>
      </c>
      <c r="H48" s="192"/>
    </row>
    <row r="49" customFormat="false" ht="84" hidden="false" customHeight="true" outlineLevel="0" collapsed="false">
      <c r="A49" s="187" t="n">
        <v>13</v>
      </c>
      <c r="B49" s="188"/>
      <c r="C49" s="189" t="s">
        <v>2227</v>
      </c>
      <c r="D49" s="190" t="s">
        <v>24</v>
      </c>
      <c r="E49" s="191" t="n">
        <v>352</v>
      </c>
      <c r="F49" s="191" t="n">
        <f aca="false">E49/1.128</f>
        <v>312.056737588653</v>
      </c>
      <c r="G49" s="192" t="s">
        <v>2224</v>
      </c>
      <c r="H49" s="192"/>
    </row>
    <row r="50" customFormat="false" ht="33.75" hidden="false" customHeight="true" outlineLevel="0" collapsed="false">
      <c r="A50" s="187" t="n">
        <v>14</v>
      </c>
      <c r="B50" s="188"/>
      <c r="C50" s="189" t="s">
        <v>2228</v>
      </c>
      <c r="D50" s="190" t="s">
        <v>24</v>
      </c>
      <c r="E50" s="191" t="n">
        <v>386</v>
      </c>
      <c r="F50" s="191" t="n">
        <f aca="false">E50/1.128</f>
        <v>342.198581560284</v>
      </c>
      <c r="G50" s="192"/>
      <c r="H50" s="192"/>
    </row>
    <row r="51" customFormat="false" ht="60.75" hidden="false" customHeight="true" outlineLevel="0" collapsed="false">
      <c r="A51" s="193" t="s">
        <v>2229</v>
      </c>
      <c r="B51" s="193"/>
      <c r="C51" s="193"/>
      <c r="D51" s="193"/>
      <c r="E51" s="193"/>
      <c r="F51" s="193"/>
      <c r="G51" s="193"/>
      <c r="H51" s="193"/>
    </row>
  </sheetData>
  <sheetProtection sheet="true" password="cf7a"/>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94" width="7.56"/>
    <col collapsed="false" customWidth="true" hidden="false" outlineLevel="0" max="2" min="2" style="152" width="27.14"/>
    <col collapsed="false" customWidth="true" hidden="false" outlineLevel="0" max="3" min="3" style="152" width="12.99"/>
    <col collapsed="false" customWidth="true" hidden="false" outlineLevel="0" max="4" min="4" style="152" width="7.85"/>
    <col collapsed="false" customWidth="true" hidden="false" outlineLevel="0" max="5" min="5" style="152" width="15.56"/>
    <col collapsed="false" customWidth="true" hidden="false" outlineLevel="0" max="6" min="6" style="152" width="16.99"/>
    <col collapsed="false" customWidth="true" hidden="false" outlineLevel="0" max="7" min="7" style="152" width="20.7"/>
    <col collapsed="false" customWidth="false" hidden="false" outlineLevel="0" max="257" min="8" style="152" width="9.14"/>
  </cols>
  <sheetData>
    <row r="1" customFormat="false" ht="56.25" hidden="false" customHeight="true" outlineLevel="0" collapsed="false">
      <c r="A1" s="195" t="s">
        <v>2230</v>
      </c>
      <c r="B1" s="195"/>
      <c r="C1" s="195"/>
      <c r="D1" s="195"/>
      <c r="E1" s="195"/>
      <c r="F1" s="195"/>
      <c r="G1" s="195"/>
    </row>
    <row r="2" s="198" customFormat="true" ht="25.5" hidden="false" customHeight="true" outlineLevel="0" collapsed="false">
      <c r="A2" s="196" t="s">
        <v>13</v>
      </c>
      <c r="B2" s="197" t="s">
        <v>2231</v>
      </c>
      <c r="C2" s="197" t="s">
        <v>2232</v>
      </c>
      <c r="D2" s="197" t="s">
        <v>16</v>
      </c>
      <c r="E2" s="197" t="s">
        <v>17</v>
      </c>
      <c r="F2" s="197"/>
      <c r="G2" s="197" t="s">
        <v>18</v>
      </c>
    </row>
    <row r="3" s="198" customFormat="true" ht="26.25" hidden="false" customHeight="true" outlineLevel="0" collapsed="false">
      <c r="A3" s="196"/>
      <c r="B3" s="197"/>
      <c r="C3" s="197"/>
      <c r="D3" s="197"/>
      <c r="E3" s="197" t="s">
        <v>19</v>
      </c>
      <c r="F3" s="197" t="s">
        <v>20</v>
      </c>
      <c r="G3" s="197"/>
    </row>
    <row r="4" s="198" customFormat="true" ht="26.25" hidden="false" customHeight="true" outlineLevel="0" collapsed="false">
      <c r="A4" s="187" t="n">
        <v>1</v>
      </c>
      <c r="B4" s="199" t="s">
        <v>2233</v>
      </c>
      <c r="C4" s="189" t="n">
        <v>100</v>
      </c>
      <c r="D4" s="189" t="s">
        <v>2234</v>
      </c>
      <c r="E4" s="200" t="n">
        <v>2837</v>
      </c>
      <c r="F4" s="200" t="n">
        <f aca="false">E4/1.1283</f>
        <v>2514.40219799699</v>
      </c>
      <c r="G4" s="201"/>
    </row>
    <row r="5" s="198" customFormat="true" ht="26.25" hidden="false" customHeight="true" outlineLevel="0" collapsed="false">
      <c r="A5" s="187" t="n">
        <v>2</v>
      </c>
      <c r="B5" s="202" t="s">
        <v>2235</v>
      </c>
      <c r="C5" s="189" t="n">
        <v>85</v>
      </c>
      <c r="D5" s="189" t="s">
        <v>2234</v>
      </c>
      <c r="E5" s="200" t="n">
        <v>2656</v>
      </c>
      <c r="F5" s="200" t="n">
        <f aca="false">E5/1.1283</f>
        <v>2353.98386953824</v>
      </c>
      <c r="G5" s="201"/>
    </row>
    <row r="6" s="198" customFormat="true" ht="26.25" hidden="false" customHeight="true" outlineLevel="0" collapsed="false">
      <c r="A6" s="187" t="n">
        <v>3</v>
      </c>
      <c r="B6" s="202" t="s">
        <v>2236</v>
      </c>
      <c r="C6" s="189" t="n">
        <v>190</v>
      </c>
      <c r="D6" s="189" t="s">
        <v>2234</v>
      </c>
      <c r="E6" s="200" t="n">
        <v>2995</v>
      </c>
      <c r="F6" s="200" t="n">
        <f aca="false">E6/1.1283</f>
        <v>2654.43587698307</v>
      </c>
      <c r="G6" s="201"/>
    </row>
    <row r="7" s="198" customFormat="true" ht="26.25" hidden="false" customHeight="true" outlineLevel="0" collapsed="false">
      <c r="A7" s="187" t="n">
        <v>4</v>
      </c>
      <c r="B7" s="202" t="s">
        <v>2237</v>
      </c>
      <c r="C7" s="189" t="n">
        <v>150</v>
      </c>
      <c r="D7" s="189" t="s">
        <v>2234</v>
      </c>
      <c r="E7" s="200" t="n">
        <v>2605</v>
      </c>
      <c r="F7" s="200" t="n">
        <f aca="false">E7/1.1283</f>
        <v>2308.78312505539</v>
      </c>
      <c r="G7" s="201"/>
    </row>
    <row r="8" s="198" customFormat="true" ht="26.25" hidden="false" customHeight="true" outlineLevel="0" collapsed="false">
      <c r="A8" s="187" t="n">
        <v>5</v>
      </c>
      <c r="B8" s="202" t="s">
        <v>2238</v>
      </c>
      <c r="C8" s="189" t="n">
        <v>135</v>
      </c>
      <c r="D8" s="189" t="s">
        <v>2234</v>
      </c>
      <c r="E8" s="200" t="n">
        <v>2711</v>
      </c>
      <c r="F8" s="200" t="n">
        <f aca="false">E8/1.1283</f>
        <v>2402.72977045112</v>
      </c>
      <c r="G8" s="201"/>
    </row>
    <row r="9" s="198" customFormat="true" ht="26.25" hidden="false" customHeight="true" outlineLevel="0" collapsed="false">
      <c r="A9" s="187" t="n">
        <v>6</v>
      </c>
      <c r="B9" s="202" t="s">
        <v>2239</v>
      </c>
      <c r="C9" s="189" t="n">
        <v>130</v>
      </c>
      <c r="D9" s="189" t="s">
        <v>2234</v>
      </c>
      <c r="E9" s="200" t="n">
        <v>2781</v>
      </c>
      <c r="F9" s="203" t="n">
        <f aca="false">E9/1.1283</f>
        <v>2464.7700079766</v>
      </c>
      <c r="G9" s="201"/>
    </row>
    <row r="10" s="198" customFormat="true" ht="26.25" hidden="false" customHeight="true" outlineLevel="0" collapsed="false">
      <c r="A10" s="187" t="n">
        <v>7</v>
      </c>
      <c r="B10" s="202" t="s">
        <v>2240</v>
      </c>
      <c r="C10" s="189" t="n">
        <v>125</v>
      </c>
      <c r="D10" s="189" t="s">
        <v>2234</v>
      </c>
      <c r="E10" s="200" t="n">
        <v>2738</v>
      </c>
      <c r="F10" s="200" t="n">
        <f aca="false">E10/1.1283</f>
        <v>2426.65957635381</v>
      </c>
      <c r="G10" s="201"/>
    </row>
    <row r="11" s="198" customFormat="true" ht="26.25" hidden="false" customHeight="true" outlineLevel="0" collapsed="false">
      <c r="A11" s="187" t="n">
        <v>8</v>
      </c>
      <c r="B11" s="202" t="s">
        <v>2241</v>
      </c>
      <c r="C11" s="189" t="n">
        <v>70</v>
      </c>
      <c r="D11" s="189" t="s">
        <v>2234</v>
      </c>
      <c r="E11" s="200" t="n">
        <v>2727</v>
      </c>
      <c r="F11" s="200" t="n">
        <f aca="false">E11/1.1283</f>
        <v>2416.91039617123</v>
      </c>
      <c r="G11" s="201"/>
    </row>
    <row r="12" s="198" customFormat="true" ht="26.25" hidden="false" customHeight="true" outlineLevel="0" collapsed="false">
      <c r="A12" s="187" t="n">
        <v>9</v>
      </c>
      <c r="B12" s="202" t="s">
        <v>2242</v>
      </c>
      <c r="C12" s="189" t="n">
        <v>95</v>
      </c>
      <c r="D12" s="189" t="s">
        <v>2234</v>
      </c>
      <c r="E12" s="200" t="n">
        <v>2632</v>
      </c>
      <c r="F12" s="200" t="n">
        <f aca="false">E12/1.1283</f>
        <v>2332.71293095808</v>
      </c>
      <c r="G12" s="201"/>
    </row>
    <row r="13" customFormat="false" ht="21" hidden="false" customHeight="true" outlineLevel="0" collapsed="false">
      <c r="A13" s="204" t="s">
        <v>2243</v>
      </c>
      <c r="B13" s="204"/>
      <c r="C13" s="204"/>
      <c r="D13" s="204"/>
      <c r="E13" s="204"/>
      <c r="F13" s="204"/>
      <c r="G13" s="204"/>
    </row>
    <row r="14" customFormat="false" ht="32.25" hidden="false" customHeight="true" outlineLevel="0" collapsed="false">
      <c r="A14" s="205" t="s">
        <v>2244</v>
      </c>
      <c r="B14" s="205"/>
      <c r="C14" s="205"/>
      <c r="D14" s="205"/>
      <c r="E14" s="205"/>
      <c r="F14" s="205"/>
      <c r="G14" s="205"/>
    </row>
    <row r="15" customFormat="false" ht="27.75" hidden="false" customHeight="true" outlineLevel="0" collapsed="false">
      <c r="A15" s="206" t="s">
        <v>2245</v>
      </c>
      <c r="B15" s="206"/>
      <c r="C15" s="206"/>
      <c r="D15" s="206"/>
      <c r="E15" s="206"/>
      <c r="F15" s="206"/>
      <c r="G15" s="206"/>
    </row>
    <row r="16" customFormat="false" ht="27.75" hidden="false" customHeight="true" outlineLevel="0" collapsed="false">
      <c r="A16" s="206" t="s">
        <v>2246</v>
      </c>
      <c r="B16" s="206"/>
      <c r="C16" s="206"/>
      <c r="D16" s="206"/>
      <c r="E16" s="206"/>
      <c r="F16" s="206"/>
      <c r="G16" s="206"/>
    </row>
    <row r="17" customFormat="false" ht="27.75" hidden="false" customHeight="true" outlineLevel="0" collapsed="false">
      <c r="A17" s="206" t="s">
        <v>2247</v>
      </c>
      <c r="B17" s="206"/>
      <c r="C17" s="206"/>
      <c r="D17" s="206"/>
      <c r="E17" s="206"/>
      <c r="F17" s="206"/>
      <c r="G17" s="206"/>
    </row>
    <row r="18" customFormat="false" ht="14.25" hidden="false" customHeight="false" outlineLevel="0" collapsed="false">
      <c r="A18" s="207"/>
      <c r="B18" s="208"/>
      <c r="C18" s="209"/>
      <c r="D18" s="209"/>
      <c r="E18" s="209"/>
      <c r="F18" s="209"/>
      <c r="G18" s="209"/>
    </row>
    <row r="19" customFormat="false" ht="42" hidden="false" customHeight="true" outlineLevel="0" collapsed="false">
      <c r="A19" s="195" t="s">
        <v>2248</v>
      </c>
      <c r="B19" s="195"/>
      <c r="C19" s="195"/>
      <c r="D19" s="195"/>
      <c r="E19" s="195"/>
      <c r="F19" s="195"/>
      <c r="G19" s="195"/>
    </row>
    <row r="20" customFormat="false" ht="24" hidden="false" customHeight="true" outlineLevel="0" collapsed="false">
      <c r="A20" s="196" t="s">
        <v>13</v>
      </c>
      <c r="B20" s="210" t="s">
        <v>2231</v>
      </c>
      <c r="C20" s="211" t="s">
        <v>2249</v>
      </c>
      <c r="D20" s="211" t="s">
        <v>16</v>
      </c>
      <c r="E20" s="211" t="s">
        <v>17</v>
      </c>
      <c r="F20" s="211"/>
      <c r="G20" s="211" t="s">
        <v>18</v>
      </c>
    </row>
    <row r="21" customFormat="false" ht="26.25" hidden="false" customHeight="true" outlineLevel="0" collapsed="false">
      <c r="A21" s="196"/>
      <c r="B21" s="210"/>
      <c r="C21" s="211"/>
      <c r="D21" s="211"/>
      <c r="E21" s="211" t="s">
        <v>19</v>
      </c>
      <c r="F21" s="211" t="s">
        <v>20</v>
      </c>
      <c r="G21" s="211"/>
    </row>
    <row r="22" customFormat="false" ht="27" hidden="false" customHeight="true" outlineLevel="0" collapsed="false">
      <c r="A22" s="135" t="n">
        <v>1</v>
      </c>
      <c r="B22" s="212" t="s">
        <v>2250</v>
      </c>
      <c r="C22" s="213" t="s">
        <v>2251</v>
      </c>
      <c r="D22" s="170" t="s">
        <v>24</v>
      </c>
      <c r="E22" s="214" t="n">
        <v>7784</v>
      </c>
      <c r="F22" s="215" t="n">
        <f aca="false">E22/1.129</f>
        <v>6894.59698848539</v>
      </c>
      <c r="G22" s="216"/>
    </row>
    <row r="23" customFormat="false" ht="27" hidden="false" customHeight="true" outlineLevel="0" collapsed="false">
      <c r="A23" s="135" t="n">
        <v>2</v>
      </c>
      <c r="B23" s="212" t="s">
        <v>2252</v>
      </c>
      <c r="C23" s="213" t="s">
        <v>2251</v>
      </c>
      <c r="D23" s="170" t="s">
        <v>24</v>
      </c>
      <c r="E23" s="214" t="n">
        <v>7784</v>
      </c>
      <c r="F23" s="215" t="n">
        <f aca="false">E23/1.129</f>
        <v>6894.59698848539</v>
      </c>
      <c r="G23" s="216"/>
    </row>
    <row r="24" customFormat="false" ht="27" hidden="false" customHeight="true" outlineLevel="0" collapsed="false">
      <c r="A24" s="135" t="n">
        <v>3</v>
      </c>
      <c r="B24" s="212" t="s">
        <v>2253</v>
      </c>
      <c r="C24" s="213" t="s">
        <v>2251</v>
      </c>
      <c r="D24" s="170" t="s">
        <v>24</v>
      </c>
      <c r="E24" s="214" t="n">
        <v>8776</v>
      </c>
      <c r="F24" s="215" t="n">
        <f aca="false">E24/1.129</f>
        <v>7773.25066430469</v>
      </c>
      <c r="G24" s="216" t="s">
        <v>2254</v>
      </c>
    </row>
    <row r="25" customFormat="false" ht="27" hidden="false" customHeight="true" outlineLevel="0" collapsed="false">
      <c r="A25" s="135" t="n">
        <v>4</v>
      </c>
      <c r="B25" s="212" t="s">
        <v>2255</v>
      </c>
      <c r="C25" s="213" t="s">
        <v>2256</v>
      </c>
      <c r="D25" s="170" t="s">
        <v>24</v>
      </c>
      <c r="E25" s="214" t="n">
        <v>7880</v>
      </c>
      <c r="F25" s="215" t="n">
        <f aca="false">E25/1.129</f>
        <v>6979.62798937113</v>
      </c>
      <c r="G25" s="216"/>
    </row>
    <row r="26" customFormat="false" ht="27" hidden="false" customHeight="true" outlineLevel="0" collapsed="false">
      <c r="A26" s="135" t="n">
        <v>5</v>
      </c>
      <c r="B26" s="212" t="s">
        <v>2257</v>
      </c>
      <c r="C26" s="213" t="s">
        <v>2256</v>
      </c>
      <c r="D26" s="170" t="s">
        <v>24</v>
      </c>
      <c r="E26" s="214" t="n">
        <v>8365</v>
      </c>
      <c r="F26" s="215" t="n">
        <f aca="false">E26/1.129</f>
        <v>7409.21169176262</v>
      </c>
      <c r="G26" s="217" t="s">
        <v>2258</v>
      </c>
    </row>
    <row r="27" customFormat="false" ht="27" hidden="false" customHeight="true" outlineLevel="0" collapsed="false">
      <c r="A27" s="135" t="n">
        <v>6</v>
      </c>
      <c r="B27" s="212" t="s">
        <v>2259</v>
      </c>
      <c r="C27" s="213" t="s">
        <v>2256</v>
      </c>
      <c r="D27" s="170" t="s">
        <v>24</v>
      </c>
      <c r="E27" s="214" t="n">
        <v>8060</v>
      </c>
      <c r="F27" s="215" t="n">
        <f aca="false">E27/1.129</f>
        <v>7139.06111603189</v>
      </c>
      <c r="G27" s="217" t="s">
        <v>2260</v>
      </c>
    </row>
    <row r="28" customFormat="false" ht="30" hidden="false" customHeight="true" outlineLevel="0" collapsed="false">
      <c r="A28" s="204" t="s">
        <v>2243</v>
      </c>
      <c r="B28" s="204"/>
      <c r="C28" s="204"/>
      <c r="D28" s="204"/>
      <c r="E28" s="204"/>
      <c r="F28" s="204"/>
      <c r="G28" s="204"/>
    </row>
    <row r="29" customFormat="false" ht="33.75" hidden="false" customHeight="true" outlineLevel="0" collapsed="false">
      <c r="A29" s="205" t="s">
        <v>2261</v>
      </c>
      <c r="B29" s="205"/>
      <c r="C29" s="205"/>
      <c r="D29" s="205"/>
      <c r="E29" s="205"/>
      <c r="F29" s="205"/>
      <c r="G29" s="205"/>
    </row>
    <row r="30" customFormat="false" ht="27.75" hidden="false" customHeight="true" outlineLevel="0" collapsed="false">
      <c r="A30" s="206" t="s">
        <v>2262</v>
      </c>
      <c r="B30" s="206"/>
      <c r="C30" s="206"/>
      <c r="D30" s="206"/>
      <c r="E30" s="206"/>
      <c r="F30" s="206"/>
      <c r="G30" s="206"/>
    </row>
    <row r="31" customFormat="false" ht="29.25" hidden="false" customHeight="true" outlineLevel="0" collapsed="false">
      <c r="A31" s="206" t="s">
        <v>2263</v>
      </c>
      <c r="B31" s="206"/>
      <c r="C31" s="206"/>
      <c r="D31" s="206"/>
      <c r="E31" s="206"/>
      <c r="F31" s="206"/>
      <c r="G31" s="206"/>
    </row>
  </sheetData>
  <sheetProtection sheet="true" password="cf7a"/>
  <mergeCells count="23">
    <mergeCell ref="A1:G1"/>
    <mergeCell ref="A2:A3"/>
    <mergeCell ref="B2:B3"/>
    <mergeCell ref="C2:C3"/>
    <mergeCell ref="D2:D3"/>
    <mergeCell ref="E2:F2"/>
    <mergeCell ref="G2:G3"/>
    <mergeCell ref="A13:G13"/>
    <mergeCell ref="A14:G14"/>
    <mergeCell ref="A15:G15"/>
    <mergeCell ref="A16:G16"/>
    <mergeCell ref="A17:G17"/>
    <mergeCell ref="A19:G19"/>
    <mergeCell ref="A20:A21"/>
    <mergeCell ref="B20:B21"/>
    <mergeCell ref="C20:C21"/>
    <mergeCell ref="D20:D21"/>
    <mergeCell ref="E20:F20"/>
    <mergeCell ref="G20:G21"/>
    <mergeCell ref="A28:G28"/>
    <mergeCell ref="A29:G29"/>
    <mergeCell ref="A30:G30"/>
    <mergeCell ref="A31:G31"/>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24.95" zeroHeight="false" outlineLevelRow="0" outlineLevelCol="0"/>
  <cols>
    <col collapsed="false" customWidth="true" hidden="false" outlineLevel="0" max="1" min="1" style="54"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218" t="s">
        <v>2264</v>
      </c>
      <c r="B1" s="218"/>
      <c r="C1" s="218"/>
      <c r="D1" s="218"/>
      <c r="E1" s="218"/>
      <c r="F1" s="218"/>
      <c r="G1" s="218"/>
      <c r="H1" s="218"/>
    </row>
    <row r="2" customFormat="false" ht="24.95" hidden="false" customHeight="true" outlineLevel="0" collapsed="false">
      <c r="A2" s="219" t="s">
        <v>13</v>
      </c>
      <c r="B2" s="220" t="s">
        <v>2265</v>
      </c>
      <c r="C2" s="220" t="s">
        <v>2266</v>
      </c>
      <c r="D2" s="220"/>
      <c r="E2" s="220"/>
      <c r="F2" s="221" t="s">
        <v>16</v>
      </c>
      <c r="G2" s="163" t="s">
        <v>17</v>
      </c>
      <c r="H2" s="163"/>
    </row>
    <row r="3" customFormat="false" ht="24.95" hidden="false" customHeight="true" outlineLevel="0" collapsed="false">
      <c r="A3" s="219"/>
      <c r="B3" s="220"/>
      <c r="C3" s="220" t="s">
        <v>2267</v>
      </c>
      <c r="D3" s="220" t="s">
        <v>2268</v>
      </c>
      <c r="E3" s="221" t="s">
        <v>2269</v>
      </c>
      <c r="F3" s="221"/>
      <c r="G3" s="222" t="s">
        <v>2270</v>
      </c>
      <c r="H3" s="222" t="s">
        <v>2167</v>
      </c>
    </row>
    <row r="4" customFormat="false" ht="25.5" hidden="false" customHeight="true" outlineLevel="0" collapsed="false">
      <c r="A4" s="169" t="n">
        <v>1</v>
      </c>
      <c r="B4" s="223" t="s">
        <v>2271</v>
      </c>
      <c r="C4" s="224"/>
      <c r="D4" s="224" t="s">
        <v>2272</v>
      </c>
      <c r="E4" s="225"/>
      <c r="F4" s="226" t="s">
        <v>2273</v>
      </c>
      <c r="G4" s="225" t="n">
        <v>300</v>
      </c>
      <c r="H4" s="225" t="n">
        <f aca="false">G4/1.09</f>
        <v>275.229357798165</v>
      </c>
    </row>
    <row r="5" customFormat="false" ht="24.95" hidden="false" customHeight="true" outlineLevel="0" collapsed="false">
      <c r="A5" s="169" t="n">
        <v>2</v>
      </c>
      <c r="B5" s="223"/>
      <c r="C5" s="224"/>
      <c r="D5" s="224" t="s">
        <v>2274</v>
      </c>
      <c r="E5" s="225"/>
      <c r="F5" s="226" t="s">
        <v>2273</v>
      </c>
      <c r="G5" s="225" t="n">
        <v>360</v>
      </c>
      <c r="H5" s="225" t="n">
        <f aca="false">G5/1.09</f>
        <v>330.275229357798</v>
      </c>
    </row>
    <row r="6" customFormat="false" ht="24.95" hidden="false" customHeight="true" outlineLevel="0" collapsed="false">
      <c r="A6" s="169" t="n">
        <v>3</v>
      </c>
      <c r="B6" s="223"/>
      <c r="C6" s="224"/>
      <c r="D6" s="224" t="s">
        <v>2275</v>
      </c>
      <c r="E6" s="225"/>
      <c r="F6" s="226" t="s">
        <v>2273</v>
      </c>
      <c r="G6" s="225" t="n">
        <v>500</v>
      </c>
      <c r="H6" s="225" t="n">
        <f aca="false">G6/1.09</f>
        <v>458.715596330275</v>
      </c>
    </row>
    <row r="7" customFormat="false" ht="24.95" hidden="false" customHeight="true" outlineLevel="0" collapsed="false">
      <c r="A7" s="169" t="n">
        <v>4</v>
      </c>
      <c r="B7" s="223"/>
      <c r="C7" s="224"/>
      <c r="D7" s="224" t="s">
        <v>2276</v>
      </c>
      <c r="E7" s="225"/>
      <c r="F7" s="226" t="s">
        <v>2273</v>
      </c>
      <c r="G7" s="225" t="n">
        <v>550</v>
      </c>
      <c r="H7" s="225" t="n">
        <f aca="false">G7/1.09</f>
        <v>504.587155963303</v>
      </c>
    </row>
    <row r="8" customFormat="false" ht="24.95" hidden="false" customHeight="true" outlineLevel="0" collapsed="false">
      <c r="A8" s="169" t="n">
        <v>5</v>
      </c>
      <c r="B8" s="223"/>
      <c r="C8" s="224"/>
      <c r="D8" s="224" t="s">
        <v>2277</v>
      </c>
      <c r="E8" s="225"/>
      <c r="F8" s="226" t="s">
        <v>2273</v>
      </c>
      <c r="G8" s="225" t="n">
        <v>850</v>
      </c>
      <c r="H8" s="225" t="n">
        <f aca="false">G8/1.09</f>
        <v>779.816513761468</v>
      </c>
    </row>
    <row r="9" customFormat="false" ht="24.95" hidden="false" customHeight="true" outlineLevel="0" collapsed="false">
      <c r="A9" s="169" t="n">
        <v>6</v>
      </c>
      <c r="B9" s="223"/>
      <c r="C9" s="224"/>
      <c r="D9" s="224" t="s">
        <v>2278</v>
      </c>
      <c r="E9" s="225"/>
      <c r="F9" s="226" t="s">
        <v>2273</v>
      </c>
      <c r="G9" s="225" t="n">
        <v>1150</v>
      </c>
      <c r="H9" s="225" t="n">
        <f aca="false">G9/1.09</f>
        <v>1055.04587155963</v>
      </c>
    </row>
    <row r="10" customFormat="false" ht="24.95" hidden="false" customHeight="true" outlineLevel="0" collapsed="false">
      <c r="A10" s="169" t="n">
        <v>7</v>
      </c>
      <c r="B10" s="223"/>
      <c r="C10" s="224"/>
      <c r="D10" s="224" t="s">
        <v>2279</v>
      </c>
      <c r="E10" s="225"/>
      <c r="F10" s="226" t="s">
        <v>2273</v>
      </c>
      <c r="G10" s="225" t="n">
        <v>1650</v>
      </c>
      <c r="H10" s="225" t="n">
        <f aca="false">G10/1.09</f>
        <v>1513.76146788991</v>
      </c>
    </row>
    <row r="11" customFormat="false" ht="24.95" hidden="false" customHeight="true" outlineLevel="0" collapsed="false">
      <c r="A11" s="169" t="n">
        <v>8</v>
      </c>
      <c r="B11" s="223"/>
      <c r="C11" s="224"/>
      <c r="D11" s="224" t="s">
        <v>2280</v>
      </c>
      <c r="E11" s="225"/>
      <c r="F11" s="226" t="s">
        <v>2273</v>
      </c>
      <c r="G11" s="225" t="n">
        <v>2250</v>
      </c>
      <c r="H11" s="225" t="n">
        <f aca="false">G11/1.09</f>
        <v>2064.22018348624</v>
      </c>
    </row>
    <row r="12" customFormat="false" ht="24.95" hidden="false" customHeight="true" outlineLevel="0" collapsed="false">
      <c r="A12" s="169" t="n">
        <v>9</v>
      </c>
      <c r="B12" s="223"/>
      <c r="C12" s="224"/>
      <c r="D12" s="224" t="s">
        <v>2281</v>
      </c>
      <c r="E12" s="225"/>
      <c r="F12" s="226" t="s">
        <v>2273</v>
      </c>
      <c r="G12" s="225" t="n">
        <v>2650</v>
      </c>
      <c r="H12" s="225" t="n">
        <f aca="false">G12/1.09</f>
        <v>2431.19266055046</v>
      </c>
    </row>
    <row r="13" customFormat="false" ht="24.95" hidden="false" customHeight="true" outlineLevel="0" collapsed="false">
      <c r="A13" s="169" t="n">
        <v>10</v>
      </c>
      <c r="B13" s="223"/>
      <c r="C13" s="224"/>
      <c r="D13" s="224" t="s">
        <v>2282</v>
      </c>
      <c r="E13" s="225"/>
      <c r="F13" s="226" t="s">
        <v>2273</v>
      </c>
      <c r="G13" s="225" t="n">
        <v>3300</v>
      </c>
      <c r="H13" s="225" t="n">
        <f aca="false">G13/1.09</f>
        <v>3027.52293577982</v>
      </c>
    </row>
    <row r="14" customFormat="false" ht="24.95" hidden="false" customHeight="true" outlineLevel="0" collapsed="false">
      <c r="A14" s="169" t="n">
        <v>11</v>
      </c>
      <c r="B14" s="223"/>
      <c r="C14" s="224"/>
      <c r="D14" s="224" t="s">
        <v>2283</v>
      </c>
      <c r="E14" s="225"/>
      <c r="F14" s="226" t="s">
        <v>2273</v>
      </c>
      <c r="G14" s="225" t="n">
        <v>3650</v>
      </c>
      <c r="H14" s="225" t="n">
        <f aca="false">G14/1.09</f>
        <v>3348.62385321101</v>
      </c>
    </row>
    <row r="15" customFormat="false" ht="24.95" hidden="false" customHeight="true" outlineLevel="0" collapsed="false">
      <c r="A15" s="169" t="n">
        <v>12</v>
      </c>
      <c r="B15" s="223"/>
      <c r="C15" s="224"/>
      <c r="D15" s="224" t="s">
        <v>2284</v>
      </c>
      <c r="E15" s="225"/>
      <c r="F15" s="226" t="s">
        <v>2273</v>
      </c>
      <c r="G15" s="225" t="n">
        <v>4500</v>
      </c>
      <c r="H15" s="225" t="n">
        <f aca="false">G15/1.09</f>
        <v>4128.44036697248</v>
      </c>
    </row>
    <row r="16" customFormat="false" ht="24.95" hidden="false" customHeight="true" outlineLevel="0" collapsed="false">
      <c r="A16" s="169" t="n">
        <v>13</v>
      </c>
      <c r="B16" s="223" t="s">
        <v>2285</v>
      </c>
      <c r="C16" s="224"/>
      <c r="D16" s="224" t="s">
        <v>2286</v>
      </c>
      <c r="E16" s="225"/>
      <c r="F16" s="226" t="s">
        <v>2273</v>
      </c>
      <c r="G16" s="225" t="n">
        <v>2.5</v>
      </c>
      <c r="H16" s="225" t="n">
        <f aca="false">G16/1.09</f>
        <v>2.29357798165138</v>
      </c>
    </row>
    <row r="17" customFormat="false" ht="24.95" hidden="false" customHeight="true" outlineLevel="0" collapsed="false">
      <c r="A17" s="169" t="n">
        <v>14</v>
      </c>
      <c r="B17" s="223"/>
      <c r="C17" s="224"/>
      <c r="D17" s="224" t="s">
        <v>2287</v>
      </c>
      <c r="E17" s="225"/>
      <c r="F17" s="226" t="s">
        <v>2273</v>
      </c>
      <c r="G17" s="225" t="n">
        <v>3</v>
      </c>
      <c r="H17" s="225" t="n">
        <f aca="false">G17/1.09</f>
        <v>2.75229357798165</v>
      </c>
    </row>
    <row r="18" customFormat="false" ht="24.95" hidden="false" customHeight="true" outlineLevel="0" collapsed="false">
      <c r="A18" s="169" t="n">
        <v>15</v>
      </c>
      <c r="B18" s="223"/>
      <c r="C18" s="224"/>
      <c r="D18" s="224" t="s">
        <v>2288</v>
      </c>
      <c r="E18" s="225"/>
      <c r="F18" s="226" t="s">
        <v>2273</v>
      </c>
      <c r="G18" s="225" t="n">
        <v>6.5</v>
      </c>
      <c r="H18" s="225" t="n">
        <f aca="false">G18/1.09</f>
        <v>5.96330275229358</v>
      </c>
    </row>
    <row r="19" customFormat="false" ht="24.95" hidden="false" customHeight="true" outlineLevel="0" collapsed="false">
      <c r="A19" s="169" t="n">
        <v>16</v>
      </c>
      <c r="B19" s="223"/>
      <c r="C19" s="224"/>
      <c r="D19" s="224" t="s">
        <v>2289</v>
      </c>
      <c r="E19" s="225"/>
      <c r="F19" s="226" t="s">
        <v>2273</v>
      </c>
      <c r="G19" s="225" t="n">
        <v>11</v>
      </c>
      <c r="H19" s="225" t="n">
        <f aca="false">G19/1.09</f>
        <v>10.0917431192661</v>
      </c>
    </row>
    <row r="20" customFormat="false" ht="24.95" hidden="false" customHeight="true" outlineLevel="0" collapsed="false">
      <c r="A20" s="169" t="n">
        <v>17</v>
      </c>
      <c r="B20" s="223"/>
      <c r="C20" s="224"/>
      <c r="D20" s="224" t="s">
        <v>2290</v>
      </c>
      <c r="E20" s="225"/>
      <c r="F20" s="226" t="s">
        <v>2273</v>
      </c>
      <c r="G20" s="225" t="n">
        <v>22</v>
      </c>
      <c r="H20" s="225" t="n">
        <f aca="false">G20/1.09</f>
        <v>20.1834862385321</v>
      </c>
    </row>
    <row r="21" customFormat="false" ht="24.95" hidden="false" customHeight="true" outlineLevel="0" collapsed="false">
      <c r="A21" s="169" t="n">
        <v>18</v>
      </c>
      <c r="B21" s="223"/>
      <c r="C21" s="224"/>
      <c r="D21" s="224" t="s">
        <v>2291</v>
      </c>
      <c r="E21" s="225"/>
      <c r="F21" s="226" t="s">
        <v>2273</v>
      </c>
      <c r="G21" s="225" t="n">
        <v>60</v>
      </c>
      <c r="H21" s="225" t="n">
        <f aca="false">G21/1.09</f>
        <v>55.045871559633</v>
      </c>
    </row>
    <row r="22" customFormat="false" ht="24.95" hidden="false" customHeight="true" outlineLevel="0" collapsed="false">
      <c r="A22" s="169" t="n">
        <v>19</v>
      </c>
      <c r="B22" s="223"/>
      <c r="C22" s="224"/>
      <c r="D22" s="224" t="s">
        <v>2292</v>
      </c>
      <c r="E22" s="225"/>
      <c r="F22" s="226" t="s">
        <v>2273</v>
      </c>
      <c r="G22" s="225" t="n">
        <v>75</v>
      </c>
      <c r="H22" s="225" t="n">
        <f aca="false">G22/1.09</f>
        <v>68.8073394495413</v>
      </c>
    </row>
    <row r="23" customFormat="false" ht="24.95" hidden="false" customHeight="true" outlineLevel="0" collapsed="false">
      <c r="A23" s="169" t="n">
        <v>20</v>
      </c>
      <c r="B23" s="223"/>
      <c r="C23" s="224"/>
      <c r="D23" s="224" t="s">
        <v>2293</v>
      </c>
      <c r="E23" s="225"/>
      <c r="F23" s="226" t="s">
        <v>2273</v>
      </c>
      <c r="G23" s="225" t="n">
        <v>150</v>
      </c>
      <c r="H23" s="225" t="n">
        <f aca="false">G23/1.09</f>
        <v>137.614678899083</v>
      </c>
    </row>
    <row r="24" customFormat="false" ht="24.95" hidden="false" customHeight="true" outlineLevel="0" collapsed="false">
      <c r="A24" s="169" t="n">
        <v>21</v>
      </c>
      <c r="B24" s="223"/>
      <c r="C24" s="224"/>
      <c r="D24" s="224" t="s">
        <v>2294</v>
      </c>
      <c r="E24" s="225"/>
      <c r="F24" s="226" t="s">
        <v>2273</v>
      </c>
      <c r="G24" s="225" t="n">
        <v>240</v>
      </c>
      <c r="H24" s="225" t="n">
        <f aca="false">G24/1.09</f>
        <v>220.183486238532</v>
      </c>
    </row>
    <row r="25" customFormat="false" ht="24.95" hidden="false" customHeight="true" outlineLevel="0" collapsed="false">
      <c r="A25" s="169" t="n">
        <v>22</v>
      </c>
      <c r="B25" s="223" t="s">
        <v>2295</v>
      </c>
      <c r="C25" s="224"/>
      <c r="D25" s="224"/>
      <c r="E25" s="224" t="s">
        <v>2296</v>
      </c>
      <c r="F25" s="226" t="s">
        <v>2273</v>
      </c>
      <c r="G25" s="225" t="n">
        <v>6.5</v>
      </c>
      <c r="H25" s="225" t="n">
        <f aca="false">G25/1.09</f>
        <v>5.96330275229358</v>
      </c>
    </row>
    <row r="26" customFormat="false" ht="24.95" hidden="false" customHeight="true" outlineLevel="0" collapsed="false">
      <c r="A26" s="169" t="n">
        <v>23</v>
      </c>
      <c r="B26" s="223"/>
      <c r="C26" s="224"/>
      <c r="D26" s="224"/>
      <c r="E26" s="224" t="s">
        <v>2297</v>
      </c>
      <c r="F26" s="226" t="s">
        <v>2273</v>
      </c>
      <c r="G26" s="225" t="n">
        <v>23</v>
      </c>
      <c r="H26" s="225" t="n">
        <f aca="false">G26/1.09</f>
        <v>21.1009174311927</v>
      </c>
    </row>
    <row r="27" customFormat="false" ht="24.95" hidden="false" customHeight="true" outlineLevel="0" collapsed="false">
      <c r="A27" s="169" t="n">
        <v>24</v>
      </c>
      <c r="B27" s="223"/>
      <c r="C27" s="224"/>
      <c r="D27" s="224"/>
      <c r="E27" s="224" t="s">
        <v>2298</v>
      </c>
      <c r="F27" s="226" t="s">
        <v>2273</v>
      </c>
      <c r="G27" s="225" t="n">
        <v>120</v>
      </c>
      <c r="H27" s="225" t="n">
        <f aca="false">G27/1.09</f>
        <v>110.091743119266</v>
      </c>
    </row>
    <row r="28" customFormat="false" ht="24.95" hidden="false" customHeight="true" outlineLevel="0" collapsed="false">
      <c r="A28" s="169" t="n">
        <v>25</v>
      </c>
      <c r="B28" s="223" t="s">
        <v>2299</v>
      </c>
      <c r="C28" s="224" t="n">
        <v>2</v>
      </c>
      <c r="D28" s="224"/>
      <c r="E28" s="225"/>
      <c r="F28" s="226" t="s">
        <v>2273</v>
      </c>
      <c r="G28" s="225" t="n">
        <v>35</v>
      </c>
      <c r="H28" s="225" t="n">
        <f aca="false">G28/1.09</f>
        <v>32.1100917431193</v>
      </c>
    </row>
    <row r="29" customFormat="false" ht="24.95" hidden="false" customHeight="true" outlineLevel="0" collapsed="false">
      <c r="A29" s="169" t="n">
        <v>26</v>
      </c>
      <c r="B29" s="223"/>
      <c r="C29" s="224" t="n">
        <v>3</v>
      </c>
      <c r="D29" s="224"/>
      <c r="E29" s="225"/>
      <c r="F29" s="226" t="s">
        <v>2273</v>
      </c>
      <c r="G29" s="225" t="n">
        <v>50</v>
      </c>
      <c r="H29" s="225" t="n">
        <f aca="false">G29/1.09</f>
        <v>45.8715596330275</v>
      </c>
    </row>
    <row r="30" customFormat="false" ht="24.95" hidden="false" customHeight="true" outlineLevel="0" collapsed="false">
      <c r="A30" s="169" t="n">
        <v>27</v>
      </c>
      <c r="B30" s="223"/>
      <c r="C30" s="224" t="n">
        <v>4</v>
      </c>
      <c r="D30" s="224"/>
      <c r="E30" s="225"/>
      <c r="F30" s="226" t="s">
        <v>2273</v>
      </c>
      <c r="G30" s="225" t="n">
        <v>65</v>
      </c>
      <c r="H30" s="225" t="n">
        <f aca="false">G30/1.09</f>
        <v>59.6330275229358</v>
      </c>
    </row>
    <row r="31" customFormat="false" ht="24.95" hidden="false" customHeight="true" outlineLevel="0" collapsed="false">
      <c r="A31" s="169" t="n">
        <v>28</v>
      </c>
      <c r="B31" s="223"/>
      <c r="C31" s="224" t="n">
        <v>5</v>
      </c>
      <c r="D31" s="224"/>
      <c r="E31" s="225"/>
      <c r="F31" s="226" t="s">
        <v>2273</v>
      </c>
      <c r="G31" s="225" t="n">
        <v>80</v>
      </c>
      <c r="H31" s="225" t="n">
        <f aca="false">G31/1.09</f>
        <v>73.394495412844</v>
      </c>
    </row>
    <row r="32" customFormat="false" ht="24.95" hidden="false" customHeight="true" outlineLevel="0" collapsed="false">
      <c r="A32" s="169" t="n">
        <v>29</v>
      </c>
      <c r="B32" s="223"/>
      <c r="C32" s="224" t="n">
        <v>6</v>
      </c>
      <c r="D32" s="224"/>
      <c r="E32" s="225"/>
      <c r="F32" s="226" t="s">
        <v>2273</v>
      </c>
      <c r="G32" s="225" t="n">
        <v>160</v>
      </c>
      <c r="H32" s="225" t="n">
        <f aca="false">G32/1.09</f>
        <v>146.788990825688</v>
      </c>
    </row>
    <row r="33" customFormat="false" ht="24.95" hidden="false" customHeight="true" outlineLevel="0" collapsed="false">
      <c r="A33" s="169" t="n">
        <v>30</v>
      </c>
      <c r="B33" s="223"/>
      <c r="C33" s="224" t="n">
        <v>7</v>
      </c>
      <c r="D33" s="224"/>
      <c r="E33" s="225"/>
      <c r="F33" s="226" t="s">
        <v>2273</v>
      </c>
      <c r="G33" s="225" t="n">
        <v>240</v>
      </c>
      <c r="H33" s="225" t="n">
        <f aca="false">G33/1.09</f>
        <v>220.183486238532</v>
      </c>
    </row>
    <row r="34" customFormat="false" ht="24.95" hidden="false" customHeight="true" outlineLevel="0" collapsed="false">
      <c r="A34" s="169" t="n">
        <v>31</v>
      </c>
      <c r="B34" s="223"/>
      <c r="C34" s="224" t="n">
        <v>8</v>
      </c>
      <c r="D34" s="224"/>
      <c r="E34" s="225"/>
      <c r="F34" s="226" t="s">
        <v>2273</v>
      </c>
      <c r="G34" s="225" t="n">
        <v>320</v>
      </c>
      <c r="H34" s="225" t="n">
        <f aca="false">G34/1.09</f>
        <v>293.577981651376</v>
      </c>
    </row>
    <row r="35" customFormat="false" ht="24.95" hidden="false" customHeight="true" outlineLevel="0" collapsed="false">
      <c r="A35" s="169" t="n">
        <v>32</v>
      </c>
      <c r="B35" s="223" t="s">
        <v>2300</v>
      </c>
      <c r="C35" s="224"/>
      <c r="D35" s="224" t="s">
        <v>2301</v>
      </c>
      <c r="E35" s="225"/>
      <c r="F35" s="226" t="s">
        <v>2273</v>
      </c>
      <c r="G35" s="225" t="n">
        <v>65</v>
      </c>
      <c r="H35" s="225" t="n">
        <f aca="false">G35/1.09</f>
        <v>59.6330275229358</v>
      </c>
    </row>
    <row r="36" customFormat="false" ht="24.95" hidden="false" customHeight="true" outlineLevel="0" collapsed="false">
      <c r="A36" s="169" t="n">
        <v>33</v>
      </c>
      <c r="B36" s="223"/>
      <c r="C36" s="224"/>
      <c r="D36" s="224" t="s">
        <v>2298</v>
      </c>
      <c r="E36" s="225"/>
      <c r="F36" s="226" t="s">
        <v>2273</v>
      </c>
      <c r="G36" s="225" t="n">
        <v>80</v>
      </c>
      <c r="H36" s="225" t="n">
        <f aca="false">G36/1.09</f>
        <v>73.394495412844</v>
      </c>
    </row>
    <row r="37" customFormat="false" ht="24.95" hidden="false" customHeight="true" outlineLevel="0" collapsed="false">
      <c r="A37" s="169" t="n">
        <v>34</v>
      </c>
      <c r="B37" s="223"/>
      <c r="C37" s="224"/>
      <c r="D37" s="224" t="s">
        <v>2302</v>
      </c>
      <c r="E37" s="225"/>
      <c r="F37" s="226" t="s">
        <v>2273</v>
      </c>
      <c r="G37" s="225" t="n">
        <v>110</v>
      </c>
      <c r="H37" s="225" t="n">
        <f aca="false">G37/1.09</f>
        <v>100.917431192661</v>
      </c>
    </row>
    <row r="38" customFormat="false" ht="24.95" hidden="false" customHeight="true" outlineLevel="0" collapsed="false">
      <c r="A38" s="169" t="n">
        <v>35</v>
      </c>
      <c r="B38" s="223"/>
      <c r="C38" s="224"/>
      <c r="D38" s="224" t="s">
        <v>2292</v>
      </c>
      <c r="E38" s="225"/>
      <c r="F38" s="226" t="s">
        <v>2273</v>
      </c>
      <c r="G38" s="225" t="n">
        <v>150</v>
      </c>
      <c r="H38" s="225" t="n">
        <f aca="false">G38/1.09</f>
        <v>137.614678899083</v>
      </c>
    </row>
    <row r="39" customFormat="false" ht="24.95" hidden="false" customHeight="true" outlineLevel="0" collapsed="false">
      <c r="A39" s="169" t="n">
        <v>36</v>
      </c>
      <c r="B39" s="223"/>
      <c r="C39" s="224"/>
      <c r="D39" s="224" t="s">
        <v>2303</v>
      </c>
      <c r="E39" s="225"/>
      <c r="F39" s="226" t="s">
        <v>2273</v>
      </c>
      <c r="G39" s="225" t="n">
        <v>220</v>
      </c>
      <c r="H39" s="225" t="n">
        <f aca="false">G39/1.09</f>
        <v>201.834862385321</v>
      </c>
    </row>
    <row r="40" customFormat="false" ht="24.95" hidden="false" customHeight="true" outlineLevel="0" collapsed="false">
      <c r="A40" s="169" t="n">
        <v>37</v>
      </c>
      <c r="B40" s="223"/>
      <c r="C40" s="224"/>
      <c r="D40" s="224" t="s">
        <v>2304</v>
      </c>
      <c r="E40" s="225"/>
      <c r="F40" s="226" t="s">
        <v>2273</v>
      </c>
      <c r="G40" s="225" t="n">
        <v>300</v>
      </c>
      <c r="H40" s="225" t="n">
        <f aca="false">G40/1.09</f>
        <v>275.229357798165</v>
      </c>
    </row>
    <row r="41" customFormat="false" ht="24.95" hidden="false" customHeight="true" outlineLevel="0" collapsed="false">
      <c r="A41" s="169" t="n">
        <v>38</v>
      </c>
      <c r="B41" s="223"/>
      <c r="C41" s="224"/>
      <c r="D41" s="224" t="s">
        <v>2305</v>
      </c>
      <c r="E41" s="225"/>
      <c r="F41" s="226" t="s">
        <v>2273</v>
      </c>
      <c r="G41" s="225" t="n">
        <v>360</v>
      </c>
      <c r="H41" s="225" t="n">
        <f aca="false">G41/1.09</f>
        <v>330.275229357798</v>
      </c>
    </row>
    <row r="42" customFormat="false" ht="24.95" hidden="false" customHeight="true" outlineLevel="0" collapsed="false">
      <c r="A42" s="169" t="n">
        <v>39</v>
      </c>
      <c r="B42" s="223"/>
      <c r="C42" s="224"/>
      <c r="D42" s="224" t="s">
        <v>2306</v>
      </c>
      <c r="E42" s="225"/>
      <c r="F42" s="226" t="s">
        <v>2273</v>
      </c>
      <c r="G42" s="225" t="n">
        <v>420</v>
      </c>
      <c r="H42" s="225" t="n">
        <f aca="false">G42/1.09</f>
        <v>385.321100917431</v>
      </c>
    </row>
    <row r="43" customFormat="false" ht="24.95" hidden="false" customHeight="true" outlineLevel="0" collapsed="false">
      <c r="A43" s="169" t="n">
        <v>40</v>
      </c>
      <c r="B43" s="223"/>
      <c r="C43" s="224"/>
      <c r="D43" s="224" t="s">
        <v>2274</v>
      </c>
      <c r="E43" s="225"/>
      <c r="F43" s="226" t="s">
        <v>2273</v>
      </c>
      <c r="G43" s="225" t="n">
        <v>500</v>
      </c>
      <c r="H43" s="225" t="n">
        <f aca="false">G43/1.09</f>
        <v>458.715596330275</v>
      </c>
    </row>
    <row r="44" customFormat="false" ht="24.95" hidden="false" customHeight="true" outlineLevel="0" collapsed="false">
      <c r="A44" s="169" t="n">
        <v>41</v>
      </c>
      <c r="B44" s="223" t="s">
        <v>2307</v>
      </c>
      <c r="C44" s="224" t="s">
        <v>2308</v>
      </c>
      <c r="D44" s="224" t="s">
        <v>2309</v>
      </c>
      <c r="E44" s="225" t="s">
        <v>2310</v>
      </c>
      <c r="F44" s="226" t="s">
        <v>2273</v>
      </c>
      <c r="G44" s="225" t="n">
        <v>85</v>
      </c>
      <c r="H44" s="225" t="n">
        <f aca="false">G44/1.09</f>
        <v>77.9816513761468</v>
      </c>
    </row>
    <row r="45" customFormat="false" ht="24.95" hidden="false" customHeight="true" outlineLevel="0" collapsed="false">
      <c r="A45" s="169" t="n">
        <v>42</v>
      </c>
      <c r="B45" s="223"/>
      <c r="C45" s="224" t="s">
        <v>2311</v>
      </c>
      <c r="D45" s="224" t="s">
        <v>2304</v>
      </c>
      <c r="E45" s="225" t="s">
        <v>2312</v>
      </c>
      <c r="F45" s="226" t="s">
        <v>2273</v>
      </c>
      <c r="G45" s="225" t="n">
        <v>130</v>
      </c>
      <c r="H45" s="225" t="n">
        <f aca="false">G45/1.09</f>
        <v>119.266055045872</v>
      </c>
    </row>
    <row r="46" customFormat="false" ht="24.95" hidden="false" customHeight="true" outlineLevel="0" collapsed="false">
      <c r="A46" s="169" t="n">
        <v>43</v>
      </c>
      <c r="B46" s="223"/>
      <c r="C46" s="224" t="s">
        <v>2313</v>
      </c>
      <c r="D46" s="224" t="s">
        <v>2314</v>
      </c>
      <c r="E46" s="225" t="s">
        <v>2315</v>
      </c>
      <c r="F46" s="226" t="s">
        <v>2273</v>
      </c>
      <c r="G46" s="225" t="n">
        <v>180</v>
      </c>
      <c r="H46" s="225" t="n">
        <f aca="false">G46/1.09</f>
        <v>165.137614678899</v>
      </c>
    </row>
    <row r="47" customFormat="false" ht="24.95" hidden="false" customHeight="true" outlineLevel="0" collapsed="false">
      <c r="A47" s="169" t="n">
        <v>44</v>
      </c>
      <c r="B47" s="223"/>
      <c r="C47" s="224" t="s">
        <v>2316</v>
      </c>
      <c r="D47" s="224" t="s">
        <v>2317</v>
      </c>
      <c r="E47" s="225" t="s">
        <v>2318</v>
      </c>
      <c r="F47" s="226" t="s">
        <v>2273</v>
      </c>
      <c r="G47" s="225" t="n">
        <v>350</v>
      </c>
      <c r="H47" s="225" t="n">
        <f aca="false">G47/1.09</f>
        <v>321.100917431193</v>
      </c>
    </row>
    <row r="48" customFormat="false" ht="24.95" hidden="false" customHeight="true" outlineLevel="0" collapsed="false">
      <c r="A48" s="169" t="n">
        <v>45</v>
      </c>
      <c r="B48" s="223"/>
      <c r="C48" s="224" t="s">
        <v>2319</v>
      </c>
      <c r="D48" s="224" t="s">
        <v>2320</v>
      </c>
      <c r="E48" s="225" t="s">
        <v>2304</v>
      </c>
      <c r="F48" s="226" t="s">
        <v>2273</v>
      </c>
      <c r="G48" s="225" t="n">
        <v>550</v>
      </c>
      <c r="H48" s="225" t="n">
        <f aca="false">G48/1.09</f>
        <v>504.587155963303</v>
      </c>
    </row>
    <row r="49" customFormat="false" ht="24.95" hidden="false" customHeight="true" outlineLevel="0" collapsed="false">
      <c r="A49" s="169" t="n">
        <v>46</v>
      </c>
      <c r="B49" s="223"/>
      <c r="C49" s="224" t="s">
        <v>2321</v>
      </c>
      <c r="D49" s="224" t="s">
        <v>2322</v>
      </c>
      <c r="E49" s="225" t="s">
        <v>2294</v>
      </c>
      <c r="F49" s="226" t="s">
        <v>2273</v>
      </c>
      <c r="G49" s="225" t="n">
        <v>650</v>
      </c>
      <c r="H49" s="225" t="n">
        <f aca="false">G49/1.09</f>
        <v>596.330275229358</v>
      </c>
    </row>
    <row r="50" customFormat="false" ht="24.95" hidden="false" customHeight="true" outlineLevel="0" collapsed="false">
      <c r="A50" s="169" t="n">
        <v>47</v>
      </c>
      <c r="B50" s="223"/>
      <c r="C50" s="224" t="s">
        <v>2323</v>
      </c>
      <c r="D50" s="224" t="s">
        <v>2324</v>
      </c>
      <c r="E50" s="225" t="s">
        <v>2325</v>
      </c>
      <c r="F50" s="226" t="s">
        <v>2273</v>
      </c>
      <c r="G50" s="225" t="n">
        <v>850</v>
      </c>
      <c r="H50" s="225" t="n">
        <f aca="false">G50/1.09</f>
        <v>779.816513761468</v>
      </c>
    </row>
    <row r="51" customFormat="false" ht="24.95" hidden="false" customHeight="true" outlineLevel="0" collapsed="false">
      <c r="A51" s="169" t="n">
        <v>48</v>
      </c>
      <c r="B51" s="223"/>
      <c r="C51" s="224" t="n">
        <v>12</v>
      </c>
      <c r="D51" s="224"/>
      <c r="E51" s="225" t="s">
        <v>2326</v>
      </c>
      <c r="F51" s="226" t="s">
        <v>2273</v>
      </c>
      <c r="G51" s="225" t="n">
        <v>1500</v>
      </c>
      <c r="H51" s="225" t="n">
        <f aca="false">G51/1.09</f>
        <v>1376.14678899083</v>
      </c>
    </row>
    <row r="52" customFormat="false" ht="24.95" hidden="false" customHeight="true" outlineLevel="0" collapsed="false">
      <c r="A52" s="169" t="n">
        <v>49</v>
      </c>
      <c r="B52" s="223" t="s">
        <v>2327</v>
      </c>
      <c r="C52" s="224" t="n">
        <v>2</v>
      </c>
      <c r="D52" s="224"/>
      <c r="E52" s="225"/>
      <c r="F52" s="226" t="s">
        <v>2273</v>
      </c>
      <c r="G52" s="225" t="n">
        <v>20</v>
      </c>
      <c r="H52" s="225" t="n">
        <f aca="false">G52/1.09</f>
        <v>18.348623853211</v>
      </c>
    </row>
    <row r="53" customFormat="false" ht="24.95" hidden="false" customHeight="true" outlineLevel="0" collapsed="false">
      <c r="A53" s="169" t="n">
        <v>50</v>
      </c>
      <c r="B53" s="223"/>
      <c r="C53" s="224" t="n">
        <v>3</v>
      </c>
      <c r="D53" s="224"/>
      <c r="E53" s="225"/>
      <c r="F53" s="226" t="s">
        <v>2273</v>
      </c>
      <c r="G53" s="225" t="n">
        <v>40</v>
      </c>
      <c r="H53" s="225" t="n">
        <f aca="false">G53/1.09</f>
        <v>36.697247706422</v>
      </c>
    </row>
    <row r="54" customFormat="false" ht="24.95" hidden="false" customHeight="true" outlineLevel="0" collapsed="false">
      <c r="A54" s="169" t="n">
        <v>51</v>
      </c>
      <c r="B54" s="223"/>
      <c r="C54" s="224" t="n">
        <v>4</v>
      </c>
      <c r="D54" s="224"/>
      <c r="E54" s="225"/>
      <c r="F54" s="226" t="s">
        <v>2273</v>
      </c>
      <c r="G54" s="225" t="n">
        <v>50</v>
      </c>
      <c r="H54" s="225" t="n">
        <f aca="false">G54/1.09</f>
        <v>45.8715596330275</v>
      </c>
    </row>
    <row r="55" customFormat="false" ht="24.95" hidden="false" customHeight="true" outlineLevel="0" collapsed="false">
      <c r="A55" s="169" t="n">
        <v>52</v>
      </c>
      <c r="B55" s="223"/>
      <c r="C55" s="224" t="n">
        <v>5</v>
      </c>
      <c r="D55" s="224"/>
      <c r="E55" s="225"/>
      <c r="F55" s="226" t="s">
        <v>2273</v>
      </c>
      <c r="G55" s="225" t="n">
        <v>120</v>
      </c>
      <c r="H55" s="225" t="n">
        <f aca="false">G55/1.09</f>
        <v>110.091743119266</v>
      </c>
    </row>
    <row r="56" customFormat="false" ht="24.95" hidden="false" customHeight="true" outlineLevel="0" collapsed="false">
      <c r="A56" s="169" t="n">
        <v>53</v>
      </c>
      <c r="B56" s="223"/>
      <c r="C56" s="224" t="n">
        <v>6</v>
      </c>
      <c r="D56" s="224"/>
      <c r="E56" s="225"/>
      <c r="F56" s="226" t="s">
        <v>2273</v>
      </c>
      <c r="G56" s="225" t="n">
        <v>200</v>
      </c>
      <c r="H56" s="225" t="n">
        <f aca="false">G56/1.09</f>
        <v>183.48623853211</v>
      </c>
    </row>
    <row r="57" customFormat="false" ht="24.95" hidden="false" customHeight="true" outlineLevel="0" collapsed="false">
      <c r="A57" s="169" t="n">
        <v>54</v>
      </c>
      <c r="B57" s="223"/>
      <c r="C57" s="224" t="n">
        <v>7</v>
      </c>
      <c r="D57" s="224"/>
      <c r="E57" s="225"/>
      <c r="F57" s="226" t="s">
        <v>2273</v>
      </c>
      <c r="G57" s="225" t="n">
        <v>380</v>
      </c>
      <c r="H57" s="225" t="n">
        <f aca="false">G57/1.09</f>
        <v>348.623853211009</v>
      </c>
    </row>
    <row r="58" customFormat="false" ht="24.95" hidden="false" customHeight="true" outlineLevel="0" collapsed="false">
      <c r="A58" s="169" t="n">
        <v>55</v>
      </c>
      <c r="B58" s="223"/>
      <c r="C58" s="224" t="n">
        <v>8</v>
      </c>
      <c r="D58" s="224"/>
      <c r="E58" s="225"/>
      <c r="F58" s="226" t="s">
        <v>2273</v>
      </c>
      <c r="G58" s="225" t="n">
        <v>520</v>
      </c>
      <c r="H58" s="225" t="n">
        <f aca="false">G58/1.09</f>
        <v>477.064220183486</v>
      </c>
    </row>
    <row r="59" customFormat="false" ht="24.95" hidden="false" customHeight="true" outlineLevel="0" collapsed="false">
      <c r="A59" s="169" t="n">
        <v>56</v>
      </c>
      <c r="B59" s="223"/>
      <c r="C59" s="224" t="n">
        <v>9</v>
      </c>
      <c r="D59" s="224"/>
      <c r="E59" s="225"/>
      <c r="F59" s="226" t="s">
        <v>2273</v>
      </c>
      <c r="G59" s="225" t="n">
        <v>680</v>
      </c>
      <c r="H59" s="225" t="n">
        <f aca="false">G59/1.09</f>
        <v>623.853211009174</v>
      </c>
    </row>
    <row r="60" customFormat="false" ht="24.95" hidden="false" customHeight="true" outlineLevel="0" collapsed="false">
      <c r="A60" s="169" t="n">
        <v>57</v>
      </c>
      <c r="B60" s="223" t="s">
        <v>2328</v>
      </c>
      <c r="C60" s="224"/>
      <c r="D60" s="224" t="s">
        <v>2287</v>
      </c>
      <c r="E60" s="225" t="s">
        <v>2329</v>
      </c>
      <c r="F60" s="226" t="s">
        <v>2273</v>
      </c>
      <c r="G60" s="225" t="n">
        <v>1.1</v>
      </c>
      <c r="H60" s="225" t="n">
        <f aca="false">G60/1.09</f>
        <v>1.00917431192661</v>
      </c>
    </row>
    <row r="61" customFormat="false" ht="24.95" hidden="false" customHeight="true" outlineLevel="0" collapsed="false">
      <c r="A61" s="169" t="n">
        <v>58</v>
      </c>
      <c r="B61" s="223"/>
      <c r="C61" s="224"/>
      <c r="D61" s="224" t="s">
        <v>2330</v>
      </c>
      <c r="E61" s="225" t="s">
        <v>2331</v>
      </c>
      <c r="F61" s="226" t="s">
        <v>2273</v>
      </c>
      <c r="G61" s="225" t="n">
        <v>2.5</v>
      </c>
      <c r="H61" s="225" t="n">
        <f aca="false">G61/1.09</f>
        <v>2.29357798165138</v>
      </c>
    </row>
    <row r="62" customFormat="false" ht="24.95" hidden="false" customHeight="true" outlineLevel="0" collapsed="false">
      <c r="A62" s="169" t="n">
        <v>59</v>
      </c>
      <c r="B62" s="223"/>
      <c r="C62" s="224"/>
      <c r="D62" s="224" t="s">
        <v>2332</v>
      </c>
      <c r="E62" s="225" t="s">
        <v>2333</v>
      </c>
      <c r="F62" s="226" t="s">
        <v>2273</v>
      </c>
      <c r="G62" s="225" t="n">
        <v>3.5</v>
      </c>
      <c r="H62" s="225" t="n">
        <f aca="false">G62/1.09</f>
        <v>3.21100917431193</v>
      </c>
    </row>
    <row r="63" customFormat="false" ht="24.95" hidden="false" customHeight="true" outlineLevel="0" collapsed="false">
      <c r="A63" s="169" t="n">
        <v>60</v>
      </c>
      <c r="B63" s="223"/>
      <c r="C63" s="224"/>
      <c r="D63" s="224" t="s">
        <v>2334</v>
      </c>
      <c r="E63" s="225" t="s">
        <v>2335</v>
      </c>
      <c r="F63" s="226" t="s">
        <v>2273</v>
      </c>
      <c r="G63" s="225" t="n">
        <v>5</v>
      </c>
      <c r="H63" s="225" t="n">
        <f aca="false">G63/1.09</f>
        <v>4.58715596330275</v>
      </c>
    </row>
    <row r="64" customFormat="false" ht="24.95" hidden="false" customHeight="true" outlineLevel="0" collapsed="false">
      <c r="A64" s="169" t="n">
        <v>61</v>
      </c>
      <c r="B64" s="223"/>
      <c r="C64" s="224"/>
      <c r="D64" s="224" t="s">
        <v>2336</v>
      </c>
      <c r="E64" s="225" t="s">
        <v>2337</v>
      </c>
      <c r="F64" s="226" t="s">
        <v>2273</v>
      </c>
      <c r="G64" s="225" t="n">
        <v>13</v>
      </c>
      <c r="H64" s="225" t="n">
        <f aca="false">G64/1.09</f>
        <v>11.9266055045872</v>
      </c>
    </row>
    <row r="65" customFormat="false" ht="24.95" hidden="false" customHeight="true" outlineLevel="0" collapsed="false">
      <c r="A65" s="169" t="n">
        <v>62</v>
      </c>
      <c r="B65" s="223"/>
      <c r="C65" s="224"/>
      <c r="D65" s="224" t="s">
        <v>2338</v>
      </c>
      <c r="E65" s="225" t="s">
        <v>2339</v>
      </c>
      <c r="F65" s="226" t="s">
        <v>2273</v>
      </c>
      <c r="G65" s="225" t="n">
        <v>19</v>
      </c>
      <c r="H65" s="225" t="n">
        <f aca="false">G65/1.09</f>
        <v>17.4311926605505</v>
      </c>
    </row>
    <row r="66" customFormat="false" ht="24.95" hidden="false" customHeight="true" outlineLevel="0" collapsed="false">
      <c r="A66" s="169" t="n">
        <v>63</v>
      </c>
      <c r="B66" s="223"/>
      <c r="C66" s="224"/>
      <c r="D66" s="224" t="s">
        <v>2340</v>
      </c>
      <c r="E66" s="225" t="s">
        <v>2301</v>
      </c>
      <c r="F66" s="226" t="s">
        <v>2273</v>
      </c>
      <c r="G66" s="225" t="n">
        <v>58</v>
      </c>
      <c r="H66" s="225" t="n">
        <f aca="false">G66/1.09</f>
        <v>53.2110091743119</v>
      </c>
    </row>
    <row r="67" customFormat="false" ht="24.95" hidden="false" customHeight="true" outlineLevel="0" collapsed="false">
      <c r="A67" s="169" t="n">
        <v>64</v>
      </c>
      <c r="B67" s="223"/>
      <c r="C67" s="224"/>
      <c r="D67" s="224" t="s">
        <v>2341</v>
      </c>
      <c r="E67" s="225" t="s">
        <v>2298</v>
      </c>
      <c r="F67" s="226" t="s">
        <v>2273</v>
      </c>
      <c r="G67" s="225" t="n">
        <v>80</v>
      </c>
      <c r="H67" s="225" t="n">
        <f aca="false">G67/1.09</f>
        <v>73.394495412844</v>
      </c>
    </row>
    <row r="68" customFormat="false" ht="24.95" hidden="false" customHeight="true" outlineLevel="0" collapsed="false">
      <c r="A68" s="169" t="n">
        <v>65</v>
      </c>
      <c r="B68" s="223"/>
      <c r="C68" s="224"/>
      <c r="D68" s="224" t="s">
        <v>2342</v>
      </c>
      <c r="E68" s="225" t="s">
        <v>2312</v>
      </c>
      <c r="F68" s="226" t="s">
        <v>2273</v>
      </c>
      <c r="G68" s="225" t="n">
        <v>120</v>
      </c>
      <c r="H68" s="225" t="n">
        <f aca="false">G68/1.09</f>
        <v>110.091743119266</v>
      </c>
    </row>
    <row r="69" customFormat="false" ht="24.95" hidden="false" customHeight="true" outlineLevel="0" collapsed="false">
      <c r="A69" s="169" t="n">
        <v>66</v>
      </c>
      <c r="B69" s="223"/>
      <c r="C69" s="224"/>
      <c r="D69" s="224" t="s">
        <v>2343</v>
      </c>
      <c r="E69" s="225" t="s">
        <v>2343</v>
      </c>
      <c r="F69" s="226" t="s">
        <v>2273</v>
      </c>
      <c r="G69" s="225" t="n">
        <v>165</v>
      </c>
      <c r="H69" s="225" t="n">
        <f aca="false">G69/1.09</f>
        <v>151.376146788991</v>
      </c>
    </row>
    <row r="70" customFormat="false" ht="24.95" hidden="false" customHeight="true" outlineLevel="0" collapsed="false">
      <c r="A70" s="169" t="n">
        <v>67</v>
      </c>
      <c r="B70" s="223"/>
      <c r="C70" s="224"/>
      <c r="D70" s="224" t="s">
        <v>2344</v>
      </c>
      <c r="E70" s="225" t="s">
        <v>993</v>
      </c>
      <c r="F70" s="226" t="s">
        <v>2273</v>
      </c>
      <c r="G70" s="225" t="n">
        <v>235</v>
      </c>
      <c r="H70" s="225" t="n">
        <f aca="false">G70/1.09</f>
        <v>215.596330275229</v>
      </c>
    </row>
    <row r="71" customFormat="false" ht="24.95" hidden="false" customHeight="true" outlineLevel="0" collapsed="false">
      <c r="A71" s="169" t="n">
        <v>68</v>
      </c>
      <c r="B71" s="223"/>
      <c r="C71" s="224"/>
      <c r="D71" s="224" t="s">
        <v>2345</v>
      </c>
      <c r="E71" s="225" t="s">
        <v>1014</v>
      </c>
      <c r="F71" s="226" t="s">
        <v>2273</v>
      </c>
      <c r="G71" s="225" t="n">
        <v>270</v>
      </c>
      <c r="H71" s="225" t="n">
        <f aca="false">G71/1.09</f>
        <v>247.706422018349</v>
      </c>
    </row>
    <row r="72" customFormat="false" ht="24.95" hidden="false" customHeight="true" outlineLevel="0" collapsed="false">
      <c r="A72" s="169" t="n">
        <v>69</v>
      </c>
      <c r="B72" s="223"/>
      <c r="C72" s="224"/>
      <c r="D72" s="224" t="s">
        <v>2303</v>
      </c>
      <c r="E72" s="225" t="s">
        <v>1323</v>
      </c>
      <c r="F72" s="226" t="s">
        <v>2273</v>
      </c>
      <c r="G72" s="225" t="n">
        <v>350</v>
      </c>
      <c r="H72" s="225" t="n">
        <f aca="false">G72/1.09</f>
        <v>321.100917431193</v>
      </c>
    </row>
    <row r="73" customFormat="false" ht="24.95" hidden="false" customHeight="true" outlineLevel="0" collapsed="false">
      <c r="A73" s="169" t="n">
        <v>70</v>
      </c>
      <c r="B73" s="223"/>
      <c r="C73" s="224"/>
      <c r="D73" s="224" t="s">
        <v>2304</v>
      </c>
      <c r="E73" s="225" t="s">
        <v>1363</v>
      </c>
      <c r="F73" s="226" t="s">
        <v>2273</v>
      </c>
      <c r="G73" s="225" t="n">
        <v>420</v>
      </c>
      <c r="H73" s="225" t="n">
        <f aca="false">G73/1.09</f>
        <v>385.321100917431</v>
      </c>
    </row>
    <row r="74" customFormat="false" ht="24.95" hidden="false" customHeight="true" outlineLevel="0" collapsed="false">
      <c r="A74" s="169" t="n">
        <v>71</v>
      </c>
      <c r="B74" s="223"/>
      <c r="C74" s="224"/>
      <c r="D74" s="224" t="s">
        <v>2346</v>
      </c>
      <c r="E74" s="225" t="s">
        <v>2347</v>
      </c>
      <c r="F74" s="226" t="s">
        <v>2273</v>
      </c>
      <c r="G74" s="225" t="n">
        <v>550</v>
      </c>
      <c r="H74" s="225" t="n">
        <f aca="false">G74/1.09</f>
        <v>504.587155963303</v>
      </c>
    </row>
    <row r="75" customFormat="false" ht="24.95" hidden="false" customHeight="true" outlineLevel="0" collapsed="false">
      <c r="A75" s="169" t="n">
        <v>72</v>
      </c>
      <c r="B75" s="223"/>
      <c r="C75" s="224"/>
      <c r="D75" s="224" t="s">
        <v>2348</v>
      </c>
      <c r="E75" s="225" t="s">
        <v>1462</v>
      </c>
      <c r="F75" s="226" t="s">
        <v>2273</v>
      </c>
      <c r="G75" s="225" t="n">
        <v>760</v>
      </c>
      <c r="H75" s="225" t="n">
        <f aca="false">G75/1.09</f>
        <v>697.247706422018</v>
      </c>
    </row>
    <row r="76" customFormat="false" ht="24.95" hidden="false" customHeight="true" outlineLevel="0" collapsed="false">
      <c r="A76" s="169" t="n">
        <v>73</v>
      </c>
      <c r="B76" s="223" t="s">
        <v>2349</v>
      </c>
      <c r="C76" s="224" t="s">
        <v>2321</v>
      </c>
      <c r="D76" s="224"/>
      <c r="E76" s="225"/>
      <c r="F76" s="226" t="s">
        <v>2273</v>
      </c>
      <c r="G76" s="225" t="n">
        <v>500</v>
      </c>
      <c r="H76" s="225" t="n">
        <f aca="false">G76/1.09</f>
        <v>458.715596330275</v>
      </c>
    </row>
    <row r="77" customFormat="false" ht="24.95" hidden="false" customHeight="true" outlineLevel="0" collapsed="false">
      <c r="A77" s="169" t="n">
        <v>74</v>
      </c>
      <c r="B77" s="223"/>
      <c r="C77" s="224" t="s">
        <v>2350</v>
      </c>
      <c r="D77" s="224"/>
      <c r="E77" s="225"/>
      <c r="F77" s="226" t="s">
        <v>2273</v>
      </c>
      <c r="G77" s="225" t="n">
        <v>620</v>
      </c>
      <c r="H77" s="225" t="n">
        <f aca="false">G77/1.09</f>
        <v>568.807339449541</v>
      </c>
    </row>
    <row r="78" customFormat="false" ht="24.95" hidden="false" customHeight="true" outlineLevel="0" collapsed="false">
      <c r="A78" s="169" t="n">
        <v>75</v>
      </c>
      <c r="B78" s="223"/>
      <c r="C78" s="224" t="s">
        <v>2351</v>
      </c>
      <c r="D78" s="224"/>
      <c r="E78" s="225"/>
      <c r="F78" s="226" t="s">
        <v>2273</v>
      </c>
      <c r="G78" s="225" t="n">
        <v>1100</v>
      </c>
      <c r="H78" s="225" t="n">
        <f aca="false">G78/1.09</f>
        <v>1009.17431192661</v>
      </c>
    </row>
    <row r="79" customFormat="false" ht="24.95" hidden="false" customHeight="true" outlineLevel="0" collapsed="false">
      <c r="A79" s="169" t="n">
        <v>76</v>
      </c>
      <c r="B79" s="223"/>
      <c r="C79" s="224" t="s">
        <v>2352</v>
      </c>
      <c r="D79" s="224"/>
      <c r="E79" s="225"/>
      <c r="F79" s="226" t="s">
        <v>2273</v>
      </c>
      <c r="G79" s="225" t="n">
        <v>1600</v>
      </c>
      <c r="H79" s="225" t="n">
        <f aca="false">G79/1.09</f>
        <v>1467.88990825688</v>
      </c>
    </row>
    <row r="80" customFormat="false" ht="24.95" hidden="false" customHeight="true" outlineLevel="0" collapsed="false">
      <c r="A80" s="169" t="n">
        <v>77</v>
      </c>
      <c r="B80" s="223"/>
      <c r="C80" s="224" t="s">
        <v>2353</v>
      </c>
      <c r="D80" s="224"/>
      <c r="E80" s="225"/>
      <c r="F80" s="226" t="s">
        <v>2273</v>
      </c>
      <c r="G80" s="225" t="n">
        <v>2000</v>
      </c>
      <c r="H80" s="225" t="n">
        <f aca="false">G80/1.09</f>
        <v>1834.8623853211</v>
      </c>
    </row>
    <row r="81" customFormat="false" ht="24.95" hidden="false" customHeight="true" outlineLevel="0" collapsed="false">
      <c r="A81" s="169" t="n">
        <v>78</v>
      </c>
      <c r="B81" s="223"/>
      <c r="C81" s="224" t="s">
        <v>2354</v>
      </c>
      <c r="D81" s="224"/>
      <c r="E81" s="225"/>
      <c r="F81" s="226" t="s">
        <v>2273</v>
      </c>
      <c r="G81" s="225" t="n">
        <v>2600</v>
      </c>
      <c r="H81" s="225" t="n">
        <f aca="false">G81/1.09</f>
        <v>2385.32110091743</v>
      </c>
    </row>
    <row r="82" customFormat="false" ht="24.95" hidden="false" customHeight="true" outlineLevel="0" collapsed="false">
      <c r="A82" s="169" t="n">
        <v>79</v>
      </c>
      <c r="B82" s="223"/>
      <c r="C82" s="224" t="s">
        <v>2355</v>
      </c>
      <c r="D82" s="224"/>
      <c r="E82" s="225"/>
      <c r="F82" s="226" t="s">
        <v>2273</v>
      </c>
      <c r="G82" s="225" t="n">
        <v>3000</v>
      </c>
      <c r="H82" s="225" t="n">
        <f aca="false">G82/1.09</f>
        <v>2752.29357798165</v>
      </c>
    </row>
    <row r="83" customFormat="false" ht="24.95" hidden="false" customHeight="true" outlineLevel="0" collapsed="false">
      <c r="A83" s="169" t="n">
        <v>80</v>
      </c>
      <c r="B83" s="223"/>
      <c r="C83" s="224" t="s">
        <v>2356</v>
      </c>
      <c r="D83" s="224"/>
      <c r="E83" s="225"/>
      <c r="F83" s="226" t="s">
        <v>2273</v>
      </c>
      <c r="G83" s="225" t="n">
        <v>3600</v>
      </c>
      <c r="H83" s="225" t="n">
        <f aca="false">G83/1.09</f>
        <v>3302.75229357798</v>
      </c>
    </row>
    <row r="84" customFormat="false" ht="24.95" hidden="false" customHeight="true" outlineLevel="0" collapsed="false">
      <c r="A84" s="169" t="n">
        <v>81</v>
      </c>
      <c r="B84" s="223"/>
      <c r="C84" s="224" t="s">
        <v>2331</v>
      </c>
      <c r="D84" s="224"/>
      <c r="E84" s="225"/>
      <c r="F84" s="226" t="s">
        <v>2273</v>
      </c>
      <c r="G84" s="225" t="n">
        <v>5600</v>
      </c>
      <c r="H84" s="225" t="n">
        <f aca="false">G84/1.09</f>
        <v>5137.61467889908</v>
      </c>
    </row>
    <row r="85" customFormat="false" ht="24.95" hidden="false" customHeight="true" outlineLevel="0" collapsed="false">
      <c r="A85" s="169" t="n">
        <v>82</v>
      </c>
      <c r="B85" s="223"/>
      <c r="C85" s="224" t="s">
        <v>2357</v>
      </c>
      <c r="D85" s="224"/>
      <c r="E85" s="225"/>
      <c r="F85" s="226" t="s">
        <v>2273</v>
      </c>
      <c r="G85" s="225" t="n">
        <v>7000</v>
      </c>
      <c r="H85" s="225" t="n">
        <f aca="false">G85/1.09</f>
        <v>6422.01834862385</v>
      </c>
    </row>
    <row r="86" customFormat="false" ht="24.95" hidden="false" customHeight="true" outlineLevel="0" collapsed="false">
      <c r="A86" s="169" t="n">
        <v>83</v>
      </c>
      <c r="B86" s="223"/>
      <c r="C86" s="224" t="s">
        <v>2358</v>
      </c>
      <c r="D86" s="224"/>
      <c r="E86" s="225"/>
      <c r="F86" s="226" t="s">
        <v>2273</v>
      </c>
      <c r="G86" s="225" t="n">
        <v>10500</v>
      </c>
      <c r="H86" s="225" t="n">
        <f aca="false">G86/1.09</f>
        <v>9633.02752293578</v>
      </c>
    </row>
    <row r="87" customFormat="false" ht="24.95" hidden="false" customHeight="true" outlineLevel="0" collapsed="false">
      <c r="A87" s="169" t="n">
        <v>84</v>
      </c>
      <c r="B87" s="223" t="s">
        <v>2359</v>
      </c>
      <c r="C87" s="224" t="n">
        <v>6</v>
      </c>
      <c r="D87" s="224"/>
      <c r="E87" s="225"/>
      <c r="F87" s="226" t="s">
        <v>2273</v>
      </c>
      <c r="G87" s="225" t="n">
        <v>330</v>
      </c>
      <c r="H87" s="225" t="n">
        <f aca="false">G87/1.09</f>
        <v>302.752293577982</v>
      </c>
    </row>
    <row r="88" customFormat="false" ht="24.95" hidden="false" customHeight="true" outlineLevel="0" collapsed="false">
      <c r="A88" s="169" t="n">
        <v>85</v>
      </c>
      <c r="B88" s="223"/>
      <c r="C88" s="224" t="n">
        <v>7</v>
      </c>
      <c r="D88" s="224"/>
      <c r="E88" s="225"/>
      <c r="F88" s="226" t="s">
        <v>2273</v>
      </c>
      <c r="G88" s="225" t="n">
        <v>420</v>
      </c>
      <c r="H88" s="225" t="n">
        <f aca="false">G88/1.09</f>
        <v>385.321100917431</v>
      </c>
    </row>
    <row r="89" customFormat="false" ht="24.95" hidden="false" customHeight="true" outlineLevel="0" collapsed="false">
      <c r="A89" s="169" t="n">
        <v>86</v>
      </c>
      <c r="B89" s="223"/>
      <c r="C89" s="224" t="n">
        <v>8</v>
      </c>
      <c r="D89" s="224"/>
      <c r="E89" s="225"/>
      <c r="F89" s="226" t="s">
        <v>2273</v>
      </c>
      <c r="G89" s="225" t="n">
        <v>500</v>
      </c>
      <c r="H89" s="225" t="n">
        <f aca="false">G89/1.09</f>
        <v>458.715596330275</v>
      </c>
    </row>
    <row r="90" customFormat="false" ht="24.95" hidden="false" customHeight="true" outlineLevel="0" collapsed="false">
      <c r="A90" s="169" t="n">
        <v>87</v>
      </c>
      <c r="B90" s="223"/>
      <c r="C90" s="224" t="n">
        <v>9</v>
      </c>
      <c r="D90" s="224"/>
      <c r="E90" s="225"/>
      <c r="F90" s="226" t="s">
        <v>2273</v>
      </c>
      <c r="G90" s="225" t="n">
        <v>600</v>
      </c>
      <c r="H90" s="225" t="n">
        <f aca="false">G90/1.09</f>
        <v>550.45871559633</v>
      </c>
    </row>
    <row r="91" customFormat="false" ht="24.95" hidden="false" customHeight="true" outlineLevel="0" collapsed="false">
      <c r="A91" s="169" t="n">
        <v>88</v>
      </c>
      <c r="B91" s="223"/>
      <c r="C91" s="224" t="n">
        <v>10</v>
      </c>
      <c r="D91" s="224"/>
      <c r="E91" s="225"/>
      <c r="F91" s="226" t="s">
        <v>2273</v>
      </c>
      <c r="G91" s="225" t="n">
        <v>650</v>
      </c>
      <c r="H91" s="225" t="n">
        <f aca="false">G91/1.09</f>
        <v>596.330275229358</v>
      </c>
    </row>
    <row r="92" customFormat="false" ht="24.95" hidden="false" customHeight="true" outlineLevel="0" collapsed="false">
      <c r="A92" s="169" t="n">
        <v>89</v>
      </c>
      <c r="B92" s="223"/>
      <c r="C92" s="224" t="n">
        <v>11</v>
      </c>
      <c r="D92" s="224"/>
      <c r="E92" s="225"/>
      <c r="F92" s="226" t="s">
        <v>2273</v>
      </c>
      <c r="G92" s="225" t="n">
        <v>800</v>
      </c>
      <c r="H92" s="225" t="n">
        <f aca="false">G92/1.09</f>
        <v>733.94495412844</v>
      </c>
    </row>
    <row r="93" customFormat="false" ht="24.95" hidden="false" customHeight="true" outlineLevel="0" collapsed="false">
      <c r="A93" s="169" t="n">
        <v>90</v>
      </c>
      <c r="B93" s="223"/>
      <c r="C93" s="224" t="n">
        <v>12</v>
      </c>
      <c r="D93" s="224"/>
      <c r="E93" s="225"/>
      <c r="F93" s="226" t="s">
        <v>2273</v>
      </c>
      <c r="G93" s="225" t="n">
        <v>1200</v>
      </c>
      <c r="H93" s="225" t="n">
        <f aca="false">G93/1.09</f>
        <v>1100.91743119266</v>
      </c>
    </row>
    <row r="94" customFormat="false" ht="24.95" hidden="false" customHeight="true" outlineLevel="0" collapsed="false">
      <c r="A94" s="169" t="n">
        <v>91</v>
      </c>
      <c r="B94" s="223" t="s">
        <v>2360</v>
      </c>
      <c r="C94" s="224" t="s">
        <v>2361</v>
      </c>
      <c r="D94" s="224"/>
      <c r="E94" s="225"/>
      <c r="F94" s="226" t="s">
        <v>2273</v>
      </c>
      <c r="G94" s="225" t="n">
        <v>16</v>
      </c>
      <c r="H94" s="225" t="n">
        <f aca="false">G94/1.09</f>
        <v>14.6788990825688</v>
      </c>
    </row>
    <row r="95" customFormat="false" ht="24.95" hidden="false" customHeight="true" outlineLevel="0" collapsed="false">
      <c r="A95" s="169" t="n">
        <v>92</v>
      </c>
      <c r="B95" s="223"/>
      <c r="C95" s="224" t="s">
        <v>2308</v>
      </c>
      <c r="D95" s="224"/>
      <c r="E95" s="225"/>
      <c r="F95" s="226" t="s">
        <v>2273</v>
      </c>
      <c r="G95" s="225" t="n">
        <v>28</v>
      </c>
      <c r="H95" s="225" t="n">
        <f aca="false">G95/1.09</f>
        <v>25.6880733944954</v>
      </c>
    </row>
    <row r="96" customFormat="false" ht="24.95" hidden="false" customHeight="true" outlineLevel="0" collapsed="false">
      <c r="A96" s="169" t="n">
        <v>93</v>
      </c>
      <c r="B96" s="223"/>
      <c r="C96" s="224" t="s">
        <v>2311</v>
      </c>
      <c r="D96" s="224"/>
      <c r="E96" s="225"/>
      <c r="F96" s="226" t="s">
        <v>2273</v>
      </c>
      <c r="G96" s="225" t="n">
        <v>35</v>
      </c>
      <c r="H96" s="225" t="n">
        <f aca="false">G96/1.09</f>
        <v>32.1100917431193</v>
      </c>
    </row>
    <row r="97" customFormat="false" ht="24.95" hidden="false" customHeight="true" outlineLevel="0" collapsed="false">
      <c r="A97" s="169" t="n">
        <v>94</v>
      </c>
      <c r="B97" s="223"/>
      <c r="C97" s="224" t="s">
        <v>2313</v>
      </c>
      <c r="D97" s="224"/>
      <c r="E97" s="225"/>
      <c r="F97" s="226" t="s">
        <v>2273</v>
      </c>
      <c r="G97" s="225" t="n">
        <v>55</v>
      </c>
      <c r="H97" s="225" t="n">
        <f aca="false">G97/1.09</f>
        <v>50.4587155963303</v>
      </c>
    </row>
    <row r="98" customFormat="false" ht="24.95" hidden="false" customHeight="true" outlineLevel="0" collapsed="false">
      <c r="A98" s="169" t="n">
        <v>95</v>
      </c>
      <c r="B98" s="223"/>
      <c r="C98" s="224" t="s">
        <v>2362</v>
      </c>
      <c r="D98" s="224"/>
      <c r="E98" s="225"/>
      <c r="F98" s="226" t="s">
        <v>2273</v>
      </c>
      <c r="G98" s="225" t="n">
        <v>90</v>
      </c>
      <c r="H98" s="225" t="n">
        <f aca="false">G98/1.09</f>
        <v>82.5688073394495</v>
      </c>
    </row>
    <row r="99" customFormat="false" ht="24.95" hidden="false" customHeight="true" outlineLevel="0" collapsed="false">
      <c r="A99" s="169" t="n">
        <v>96</v>
      </c>
      <c r="B99" s="223"/>
      <c r="C99" s="224" t="s">
        <v>2363</v>
      </c>
      <c r="D99" s="224"/>
      <c r="E99" s="225"/>
      <c r="F99" s="226" t="s">
        <v>2273</v>
      </c>
      <c r="G99" s="225" t="n">
        <v>155</v>
      </c>
      <c r="H99" s="225" t="n">
        <f aca="false">G99/1.09</f>
        <v>142.201834862385</v>
      </c>
    </row>
    <row r="100" customFormat="false" ht="24.95" hidden="false" customHeight="true" outlineLevel="0" collapsed="false">
      <c r="A100" s="169" t="n">
        <v>97</v>
      </c>
      <c r="B100" s="223"/>
      <c r="C100" s="224" t="s">
        <v>2319</v>
      </c>
      <c r="D100" s="224"/>
      <c r="E100" s="225"/>
      <c r="F100" s="226" t="s">
        <v>2273</v>
      </c>
      <c r="G100" s="225" t="n">
        <v>230</v>
      </c>
      <c r="H100" s="225" t="n">
        <f aca="false">G100/1.09</f>
        <v>211.009174311927</v>
      </c>
    </row>
    <row r="101" customFormat="false" ht="24.95" hidden="false" customHeight="true" outlineLevel="0" collapsed="false">
      <c r="A101" s="169" t="n">
        <v>98</v>
      </c>
      <c r="B101" s="223"/>
      <c r="C101" s="224" t="s">
        <v>2321</v>
      </c>
      <c r="D101" s="224"/>
      <c r="E101" s="225"/>
      <c r="F101" s="226" t="s">
        <v>2273</v>
      </c>
      <c r="G101" s="225" t="n">
        <v>380</v>
      </c>
      <c r="H101" s="225" t="n">
        <f aca="false">G101/1.09</f>
        <v>348.623853211009</v>
      </c>
    </row>
    <row r="102" customFormat="false" ht="24.95" hidden="false" customHeight="true" outlineLevel="0" collapsed="false">
      <c r="A102" s="169" t="n">
        <v>99</v>
      </c>
      <c r="B102" s="223"/>
      <c r="C102" s="224" t="s">
        <v>2350</v>
      </c>
      <c r="D102" s="224"/>
      <c r="E102" s="225"/>
      <c r="F102" s="226" t="s">
        <v>2273</v>
      </c>
      <c r="G102" s="225" t="n">
        <v>500</v>
      </c>
      <c r="H102" s="225" t="n">
        <f aca="false">G102/1.09</f>
        <v>458.715596330275</v>
      </c>
    </row>
    <row r="103" customFormat="false" ht="24.95" hidden="false" customHeight="true" outlineLevel="0" collapsed="false">
      <c r="A103" s="169" t="n">
        <v>100</v>
      </c>
      <c r="B103" s="223"/>
      <c r="C103" s="224" t="s">
        <v>2351</v>
      </c>
      <c r="D103" s="224"/>
      <c r="E103" s="225"/>
      <c r="F103" s="226" t="s">
        <v>2273</v>
      </c>
      <c r="G103" s="225" t="n">
        <v>750</v>
      </c>
      <c r="H103" s="225" t="n">
        <f aca="false">G103/1.09</f>
        <v>688.073394495413</v>
      </c>
    </row>
    <row r="104" customFormat="false" ht="24.95" hidden="false" customHeight="true" outlineLevel="0" collapsed="false">
      <c r="A104" s="169" t="n">
        <v>101</v>
      </c>
      <c r="B104" s="223"/>
      <c r="C104" s="224" t="s">
        <v>2352</v>
      </c>
      <c r="D104" s="224"/>
      <c r="E104" s="225"/>
      <c r="F104" s="226" t="s">
        <v>2273</v>
      </c>
      <c r="G104" s="225" t="n">
        <v>1300</v>
      </c>
      <c r="H104" s="225" t="n">
        <f aca="false">G104/1.09</f>
        <v>1192.66055045872</v>
      </c>
    </row>
    <row r="105" customFormat="false" ht="24.95" hidden="false" customHeight="true" outlineLevel="0" collapsed="false">
      <c r="A105" s="169" t="n">
        <v>102</v>
      </c>
      <c r="B105" s="223"/>
      <c r="C105" s="224" t="s">
        <v>2353</v>
      </c>
      <c r="D105" s="224"/>
      <c r="E105" s="225"/>
      <c r="F105" s="226" t="s">
        <v>2273</v>
      </c>
      <c r="G105" s="225" t="n">
        <v>1500</v>
      </c>
      <c r="H105" s="225" t="n">
        <f aca="false">G105/1.09</f>
        <v>1376.14678899083</v>
      </c>
    </row>
    <row r="106" customFormat="false" ht="24.95" hidden="false" customHeight="true" outlineLevel="0" collapsed="false">
      <c r="A106" s="169" t="n">
        <v>103</v>
      </c>
      <c r="B106" s="223"/>
      <c r="C106" s="224" t="s">
        <v>2354</v>
      </c>
      <c r="D106" s="224"/>
      <c r="E106" s="225"/>
      <c r="F106" s="226" t="s">
        <v>2273</v>
      </c>
      <c r="G106" s="225" t="n">
        <v>1950</v>
      </c>
      <c r="H106" s="225" t="n">
        <f aca="false">G106/1.09</f>
        <v>1788.99082568807</v>
      </c>
    </row>
    <row r="107" customFormat="false" ht="24.95" hidden="false" customHeight="true" outlineLevel="0" collapsed="false">
      <c r="A107" s="169" t="n">
        <v>104</v>
      </c>
      <c r="B107" s="223"/>
      <c r="C107" s="224" t="s">
        <v>2355</v>
      </c>
      <c r="D107" s="224"/>
      <c r="E107" s="225"/>
      <c r="F107" s="226" t="s">
        <v>2273</v>
      </c>
      <c r="G107" s="225" t="n">
        <v>2400</v>
      </c>
      <c r="H107" s="225" t="n">
        <f aca="false">G107/1.09</f>
        <v>2201.83486238532</v>
      </c>
    </row>
    <row r="108" customFormat="false" ht="24.95" hidden="false" customHeight="true" outlineLevel="0" collapsed="false">
      <c r="A108" s="169" t="n">
        <v>105</v>
      </c>
      <c r="B108" s="223"/>
      <c r="C108" s="224" t="s">
        <v>2356</v>
      </c>
      <c r="D108" s="224"/>
      <c r="E108" s="225"/>
      <c r="F108" s="226" t="s">
        <v>2273</v>
      </c>
      <c r="G108" s="225" t="n">
        <v>2800</v>
      </c>
      <c r="H108" s="225" t="n">
        <f aca="false">G108/1.09</f>
        <v>2568.80733944954</v>
      </c>
    </row>
    <row r="109" customFormat="false" ht="24.95" hidden="false" customHeight="true" outlineLevel="0" collapsed="false">
      <c r="A109" s="169" t="n">
        <v>106</v>
      </c>
      <c r="B109" s="223"/>
      <c r="C109" s="224" t="s">
        <v>2364</v>
      </c>
      <c r="D109" s="224"/>
      <c r="E109" s="225"/>
      <c r="F109" s="226" t="s">
        <v>2273</v>
      </c>
      <c r="G109" s="225" t="n">
        <v>3400</v>
      </c>
      <c r="H109" s="225" t="n">
        <f aca="false">G109/1.09</f>
        <v>3119.26605504587</v>
      </c>
    </row>
    <row r="110" customFormat="false" ht="24.95" hidden="false" customHeight="true" outlineLevel="0" collapsed="false">
      <c r="A110" s="169" t="n">
        <v>107</v>
      </c>
      <c r="B110" s="223"/>
      <c r="C110" s="224" t="s">
        <v>2357</v>
      </c>
      <c r="D110" s="224"/>
      <c r="E110" s="225"/>
      <c r="F110" s="226" t="s">
        <v>2273</v>
      </c>
      <c r="G110" s="225" t="n">
        <v>4100</v>
      </c>
      <c r="H110" s="225" t="n">
        <f aca="false">G110/1.09</f>
        <v>3761.46788990826</v>
      </c>
    </row>
    <row r="111" customFormat="false" ht="24.95" hidden="false" customHeight="true" outlineLevel="0" collapsed="false">
      <c r="A111" s="169" t="n">
        <v>108</v>
      </c>
      <c r="B111" s="223" t="s">
        <v>2365</v>
      </c>
      <c r="C111" s="224"/>
      <c r="D111" s="224" t="s">
        <v>2298</v>
      </c>
      <c r="E111" s="225" t="s">
        <v>2366</v>
      </c>
      <c r="F111" s="226" t="s">
        <v>2273</v>
      </c>
      <c r="G111" s="225" t="n">
        <v>35</v>
      </c>
      <c r="H111" s="225" t="n">
        <f aca="false">G111/1.09</f>
        <v>32.1100917431193</v>
      </c>
    </row>
    <row r="112" customFormat="false" ht="24.95" hidden="false" customHeight="true" outlineLevel="0" collapsed="false">
      <c r="A112" s="169" t="n">
        <v>109</v>
      </c>
      <c r="B112" s="223"/>
      <c r="C112" s="224"/>
      <c r="D112" s="224" t="s">
        <v>2312</v>
      </c>
      <c r="E112" s="225" t="s">
        <v>2367</v>
      </c>
      <c r="F112" s="226" t="s">
        <v>2273</v>
      </c>
      <c r="G112" s="225" t="n">
        <v>55</v>
      </c>
      <c r="H112" s="225" t="n">
        <f aca="false">G112/1.09</f>
        <v>50.4587155963303</v>
      </c>
    </row>
    <row r="113" customFormat="false" ht="24.95" hidden="false" customHeight="true" outlineLevel="0" collapsed="false">
      <c r="A113" s="169" t="n">
        <v>110</v>
      </c>
      <c r="B113" s="223"/>
      <c r="C113" s="224"/>
      <c r="D113" s="224" t="s">
        <v>2343</v>
      </c>
      <c r="E113" s="225" t="s">
        <v>2298</v>
      </c>
      <c r="F113" s="226" t="s">
        <v>2273</v>
      </c>
      <c r="G113" s="225" t="n">
        <v>85</v>
      </c>
      <c r="H113" s="225" t="n">
        <f aca="false">G113/1.09</f>
        <v>77.9816513761468</v>
      </c>
    </row>
    <row r="114" customFormat="false" ht="24.95" hidden="false" customHeight="true" outlineLevel="0" collapsed="false">
      <c r="A114" s="169" t="n">
        <v>111</v>
      </c>
      <c r="B114" s="223"/>
      <c r="C114" s="224"/>
      <c r="D114" s="224" t="s">
        <v>2368</v>
      </c>
      <c r="E114" s="225" t="s">
        <v>2312</v>
      </c>
      <c r="F114" s="226" t="s">
        <v>2273</v>
      </c>
      <c r="G114" s="225" t="n">
        <v>145</v>
      </c>
      <c r="H114" s="225" t="n">
        <f aca="false">G114/1.09</f>
        <v>133.02752293578</v>
      </c>
    </row>
    <row r="115" customFormat="false" ht="24.95" hidden="false" customHeight="true" outlineLevel="0" collapsed="false">
      <c r="A115" s="169" t="n">
        <v>112</v>
      </c>
      <c r="B115" s="223"/>
      <c r="C115" s="224"/>
      <c r="D115" s="224" t="s">
        <v>2303</v>
      </c>
      <c r="E115" s="225" t="s">
        <v>2343</v>
      </c>
      <c r="F115" s="226" t="s">
        <v>2273</v>
      </c>
      <c r="G115" s="225" t="n">
        <v>220</v>
      </c>
      <c r="H115" s="225" t="n">
        <f aca="false">G115/1.09</f>
        <v>201.834862385321</v>
      </c>
    </row>
    <row r="116" customFormat="false" ht="24.95" hidden="false" customHeight="true" outlineLevel="0" collapsed="false">
      <c r="A116" s="169" t="n">
        <v>113</v>
      </c>
      <c r="B116" s="223"/>
      <c r="C116" s="224"/>
      <c r="D116" s="224" t="s">
        <v>2304</v>
      </c>
      <c r="E116" s="225" t="s">
        <v>2368</v>
      </c>
      <c r="F116" s="226" t="s">
        <v>2273</v>
      </c>
      <c r="G116" s="225" t="n">
        <v>280</v>
      </c>
      <c r="H116" s="225" t="n">
        <f aca="false">G116/1.09</f>
        <v>256.880733944954</v>
      </c>
    </row>
    <row r="117" customFormat="false" ht="24.95" hidden="false" customHeight="true" outlineLevel="0" collapsed="false">
      <c r="A117" s="169" t="n">
        <v>114</v>
      </c>
      <c r="B117" s="223"/>
      <c r="C117" s="224"/>
      <c r="D117" s="224" t="s">
        <v>2346</v>
      </c>
      <c r="E117" s="225" t="s">
        <v>2303</v>
      </c>
      <c r="F117" s="226" t="s">
        <v>2273</v>
      </c>
      <c r="G117" s="225" t="n">
        <v>380</v>
      </c>
      <c r="H117" s="225" t="n">
        <f aca="false">G117/1.09</f>
        <v>348.623853211009</v>
      </c>
    </row>
    <row r="118" customFormat="false" ht="24.95" hidden="false" customHeight="true" outlineLevel="0" collapsed="false">
      <c r="A118" s="169" t="n">
        <v>115</v>
      </c>
      <c r="B118" s="223"/>
      <c r="C118" s="224"/>
      <c r="D118" s="224" t="s">
        <v>2348</v>
      </c>
      <c r="E118" s="225" t="s">
        <v>2304</v>
      </c>
      <c r="F118" s="226" t="s">
        <v>2273</v>
      </c>
      <c r="G118" s="225" t="n">
        <v>480</v>
      </c>
      <c r="H118" s="225" t="n">
        <f aca="false">G118/1.09</f>
        <v>440.366972477064</v>
      </c>
    </row>
    <row r="119" customFormat="false" ht="24.95" hidden="false" customHeight="true" outlineLevel="0" collapsed="false">
      <c r="A119" s="169" t="n">
        <v>116</v>
      </c>
      <c r="B119" s="223"/>
      <c r="C119" s="224"/>
      <c r="D119" s="224"/>
      <c r="E119" s="225" t="s">
        <v>2346</v>
      </c>
      <c r="F119" s="226" t="s">
        <v>2273</v>
      </c>
      <c r="G119" s="225" t="n">
        <v>600</v>
      </c>
      <c r="H119" s="225" t="n">
        <f aca="false">G119/1.09</f>
        <v>550.45871559633</v>
      </c>
    </row>
    <row r="120" customFormat="false" ht="24.95" hidden="false" customHeight="true" outlineLevel="0" collapsed="false">
      <c r="A120" s="169" t="n">
        <v>117</v>
      </c>
      <c r="B120" s="223"/>
      <c r="C120" s="224"/>
      <c r="D120" s="224"/>
      <c r="E120" s="225" t="s">
        <v>2348</v>
      </c>
      <c r="F120" s="226" t="s">
        <v>2273</v>
      </c>
      <c r="G120" s="225" t="n">
        <v>650</v>
      </c>
      <c r="H120" s="225" t="n">
        <f aca="false">G120/1.09</f>
        <v>596.330275229358</v>
      </c>
    </row>
    <row r="121" customFormat="false" ht="24.95" hidden="false" customHeight="true" outlineLevel="0" collapsed="false">
      <c r="A121" s="169" t="n">
        <v>118</v>
      </c>
      <c r="B121" s="223"/>
      <c r="C121" s="224"/>
      <c r="D121" s="224"/>
      <c r="E121" s="225" t="s">
        <v>2274</v>
      </c>
      <c r="F121" s="226" t="s">
        <v>2273</v>
      </c>
      <c r="G121" s="225" t="n">
        <v>1050</v>
      </c>
      <c r="H121" s="225" t="n">
        <f aca="false">G121/1.09</f>
        <v>963.302752293578</v>
      </c>
    </row>
    <row r="122" customFormat="false" ht="24.95" hidden="false" customHeight="true" outlineLevel="0" collapsed="false">
      <c r="A122" s="169" t="n">
        <v>119</v>
      </c>
      <c r="B122" s="223"/>
      <c r="C122" s="224"/>
      <c r="D122" s="224"/>
      <c r="E122" s="225" t="s">
        <v>2275</v>
      </c>
      <c r="F122" s="226" t="s">
        <v>2273</v>
      </c>
      <c r="G122" s="225" t="n">
        <v>1700</v>
      </c>
      <c r="H122" s="225" t="n">
        <f aca="false">G122/1.09</f>
        <v>1559.63302752294</v>
      </c>
    </row>
    <row r="123" customFormat="false" ht="24.95" hidden="false" customHeight="true" outlineLevel="0" collapsed="false">
      <c r="A123" s="169" t="n">
        <v>120</v>
      </c>
      <c r="B123" s="223"/>
      <c r="C123" s="224"/>
      <c r="D123" s="224"/>
      <c r="E123" s="225" t="s">
        <v>2276</v>
      </c>
      <c r="F123" s="226" t="s">
        <v>2273</v>
      </c>
      <c r="G123" s="225" t="n">
        <v>2700</v>
      </c>
      <c r="H123" s="225" t="n">
        <f aca="false">G123/1.09</f>
        <v>2477.06422018349</v>
      </c>
    </row>
    <row r="124" customFormat="false" ht="24.95" hidden="false" customHeight="true" outlineLevel="0" collapsed="false">
      <c r="A124" s="169" t="n">
        <v>121</v>
      </c>
      <c r="B124" s="223"/>
      <c r="C124" s="224"/>
      <c r="D124" s="224"/>
      <c r="E124" s="225" t="s">
        <v>2277</v>
      </c>
      <c r="F124" s="226" t="s">
        <v>2273</v>
      </c>
      <c r="G124" s="225" t="n">
        <v>4100</v>
      </c>
      <c r="H124" s="225" t="n">
        <f aca="false">G124/1.09</f>
        <v>3761.46788990826</v>
      </c>
    </row>
    <row r="125" customFormat="false" ht="24.95" hidden="false" customHeight="true" outlineLevel="0" collapsed="false">
      <c r="A125" s="169" t="n">
        <v>122</v>
      </c>
      <c r="B125" s="223" t="s">
        <v>2369</v>
      </c>
      <c r="C125" s="224" t="s">
        <v>51</v>
      </c>
      <c r="D125" s="224"/>
      <c r="E125" s="226" t="s">
        <v>2370</v>
      </c>
      <c r="F125" s="226" t="s">
        <v>2273</v>
      </c>
      <c r="G125" s="225" t="n">
        <v>720</v>
      </c>
      <c r="H125" s="225" t="n">
        <f aca="false">G125/1.09</f>
        <v>660.550458715596</v>
      </c>
    </row>
    <row r="126" customFormat="false" ht="24.95" hidden="false" customHeight="true" outlineLevel="0" collapsed="false">
      <c r="A126" s="169" t="n">
        <v>123</v>
      </c>
      <c r="B126" s="223"/>
      <c r="C126" s="224" t="s">
        <v>53</v>
      </c>
      <c r="D126" s="224"/>
      <c r="E126" s="226" t="s">
        <v>2370</v>
      </c>
      <c r="F126" s="226" t="s">
        <v>2273</v>
      </c>
      <c r="G126" s="225" t="n">
        <v>850</v>
      </c>
      <c r="H126" s="225" t="n">
        <f aca="false">G126/1.09</f>
        <v>779.816513761468</v>
      </c>
    </row>
    <row r="127" customFormat="false" ht="24.95" hidden="false" customHeight="true" outlineLevel="0" collapsed="false">
      <c r="A127" s="169" t="n">
        <v>124</v>
      </c>
      <c r="B127" s="223"/>
      <c r="C127" s="224" t="s">
        <v>70</v>
      </c>
      <c r="D127" s="224"/>
      <c r="E127" s="226" t="s">
        <v>2370</v>
      </c>
      <c r="F127" s="226" t="s">
        <v>2273</v>
      </c>
      <c r="G127" s="225" t="n">
        <v>1000</v>
      </c>
      <c r="H127" s="225" t="n">
        <f aca="false">G127/1.09</f>
        <v>917.43119266055</v>
      </c>
    </row>
    <row r="128" customFormat="false" ht="24.95" hidden="false" customHeight="true" outlineLevel="0" collapsed="false">
      <c r="A128" s="169" t="n">
        <v>125</v>
      </c>
      <c r="B128" s="223"/>
      <c r="C128" s="224" t="s">
        <v>88</v>
      </c>
      <c r="D128" s="224"/>
      <c r="E128" s="226" t="s">
        <v>2370</v>
      </c>
      <c r="F128" s="226" t="s">
        <v>2273</v>
      </c>
      <c r="G128" s="225" t="n">
        <v>1100</v>
      </c>
      <c r="H128" s="225" t="n">
        <f aca="false">G128/1.09</f>
        <v>1009.17431192661</v>
      </c>
    </row>
    <row r="129" customFormat="false" ht="24.95" hidden="false" customHeight="true" outlineLevel="0" collapsed="false">
      <c r="A129" s="169" t="n">
        <v>126</v>
      </c>
      <c r="B129" s="223" t="s">
        <v>2371</v>
      </c>
      <c r="C129" s="224" t="s">
        <v>2361</v>
      </c>
      <c r="D129" s="224"/>
      <c r="E129" s="225"/>
      <c r="F129" s="226" t="s">
        <v>2273</v>
      </c>
      <c r="G129" s="225" t="n">
        <v>35</v>
      </c>
      <c r="H129" s="225" t="n">
        <f aca="false">G129/1.09</f>
        <v>32.1100917431193</v>
      </c>
    </row>
    <row r="130" customFormat="false" ht="24.95" hidden="false" customHeight="true" outlineLevel="0" collapsed="false">
      <c r="A130" s="169" t="n">
        <v>127</v>
      </c>
      <c r="B130" s="223"/>
      <c r="C130" s="224" t="s">
        <v>2308</v>
      </c>
      <c r="D130" s="224"/>
      <c r="E130" s="225"/>
      <c r="F130" s="226" t="s">
        <v>2273</v>
      </c>
      <c r="G130" s="225" t="n">
        <v>45</v>
      </c>
      <c r="H130" s="225" t="n">
        <f aca="false">G130/1.09</f>
        <v>41.2844036697248</v>
      </c>
    </row>
    <row r="131" customFormat="false" ht="24.95" hidden="false" customHeight="true" outlineLevel="0" collapsed="false">
      <c r="A131" s="169" t="n">
        <v>128</v>
      </c>
      <c r="B131" s="223"/>
      <c r="C131" s="224" t="s">
        <v>2311</v>
      </c>
      <c r="D131" s="224"/>
      <c r="E131" s="225"/>
      <c r="F131" s="226" t="s">
        <v>2273</v>
      </c>
      <c r="G131" s="225" t="n">
        <v>90</v>
      </c>
      <c r="H131" s="225" t="n">
        <f aca="false">G131/1.09</f>
        <v>82.5688073394495</v>
      </c>
    </row>
    <row r="132" customFormat="false" ht="24.95" hidden="false" customHeight="true" outlineLevel="0" collapsed="false">
      <c r="A132" s="169" t="n">
        <v>129</v>
      </c>
      <c r="B132" s="223"/>
      <c r="C132" s="224" t="s">
        <v>2313</v>
      </c>
      <c r="D132" s="224"/>
      <c r="E132" s="225" t="s">
        <v>993</v>
      </c>
      <c r="F132" s="226" t="s">
        <v>2273</v>
      </c>
      <c r="G132" s="225" t="n">
        <v>135</v>
      </c>
      <c r="H132" s="225" t="n">
        <f aca="false">G132/1.09</f>
        <v>123.853211009174</v>
      </c>
    </row>
    <row r="133" customFormat="false" ht="24.95" hidden="false" customHeight="true" outlineLevel="0" collapsed="false">
      <c r="A133" s="169" t="n">
        <v>130</v>
      </c>
      <c r="B133" s="223"/>
      <c r="C133" s="224" t="s">
        <v>2362</v>
      </c>
      <c r="D133" s="224"/>
      <c r="E133" s="225" t="s">
        <v>2372</v>
      </c>
      <c r="F133" s="226" t="s">
        <v>2273</v>
      </c>
      <c r="G133" s="225" t="n">
        <v>280</v>
      </c>
      <c r="H133" s="225" t="n">
        <f aca="false">G133/1.09</f>
        <v>256.880733944954</v>
      </c>
    </row>
    <row r="134" customFormat="false" ht="24.95" hidden="false" customHeight="true" outlineLevel="0" collapsed="false">
      <c r="A134" s="169" t="n">
        <v>131</v>
      </c>
      <c r="B134" s="223"/>
      <c r="C134" s="224" t="s">
        <v>2363</v>
      </c>
      <c r="D134" s="224"/>
      <c r="E134" s="225" t="s">
        <v>2294</v>
      </c>
      <c r="F134" s="226" t="s">
        <v>2273</v>
      </c>
      <c r="G134" s="225" t="n">
        <v>400</v>
      </c>
      <c r="H134" s="225" t="n">
        <f aca="false">G134/1.09</f>
        <v>366.97247706422</v>
      </c>
    </row>
    <row r="135" customFormat="false" ht="24.95" hidden="false" customHeight="true" outlineLevel="0" collapsed="false">
      <c r="A135" s="169" t="n">
        <v>132</v>
      </c>
      <c r="B135" s="223" t="s">
        <v>2373</v>
      </c>
      <c r="C135" s="224" t="s">
        <v>2361</v>
      </c>
      <c r="D135" s="224"/>
      <c r="E135" s="225"/>
      <c r="F135" s="226" t="s">
        <v>2273</v>
      </c>
      <c r="G135" s="225" t="n">
        <v>8.5</v>
      </c>
      <c r="H135" s="225" t="n">
        <f aca="false">G135/1.09</f>
        <v>7.79816513761468</v>
      </c>
    </row>
    <row r="136" customFormat="false" ht="24.95" hidden="false" customHeight="true" outlineLevel="0" collapsed="false">
      <c r="A136" s="169" t="n">
        <v>133</v>
      </c>
      <c r="B136" s="223"/>
      <c r="C136" s="224" t="s">
        <v>2308</v>
      </c>
      <c r="D136" s="224"/>
      <c r="E136" s="225"/>
      <c r="F136" s="226" t="s">
        <v>2273</v>
      </c>
      <c r="G136" s="225" t="n">
        <v>20</v>
      </c>
      <c r="H136" s="225" t="n">
        <f aca="false">G136/1.09</f>
        <v>18.348623853211</v>
      </c>
    </row>
    <row r="137" customFormat="false" ht="24.95" hidden="false" customHeight="true" outlineLevel="0" collapsed="false">
      <c r="A137" s="169" t="n">
        <v>134</v>
      </c>
      <c r="B137" s="223"/>
      <c r="C137" s="224" t="s">
        <v>2311</v>
      </c>
      <c r="D137" s="224"/>
      <c r="E137" s="225"/>
      <c r="F137" s="226" t="s">
        <v>2273</v>
      </c>
      <c r="G137" s="225" t="n">
        <v>38</v>
      </c>
      <c r="H137" s="225" t="n">
        <f aca="false">G137/1.09</f>
        <v>34.8623853211009</v>
      </c>
    </row>
    <row r="138" customFormat="false" ht="24.95" hidden="false" customHeight="true" outlineLevel="0" collapsed="false">
      <c r="A138" s="169" t="n">
        <v>135</v>
      </c>
      <c r="B138" s="223"/>
      <c r="C138" s="224" t="s">
        <v>2313</v>
      </c>
      <c r="D138" s="224"/>
      <c r="E138" s="225"/>
      <c r="F138" s="226" t="s">
        <v>2273</v>
      </c>
      <c r="G138" s="225" t="n">
        <v>80</v>
      </c>
      <c r="H138" s="225" t="n">
        <f aca="false">G138/1.09</f>
        <v>73.394495412844</v>
      </c>
    </row>
    <row r="139" customFormat="false" ht="24.95" hidden="false" customHeight="true" outlineLevel="0" collapsed="false">
      <c r="A139" s="169" t="n">
        <v>136</v>
      </c>
      <c r="B139" s="223"/>
      <c r="C139" s="224" t="s">
        <v>2362</v>
      </c>
      <c r="D139" s="224"/>
      <c r="E139" s="225"/>
      <c r="F139" s="226" t="s">
        <v>2273</v>
      </c>
      <c r="G139" s="225" t="n">
        <v>140</v>
      </c>
      <c r="H139" s="225" t="n">
        <f aca="false">G139/1.09</f>
        <v>128.440366972477</v>
      </c>
    </row>
    <row r="140" customFormat="false" ht="24.95" hidden="false" customHeight="true" outlineLevel="0" collapsed="false">
      <c r="A140" s="169" t="n">
        <v>137</v>
      </c>
      <c r="B140" s="223"/>
      <c r="C140" s="224" t="s">
        <v>2363</v>
      </c>
      <c r="D140" s="224"/>
      <c r="E140" s="225"/>
      <c r="F140" s="226" t="s">
        <v>2273</v>
      </c>
      <c r="G140" s="225" t="n">
        <v>200</v>
      </c>
      <c r="H140" s="225" t="n">
        <f aca="false">G140/1.09</f>
        <v>183.48623853211</v>
      </c>
    </row>
    <row r="141" customFormat="false" ht="24.95" hidden="false" customHeight="true" outlineLevel="0" collapsed="false">
      <c r="A141" s="169" t="n">
        <v>138</v>
      </c>
      <c r="B141" s="223"/>
      <c r="C141" s="224" t="s">
        <v>2319</v>
      </c>
      <c r="D141" s="224"/>
      <c r="E141" s="225"/>
      <c r="F141" s="226" t="s">
        <v>2273</v>
      </c>
      <c r="G141" s="225" t="n">
        <v>310</v>
      </c>
      <c r="H141" s="225" t="n">
        <f aca="false">G141/1.09</f>
        <v>284.403669724771</v>
      </c>
    </row>
    <row r="142" customFormat="false" ht="24.95" hidden="false" customHeight="true" outlineLevel="0" collapsed="false">
      <c r="A142" s="169" t="n">
        <v>139</v>
      </c>
      <c r="B142" s="223"/>
      <c r="C142" s="224" t="s">
        <v>2321</v>
      </c>
      <c r="D142" s="224"/>
      <c r="E142" s="225"/>
      <c r="F142" s="226" t="s">
        <v>2273</v>
      </c>
      <c r="G142" s="225" t="n">
        <v>400</v>
      </c>
      <c r="H142" s="225" t="n">
        <f aca="false">G142/1.09</f>
        <v>366.97247706422</v>
      </c>
    </row>
    <row r="143" customFormat="false" ht="24.95" hidden="false" customHeight="true" outlineLevel="0" collapsed="false">
      <c r="A143" s="169" t="n">
        <v>140</v>
      </c>
      <c r="B143" s="223"/>
      <c r="C143" s="224" t="s">
        <v>2350</v>
      </c>
      <c r="D143" s="224"/>
      <c r="E143" s="225"/>
      <c r="F143" s="226" t="s">
        <v>2273</v>
      </c>
      <c r="G143" s="225" t="n">
        <v>650</v>
      </c>
      <c r="H143" s="225" t="n">
        <f aca="false">G143/1.09</f>
        <v>596.330275229358</v>
      </c>
    </row>
    <row r="144" customFormat="false" ht="24.95" hidden="false" customHeight="true" outlineLevel="0" collapsed="false">
      <c r="A144" s="169" t="n">
        <v>141</v>
      </c>
      <c r="B144" s="223"/>
      <c r="C144" s="224" t="s">
        <v>2351</v>
      </c>
      <c r="D144" s="224"/>
      <c r="E144" s="225"/>
      <c r="F144" s="226" t="s">
        <v>2273</v>
      </c>
      <c r="G144" s="225" t="n">
        <v>1000</v>
      </c>
      <c r="H144" s="225" t="n">
        <f aca="false">G144/1.09</f>
        <v>917.43119266055</v>
      </c>
    </row>
    <row r="145" customFormat="false" ht="24.95" hidden="false" customHeight="true" outlineLevel="0" collapsed="false">
      <c r="A145" s="169" t="n">
        <v>142</v>
      </c>
      <c r="B145" s="223"/>
      <c r="C145" s="224" t="s">
        <v>2352</v>
      </c>
      <c r="D145" s="224"/>
      <c r="E145" s="225"/>
      <c r="F145" s="226" t="s">
        <v>2273</v>
      </c>
      <c r="G145" s="225" t="n">
        <v>1200</v>
      </c>
      <c r="H145" s="225" t="n">
        <f aca="false">G145/1.09</f>
        <v>1100.91743119266</v>
      </c>
    </row>
    <row r="146" customFormat="false" ht="24.95" hidden="false" customHeight="true" outlineLevel="0" collapsed="false">
      <c r="A146" s="169" t="n">
        <v>143</v>
      </c>
      <c r="B146" s="223"/>
      <c r="C146" s="224" t="s">
        <v>2353</v>
      </c>
      <c r="D146" s="224"/>
      <c r="E146" s="225"/>
      <c r="F146" s="226" t="s">
        <v>2273</v>
      </c>
      <c r="G146" s="225" t="n">
        <v>1700</v>
      </c>
      <c r="H146" s="225" t="n">
        <f aca="false">G146/1.09</f>
        <v>1559.63302752294</v>
      </c>
    </row>
    <row r="147" customFormat="false" ht="24.95" hidden="false" customHeight="true" outlineLevel="0" collapsed="false">
      <c r="A147" s="169" t="n">
        <v>144</v>
      </c>
      <c r="B147" s="223"/>
      <c r="C147" s="224" t="s">
        <v>2374</v>
      </c>
      <c r="D147" s="224"/>
      <c r="E147" s="225"/>
      <c r="F147" s="226" t="s">
        <v>2273</v>
      </c>
      <c r="G147" s="225" t="n">
        <v>2200</v>
      </c>
      <c r="H147" s="225" t="n">
        <f aca="false">G147/1.09</f>
        <v>2018.34862385321</v>
      </c>
    </row>
    <row r="148" customFormat="false" ht="24.95" hidden="false" customHeight="true" outlineLevel="0" collapsed="false">
      <c r="A148" s="169" t="n">
        <v>145</v>
      </c>
      <c r="B148" s="223" t="s">
        <v>2375</v>
      </c>
      <c r="C148" s="224" t="s">
        <v>2361</v>
      </c>
      <c r="D148" s="224"/>
      <c r="E148" s="225"/>
      <c r="F148" s="226" t="s">
        <v>2273</v>
      </c>
      <c r="G148" s="225" t="n">
        <v>10</v>
      </c>
      <c r="H148" s="225" t="n">
        <f aca="false">G148/1.09</f>
        <v>9.17431192660551</v>
      </c>
    </row>
    <row r="149" customFormat="false" ht="24.95" hidden="false" customHeight="true" outlineLevel="0" collapsed="false">
      <c r="A149" s="169" t="n">
        <v>146</v>
      </c>
      <c r="B149" s="223"/>
      <c r="C149" s="224" t="s">
        <v>2308</v>
      </c>
      <c r="D149" s="224"/>
      <c r="E149" s="225"/>
      <c r="F149" s="226" t="s">
        <v>2273</v>
      </c>
      <c r="G149" s="225" t="n">
        <v>17</v>
      </c>
      <c r="H149" s="225" t="n">
        <f aca="false">G149/1.09</f>
        <v>15.5963302752294</v>
      </c>
    </row>
    <row r="150" customFormat="false" ht="24.95" hidden="false" customHeight="true" outlineLevel="0" collapsed="false">
      <c r="A150" s="169" t="n">
        <v>147</v>
      </c>
      <c r="B150" s="223"/>
      <c r="C150" s="224" t="s">
        <v>2311</v>
      </c>
      <c r="D150" s="224"/>
      <c r="E150" s="225"/>
      <c r="F150" s="226" t="s">
        <v>2273</v>
      </c>
      <c r="G150" s="225" t="n">
        <v>40</v>
      </c>
      <c r="H150" s="225" t="n">
        <f aca="false">G150/1.09</f>
        <v>36.697247706422</v>
      </c>
    </row>
    <row r="151" customFormat="false" ht="24.95" hidden="false" customHeight="true" outlineLevel="0" collapsed="false">
      <c r="A151" s="169" t="n">
        <v>148</v>
      </c>
      <c r="B151" s="223"/>
      <c r="C151" s="224" t="s">
        <v>2313</v>
      </c>
      <c r="D151" s="224"/>
      <c r="E151" s="225"/>
      <c r="F151" s="226" t="s">
        <v>2273</v>
      </c>
      <c r="G151" s="225" t="n">
        <v>55</v>
      </c>
      <c r="H151" s="225" t="n">
        <f aca="false">G151/1.09</f>
        <v>50.4587155963303</v>
      </c>
    </row>
    <row r="152" customFormat="false" ht="24.95" hidden="false" customHeight="true" outlineLevel="0" collapsed="false">
      <c r="A152" s="169" t="n">
        <v>149</v>
      </c>
      <c r="B152" s="223"/>
      <c r="C152" s="224" t="s">
        <v>2362</v>
      </c>
      <c r="D152" s="224"/>
      <c r="E152" s="225"/>
      <c r="F152" s="226" t="s">
        <v>2273</v>
      </c>
      <c r="G152" s="225" t="n">
        <v>95</v>
      </c>
      <c r="H152" s="225" t="n">
        <f aca="false">G152/1.09</f>
        <v>87.1559633027523</v>
      </c>
    </row>
    <row r="153" customFormat="false" ht="24.95" hidden="false" customHeight="true" outlineLevel="0" collapsed="false">
      <c r="A153" s="169" t="n">
        <v>150</v>
      </c>
      <c r="B153" s="223"/>
      <c r="C153" s="224" t="s">
        <v>2363</v>
      </c>
      <c r="D153" s="224"/>
      <c r="E153" s="225"/>
      <c r="F153" s="226" t="s">
        <v>2273</v>
      </c>
      <c r="G153" s="225" t="n">
        <v>200</v>
      </c>
      <c r="H153" s="225" t="n">
        <f aca="false">G153/1.09</f>
        <v>183.48623853211</v>
      </c>
    </row>
    <row r="154" customFormat="false" ht="24.95" hidden="false" customHeight="true" outlineLevel="0" collapsed="false">
      <c r="A154" s="169" t="n">
        <v>151</v>
      </c>
      <c r="B154" s="223"/>
      <c r="C154" s="224" t="s">
        <v>2319</v>
      </c>
      <c r="D154" s="224"/>
      <c r="E154" s="225"/>
      <c r="F154" s="226" t="s">
        <v>2273</v>
      </c>
      <c r="G154" s="225" t="n">
        <v>320</v>
      </c>
      <c r="H154" s="225" t="n">
        <f aca="false">G154/1.09</f>
        <v>293.577981651376</v>
      </c>
    </row>
    <row r="155" customFormat="false" ht="24.95" hidden="false" customHeight="true" outlineLevel="0" collapsed="false">
      <c r="A155" s="169" t="n">
        <v>152</v>
      </c>
      <c r="B155" s="223"/>
      <c r="C155" s="224" t="n">
        <v>10</v>
      </c>
      <c r="D155" s="224"/>
      <c r="E155" s="225"/>
      <c r="F155" s="226" t="s">
        <v>2273</v>
      </c>
      <c r="G155" s="225" t="n">
        <v>400</v>
      </c>
      <c r="H155" s="225" t="n">
        <f aca="false">G155/1.09</f>
        <v>366.97247706422</v>
      </c>
    </row>
    <row r="156" customFormat="false" ht="24.95" hidden="false" customHeight="true" outlineLevel="0" collapsed="false">
      <c r="A156" s="169" t="n">
        <v>153</v>
      </c>
      <c r="B156" s="223" t="s">
        <v>2376</v>
      </c>
      <c r="C156" s="224" t="s">
        <v>2313</v>
      </c>
      <c r="D156" s="224"/>
      <c r="E156" s="225"/>
      <c r="F156" s="226" t="s">
        <v>2273</v>
      </c>
      <c r="G156" s="225" t="n">
        <v>70</v>
      </c>
      <c r="H156" s="225" t="n">
        <f aca="false">G156/1.09</f>
        <v>64.2201834862385</v>
      </c>
    </row>
    <row r="157" customFormat="false" ht="24.95" hidden="false" customHeight="true" outlineLevel="0" collapsed="false">
      <c r="A157" s="169" t="n">
        <v>154</v>
      </c>
      <c r="B157" s="223"/>
      <c r="C157" s="224" t="s">
        <v>2362</v>
      </c>
      <c r="D157" s="224"/>
      <c r="E157" s="225"/>
      <c r="F157" s="226" t="s">
        <v>2273</v>
      </c>
      <c r="G157" s="225" t="n">
        <v>125</v>
      </c>
      <c r="H157" s="225" t="n">
        <f aca="false">G157/1.09</f>
        <v>114.678899082569</v>
      </c>
    </row>
    <row r="158" customFormat="false" ht="24.95" hidden="false" customHeight="true" outlineLevel="0" collapsed="false">
      <c r="A158" s="169" t="n">
        <v>155</v>
      </c>
      <c r="B158" s="223"/>
      <c r="C158" s="224" t="s">
        <v>2363</v>
      </c>
      <c r="D158" s="224"/>
      <c r="E158" s="225"/>
      <c r="F158" s="226" t="s">
        <v>2273</v>
      </c>
      <c r="G158" s="225" t="n">
        <v>220</v>
      </c>
      <c r="H158" s="225" t="n">
        <f aca="false">G158/1.09</f>
        <v>201.834862385321</v>
      </c>
    </row>
    <row r="159" customFormat="false" ht="24.95" hidden="false" customHeight="true" outlineLevel="0" collapsed="false">
      <c r="A159" s="169" t="n">
        <v>156</v>
      </c>
      <c r="B159" s="223"/>
      <c r="C159" s="224" t="s">
        <v>2319</v>
      </c>
      <c r="D159" s="224"/>
      <c r="E159" s="225"/>
      <c r="F159" s="226" t="s">
        <v>2273</v>
      </c>
      <c r="G159" s="225" t="n">
        <v>260</v>
      </c>
      <c r="H159" s="225" t="n">
        <f aca="false">G159/1.09</f>
        <v>238.532110091743</v>
      </c>
    </row>
    <row r="160" customFormat="false" ht="24.95" hidden="false" customHeight="true" outlineLevel="0" collapsed="false">
      <c r="A160" s="169" t="n">
        <v>157</v>
      </c>
      <c r="B160" s="223"/>
      <c r="C160" s="224" t="s">
        <v>2321</v>
      </c>
      <c r="D160" s="224"/>
      <c r="E160" s="225"/>
      <c r="F160" s="226" t="s">
        <v>2273</v>
      </c>
      <c r="G160" s="225" t="n">
        <v>400</v>
      </c>
      <c r="H160" s="225" t="n">
        <f aca="false">G160/1.09</f>
        <v>366.97247706422</v>
      </c>
    </row>
    <row r="161" customFormat="false" ht="24.95" hidden="false" customHeight="true" outlineLevel="0" collapsed="false">
      <c r="A161" s="169" t="n">
        <v>158</v>
      </c>
      <c r="B161" s="223"/>
      <c r="C161" s="224" t="s">
        <v>2323</v>
      </c>
      <c r="D161" s="224"/>
      <c r="E161" s="225"/>
      <c r="F161" s="226" t="s">
        <v>2273</v>
      </c>
      <c r="G161" s="225" t="n">
        <v>580</v>
      </c>
      <c r="H161" s="225" t="n">
        <f aca="false">G161/1.09</f>
        <v>532.110091743119</v>
      </c>
    </row>
    <row r="162" customFormat="false" ht="24.95" hidden="false" customHeight="true" outlineLevel="0" collapsed="false">
      <c r="A162" s="169" t="n">
        <v>159</v>
      </c>
      <c r="B162" s="223"/>
      <c r="C162" s="224" t="s">
        <v>2377</v>
      </c>
      <c r="D162" s="224"/>
      <c r="E162" s="225"/>
      <c r="F162" s="226" t="s">
        <v>2273</v>
      </c>
      <c r="G162" s="225" t="n">
        <v>750</v>
      </c>
      <c r="H162" s="225" t="n">
        <f aca="false">G162/1.09</f>
        <v>688.073394495413</v>
      </c>
    </row>
    <row r="163" customFormat="false" ht="24.95" hidden="false" customHeight="true" outlineLevel="0" collapsed="false">
      <c r="A163" s="169" t="n">
        <v>160</v>
      </c>
      <c r="B163" s="223"/>
      <c r="C163" s="224" t="s">
        <v>2378</v>
      </c>
      <c r="D163" s="224"/>
      <c r="E163" s="225"/>
      <c r="F163" s="226" t="s">
        <v>2273</v>
      </c>
      <c r="G163" s="225" t="n">
        <v>900</v>
      </c>
      <c r="H163" s="225" t="n">
        <f aca="false">G163/1.09</f>
        <v>825.688073394495</v>
      </c>
    </row>
    <row r="164" customFormat="false" ht="24.95" hidden="false" customHeight="true" outlineLevel="0" collapsed="false">
      <c r="A164" s="169" t="n">
        <v>161</v>
      </c>
      <c r="B164" s="223"/>
      <c r="C164" s="224" t="s">
        <v>2379</v>
      </c>
      <c r="D164" s="224"/>
      <c r="E164" s="225"/>
      <c r="F164" s="226" t="s">
        <v>2273</v>
      </c>
      <c r="G164" s="225" t="n">
        <v>1200</v>
      </c>
      <c r="H164" s="225" t="n">
        <f aca="false">G164/1.09</f>
        <v>1100.91743119266</v>
      </c>
    </row>
    <row r="165" customFormat="false" ht="24.95" hidden="false" customHeight="true" outlineLevel="0" collapsed="false">
      <c r="A165" s="169" t="n">
        <v>162</v>
      </c>
      <c r="B165" s="223"/>
      <c r="C165" s="224" t="s">
        <v>2352</v>
      </c>
      <c r="D165" s="224"/>
      <c r="E165" s="225"/>
      <c r="F165" s="226" t="s">
        <v>2273</v>
      </c>
      <c r="G165" s="225" t="n">
        <v>1700</v>
      </c>
      <c r="H165" s="225" t="n">
        <f aca="false">G165/1.09</f>
        <v>1559.63302752294</v>
      </c>
    </row>
    <row r="166" customFormat="false" ht="24.95" hidden="false" customHeight="true" outlineLevel="0" collapsed="false">
      <c r="A166" s="169" t="n">
        <v>163</v>
      </c>
      <c r="B166" s="223" t="s">
        <v>2380</v>
      </c>
      <c r="C166" s="224" t="s">
        <v>41</v>
      </c>
      <c r="D166" s="224"/>
      <c r="E166" s="225"/>
      <c r="F166" s="226" t="s">
        <v>2273</v>
      </c>
      <c r="G166" s="225" t="n">
        <v>75</v>
      </c>
      <c r="H166" s="225" t="n">
        <f aca="false">G166/1.09</f>
        <v>68.8073394495413</v>
      </c>
    </row>
    <row r="167" customFormat="false" ht="24.95" hidden="false" customHeight="true" outlineLevel="0" collapsed="false">
      <c r="A167" s="169" t="n">
        <v>164</v>
      </c>
      <c r="B167" s="223"/>
      <c r="C167" s="224" t="s">
        <v>44</v>
      </c>
      <c r="D167" s="224"/>
      <c r="E167" s="225"/>
      <c r="F167" s="226" t="s">
        <v>2273</v>
      </c>
      <c r="G167" s="225" t="n">
        <v>120</v>
      </c>
      <c r="H167" s="225" t="n">
        <f aca="false">G167/1.09</f>
        <v>110.091743119266</v>
      </c>
    </row>
    <row r="168" customFormat="false" ht="24.95" hidden="false" customHeight="true" outlineLevel="0" collapsed="false">
      <c r="A168" s="169" t="n">
        <v>165</v>
      </c>
      <c r="B168" s="223"/>
      <c r="C168" s="224" t="s">
        <v>46</v>
      </c>
      <c r="D168" s="224"/>
      <c r="E168" s="225"/>
      <c r="F168" s="226" t="s">
        <v>2273</v>
      </c>
      <c r="G168" s="225" t="n">
        <v>240</v>
      </c>
      <c r="H168" s="225" t="n">
        <f aca="false">G168/1.09</f>
        <v>220.183486238532</v>
      </c>
    </row>
    <row r="169" customFormat="false" ht="24.95" hidden="false" customHeight="true" outlineLevel="0" collapsed="false">
      <c r="A169" s="169" t="n">
        <v>166</v>
      </c>
      <c r="B169" s="223"/>
      <c r="C169" s="224" t="s">
        <v>48</v>
      </c>
      <c r="D169" s="224"/>
      <c r="E169" s="225"/>
      <c r="F169" s="226" t="s">
        <v>2273</v>
      </c>
      <c r="G169" s="225" t="n">
        <v>320</v>
      </c>
      <c r="H169" s="225" t="n">
        <f aca="false">G169/1.09</f>
        <v>293.577981651376</v>
      </c>
    </row>
    <row r="170" customFormat="false" ht="24.95" hidden="false" customHeight="true" outlineLevel="0" collapsed="false">
      <c r="A170" s="169" t="n">
        <v>167</v>
      </c>
      <c r="B170" s="223"/>
      <c r="C170" s="224" t="s">
        <v>31</v>
      </c>
      <c r="D170" s="224"/>
      <c r="E170" s="225"/>
      <c r="F170" s="226" t="s">
        <v>2273</v>
      </c>
      <c r="G170" s="225" t="n">
        <v>520</v>
      </c>
      <c r="H170" s="225" t="n">
        <f aca="false">G170/1.09</f>
        <v>477.064220183486</v>
      </c>
    </row>
    <row r="171" customFormat="false" ht="24.95" hidden="false" customHeight="true" outlineLevel="0" collapsed="false">
      <c r="A171" s="169" t="n">
        <v>168</v>
      </c>
      <c r="B171" s="223"/>
      <c r="C171" s="224" t="s">
        <v>51</v>
      </c>
      <c r="D171" s="224"/>
      <c r="E171" s="225"/>
      <c r="F171" s="226" t="s">
        <v>2273</v>
      </c>
      <c r="G171" s="225" t="n">
        <v>750</v>
      </c>
      <c r="H171" s="225" t="n">
        <f aca="false">G171/1.09</f>
        <v>688.073394495413</v>
      </c>
    </row>
    <row r="172" customFormat="false" ht="24.95" hidden="false" customHeight="true" outlineLevel="0" collapsed="false">
      <c r="A172" s="169" t="n">
        <v>169</v>
      </c>
      <c r="B172" s="223" t="s">
        <v>2381</v>
      </c>
      <c r="C172" s="224" t="n">
        <v>5</v>
      </c>
      <c r="D172" s="224"/>
      <c r="E172" s="225"/>
      <c r="F172" s="226" t="s">
        <v>2273</v>
      </c>
      <c r="G172" s="225" t="n">
        <v>60</v>
      </c>
      <c r="H172" s="225" t="n">
        <f aca="false">G172/1.09</f>
        <v>55.045871559633</v>
      </c>
    </row>
    <row r="173" customFormat="false" ht="24.95" hidden="false" customHeight="true" outlineLevel="0" collapsed="false">
      <c r="A173" s="169" t="n">
        <v>170</v>
      </c>
      <c r="B173" s="223"/>
      <c r="C173" s="224" t="n">
        <v>6</v>
      </c>
      <c r="D173" s="224"/>
      <c r="E173" s="225"/>
      <c r="F173" s="226" t="s">
        <v>2273</v>
      </c>
      <c r="G173" s="225" t="n">
        <v>160</v>
      </c>
      <c r="H173" s="225" t="n">
        <f aca="false">G173/1.09</f>
        <v>146.788990825688</v>
      </c>
    </row>
    <row r="174" customFormat="false" ht="24.95" hidden="false" customHeight="true" outlineLevel="0" collapsed="false">
      <c r="A174" s="169" t="n">
        <v>171</v>
      </c>
      <c r="B174" s="223"/>
      <c r="C174" s="224" t="n">
        <v>7</v>
      </c>
      <c r="D174" s="224"/>
      <c r="E174" s="225"/>
      <c r="F174" s="226" t="s">
        <v>2273</v>
      </c>
      <c r="G174" s="225" t="n">
        <v>240</v>
      </c>
      <c r="H174" s="225" t="n">
        <f aca="false">G174/1.09</f>
        <v>220.183486238532</v>
      </c>
    </row>
    <row r="175" customFormat="false" ht="24.95" hidden="false" customHeight="true" outlineLevel="0" collapsed="false">
      <c r="A175" s="169" t="n">
        <v>172</v>
      </c>
      <c r="B175" s="223"/>
      <c r="C175" s="224" t="n">
        <v>8</v>
      </c>
      <c r="D175" s="224"/>
      <c r="E175" s="225"/>
      <c r="F175" s="226" t="s">
        <v>2273</v>
      </c>
      <c r="G175" s="225" t="n">
        <v>370</v>
      </c>
      <c r="H175" s="225" t="n">
        <f aca="false">G175/1.09</f>
        <v>339.449541284404</v>
      </c>
    </row>
    <row r="176" customFormat="false" ht="24.95" hidden="false" customHeight="true" outlineLevel="0" collapsed="false">
      <c r="A176" s="169" t="n">
        <v>173</v>
      </c>
      <c r="B176" s="223"/>
      <c r="C176" s="224" t="n">
        <v>9</v>
      </c>
      <c r="D176" s="224"/>
      <c r="E176" s="225"/>
      <c r="F176" s="226" t="s">
        <v>2273</v>
      </c>
      <c r="G176" s="225" t="n">
        <v>450</v>
      </c>
      <c r="H176" s="225" t="n">
        <f aca="false">G176/1.09</f>
        <v>412.844036697248</v>
      </c>
    </row>
    <row r="177" customFormat="false" ht="24.95" hidden="false" customHeight="true" outlineLevel="0" collapsed="false">
      <c r="A177" s="169" t="n">
        <v>174</v>
      </c>
      <c r="B177" s="223"/>
      <c r="C177" s="224" t="n">
        <v>10</v>
      </c>
      <c r="D177" s="224"/>
      <c r="E177" s="225"/>
      <c r="F177" s="226" t="s">
        <v>2273</v>
      </c>
      <c r="G177" s="225" t="n">
        <v>580</v>
      </c>
      <c r="H177" s="225" t="n">
        <f aca="false">G177/1.09</f>
        <v>532.110091743119</v>
      </c>
    </row>
    <row r="178" customFormat="false" ht="24.95" hidden="false" customHeight="true" outlineLevel="0" collapsed="false">
      <c r="A178" s="169" t="n">
        <v>175</v>
      </c>
      <c r="B178" s="223"/>
      <c r="C178" s="224" t="n">
        <v>11</v>
      </c>
      <c r="D178" s="224"/>
      <c r="E178" s="225"/>
      <c r="F178" s="226" t="s">
        <v>2273</v>
      </c>
      <c r="G178" s="225" t="n">
        <v>720</v>
      </c>
      <c r="H178" s="225" t="n">
        <f aca="false">G178/1.09</f>
        <v>660.550458715596</v>
      </c>
    </row>
    <row r="179" customFormat="false" ht="24.95" hidden="false" customHeight="true" outlineLevel="0" collapsed="false">
      <c r="A179" s="169" t="n">
        <v>176</v>
      </c>
      <c r="B179" s="223"/>
      <c r="C179" s="224" t="n">
        <v>12</v>
      </c>
      <c r="D179" s="224"/>
      <c r="E179" s="225"/>
      <c r="F179" s="226" t="s">
        <v>2273</v>
      </c>
      <c r="G179" s="225" t="n">
        <v>850</v>
      </c>
      <c r="H179" s="225" t="n">
        <f aca="false">G179/1.09</f>
        <v>779.816513761468</v>
      </c>
    </row>
    <row r="180" customFormat="false" ht="24.95" hidden="false" customHeight="true" outlineLevel="0" collapsed="false">
      <c r="A180" s="169" t="n">
        <v>177</v>
      </c>
      <c r="B180" s="223"/>
      <c r="C180" s="224" t="n">
        <v>13</v>
      </c>
      <c r="D180" s="224"/>
      <c r="E180" s="225"/>
      <c r="F180" s="226" t="s">
        <v>2273</v>
      </c>
      <c r="G180" s="225" t="n">
        <v>1200</v>
      </c>
      <c r="H180" s="225" t="n">
        <f aca="false">G180/1.09</f>
        <v>1100.91743119266</v>
      </c>
    </row>
    <row r="181" customFormat="false" ht="24.95" hidden="false" customHeight="true" outlineLevel="0" collapsed="false">
      <c r="A181" s="169" t="n">
        <v>178</v>
      </c>
      <c r="B181" s="223"/>
      <c r="C181" s="224" t="n">
        <v>14</v>
      </c>
      <c r="D181" s="224"/>
      <c r="E181" s="225"/>
      <c r="F181" s="226" t="s">
        <v>2273</v>
      </c>
      <c r="G181" s="225" t="n">
        <v>1900</v>
      </c>
      <c r="H181" s="225" t="n">
        <f aca="false">G181/1.09</f>
        <v>1743.11926605505</v>
      </c>
    </row>
    <row r="182" customFormat="false" ht="24.95" hidden="false" customHeight="true" outlineLevel="0" collapsed="false">
      <c r="A182" s="169" t="n">
        <v>179</v>
      </c>
      <c r="B182" s="223"/>
      <c r="C182" s="224" t="n">
        <v>15</v>
      </c>
      <c r="D182" s="224"/>
      <c r="E182" s="225"/>
      <c r="F182" s="226" t="s">
        <v>2273</v>
      </c>
      <c r="G182" s="225" t="n">
        <v>2100</v>
      </c>
      <c r="H182" s="225" t="n">
        <f aca="false">G182/1.09</f>
        <v>1926.60550458716</v>
      </c>
    </row>
    <row r="183" customFormat="false" ht="24.95" hidden="false" customHeight="true" outlineLevel="0" collapsed="false">
      <c r="A183" s="169" t="n">
        <v>180</v>
      </c>
      <c r="B183" s="223"/>
      <c r="C183" s="224" t="n">
        <v>16</v>
      </c>
      <c r="D183" s="224"/>
      <c r="E183" s="225"/>
      <c r="F183" s="226" t="s">
        <v>2273</v>
      </c>
      <c r="G183" s="225" t="n">
        <v>2400</v>
      </c>
      <c r="H183" s="225" t="n">
        <f aca="false">G183/1.09</f>
        <v>2201.83486238532</v>
      </c>
    </row>
    <row r="184" customFormat="false" ht="24.95" hidden="false" customHeight="true" outlineLevel="0" collapsed="false">
      <c r="A184" s="169" t="n">
        <v>181</v>
      </c>
      <c r="B184" s="223"/>
      <c r="C184" s="224" t="n">
        <v>17</v>
      </c>
      <c r="D184" s="224"/>
      <c r="E184" s="225"/>
      <c r="F184" s="226" t="s">
        <v>2273</v>
      </c>
      <c r="G184" s="225" t="n">
        <v>2600</v>
      </c>
      <c r="H184" s="225" t="n">
        <f aca="false">G184/1.09</f>
        <v>2385.32110091743</v>
      </c>
    </row>
    <row r="185" customFormat="false" ht="24.95" hidden="false" customHeight="true" outlineLevel="0" collapsed="false">
      <c r="A185" s="169" t="n">
        <v>182</v>
      </c>
      <c r="B185" s="223"/>
      <c r="C185" s="224" t="n">
        <v>18</v>
      </c>
      <c r="D185" s="224"/>
      <c r="E185" s="225"/>
      <c r="F185" s="226" t="s">
        <v>2273</v>
      </c>
      <c r="G185" s="225" t="n">
        <v>3200</v>
      </c>
      <c r="H185" s="225" t="n">
        <f aca="false">G185/1.09</f>
        <v>2935.77981651376</v>
      </c>
    </row>
    <row r="186" customFormat="false" ht="24.95" hidden="false" customHeight="true" outlineLevel="0" collapsed="false">
      <c r="A186" s="169" t="n">
        <v>183</v>
      </c>
      <c r="B186" s="223" t="s">
        <v>2382</v>
      </c>
      <c r="C186" s="224" t="s">
        <v>2361</v>
      </c>
      <c r="D186" s="224"/>
      <c r="E186" s="225"/>
      <c r="F186" s="226" t="s">
        <v>2273</v>
      </c>
      <c r="G186" s="225" t="n">
        <v>20</v>
      </c>
      <c r="H186" s="225" t="n">
        <f aca="false">G186/1.09</f>
        <v>18.348623853211</v>
      </c>
    </row>
    <row r="187" customFormat="false" ht="24.95" hidden="false" customHeight="true" outlineLevel="0" collapsed="false">
      <c r="A187" s="169" t="n">
        <v>184</v>
      </c>
      <c r="B187" s="223"/>
      <c r="C187" s="224" t="s">
        <v>2308</v>
      </c>
      <c r="D187" s="224"/>
      <c r="E187" s="225"/>
      <c r="F187" s="226" t="s">
        <v>2273</v>
      </c>
      <c r="G187" s="225" t="n">
        <v>40</v>
      </c>
      <c r="H187" s="225" t="n">
        <f aca="false">G187/1.09</f>
        <v>36.697247706422</v>
      </c>
    </row>
    <row r="188" customFormat="false" ht="24.95" hidden="false" customHeight="true" outlineLevel="0" collapsed="false">
      <c r="A188" s="169" t="n">
        <v>185</v>
      </c>
      <c r="B188" s="223"/>
      <c r="C188" s="224" t="s">
        <v>2311</v>
      </c>
      <c r="D188" s="224"/>
      <c r="E188" s="225"/>
      <c r="F188" s="226" t="s">
        <v>2273</v>
      </c>
      <c r="G188" s="225" t="n">
        <v>80</v>
      </c>
      <c r="H188" s="225" t="n">
        <f aca="false">G188/1.09</f>
        <v>73.394495412844</v>
      </c>
    </row>
    <row r="189" customFormat="false" ht="24.95" hidden="false" customHeight="true" outlineLevel="0" collapsed="false">
      <c r="A189" s="169" t="n">
        <v>186</v>
      </c>
      <c r="B189" s="223"/>
      <c r="C189" s="224" t="s">
        <v>2313</v>
      </c>
      <c r="D189" s="224"/>
      <c r="E189" s="225"/>
      <c r="F189" s="226" t="s">
        <v>2273</v>
      </c>
      <c r="G189" s="225" t="n">
        <v>100</v>
      </c>
      <c r="H189" s="225" t="n">
        <f aca="false">G189/1.09</f>
        <v>91.743119266055</v>
      </c>
    </row>
    <row r="190" customFormat="false" ht="24.95" hidden="false" customHeight="true" outlineLevel="0" collapsed="false">
      <c r="A190" s="169" t="n">
        <v>187</v>
      </c>
      <c r="B190" s="223"/>
      <c r="C190" s="224" t="s">
        <v>2362</v>
      </c>
      <c r="D190" s="224"/>
      <c r="E190" s="225"/>
      <c r="F190" s="226" t="s">
        <v>2273</v>
      </c>
      <c r="G190" s="225" t="n">
        <v>200</v>
      </c>
      <c r="H190" s="225" t="n">
        <f aca="false">G190/1.09</f>
        <v>183.48623853211</v>
      </c>
    </row>
    <row r="191" customFormat="false" ht="24.95" hidden="false" customHeight="true" outlineLevel="0" collapsed="false">
      <c r="A191" s="169" t="n">
        <v>188</v>
      </c>
      <c r="B191" s="223"/>
      <c r="C191" s="224" t="s">
        <v>2363</v>
      </c>
      <c r="D191" s="224"/>
      <c r="E191" s="225"/>
      <c r="F191" s="226" t="s">
        <v>2273</v>
      </c>
      <c r="G191" s="225" t="n">
        <v>260</v>
      </c>
      <c r="H191" s="225" t="n">
        <f aca="false">G191/1.09</f>
        <v>238.532110091743</v>
      </c>
    </row>
    <row r="192" customFormat="false" ht="24.95" hidden="false" customHeight="true" outlineLevel="0" collapsed="false">
      <c r="A192" s="169" t="n">
        <v>189</v>
      </c>
      <c r="B192" s="223"/>
      <c r="C192" s="224" t="s">
        <v>2319</v>
      </c>
      <c r="D192" s="224"/>
      <c r="E192" s="225"/>
      <c r="F192" s="226" t="s">
        <v>2273</v>
      </c>
      <c r="G192" s="225" t="n">
        <v>380</v>
      </c>
      <c r="H192" s="225" t="n">
        <f aca="false">G192/1.09</f>
        <v>348.623853211009</v>
      </c>
    </row>
    <row r="193" customFormat="false" ht="24.95" hidden="false" customHeight="true" outlineLevel="0" collapsed="false">
      <c r="A193" s="169" t="n">
        <v>190</v>
      </c>
      <c r="B193" s="223"/>
      <c r="C193" s="224" t="s">
        <v>2321</v>
      </c>
      <c r="D193" s="224"/>
      <c r="E193" s="225"/>
      <c r="F193" s="226" t="s">
        <v>2273</v>
      </c>
      <c r="G193" s="225" t="n">
        <v>550</v>
      </c>
      <c r="H193" s="225" t="n">
        <f aca="false">G193/1.09</f>
        <v>504.587155963303</v>
      </c>
    </row>
    <row r="194" customFormat="false" ht="24.95" hidden="false" customHeight="true" outlineLevel="0" collapsed="false">
      <c r="A194" s="169" t="n">
        <v>191</v>
      </c>
      <c r="B194" s="223"/>
      <c r="C194" s="224" t="s">
        <v>2350</v>
      </c>
      <c r="D194" s="224"/>
      <c r="E194" s="225"/>
      <c r="F194" s="226" t="s">
        <v>2273</v>
      </c>
      <c r="G194" s="225" t="n">
        <v>800</v>
      </c>
      <c r="H194" s="225" t="n">
        <f aca="false">G194/1.09</f>
        <v>733.94495412844</v>
      </c>
    </row>
    <row r="195" customFormat="false" ht="24.95" hidden="false" customHeight="true" outlineLevel="0" collapsed="false">
      <c r="A195" s="169" t="n">
        <v>192</v>
      </c>
      <c r="B195" s="223"/>
      <c r="C195" s="224" t="s">
        <v>2351</v>
      </c>
      <c r="D195" s="224"/>
      <c r="E195" s="225"/>
      <c r="F195" s="226" t="s">
        <v>2273</v>
      </c>
      <c r="G195" s="225" t="n">
        <v>1100</v>
      </c>
      <c r="H195" s="225" t="n">
        <f aca="false">G195/1.09</f>
        <v>1009.17431192661</v>
      </c>
    </row>
    <row r="196" customFormat="false" ht="24.95" hidden="false" customHeight="true" outlineLevel="0" collapsed="false">
      <c r="A196" s="169" t="n">
        <v>193</v>
      </c>
      <c r="B196" s="223"/>
      <c r="C196" s="224" t="s">
        <v>2383</v>
      </c>
      <c r="D196" s="224"/>
      <c r="E196" s="225"/>
      <c r="F196" s="226" t="s">
        <v>2273</v>
      </c>
      <c r="G196" s="225" t="n">
        <v>1900</v>
      </c>
      <c r="H196" s="225" t="n">
        <f aca="false">G196/1.09</f>
        <v>1743.11926605505</v>
      </c>
    </row>
    <row r="197" customFormat="false" ht="24.95" hidden="false" customHeight="true" outlineLevel="0" collapsed="false">
      <c r="A197" s="169" t="n">
        <v>194</v>
      </c>
      <c r="B197" s="223" t="s">
        <v>2384</v>
      </c>
      <c r="C197" s="224" t="n">
        <v>3</v>
      </c>
      <c r="D197" s="224"/>
      <c r="E197" s="225"/>
      <c r="F197" s="226" t="s">
        <v>2273</v>
      </c>
      <c r="G197" s="225" t="n">
        <v>10</v>
      </c>
      <c r="H197" s="225" t="n">
        <f aca="false">G197/1.09</f>
        <v>9.17431192660551</v>
      </c>
    </row>
    <row r="198" customFormat="false" ht="24.95" hidden="false" customHeight="true" outlineLevel="0" collapsed="false">
      <c r="A198" s="169" t="n">
        <v>195</v>
      </c>
      <c r="B198" s="223"/>
      <c r="C198" s="224" t="n">
        <v>4</v>
      </c>
      <c r="D198" s="224"/>
      <c r="E198" s="225"/>
      <c r="F198" s="226" t="s">
        <v>2273</v>
      </c>
      <c r="G198" s="225" t="n">
        <v>16</v>
      </c>
      <c r="H198" s="225" t="n">
        <f aca="false">G198/1.09</f>
        <v>14.6788990825688</v>
      </c>
    </row>
    <row r="199" customFormat="false" ht="24.95" hidden="false" customHeight="true" outlineLevel="0" collapsed="false">
      <c r="A199" s="169" t="n">
        <v>196</v>
      </c>
      <c r="B199" s="223"/>
      <c r="C199" s="224" t="n">
        <v>5</v>
      </c>
      <c r="D199" s="224"/>
      <c r="E199" s="225"/>
      <c r="F199" s="226" t="s">
        <v>2273</v>
      </c>
      <c r="G199" s="225" t="n">
        <v>40</v>
      </c>
      <c r="H199" s="225" t="n">
        <f aca="false">G199/1.09</f>
        <v>36.697247706422</v>
      </c>
    </row>
    <row r="200" customFormat="false" ht="24.95" hidden="false" customHeight="true" outlineLevel="0" collapsed="false">
      <c r="A200" s="169" t="n">
        <v>197</v>
      </c>
      <c r="B200" s="223"/>
      <c r="C200" s="224" t="n">
        <v>6</v>
      </c>
      <c r="D200" s="224"/>
      <c r="E200" s="225"/>
      <c r="F200" s="226" t="s">
        <v>2273</v>
      </c>
      <c r="G200" s="225" t="n">
        <v>65</v>
      </c>
      <c r="H200" s="225" t="n">
        <f aca="false">G200/1.09</f>
        <v>59.6330275229358</v>
      </c>
    </row>
    <row r="201" customFormat="false" ht="24.95" hidden="false" customHeight="true" outlineLevel="0" collapsed="false">
      <c r="A201" s="169" t="n">
        <v>198</v>
      </c>
      <c r="B201" s="223"/>
      <c r="C201" s="224" t="n">
        <v>7</v>
      </c>
      <c r="D201" s="224"/>
      <c r="E201" s="225"/>
      <c r="F201" s="226" t="s">
        <v>2273</v>
      </c>
      <c r="G201" s="225" t="n">
        <v>100</v>
      </c>
      <c r="H201" s="225" t="n">
        <f aca="false">G201/1.09</f>
        <v>91.743119266055</v>
      </c>
    </row>
    <row r="202" customFormat="false" ht="24.95" hidden="false" customHeight="true" outlineLevel="0" collapsed="false">
      <c r="A202" s="169" t="n">
        <v>199</v>
      </c>
      <c r="B202" s="223"/>
      <c r="C202" s="224" t="n">
        <v>8</v>
      </c>
      <c r="D202" s="224"/>
      <c r="E202" s="225"/>
      <c r="F202" s="226" t="s">
        <v>2273</v>
      </c>
      <c r="G202" s="225" t="n">
        <v>160</v>
      </c>
      <c r="H202" s="225" t="n">
        <f aca="false">G202/1.09</f>
        <v>146.788990825688</v>
      </c>
    </row>
    <row r="203" customFormat="false" ht="24.95" hidden="false" customHeight="true" outlineLevel="0" collapsed="false">
      <c r="A203" s="169" t="n">
        <v>200</v>
      </c>
      <c r="B203" s="223"/>
      <c r="C203" s="224" t="n">
        <v>9</v>
      </c>
      <c r="D203" s="224"/>
      <c r="E203" s="225"/>
      <c r="F203" s="226" t="s">
        <v>2273</v>
      </c>
      <c r="G203" s="225" t="n">
        <v>240</v>
      </c>
      <c r="H203" s="225" t="n">
        <f aca="false">G203/1.09</f>
        <v>220.183486238532</v>
      </c>
    </row>
    <row r="204" customFormat="false" ht="24.95" hidden="false" customHeight="true" outlineLevel="0" collapsed="false">
      <c r="A204" s="169" t="n">
        <v>201</v>
      </c>
      <c r="B204" s="223"/>
      <c r="C204" s="224" t="n">
        <v>10</v>
      </c>
      <c r="D204" s="224"/>
      <c r="E204" s="225"/>
      <c r="F204" s="226" t="s">
        <v>2273</v>
      </c>
      <c r="G204" s="225" t="n">
        <v>280</v>
      </c>
      <c r="H204" s="225" t="n">
        <f aca="false">G204/1.09</f>
        <v>256.880733944954</v>
      </c>
    </row>
    <row r="205" customFormat="false" ht="24.95" hidden="false" customHeight="true" outlineLevel="0" collapsed="false">
      <c r="A205" s="169" t="n">
        <v>202</v>
      </c>
      <c r="B205" s="223"/>
      <c r="C205" s="224" t="n">
        <v>11</v>
      </c>
      <c r="D205" s="224"/>
      <c r="E205" s="225"/>
      <c r="F205" s="226" t="s">
        <v>2273</v>
      </c>
      <c r="G205" s="225" t="n">
        <v>320</v>
      </c>
      <c r="H205" s="225" t="n">
        <f aca="false">G205/1.09</f>
        <v>293.577981651376</v>
      </c>
    </row>
    <row r="206" customFormat="false" ht="24.95" hidden="false" customHeight="true" outlineLevel="0" collapsed="false">
      <c r="A206" s="169" t="n">
        <v>204</v>
      </c>
      <c r="B206" s="223"/>
      <c r="C206" s="224" t="n">
        <v>12</v>
      </c>
      <c r="D206" s="224"/>
      <c r="E206" s="225"/>
      <c r="F206" s="226" t="s">
        <v>2273</v>
      </c>
      <c r="G206" s="225" t="n">
        <v>380</v>
      </c>
      <c r="H206" s="225" t="n">
        <f aca="false">G206/1.09</f>
        <v>348.623853211009</v>
      </c>
    </row>
    <row r="207" customFormat="false" ht="24.95" hidden="false" customHeight="true" outlineLevel="0" collapsed="false">
      <c r="A207" s="169" t="n">
        <v>205</v>
      </c>
      <c r="B207" s="223"/>
      <c r="C207" s="224" t="n">
        <v>13</v>
      </c>
      <c r="D207" s="224"/>
      <c r="E207" s="225"/>
      <c r="F207" s="226" t="s">
        <v>2273</v>
      </c>
      <c r="G207" s="225" t="n">
        <v>460</v>
      </c>
      <c r="H207" s="225" t="n">
        <f aca="false">G207/1.09</f>
        <v>422.018348623853</v>
      </c>
    </row>
    <row r="208" customFormat="false" ht="24.95" hidden="false" customHeight="true" outlineLevel="0" collapsed="false">
      <c r="A208" s="169" t="n">
        <v>206</v>
      </c>
      <c r="B208" s="223"/>
      <c r="C208" s="224" t="n">
        <v>14</v>
      </c>
      <c r="D208" s="224"/>
      <c r="E208" s="225"/>
      <c r="F208" s="226" t="s">
        <v>2273</v>
      </c>
      <c r="G208" s="225" t="n">
        <v>620</v>
      </c>
      <c r="H208" s="225" t="n">
        <f aca="false">G208/1.09</f>
        <v>568.807339449541</v>
      </c>
    </row>
    <row r="209" customFormat="false" ht="24.95" hidden="false" customHeight="true" outlineLevel="0" collapsed="false">
      <c r="A209" s="169" t="n">
        <v>207</v>
      </c>
      <c r="B209" s="223"/>
      <c r="C209" s="224" t="n">
        <v>15</v>
      </c>
      <c r="D209" s="224"/>
      <c r="E209" s="225"/>
      <c r="F209" s="226" t="s">
        <v>2273</v>
      </c>
      <c r="G209" s="225" t="n">
        <v>850</v>
      </c>
      <c r="H209" s="225" t="n">
        <f aca="false">G209/1.09</f>
        <v>779.816513761468</v>
      </c>
    </row>
    <row r="210" customFormat="false" ht="24.95" hidden="false" customHeight="true" outlineLevel="0" collapsed="false">
      <c r="A210" s="169" t="n">
        <v>208</v>
      </c>
      <c r="B210" s="223"/>
      <c r="C210" s="224" t="n">
        <v>16</v>
      </c>
      <c r="D210" s="224"/>
      <c r="E210" s="225"/>
      <c r="F210" s="226" t="s">
        <v>2273</v>
      </c>
      <c r="G210" s="225" t="n">
        <v>1000</v>
      </c>
      <c r="H210" s="225" t="n">
        <f aca="false">G210/1.09</f>
        <v>917.43119266055</v>
      </c>
    </row>
    <row r="211" customFormat="false" ht="24.95" hidden="false" customHeight="true" outlineLevel="0" collapsed="false">
      <c r="A211" s="169" t="n">
        <v>209</v>
      </c>
      <c r="B211" s="223"/>
      <c r="C211" s="224" t="n">
        <v>17</v>
      </c>
      <c r="D211" s="224"/>
      <c r="E211" s="225"/>
      <c r="F211" s="226" t="s">
        <v>2273</v>
      </c>
      <c r="G211" s="225" t="n">
        <v>1200</v>
      </c>
      <c r="H211" s="225" t="n">
        <f aca="false">G211/1.09</f>
        <v>1100.91743119266</v>
      </c>
    </row>
    <row r="212" customFormat="false" ht="24.95" hidden="false" customHeight="true" outlineLevel="0" collapsed="false">
      <c r="A212" s="169" t="n">
        <v>210</v>
      </c>
      <c r="B212" s="227" t="s">
        <v>2385</v>
      </c>
      <c r="C212" s="224" t="s">
        <v>2361</v>
      </c>
      <c r="D212" s="224" t="s">
        <v>2386</v>
      </c>
      <c r="E212" s="225"/>
      <c r="F212" s="226" t="s">
        <v>2273</v>
      </c>
      <c r="G212" s="225" t="n">
        <v>25</v>
      </c>
      <c r="H212" s="225" t="n">
        <f aca="false">G212/1.09</f>
        <v>22.9357798165138</v>
      </c>
    </row>
    <row r="213" customFormat="false" ht="24.95" hidden="false" customHeight="true" outlineLevel="0" collapsed="false">
      <c r="A213" s="169" t="n">
        <v>211</v>
      </c>
      <c r="B213" s="227"/>
      <c r="C213" s="224" t="s">
        <v>2308</v>
      </c>
      <c r="D213" s="224" t="s">
        <v>2294</v>
      </c>
      <c r="E213" s="225"/>
      <c r="F213" s="226" t="s">
        <v>2273</v>
      </c>
      <c r="G213" s="225" t="n">
        <v>45</v>
      </c>
      <c r="H213" s="225" t="n">
        <f aca="false">G213/1.09</f>
        <v>41.2844036697248</v>
      </c>
    </row>
    <row r="214" customFormat="false" ht="24.95" hidden="false" customHeight="true" outlineLevel="0" collapsed="false">
      <c r="A214" s="169" t="n">
        <v>212</v>
      </c>
      <c r="B214" s="227"/>
      <c r="C214" s="224" t="s">
        <v>2387</v>
      </c>
      <c r="D214" s="224" t="s">
        <v>2274</v>
      </c>
      <c r="E214" s="225"/>
      <c r="F214" s="226" t="s">
        <v>2273</v>
      </c>
      <c r="G214" s="225" t="n">
        <v>80</v>
      </c>
      <c r="H214" s="225" t="n">
        <f aca="false">G214/1.09</f>
        <v>73.394495412844</v>
      </c>
    </row>
    <row r="215" customFormat="false" ht="24.95" hidden="false" customHeight="true" outlineLevel="0" collapsed="false">
      <c r="A215" s="169" t="n">
        <v>213</v>
      </c>
      <c r="B215" s="227"/>
      <c r="C215" s="224" t="s">
        <v>2362</v>
      </c>
      <c r="D215" s="224"/>
      <c r="E215" s="225"/>
      <c r="F215" s="226" t="s">
        <v>2273</v>
      </c>
      <c r="G215" s="225" t="n">
        <v>90</v>
      </c>
      <c r="H215" s="225" t="n">
        <f aca="false">G215/1.09</f>
        <v>82.5688073394495</v>
      </c>
    </row>
    <row r="216" customFormat="false" ht="24.95" hidden="false" customHeight="true" outlineLevel="0" collapsed="false">
      <c r="A216" s="169" t="n">
        <v>215</v>
      </c>
      <c r="B216" s="227"/>
      <c r="C216" s="224" t="s">
        <v>2363</v>
      </c>
      <c r="D216" s="224"/>
      <c r="E216" s="225"/>
      <c r="F216" s="226" t="s">
        <v>2273</v>
      </c>
      <c r="G216" s="225" t="n">
        <v>180</v>
      </c>
      <c r="H216" s="225" t="n">
        <f aca="false">G216/1.09</f>
        <v>165.137614678899</v>
      </c>
    </row>
    <row r="217" customFormat="false" ht="24.95" hidden="false" customHeight="true" outlineLevel="0" collapsed="false">
      <c r="A217" s="169" t="n">
        <v>216</v>
      </c>
      <c r="B217" s="227"/>
      <c r="C217" s="224" t="s">
        <v>2319</v>
      </c>
      <c r="D217" s="224"/>
      <c r="E217" s="225"/>
      <c r="F217" s="226" t="s">
        <v>2273</v>
      </c>
      <c r="G217" s="225" t="n">
        <v>240</v>
      </c>
      <c r="H217" s="225" t="n">
        <f aca="false">G217/1.09</f>
        <v>220.183486238532</v>
      </c>
    </row>
    <row r="218" customFormat="false" ht="24.95" hidden="false" customHeight="true" outlineLevel="0" collapsed="false">
      <c r="A218" s="169" t="n">
        <v>217</v>
      </c>
      <c r="B218" s="227"/>
      <c r="C218" s="224" t="s">
        <v>2321</v>
      </c>
      <c r="D218" s="224"/>
      <c r="E218" s="225"/>
      <c r="F218" s="226" t="s">
        <v>2273</v>
      </c>
      <c r="G218" s="225" t="n">
        <v>330</v>
      </c>
      <c r="H218" s="225" t="n">
        <f aca="false">G218/1.09</f>
        <v>302.752293577982</v>
      </c>
    </row>
    <row r="219" customFormat="false" ht="24.95" hidden="false" customHeight="true" outlineLevel="0" collapsed="false">
      <c r="A219" s="169" t="n">
        <v>218</v>
      </c>
      <c r="B219" s="227"/>
      <c r="C219" s="224" t="s">
        <v>2323</v>
      </c>
      <c r="D219" s="224"/>
      <c r="E219" s="225"/>
      <c r="F219" s="226" t="s">
        <v>2273</v>
      </c>
      <c r="G219" s="225" t="n">
        <v>420</v>
      </c>
      <c r="H219" s="225" t="n">
        <f aca="false">G219/1.09</f>
        <v>385.321100917431</v>
      </c>
    </row>
    <row r="220" customFormat="false" ht="24.95" hidden="false" customHeight="true" outlineLevel="0" collapsed="false">
      <c r="A220" s="169" t="n">
        <v>219</v>
      </c>
      <c r="B220" s="227"/>
      <c r="C220" s="224" t="s">
        <v>2377</v>
      </c>
      <c r="D220" s="224"/>
      <c r="E220" s="225"/>
      <c r="F220" s="226" t="s">
        <v>2273</v>
      </c>
      <c r="G220" s="225" t="n">
        <v>500</v>
      </c>
      <c r="H220" s="225" t="n">
        <f aca="false">G220/1.09</f>
        <v>458.715596330275</v>
      </c>
    </row>
    <row r="221" customFormat="false" ht="24.95" hidden="false" customHeight="true" outlineLevel="0" collapsed="false">
      <c r="A221" s="169" t="n">
        <v>220</v>
      </c>
      <c r="B221" s="227"/>
      <c r="C221" s="224" t="s">
        <v>2378</v>
      </c>
      <c r="D221" s="224"/>
      <c r="E221" s="225"/>
      <c r="F221" s="226" t="s">
        <v>2273</v>
      </c>
      <c r="G221" s="225" t="n">
        <v>600</v>
      </c>
      <c r="H221" s="225" t="n">
        <f aca="false">G221/1.09</f>
        <v>550.45871559633</v>
      </c>
    </row>
    <row r="222" customFormat="false" ht="24.95" hidden="false" customHeight="true" outlineLevel="0" collapsed="false">
      <c r="A222" s="169" t="n">
        <v>221</v>
      </c>
      <c r="B222" s="227"/>
      <c r="C222" s="224" t="s">
        <v>2379</v>
      </c>
      <c r="D222" s="224"/>
      <c r="E222" s="225"/>
      <c r="F222" s="226" t="s">
        <v>2273</v>
      </c>
      <c r="G222" s="225" t="n">
        <v>700</v>
      </c>
      <c r="H222" s="225" t="n">
        <f aca="false">G222/1.09</f>
        <v>642.201834862385</v>
      </c>
    </row>
    <row r="223" customFormat="false" ht="24.95" hidden="false" customHeight="true" outlineLevel="0" collapsed="false">
      <c r="A223" s="169" t="n">
        <v>222</v>
      </c>
      <c r="B223" s="227"/>
      <c r="C223" s="224" t="n">
        <v>15</v>
      </c>
      <c r="D223" s="224"/>
      <c r="E223" s="225"/>
      <c r="F223" s="226" t="s">
        <v>2273</v>
      </c>
      <c r="G223" s="225" t="n">
        <v>780</v>
      </c>
      <c r="H223" s="225" t="n">
        <f aca="false">G223/1.09</f>
        <v>715.596330275229</v>
      </c>
    </row>
    <row r="224" customFormat="false" ht="24.95" hidden="false" customHeight="true" outlineLevel="0" collapsed="false">
      <c r="A224" s="169" t="n">
        <v>223</v>
      </c>
      <c r="B224" s="227"/>
      <c r="C224" s="224" t="n">
        <v>16</v>
      </c>
      <c r="D224" s="224"/>
      <c r="E224" s="225"/>
      <c r="F224" s="226" t="s">
        <v>2273</v>
      </c>
      <c r="G224" s="225" t="n">
        <v>900</v>
      </c>
      <c r="H224" s="225" t="n">
        <f aca="false">G224/1.09</f>
        <v>825.688073394495</v>
      </c>
    </row>
    <row r="225" customFormat="false" ht="24.95" hidden="false" customHeight="true" outlineLevel="0" collapsed="false">
      <c r="A225" s="169" t="n">
        <v>224</v>
      </c>
      <c r="B225" s="227"/>
      <c r="C225" s="224" t="n">
        <v>17</v>
      </c>
      <c r="D225" s="224"/>
      <c r="E225" s="225"/>
      <c r="F225" s="226" t="s">
        <v>2273</v>
      </c>
      <c r="G225" s="225" t="n">
        <v>1000</v>
      </c>
      <c r="H225" s="225" t="n">
        <f aca="false">G225/1.09</f>
        <v>917.43119266055</v>
      </c>
    </row>
    <row r="226" customFormat="false" ht="24.95" hidden="false" customHeight="true" outlineLevel="0" collapsed="false">
      <c r="A226" s="169" t="n">
        <v>225</v>
      </c>
      <c r="B226" s="227"/>
      <c r="C226" s="224" t="n">
        <v>18</v>
      </c>
      <c r="D226" s="224"/>
      <c r="E226" s="225"/>
      <c r="F226" s="226" t="s">
        <v>2273</v>
      </c>
      <c r="G226" s="225" t="n">
        <v>1250</v>
      </c>
      <c r="H226" s="225" t="n">
        <f aca="false">G226/1.09</f>
        <v>1146.78899082569</v>
      </c>
    </row>
    <row r="227" customFormat="false" ht="24.95" hidden="false" customHeight="true" outlineLevel="0" collapsed="false">
      <c r="A227" s="169" t="n">
        <v>226</v>
      </c>
      <c r="B227" s="227"/>
      <c r="C227" s="228" t="n">
        <v>19</v>
      </c>
      <c r="D227" s="224"/>
      <c r="E227" s="225"/>
      <c r="F227" s="226" t="s">
        <v>2273</v>
      </c>
      <c r="G227" s="225" t="n">
        <v>1500</v>
      </c>
      <c r="H227" s="225" t="n">
        <f aca="false">G227/1.09</f>
        <v>1376.14678899083</v>
      </c>
    </row>
    <row r="228" customFormat="false" ht="24.95" hidden="false" customHeight="true" outlineLevel="0" collapsed="false">
      <c r="A228" s="169" t="n">
        <v>227</v>
      </c>
      <c r="B228" s="227"/>
      <c r="C228" s="224" t="n">
        <v>20</v>
      </c>
      <c r="D228" s="224"/>
      <c r="E228" s="225"/>
      <c r="F228" s="226" t="s">
        <v>2273</v>
      </c>
      <c r="G228" s="225" t="n">
        <v>1800</v>
      </c>
      <c r="H228" s="225" t="n">
        <f aca="false">G228/1.09</f>
        <v>1651.37614678899</v>
      </c>
    </row>
    <row r="229" customFormat="false" ht="24.95" hidden="false" customHeight="true" outlineLevel="0" collapsed="false">
      <c r="A229" s="169" t="n">
        <v>228</v>
      </c>
      <c r="B229" s="223" t="s">
        <v>2388</v>
      </c>
      <c r="C229" s="224" t="s">
        <v>2361</v>
      </c>
      <c r="D229" s="224"/>
      <c r="E229" s="225"/>
      <c r="F229" s="226" t="s">
        <v>2273</v>
      </c>
      <c r="G229" s="225" t="n">
        <v>25</v>
      </c>
      <c r="H229" s="225" t="n">
        <f aca="false">G229/1.09</f>
        <v>22.9357798165138</v>
      </c>
    </row>
    <row r="230" customFormat="false" ht="24.95" hidden="false" customHeight="true" outlineLevel="0" collapsed="false">
      <c r="A230" s="169" t="n">
        <v>229</v>
      </c>
      <c r="B230" s="223"/>
      <c r="C230" s="224" t="s">
        <v>2308</v>
      </c>
      <c r="D230" s="224"/>
      <c r="E230" s="225"/>
      <c r="F230" s="226" t="s">
        <v>2273</v>
      </c>
      <c r="G230" s="225" t="n">
        <v>60</v>
      </c>
      <c r="H230" s="225" t="n">
        <f aca="false">G230/1.09</f>
        <v>55.045871559633</v>
      </c>
    </row>
    <row r="231" customFormat="false" ht="24.95" hidden="false" customHeight="true" outlineLevel="0" collapsed="false">
      <c r="A231" s="169" t="n">
        <v>230</v>
      </c>
      <c r="B231" s="223"/>
      <c r="C231" s="224" t="s">
        <v>2311</v>
      </c>
      <c r="D231" s="224"/>
      <c r="E231" s="225"/>
      <c r="F231" s="226" t="s">
        <v>2273</v>
      </c>
      <c r="G231" s="225" t="n">
        <v>160</v>
      </c>
      <c r="H231" s="225" t="n">
        <f aca="false">G231/1.09</f>
        <v>146.788990825688</v>
      </c>
    </row>
    <row r="232" customFormat="false" ht="24.95" hidden="false" customHeight="true" outlineLevel="0" collapsed="false">
      <c r="A232" s="169" t="n">
        <v>231</v>
      </c>
      <c r="B232" s="223"/>
      <c r="C232" s="224" t="s">
        <v>2313</v>
      </c>
      <c r="D232" s="224"/>
      <c r="E232" s="225"/>
      <c r="F232" s="226" t="s">
        <v>2273</v>
      </c>
      <c r="G232" s="225" t="n">
        <v>230</v>
      </c>
      <c r="H232" s="225" t="n">
        <f aca="false">G232/1.09</f>
        <v>211.009174311927</v>
      </c>
    </row>
    <row r="233" customFormat="false" ht="24.95" hidden="false" customHeight="true" outlineLevel="0" collapsed="false">
      <c r="A233" s="169" t="n">
        <v>226</v>
      </c>
      <c r="B233" s="223"/>
      <c r="C233" s="224" t="n">
        <v>6</v>
      </c>
      <c r="D233" s="224"/>
      <c r="E233" s="225"/>
      <c r="F233" s="226" t="s">
        <v>2273</v>
      </c>
      <c r="G233" s="225" t="n">
        <v>480</v>
      </c>
      <c r="H233" s="225" t="n">
        <f aca="false">G233/1.09</f>
        <v>440.366972477064</v>
      </c>
    </row>
    <row r="234" customFormat="false" ht="24.95" hidden="false" customHeight="true" outlineLevel="0" collapsed="false">
      <c r="A234" s="169" t="n">
        <v>227</v>
      </c>
      <c r="B234" s="223"/>
      <c r="C234" s="224" t="n">
        <v>7</v>
      </c>
      <c r="D234" s="224"/>
      <c r="E234" s="225"/>
      <c r="F234" s="226" t="s">
        <v>2273</v>
      </c>
      <c r="G234" s="225" t="n">
        <v>560</v>
      </c>
      <c r="H234" s="225" t="n">
        <f aca="false">G234/1.09</f>
        <v>513.761467889908</v>
      </c>
    </row>
    <row r="235" customFormat="false" ht="24.95" hidden="false" customHeight="true" outlineLevel="0" collapsed="false">
      <c r="A235" s="169" t="n">
        <v>228</v>
      </c>
      <c r="B235" s="223"/>
      <c r="C235" s="224" t="n">
        <v>8</v>
      </c>
      <c r="D235" s="224"/>
      <c r="E235" s="225"/>
      <c r="F235" s="226" t="s">
        <v>2273</v>
      </c>
      <c r="G235" s="225" t="n">
        <v>750</v>
      </c>
      <c r="H235" s="225" t="n">
        <f aca="false">G235/1.09</f>
        <v>688.073394495413</v>
      </c>
    </row>
    <row r="236" customFormat="false" ht="24.95" hidden="false" customHeight="true" outlineLevel="0" collapsed="false">
      <c r="A236" s="169" t="n">
        <v>229</v>
      </c>
      <c r="B236" s="223"/>
      <c r="C236" s="224" t="n">
        <v>9</v>
      </c>
      <c r="D236" s="224"/>
      <c r="E236" s="225"/>
      <c r="F236" s="226" t="s">
        <v>2273</v>
      </c>
      <c r="G236" s="225" t="n">
        <v>1200</v>
      </c>
      <c r="H236" s="225" t="n">
        <f aca="false">G236/1.09</f>
        <v>1100.91743119266</v>
      </c>
    </row>
    <row r="237" customFormat="false" ht="24.95" hidden="false" customHeight="true" outlineLevel="0" collapsed="false">
      <c r="A237" s="169" t="n">
        <v>230</v>
      </c>
      <c r="B237" s="223"/>
      <c r="C237" s="224" t="n">
        <v>10</v>
      </c>
      <c r="D237" s="224"/>
      <c r="E237" s="225"/>
      <c r="F237" s="226" t="s">
        <v>2273</v>
      </c>
      <c r="G237" s="225" t="n">
        <v>1450</v>
      </c>
      <c r="H237" s="225" t="n">
        <f aca="false">G237/1.09</f>
        <v>1330.2752293578</v>
      </c>
    </row>
    <row r="238" customFormat="false" ht="24.95" hidden="false" customHeight="true" outlineLevel="0" collapsed="false">
      <c r="A238" s="169" t="n">
        <v>231</v>
      </c>
      <c r="B238" s="223"/>
      <c r="C238" s="224" t="s">
        <v>2377</v>
      </c>
      <c r="D238" s="224"/>
      <c r="E238" s="225"/>
      <c r="F238" s="226" t="s">
        <v>2273</v>
      </c>
      <c r="G238" s="225" t="n">
        <v>1800</v>
      </c>
      <c r="H238" s="225" t="n">
        <f aca="false">G238/1.09</f>
        <v>1651.37614678899</v>
      </c>
    </row>
    <row r="239" customFormat="false" ht="24.95" hidden="false" customHeight="true" outlineLevel="0" collapsed="false">
      <c r="A239" s="169" t="n">
        <v>232</v>
      </c>
      <c r="B239" s="223"/>
      <c r="C239" s="224" t="s">
        <v>2378</v>
      </c>
      <c r="D239" s="224"/>
      <c r="E239" s="225"/>
      <c r="F239" s="226" t="s">
        <v>2273</v>
      </c>
      <c r="G239" s="225" t="n">
        <v>2200</v>
      </c>
      <c r="H239" s="225" t="n">
        <f aca="false">G239/1.09</f>
        <v>2018.34862385321</v>
      </c>
    </row>
    <row r="240" customFormat="false" ht="24.95" hidden="false" customHeight="true" outlineLevel="0" collapsed="false">
      <c r="A240" s="169" t="n">
        <v>233</v>
      </c>
      <c r="B240" s="223"/>
      <c r="C240" s="224" t="s">
        <v>2379</v>
      </c>
      <c r="D240" s="224"/>
      <c r="E240" s="225"/>
      <c r="F240" s="226" t="s">
        <v>2273</v>
      </c>
      <c r="G240" s="225" t="n">
        <v>2400</v>
      </c>
      <c r="H240" s="225" t="n">
        <f aca="false">G240/1.09</f>
        <v>2201.83486238532</v>
      </c>
    </row>
    <row r="241" customFormat="false" ht="24.95" hidden="false" customHeight="true" outlineLevel="0" collapsed="false">
      <c r="A241" s="169" t="n">
        <v>234</v>
      </c>
      <c r="B241" s="223"/>
      <c r="C241" s="224" t="s">
        <v>2352</v>
      </c>
      <c r="D241" s="224"/>
      <c r="E241" s="225"/>
      <c r="F241" s="226" t="s">
        <v>2273</v>
      </c>
      <c r="G241" s="225" t="n">
        <v>2700</v>
      </c>
      <c r="H241" s="225" t="n">
        <f aca="false">G241/1.09</f>
        <v>2477.06422018349</v>
      </c>
    </row>
    <row r="242" customFormat="false" ht="24.95" hidden="false" customHeight="true" outlineLevel="0" collapsed="false">
      <c r="A242" s="169" t="n">
        <v>235</v>
      </c>
      <c r="B242" s="223"/>
      <c r="C242" s="224" t="s">
        <v>2353</v>
      </c>
      <c r="D242" s="224"/>
      <c r="E242" s="225"/>
      <c r="F242" s="226" t="s">
        <v>2273</v>
      </c>
      <c r="G242" s="225" t="n">
        <v>3200</v>
      </c>
      <c r="H242" s="225" t="n">
        <f aca="false">G242/1.09</f>
        <v>2935.77981651376</v>
      </c>
    </row>
    <row r="243" customFormat="false" ht="24.95" hidden="false" customHeight="true" outlineLevel="0" collapsed="false">
      <c r="A243" s="169" t="n">
        <v>236</v>
      </c>
      <c r="B243" s="223"/>
      <c r="C243" s="224" t="s">
        <v>2374</v>
      </c>
      <c r="D243" s="224"/>
      <c r="E243" s="225"/>
      <c r="F243" s="226" t="s">
        <v>2273</v>
      </c>
      <c r="G243" s="225" t="n">
        <v>3600</v>
      </c>
      <c r="H243" s="225" t="n">
        <f aca="false">G243/1.09</f>
        <v>3302.75229357798</v>
      </c>
    </row>
    <row r="244" customFormat="false" ht="24.95" hidden="false" customHeight="true" outlineLevel="0" collapsed="false">
      <c r="A244" s="169" t="n">
        <v>237</v>
      </c>
      <c r="B244" s="223"/>
      <c r="C244" s="224" t="s">
        <v>2389</v>
      </c>
      <c r="D244" s="224"/>
      <c r="E244" s="225"/>
      <c r="F244" s="226" t="s">
        <v>2273</v>
      </c>
      <c r="G244" s="225" t="n">
        <v>4000</v>
      </c>
      <c r="H244" s="225" t="n">
        <f aca="false">G244/1.09</f>
        <v>3669.7247706422</v>
      </c>
    </row>
    <row r="245" customFormat="false" ht="24.95" hidden="false" customHeight="true" outlineLevel="0" collapsed="false">
      <c r="A245" s="169" t="n">
        <v>238</v>
      </c>
      <c r="B245" s="223"/>
      <c r="C245" s="224" t="s">
        <v>2390</v>
      </c>
      <c r="D245" s="224"/>
      <c r="E245" s="225"/>
      <c r="F245" s="226" t="s">
        <v>2273</v>
      </c>
      <c r="G245" s="225" t="n">
        <v>4500</v>
      </c>
      <c r="H245" s="225" t="n">
        <f aca="false">G245/1.09</f>
        <v>4128.44036697248</v>
      </c>
    </row>
    <row r="246" customFormat="false" ht="24.95" hidden="false" customHeight="true" outlineLevel="0" collapsed="false">
      <c r="A246" s="169" t="n">
        <v>239</v>
      </c>
      <c r="B246" s="223"/>
      <c r="C246" s="224" t="s">
        <v>2391</v>
      </c>
      <c r="D246" s="224"/>
      <c r="E246" s="225"/>
      <c r="F246" s="226" t="s">
        <v>2273</v>
      </c>
      <c r="G246" s="225" t="n">
        <v>5200</v>
      </c>
      <c r="H246" s="225" t="n">
        <f aca="false">G246/1.09</f>
        <v>4770.64220183486</v>
      </c>
    </row>
    <row r="247" customFormat="false" ht="24.95" hidden="false" customHeight="true" outlineLevel="0" collapsed="false">
      <c r="A247" s="169" t="n">
        <v>240</v>
      </c>
      <c r="B247" s="223" t="s">
        <v>2392</v>
      </c>
      <c r="C247" s="224" t="s">
        <v>2308</v>
      </c>
      <c r="D247" s="224"/>
      <c r="E247" s="225"/>
      <c r="F247" s="226" t="s">
        <v>2273</v>
      </c>
      <c r="G247" s="225" t="n">
        <v>13</v>
      </c>
      <c r="H247" s="225" t="n">
        <f aca="false">G247/1.09</f>
        <v>11.9266055045872</v>
      </c>
    </row>
    <row r="248" customFormat="false" ht="24.95" hidden="false" customHeight="true" outlineLevel="0" collapsed="false">
      <c r="A248" s="169" t="n">
        <v>241</v>
      </c>
      <c r="B248" s="223"/>
      <c r="C248" s="224" t="s">
        <v>2311</v>
      </c>
      <c r="D248" s="224"/>
      <c r="E248" s="225"/>
      <c r="F248" s="226" t="s">
        <v>2273</v>
      </c>
      <c r="G248" s="225" t="n">
        <v>26</v>
      </c>
      <c r="H248" s="225" t="n">
        <f aca="false">G248/1.09</f>
        <v>23.8532110091743</v>
      </c>
    </row>
    <row r="249" customFormat="false" ht="24.95" hidden="false" customHeight="true" outlineLevel="0" collapsed="false">
      <c r="A249" s="169" t="n">
        <v>242</v>
      </c>
      <c r="B249" s="223"/>
      <c r="C249" s="224" t="s">
        <v>2313</v>
      </c>
      <c r="D249" s="224"/>
      <c r="E249" s="225"/>
      <c r="F249" s="226" t="s">
        <v>2273</v>
      </c>
      <c r="G249" s="225" t="n">
        <v>50</v>
      </c>
      <c r="H249" s="225" t="n">
        <f aca="false">G249/1.09</f>
        <v>45.8715596330275</v>
      </c>
    </row>
    <row r="250" customFormat="false" ht="24.95" hidden="false" customHeight="true" outlineLevel="0" collapsed="false">
      <c r="A250" s="169" t="n">
        <v>243</v>
      </c>
      <c r="B250" s="223"/>
      <c r="C250" s="224" t="s">
        <v>2362</v>
      </c>
      <c r="D250" s="224"/>
      <c r="E250" s="225"/>
      <c r="F250" s="226" t="s">
        <v>2273</v>
      </c>
      <c r="G250" s="225" t="n">
        <v>65</v>
      </c>
      <c r="H250" s="225" t="n">
        <f aca="false">G250/1.09</f>
        <v>59.6330275229358</v>
      </c>
    </row>
    <row r="251" customFormat="false" ht="24.95" hidden="false" customHeight="true" outlineLevel="0" collapsed="false">
      <c r="A251" s="169" t="n">
        <v>244</v>
      </c>
      <c r="B251" s="223"/>
      <c r="C251" s="224" t="n">
        <v>8</v>
      </c>
      <c r="D251" s="224"/>
      <c r="E251" s="225"/>
      <c r="F251" s="226" t="s">
        <v>2273</v>
      </c>
      <c r="G251" s="225" t="n">
        <v>220</v>
      </c>
      <c r="H251" s="225" t="n">
        <f aca="false">G251/1.09</f>
        <v>201.834862385321</v>
      </c>
    </row>
    <row r="252" customFormat="false" ht="24.95" hidden="false" customHeight="true" outlineLevel="0" collapsed="false">
      <c r="A252" s="169" t="n">
        <v>245</v>
      </c>
      <c r="B252" s="223"/>
      <c r="C252" s="224" t="n">
        <v>10</v>
      </c>
      <c r="D252" s="224"/>
      <c r="E252" s="225"/>
      <c r="F252" s="226" t="s">
        <v>2273</v>
      </c>
      <c r="G252" s="225" t="n">
        <v>400</v>
      </c>
      <c r="H252" s="225" t="n">
        <f aca="false">G252/1.09</f>
        <v>366.97247706422</v>
      </c>
    </row>
    <row r="253" customFormat="false" ht="24.95" hidden="false" customHeight="true" outlineLevel="0" collapsed="false">
      <c r="A253" s="169" t="n">
        <v>246</v>
      </c>
      <c r="B253" s="223"/>
      <c r="C253" s="224" t="n">
        <v>12</v>
      </c>
      <c r="D253" s="224"/>
      <c r="E253" s="225"/>
      <c r="F253" s="226" t="s">
        <v>2273</v>
      </c>
      <c r="G253" s="225" t="n">
        <v>600</v>
      </c>
      <c r="H253" s="225" t="n">
        <f aca="false">G253/1.09</f>
        <v>550.45871559633</v>
      </c>
    </row>
    <row r="254" customFormat="false" ht="24.95" hidden="false" customHeight="true" outlineLevel="0" collapsed="false">
      <c r="A254" s="169" t="n">
        <v>247</v>
      </c>
      <c r="B254" s="223"/>
      <c r="C254" s="224" t="n">
        <v>14</v>
      </c>
      <c r="D254" s="224"/>
      <c r="E254" s="225"/>
      <c r="F254" s="226" t="s">
        <v>2273</v>
      </c>
      <c r="G254" s="225" t="n">
        <v>800</v>
      </c>
      <c r="H254" s="225" t="n">
        <f aca="false">G254/1.09</f>
        <v>733.94495412844</v>
      </c>
    </row>
    <row r="255" customFormat="false" ht="24.95" hidden="false" customHeight="true" outlineLevel="0" collapsed="false">
      <c r="A255" s="169" t="n">
        <v>248</v>
      </c>
      <c r="B255" s="223" t="s">
        <v>2393</v>
      </c>
      <c r="C255" s="224" t="s">
        <v>2361</v>
      </c>
      <c r="D255" s="224"/>
      <c r="E255" s="225"/>
      <c r="F255" s="226" t="s">
        <v>2273</v>
      </c>
      <c r="G255" s="225" t="n">
        <v>8.5</v>
      </c>
      <c r="H255" s="225" t="n">
        <f aca="false">G255/1.09</f>
        <v>7.79816513761468</v>
      </c>
    </row>
    <row r="256" customFormat="false" ht="24.95" hidden="false" customHeight="true" outlineLevel="0" collapsed="false">
      <c r="A256" s="169" t="n">
        <v>249</v>
      </c>
      <c r="B256" s="223"/>
      <c r="C256" s="224" t="s">
        <v>2308</v>
      </c>
      <c r="D256" s="224"/>
      <c r="E256" s="225"/>
      <c r="F256" s="226" t="s">
        <v>2273</v>
      </c>
      <c r="G256" s="225" t="n">
        <v>17</v>
      </c>
      <c r="H256" s="225" t="n">
        <f aca="false">G256/1.09</f>
        <v>15.5963302752294</v>
      </c>
    </row>
    <row r="257" customFormat="false" ht="24.95" hidden="false" customHeight="true" outlineLevel="0" collapsed="false">
      <c r="A257" s="169" t="n">
        <v>250</v>
      </c>
      <c r="B257" s="223"/>
      <c r="C257" s="224" t="s">
        <v>2311</v>
      </c>
      <c r="D257" s="224"/>
      <c r="E257" s="225"/>
      <c r="F257" s="226" t="s">
        <v>2273</v>
      </c>
      <c r="G257" s="225" t="n">
        <v>30</v>
      </c>
      <c r="H257" s="225" t="n">
        <f aca="false">G257/1.09</f>
        <v>27.5229357798165</v>
      </c>
    </row>
    <row r="258" customFormat="false" ht="24.95" hidden="false" customHeight="true" outlineLevel="0" collapsed="false">
      <c r="A258" s="169" t="n">
        <v>251</v>
      </c>
      <c r="B258" s="223"/>
      <c r="C258" s="224" t="s">
        <v>2313</v>
      </c>
      <c r="D258" s="224"/>
      <c r="E258" s="225"/>
      <c r="F258" s="226" t="s">
        <v>2273</v>
      </c>
      <c r="G258" s="225" t="n">
        <v>50</v>
      </c>
      <c r="H258" s="225" t="n">
        <f aca="false">G258/1.09</f>
        <v>45.8715596330275</v>
      </c>
    </row>
    <row r="259" customFormat="false" ht="24.95" hidden="false" customHeight="true" outlineLevel="0" collapsed="false">
      <c r="A259" s="169" t="n">
        <v>253</v>
      </c>
      <c r="B259" s="223"/>
      <c r="C259" s="224" t="s">
        <v>2362</v>
      </c>
      <c r="D259" s="224"/>
      <c r="E259" s="225"/>
      <c r="F259" s="226" t="s">
        <v>2273</v>
      </c>
      <c r="G259" s="225" t="n">
        <v>85</v>
      </c>
      <c r="H259" s="225" t="n">
        <f aca="false">G259/1.09</f>
        <v>77.9816513761468</v>
      </c>
    </row>
    <row r="260" customFormat="false" ht="24.95" hidden="false" customHeight="true" outlineLevel="0" collapsed="false">
      <c r="A260" s="169" t="n">
        <v>254</v>
      </c>
      <c r="B260" s="227" t="s">
        <v>2394</v>
      </c>
      <c r="C260" s="224" t="s">
        <v>2361</v>
      </c>
      <c r="D260" s="224"/>
      <c r="E260" s="225"/>
      <c r="F260" s="226" t="s">
        <v>2273</v>
      </c>
      <c r="G260" s="225" t="n">
        <v>8.5</v>
      </c>
      <c r="H260" s="225" t="n">
        <f aca="false">G260/1.09</f>
        <v>7.79816513761468</v>
      </c>
    </row>
    <row r="261" customFormat="false" ht="24.95" hidden="false" customHeight="true" outlineLevel="0" collapsed="false">
      <c r="A261" s="169" t="n">
        <v>255</v>
      </c>
      <c r="B261" s="227"/>
      <c r="C261" s="224" t="s">
        <v>2308</v>
      </c>
      <c r="D261" s="224"/>
      <c r="E261" s="225"/>
      <c r="F261" s="226" t="s">
        <v>2273</v>
      </c>
      <c r="G261" s="225" t="n">
        <v>30</v>
      </c>
      <c r="H261" s="225" t="n">
        <f aca="false">G261/1.09</f>
        <v>27.5229357798165</v>
      </c>
    </row>
    <row r="262" customFormat="false" ht="24.95" hidden="false" customHeight="true" outlineLevel="0" collapsed="false">
      <c r="A262" s="169" t="n">
        <v>256</v>
      </c>
      <c r="B262" s="227"/>
      <c r="C262" s="224" t="s">
        <v>2311</v>
      </c>
      <c r="D262" s="224"/>
      <c r="E262" s="225"/>
      <c r="F262" s="226" t="s">
        <v>2273</v>
      </c>
      <c r="G262" s="225" t="n">
        <v>50</v>
      </c>
      <c r="H262" s="225" t="n">
        <f aca="false">G262/1.09</f>
        <v>45.8715596330275</v>
      </c>
    </row>
    <row r="263" customFormat="false" ht="24.95" hidden="false" customHeight="true" outlineLevel="0" collapsed="false">
      <c r="A263" s="169" t="n">
        <v>257</v>
      </c>
      <c r="B263" s="227"/>
      <c r="C263" s="224" t="s">
        <v>2313</v>
      </c>
      <c r="D263" s="224"/>
      <c r="E263" s="225"/>
      <c r="F263" s="226" t="s">
        <v>2273</v>
      </c>
      <c r="G263" s="225" t="n">
        <v>75</v>
      </c>
      <c r="H263" s="225" t="n">
        <f aca="false">G263/1.09</f>
        <v>68.8073394495413</v>
      </c>
    </row>
    <row r="264" customFormat="false" ht="24.95" hidden="false" customHeight="true" outlineLevel="0" collapsed="false">
      <c r="A264" s="169" t="n">
        <v>258</v>
      </c>
      <c r="B264" s="227"/>
      <c r="C264" s="224" t="s">
        <v>2362</v>
      </c>
      <c r="D264" s="224"/>
      <c r="E264" s="225"/>
      <c r="F264" s="226" t="s">
        <v>2273</v>
      </c>
      <c r="G264" s="225" t="n">
        <v>85</v>
      </c>
      <c r="H264" s="225" t="n">
        <f aca="false">G264/1.09</f>
        <v>77.9816513761468</v>
      </c>
    </row>
    <row r="265" customFormat="false" ht="24.95" hidden="false" customHeight="true" outlineLevel="0" collapsed="false">
      <c r="A265" s="169" t="n">
        <v>259</v>
      </c>
      <c r="B265" s="227"/>
      <c r="C265" s="224" t="s">
        <v>2363</v>
      </c>
      <c r="D265" s="224"/>
      <c r="E265" s="225"/>
      <c r="F265" s="226" t="s">
        <v>2273</v>
      </c>
      <c r="G265" s="225" t="n">
        <v>170</v>
      </c>
      <c r="H265" s="225" t="n">
        <f aca="false">G265/1.09</f>
        <v>155.963302752294</v>
      </c>
    </row>
    <row r="266" customFormat="false" ht="24.95" hidden="false" customHeight="true" outlineLevel="0" collapsed="false">
      <c r="A266" s="169" t="n">
        <v>260</v>
      </c>
      <c r="B266" s="227"/>
      <c r="C266" s="224" t="s">
        <v>2395</v>
      </c>
      <c r="D266" s="224"/>
      <c r="E266" s="225"/>
      <c r="F266" s="226" t="s">
        <v>2273</v>
      </c>
      <c r="G266" s="225" t="n">
        <v>300</v>
      </c>
      <c r="H266" s="225" t="n">
        <f aca="false">G266/1.09</f>
        <v>275.229357798165</v>
      </c>
    </row>
    <row r="267" customFormat="false" ht="24.95" hidden="false" customHeight="true" outlineLevel="0" collapsed="false">
      <c r="A267" s="169" t="n">
        <v>261</v>
      </c>
      <c r="B267" s="227"/>
      <c r="C267" s="224" t="s">
        <v>2350</v>
      </c>
      <c r="D267" s="224"/>
      <c r="E267" s="225"/>
      <c r="F267" s="226" t="s">
        <v>2273</v>
      </c>
      <c r="G267" s="225" t="n">
        <v>450</v>
      </c>
      <c r="H267" s="225" t="n">
        <f aca="false">G267/1.09</f>
        <v>412.844036697248</v>
      </c>
    </row>
    <row r="268" customFormat="false" ht="24.95" hidden="false" customHeight="true" outlineLevel="0" collapsed="false">
      <c r="A268" s="169" t="n">
        <v>262</v>
      </c>
      <c r="B268" s="227"/>
      <c r="C268" s="224" t="s">
        <v>2378</v>
      </c>
      <c r="D268" s="224"/>
      <c r="E268" s="225"/>
      <c r="F268" s="226" t="s">
        <v>2273</v>
      </c>
      <c r="G268" s="225" t="n">
        <v>500</v>
      </c>
      <c r="H268" s="225" t="n">
        <f aca="false">G268/1.09</f>
        <v>458.715596330275</v>
      </c>
    </row>
    <row r="269" customFormat="false" ht="24.95" hidden="false" customHeight="true" outlineLevel="0" collapsed="false">
      <c r="A269" s="169" t="n">
        <v>263</v>
      </c>
      <c r="B269" s="227"/>
      <c r="C269" s="224" t="s">
        <v>2379</v>
      </c>
      <c r="D269" s="224"/>
      <c r="E269" s="225"/>
      <c r="F269" s="226" t="s">
        <v>2273</v>
      </c>
      <c r="G269" s="225" t="n">
        <v>650</v>
      </c>
      <c r="H269" s="225" t="n">
        <f aca="false">G269/1.09</f>
        <v>596.330275229358</v>
      </c>
    </row>
    <row r="270" customFormat="false" ht="24.95" hidden="false" customHeight="true" outlineLevel="0" collapsed="false">
      <c r="A270" s="169" t="n">
        <v>264</v>
      </c>
      <c r="B270" s="227"/>
      <c r="C270" s="224" t="s">
        <v>2352</v>
      </c>
      <c r="D270" s="224"/>
      <c r="E270" s="225"/>
      <c r="F270" s="226" t="s">
        <v>2273</v>
      </c>
      <c r="G270" s="225" t="n">
        <v>1000</v>
      </c>
      <c r="H270" s="225" t="n">
        <f aca="false">G270/1.09</f>
        <v>917.43119266055</v>
      </c>
    </row>
    <row r="271" customFormat="false" ht="24.95" hidden="false" customHeight="true" outlineLevel="0" collapsed="false">
      <c r="A271" s="169" t="n">
        <v>265</v>
      </c>
      <c r="B271" s="227"/>
      <c r="C271" s="224" t="s">
        <v>2353</v>
      </c>
      <c r="D271" s="224"/>
      <c r="E271" s="225"/>
      <c r="F271" s="226" t="s">
        <v>2273</v>
      </c>
      <c r="G271" s="225" t="n">
        <v>1400</v>
      </c>
      <c r="H271" s="225" t="n">
        <f aca="false">G271/1.09</f>
        <v>1284.40366972477</v>
      </c>
    </row>
    <row r="272" customFormat="false" ht="24.95" hidden="false" customHeight="true" outlineLevel="0" collapsed="false">
      <c r="A272" s="169" t="n">
        <v>266</v>
      </c>
      <c r="B272" s="227"/>
      <c r="C272" s="224" t="s">
        <v>2354</v>
      </c>
      <c r="D272" s="224"/>
      <c r="E272" s="225"/>
      <c r="F272" s="226" t="s">
        <v>2273</v>
      </c>
      <c r="G272" s="225" t="n">
        <v>1700</v>
      </c>
      <c r="H272" s="225" t="n">
        <f aca="false">G272/1.09</f>
        <v>1559.63302752294</v>
      </c>
    </row>
    <row r="273" customFormat="false" ht="24.95" hidden="false" customHeight="true" outlineLevel="0" collapsed="false">
      <c r="A273" s="169" t="n">
        <v>267</v>
      </c>
      <c r="B273" s="227"/>
      <c r="C273" s="224" t="s">
        <v>2355</v>
      </c>
      <c r="D273" s="224"/>
      <c r="E273" s="225"/>
      <c r="F273" s="226" t="s">
        <v>2273</v>
      </c>
      <c r="G273" s="225" t="n">
        <v>2250</v>
      </c>
      <c r="H273" s="225" t="n">
        <f aca="false">G273/1.09</f>
        <v>2064.22018348624</v>
      </c>
    </row>
    <row r="274" customFormat="false" ht="24.95" hidden="false" customHeight="true" outlineLevel="0" collapsed="false">
      <c r="A274" s="169" t="n">
        <v>268</v>
      </c>
      <c r="B274" s="223" t="s">
        <v>2396</v>
      </c>
      <c r="C274" s="224" t="s">
        <v>2361</v>
      </c>
      <c r="D274" s="224"/>
      <c r="E274" s="225"/>
      <c r="F274" s="226" t="s">
        <v>2273</v>
      </c>
      <c r="G274" s="225" t="n">
        <v>5.3</v>
      </c>
      <c r="H274" s="225" t="n">
        <f aca="false">G274/1.09</f>
        <v>4.86238532110092</v>
      </c>
    </row>
    <row r="275" customFormat="false" ht="24.95" hidden="false" customHeight="true" outlineLevel="0" collapsed="false">
      <c r="A275" s="169" t="n">
        <v>269</v>
      </c>
      <c r="B275" s="223"/>
      <c r="C275" s="224" t="s">
        <v>2308</v>
      </c>
      <c r="D275" s="224"/>
      <c r="E275" s="225"/>
      <c r="F275" s="226" t="s">
        <v>2273</v>
      </c>
      <c r="G275" s="225" t="n">
        <v>10</v>
      </c>
      <c r="H275" s="225" t="n">
        <f aca="false">G275/1.09</f>
        <v>9.17431192660551</v>
      </c>
    </row>
    <row r="276" customFormat="false" ht="24.95" hidden="false" customHeight="true" outlineLevel="0" collapsed="false">
      <c r="A276" s="169" t="n">
        <v>270</v>
      </c>
      <c r="B276" s="223"/>
      <c r="C276" s="224" t="s">
        <v>2311</v>
      </c>
      <c r="D276" s="224"/>
      <c r="E276" s="225"/>
      <c r="F276" s="226" t="s">
        <v>2273</v>
      </c>
      <c r="G276" s="225" t="n">
        <v>30</v>
      </c>
      <c r="H276" s="225" t="n">
        <f aca="false">G276/1.09</f>
        <v>27.5229357798165</v>
      </c>
    </row>
    <row r="277" customFormat="false" ht="24.95" hidden="false" customHeight="true" outlineLevel="0" collapsed="false">
      <c r="A277" s="169" t="n">
        <v>271</v>
      </c>
      <c r="B277" s="223"/>
      <c r="C277" s="224" t="s">
        <v>2313</v>
      </c>
      <c r="D277" s="224"/>
      <c r="E277" s="225"/>
      <c r="F277" s="226" t="s">
        <v>2273</v>
      </c>
      <c r="G277" s="225" t="n">
        <v>50</v>
      </c>
      <c r="H277" s="225" t="n">
        <f aca="false">G277/1.09</f>
        <v>45.8715596330275</v>
      </c>
    </row>
    <row r="278" customFormat="false" ht="24.95" hidden="false" customHeight="true" outlineLevel="0" collapsed="false">
      <c r="A278" s="169" t="n">
        <v>272</v>
      </c>
      <c r="B278" s="223"/>
      <c r="C278" s="224" t="s">
        <v>2362</v>
      </c>
      <c r="D278" s="224"/>
      <c r="E278" s="225"/>
      <c r="F278" s="226" t="s">
        <v>2273</v>
      </c>
      <c r="G278" s="225" t="n">
        <v>140</v>
      </c>
      <c r="H278" s="225" t="n">
        <f aca="false">G278/1.09</f>
        <v>128.440366972477</v>
      </c>
    </row>
    <row r="279" customFormat="false" ht="24.95" hidden="false" customHeight="true" outlineLevel="0" collapsed="false">
      <c r="A279" s="169" t="n">
        <v>273</v>
      </c>
      <c r="B279" s="223"/>
      <c r="C279" s="224" t="s">
        <v>2363</v>
      </c>
      <c r="D279" s="224"/>
      <c r="E279" s="225"/>
      <c r="F279" s="226" t="s">
        <v>2273</v>
      </c>
      <c r="G279" s="225" t="n">
        <v>240</v>
      </c>
      <c r="H279" s="225" t="n">
        <f aca="false">G279/1.09</f>
        <v>220.183486238532</v>
      </c>
    </row>
    <row r="280" customFormat="false" ht="24.95" hidden="false" customHeight="true" outlineLevel="0" collapsed="false">
      <c r="A280" s="169" t="n">
        <v>274</v>
      </c>
      <c r="B280" s="223"/>
      <c r="C280" s="224" t="s">
        <v>2319</v>
      </c>
      <c r="D280" s="224"/>
      <c r="E280" s="225"/>
      <c r="F280" s="226" t="s">
        <v>2273</v>
      </c>
      <c r="G280" s="225" t="n">
        <v>520</v>
      </c>
      <c r="H280" s="225" t="n">
        <f aca="false">G280/1.09</f>
        <v>477.064220183486</v>
      </c>
    </row>
    <row r="281" customFormat="false" ht="24.95" hidden="false" customHeight="true" outlineLevel="0" collapsed="false">
      <c r="A281" s="169" t="n">
        <v>275</v>
      </c>
      <c r="B281" s="223"/>
      <c r="C281" s="224" t="s">
        <v>2321</v>
      </c>
      <c r="D281" s="224"/>
      <c r="E281" s="225"/>
      <c r="F281" s="226" t="s">
        <v>2273</v>
      </c>
      <c r="G281" s="225" t="n">
        <v>650</v>
      </c>
      <c r="H281" s="225" t="n">
        <f aca="false">G281/1.09</f>
        <v>596.330275229358</v>
      </c>
    </row>
    <row r="282" customFormat="false" ht="24.95" hidden="false" customHeight="true" outlineLevel="0" collapsed="false">
      <c r="A282" s="169" t="n">
        <v>276</v>
      </c>
      <c r="B282" s="223"/>
      <c r="C282" s="224" t="s">
        <v>2323</v>
      </c>
      <c r="D282" s="224"/>
      <c r="E282" s="225"/>
      <c r="F282" s="226" t="s">
        <v>2273</v>
      </c>
      <c r="G282" s="225" t="n">
        <v>1000</v>
      </c>
      <c r="H282" s="225" t="n">
        <f aca="false">G282/1.09</f>
        <v>917.43119266055</v>
      </c>
    </row>
    <row r="283" customFormat="false" ht="24.95" hidden="false" customHeight="true" outlineLevel="0" collapsed="false">
      <c r="A283" s="169" t="n">
        <v>277</v>
      </c>
      <c r="B283" s="223"/>
      <c r="C283" s="224" t="s">
        <v>2397</v>
      </c>
      <c r="D283" s="224"/>
      <c r="E283" s="225"/>
      <c r="F283" s="226" t="s">
        <v>2273</v>
      </c>
      <c r="G283" s="225" t="n">
        <v>1400</v>
      </c>
      <c r="H283" s="225" t="n">
        <f aca="false">G283/1.09</f>
        <v>1284.40366972477</v>
      </c>
    </row>
    <row r="284" customFormat="false" ht="24.95" hidden="false" customHeight="true" outlineLevel="0" collapsed="false">
      <c r="A284" s="169" t="n">
        <v>278</v>
      </c>
      <c r="B284" s="223"/>
      <c r="C284" s="224" t="s">
        <v>2398</v>
      </c>
      <c r="D284" s="224"/>
      <c r="E284" s="225"/>
      <c r="F284" s="226" t="s">
        <v>2273</v>
      </c>
      <c r="G284" s="225" t="n">
        <v>1900</v>
      </c>
      <c r="H284" s="225" t="n">
        <f aca="false">G284/1.09</f>
        <v>1743.11926605505</v>
      </c>
    </row>
    <row r="285" customFormat="false" ht="24.95" hidden="false" customHeight="true" outlineLevel="0" collapsed="false">
      <c r="A285" s="169" t="n">
        <v>279</v>
      </c>
      <c r="B285" s="223"/>
      <c r="C285" s="224" t="s">
        <v>2399</v>
      </c>
      <c r="D285" s="224"/>
      <c r="E285" s="225"/>
      <c r="F285" s="226" t="s">
        <v>2273</v>
      </c>
      <c r="G285" s="225" t="n">
        <v>2400</v>
      </c>
      <c r="H285" s="225" t="n">
        <f aca="false">G285/1.09</f>
        <v>2201.83486238532</v>
      </c>
    </row>
    <row r="286" customFormat="false" ht="24.95" hidden="false" customHeight="true" outlineLevel="0" collapsed="false">
      <c r="A286" s="169" t="n">
        <v>280</v>
      </c>
      <c r="B286" s="223"/>
      <c r="C286" s="224" t="s">
        <v>2389</v>
      </c>
      <c r="D286" s="224"/>
      <c r="E286" s="225"/>
      <c r="F286" s="226" t="s">
        <v>2273</v>
      </c>
      <c r="G286" s="225" t="n">
        <v>3200</v>
      </c>
      <c r="H286" s="225" t="n">
        <f aca="false">G286/1.09</f>
        <v>2935.77981651376</v>
      </c>
    </row>
    <row r="287" customFormat="false" ht="24.95" hidden="false" customHeight="true" outlineLevel="0" collapsed="false">
      <c r="A287" s="169" t="n">
        <v>281</v>
      </c>
      <c r="B287" s="223" t="s">
        <v>2400</v>
      </c>
      <c r="C287" s="224" t="s">
        <v>2361</v>
      </c>
      <c r="D287" s="224"/>
      <c r="E287" s="225"/>
      <c r="F287" s="226" t="s">
        <v>2273</v>
      </c>
      <c r="G287" s="225" t="n">
        <v>4</v>
      </c>
      <c r="H287" s="225" t="n">
        <f aca="false">G287/1.09</f>
        <v>3.6697247706422</v>
      </c>
    </row>
    <row r="288" customFormat="false" ht="24.95" hidden="false" customHeight="true" outlineLevel="0" collapsed="false">
      <c r="A288" s="169" t="n">
        <v>282</v>
      </c>
      <c r="B288" s="223"/>
      <c r="C288" s="224" t="s">
        <v>2308</v>
      </c>
      <c r="D288" s="224"/>
      <c r="E288" s="225"/>
      <c r="F288" s="226" t="s">
        <v>2273</v>
      </c>
      <c r="G288" s="225" t="n">
        <v>10</v>
      </c>
      <c r="H288" s="225" t="n">
        <f aca="false">G288/1.09</f>
        <v>9.17431192660551</v>
      </c>
    </row>
    <row r="289" customFormat="false" ht="24.95" hidden="false" customHeight="true" outlineLevel="0" collapsed="false">
      <c r="A289" s="169" t="n">
        <v>283</v>
      </c>
      <c r="B289" s="223"/>
      <c r="C289" s="224" t="s">
        <v>2311</v>
      </c>
      <c r="D289" s="224"/>
      <c r="E289" s="225"/>
      <c r="F289" s="226" t="s">
        <v>2273</v>
      </c>
      <c r="G289" s="225" t="n">
        <v>40</v>
      </c>
      <c r="H289" s="225" t="n">
        <f aca="false">G289/1.09</f>
        <v>36.697247706422</v>
      </c>
    </row>
    <row r="290" customFormat="false" ht="24.95" hidden="false" customHeight="true" outlineLevel="0" collapsed="false">
      <c r="A290" s="169" t="n">
        <v>284</v>
      </c>
      <c r="B290" s="223"/>
      <c r="C290" s="224" t="s">
        <v>2313</v>
      </c>
      <c r="D290" s="224"/>
      <c r="E290" s="225"/>
      <c r="F290" s="226" t="s">
        <v>2273</v>
      </c>
      <c r="G290" s="225" t="n">
        <v>65</v>
      </c>
      <c r="H290" s="225" t="n">
        <f aca="false">G290/1.09</f>
        <v>59.6330275229358</v>
      </c>
    </row>
    <row r="291" customFormat="false" ht="24.95" hidden="false" customHeight="true" outlineLevel="0" collapsed="false">
      <c r="A291" s="169" t="n">
        <v>285</v>
      </c>
      <c r="B291" s="223"/>
      <c r="C291" s="224" t="s">
        <v>2362</v>
      </c>
      <c r="D291" s="224"/>
      <c r="E291" s="225"/>
      <c r="F291" s="226" t="s">
        <v>2273</v>
      </c>
      <c r="G291" s="225" t="n">
        <v>100</v>
      </c>
      <c r="H291" s="225" t="n">
        <f aca="false">G291/1.09</f>
        <v>91.743119266055</v>
      </c>
    </row>
    <row r="292" customFormat="false" ht="24.95" hidden="false" customHeight="true" outlineLevel="0" collapsed="false">
      <c r="A292" s="169" t="n">
        <v>286</v>
      </c>
      <c r="B292" s="223"/>
      <c r="C292" s="224" t="s">
        <v>2363</v>
      </c>
      <c r="D292" s="224"/>
      <c r="E292" s="225"/>
      <c r="F292" s="226" t="s">
        <v>2273</v>
      </c>
      <c r="G292" s="225" t="n">
        <v>190</v>
      </c>
      <c r="H292" s="225" t="n">
        <f aca="false">G292/1.09</f>
        <v>174.311926605505</v>
      </c>
    </row>
    <row r="293" customFormat="false" ht="24.95" hidden="false" customHeight="true" outlineLevel="0" collapsed="false">
      <c r="A293" s="169" t="n">
        <v>287</v>
      </c>
      <c r="B293" s="223"/>
      <c r="C293" s="224" t="s">
        <v>53</v>
      </c>
      <c r="D293" s="224"/>
      <c r="E293" s="225"/>
      <c r="F293" s="226" t="s">
        <v>2273</v>
      </c>
      <c r="G293" s="225" t="n">
        <v>260</v>
      </c>
      <c r="H293" s="225" t="n">
        <f aca="false">G293/1.09</f>
        <v>238.532110091743</v>
      </c>
    </row>
    <row r="294" customFormat="false" ht="24.95" hidden="false" customHeight="true" outlineLevel="0" collapsed="false">
      <c r="A294" s="169" t="n">
        <v>288</v>
      </c>
      <c r="B294" s="223"/>
      <c r="C294" s="224" t="s">
        <v>70</v>
      </c>
      <c r="D294" s="224"/>
      <c r="E294" s="225"/>
      <c r="F294" s="226" t="s">
        <v>2273</v>
      </c>
      <c r="G294" s="225" t="n">
        <v>450</v>
      </c>
      <c r="H294" s="225" t="n">
        <f aca="false">G294/1.09</f>
        <v>412.844036697248</v>
      </c>
    </row>
    <row r="295" customFormat="false" ht="24.95" hidden="false" customHeight="true" outlineLevel="0" collapsed="false">
      <c r="A295" s="169" t="n">
        <v>289</v>
      </c>
      <c r="B295" s="223"/>
      <c r="C295" s="224" t="s">
        <v>72</v>
      </c>
      <c r="D295" s="224"/>
      <c r="E295" s="225"/>
      <c r="F295" s="226" t="s">
        <v>2273</v>
      </c>
      <c r="G295" s="225" t="n">
        <v>600</v>
      </c>
      <c r="H295" s="225" t="n">
        <f aca="false">G295/1.09</f>
        <v>550.45871559633</v>
      </c>
    </row>
    <row r="296" customFormat="false" ht="24.95" hidden="false" customHeight="true" outlineLevel="0" collapsed="false">
      <c r="A296" s="169" t="n">
        <v>290</v>
      </c>
      <c r="B296" s="223"/>
      <c r="C296" s="224" t="s">
        <v>88</v>
      </c>
      <c r="D296" s="224"/>
      <c r="E296" s="225"/>
      <c r="F296" s="226" t="s">
        <v>2273</v>
      </c>
      <c r="G296" s="225" t="n">
        <v>750</v>
      </c>
      <c r="H296" s="225" t="n">
        <f aca="false">G296/1.09</f>
        <v>688.073394495413</v>
      </c>
    </row>
    <row r="297" customFormat="false" ht="24.95" hidden="false" customHeight="true" outlineLevel="0" collapsed="false">
      <c r="A297" s="169" t="n">
        <v>291</v>
      </c>
      <c r="B297" s="223"/>
      <c r="C297" s="224" t="s">
        <v>90</v>
      </c>
      <c r="D297" s="224"/>
      <c r="E297" s="225"/>
      <c r="F297" s="226" t="s">
        <v>2273</v>
      </c>
      <c r="G297" s="225" t="n">
        <v>950</v>
      </c>
      <c r="H297" s="225" t="n">
        <f aca="false">G297/1.09</f>
        <v>871.559633027523</v>
      </c>
    </row>
    <row r="298" customFormat="false" ht="24.95" hidden="false" customHeight="true" outlineLevel="0" collapsed="false">
      <c r="A298" s="169" t="n">
        <v>292</v>
      </c>
      <c r="B298" s="223"/>
      <c r="C298" s="224" t="s">
        <v>92</v>
      </c>
      <c r="D298" s="224"/>
      <c r="E298" s="225"/>
      <c r="F298" s="226" t="s">
        <v>2273</v>
      </c>
      <c r="G298" s="225" t="n">
        <v>1200</v>
      </c>
      <c r="H298" s="225" t="n">
        <f aca="false">G298/1.09</f>
        <v>1100.91743119266</v>
      </c>
    </row>
    <row r="299" customFormat="false" ht="24.95" hidden="false" customHeight="true" outlineLevel="0" collapsed="false">
      <c r="A299" s="169" t="n">
        <v>293</v>
      </c>
      <c r="B299" s="223"/>
      <c r="C299" s="224" t="s">
        <v>94</v>
      </c>
      <c r="D299" s="224"/>
      <c r="E299" s="225"/>
      <c r="F299" s="226" t="s">
        <v>2273</v>
      </c>
      <c r="G299" s="225" t="n">
        <v>1300</v>
      </c>
      <c r="H299" s="225" t="n">
        <f aca="false">G299/1.09</f>
        <v>1192.66055045872</v>
      </c>
    </row>
    <row r="300" customFormat="false" ht="24.95" hidden="false" customHeight="true" outlineLevel="0" collapsed="false">
      <c r="A300" s="169" t="n">
        <v>294</v>
      </c>
      <c r="B300" s="223"/>
      <c r="C300" s="224" t="s">
        <v>96</v>
      </c>
      <c r="D300" s="224"/>
      <c r="E300" s="225"/>
      <c r="F300" s="226" t="s">
        <v>2273</v>
      </c>
      <c r="G300" s="225" t="n">
        <v>1500</v>
      </c>
      <c r="H300" s="225" t="n">
        <f aca="false">G300/1.09</f>
        <v>1376.14678899083</v>
      </c>
    </row>
    <row r="301" customFormat="false" ht="24.95" hidden="false" customHeight="true" outlineLevel="0" collapsed="false">
      <c r="A301" s="169" t="n">
        <v>295</v>
      </c>
      <c r="B301" s="223"/>
      <c r="C301" s="224" t="s">
        <v>98</v>
      </c>
      <c r="D301" s="224"/>
      <c r="E301" s="225"/>
      <c r="F301" s="226" t="s">
        <v>2273</v>
      </c>
      <c r="G301" s="225" t="n">
        <v>1700</v>
      </c>
      <c r="H301" s="225" t="n">
        <f aca="false">G301/1.09</f>
        <v>1559.63302752294</v>
      </c>
    </row>
    <row r="302" customFormat="false" ht="24.95" hidden="false" customHeight="true" outlineLevel="0" collapsed="false">
      <c r="A302" s="169" t="n">
        <v>296</v>
      </c>
      <c r="B302" s="223"/>
      <c r="C302" s="224" t="s">
        <v>100</v>
      </c>
      <c r="D302" s="224"/>
      <c r="E302" s="225"/>
      <c r="F302" s="226" t="s">
        <v>2273</v>
      </c>
      <c r="G302" s="225" t="n">
        <v>2100</v>
      </c>
      <c r="H302" s="225" t="n">
        <f aca="false">G302/1.09</f>
        <v>1926.60550458716</v>
      </c>
    </row>
    <row r="303" customFormat="false" ht="24.95" hidden="false" customHeight="true" outlineLevel="0" collapsed="false">
      <c r="A303" s="169" t="n">
        <v>297</v>
      </c>
      <c r="B303" s="223"/>
      <c r="C303" s="224" t="s">
        <v>102</v>
      </c>
      <c r="D303" s="224"/>
      <c r="E303" s="225"/>
      <c r="F303" s="226" t="s">
        <v>2273</v>
      </c>
      <c r="G303" s="225" t="n">
        <v>2400</v>
      </c>
      <c r="H303" s="225" t="n">
        <f aca="false">G303/1.09</f>
        <v>2201.83486238532</v>
      </c>
    </row>
    <row r="304" customFormat="false" ht="24.95" hidden="false" customHeight="true" outlineLevel="0" collapsed="false">
      <c r="A304" s="169" t="n">
        <v>298</v>
      </c>
      <c r="B304" s="223"/>
      <c r="C304" s="224" t="s">
        <v>105</v>
      </c>
      <c r="D304" s="224"/>
      <c r="E304" s="225"/>
      <c r="F304" s="226" t="s">
        <v>2273</v>
      </c>
      <c r="G304" s="225" t="n">
        <v>2900</v>
      </c>
      <c r="H304" s="225" t="n">
        <f aca="false">G304/1.09</f>
        <v>2660.5504587156</v>
      </c>
    </row>
    <row r="305" customFormat="false" ht="24.95" hidden="false" customHeight="true" outlineLevel="0" collapsed="false">
      <c r="A305" s="169" t="n">
        <v>299</v>
      </c>
      <c r="B305" s="223" t="s">
        <v>2401</v>
      </c>
      <c r="C305" s="224" t="s">
        <v>2361</v>
      </c>
      <c r="D305" s="224"/>
      <c r="E305" s="225"/>
      <c r="F305" s="226" t="s">
        <v>2273</v>
      </c>
      <c r="G305" s="225" t="n">
        <v>6</v>
      </c>
      <c r="H305" s="225" t="n">
        <f aca="false">G305/1.09</f>
        <v>5.5045871559633</v>
      </c>
    </row>
    <row r="306" customFormat="false" ht="24.95" hidden="false" customHeight="true" outlineLevel="0" collapsed="false">
      <c r="A306" s="169" t="n">
        <v>300</v>
      </c>
      <c r="B306" s="223"/>
      <c r="C306" s="224" t="s">
        <v>2308</v>
      </c>
      <c r="D306" s="224"/>
      <c r="E306" s="225"/>
      <c r="F306" s="226" t="s">
        <v>2273</v>
      </c>
      <c r="G306" s="225" t="n">
        <v>17</v>
      </c>
      <c r="H306" s="225" t="n">
        <f aca="false">G306/1.09</f>
        <v>15.5963302752294</v>
      </c>
    </row>
    <row r="307" customFormat="false" ht="24.95" hidden="false" customHeight="true" outlineLevel="0" collapsed="false">
      <c r="A307" s="169" t="n">
        <v>301</v>
      </c>
      <c r="B307" s="223"/>
      <c r="C307" s="224" t="s">
        <v>2311</v>
      </c>
      <c r="D307" s="224"/>
      <c r="E307" s="225"/>
      <c r="F307" s="226" t="s">
        <v>2273</v>
      </c>
      <c r="G307" s="225" t="n">
        <v>28</v>
      </c>
      <c r="H307" s="225" t="n">
        <f aca="false">G307/1.09</f>
        <v>25.6880733944954</v>
      </c>
    </row>
    <row r="308" customFormat="false" ht="24.95" hidden="false" customHeight="true" outlineLevel="0" collapsed="false">
      <c r="A308" s="169" t="n">
        <v>302</v>
      </c>
      <c r="B308" s="223"/>
      <c r="C308" s="224" t="s">
        <v>2313</v>
      </c>
      <c r="D308" s="224"/>
      <c r="E308" s="225"/>
      <c r="F308" s="226" t="s">
        <v>2273</v>
      </c>
      <c r="G308" s="225" t="n">
        <v>40</v>
      </c>
      <c r="H308" s="225" t="n">
        <f aca="false">G308/1.09</f>
        <v>36.697247706422</v>
      </c>
    </row>
    <row r="309" customFormat="false" ht="24.95" hidden="false" customHeight="true" outlineLevel="0" collapsed="false">
      <c r="A309" s="169" t="n">
        <v>303</v>
      </c>
      <c r="B309" s="223"/>
      <c r="C309" s="224" t="s">
        <v>2362</v>
      </c>
      <c r="D309" s="224"/>
      <c r="E309" s="225"/>
      <c r="F309" s="226" t="s">
        <v>2273</v>
      </c>
      <c r="G309" s="225" t="n">
        <v>95</v>
      </c>
      <c r="H309" s="225" t="n">
        <f aca="false">G309/1.09</f>
        <v>87.1559633027523</v>
      </c>
    </row>
    <row r="310" customFormat="false" ht="24.95" hidden="false" customHeight="true" outlineLevel="0" collapsed="false">
      <c r="A310" s="169" t="n">
        <v>304</v>
      </c>
      <c r="B310" s="223"/>
      <c r="C310" s="224" t="s">
        <v>2363</v>
      </c>
      <c r="D310" s="224"/>
      <c r="E310" s="225"/>
      <c r="F310" s="226" t="s">
        <v>2273</v>
      </c>
      <c r="G310" s="225" t="n">
        <v>175</v>
      </c>
      <c r="H310" s="225" t="n">
        <f aca="false">G310/1.09</f>
        <v>160.550458715596</v>
      </c>
    </row>
    <row r="311" customFormat="false" ht="24.95" hidden="false" customHeight="true" outlineLevel="0" collapsed="false">
      <c r="A311" s="169" t="n">
        <v>305</v>
      </c>
      <c r="B311" s="223"/>
      <c r="C311" s="224" t="s">
        <v>2319</v>
      </c>
      <c r="D311" s="224"/>
      <c r="E311" s="225"/>
      <c r="F311" s="226" t="s">
        <v>2273</v>
      </c>
      <c r="G311" s="225" t="n">
        <v>245</v>
      </c>
      <c r="H311" s="225" t="n">
        <f aca="false">G311/1.09</f>
        <v>224.770642201835</v>
      </c>
    </row>
    <row r="312" customFormat="false" ht="24.95" hidden="false" customHeight="true" outlineLevel="0" collapsed="false">
      <c r="A312" s="169" t="n">
        <v>306</v>
      </c>
      <c r="B312" s="223"/>
      <c r="C312" s="224" t="s">
        <v>70</v>
      </c>
      <c r="D312" s="224"/>
      <c r="E312" s="225"/>
      <c r="F312" s="226" t="s">
        <v>2273</v>
      </c>
      <c r="G312" s="225" t="n">
        <v>400</v>
      </c>
      <c r="H312" s="225" t="n">
        <f aca="false">G312/1.09</f>
        <v>366.97247706422</v>
      </c>
    </row>
    <row r="313" customFormat="false" ht="24.95" hidden="false" customHeight="true" outlineLevel="0" collapsed="false">
      <c r="A313" s="169" t="n">
        <v>307</v>
      </c>
      <c r="B313" s="223"/>
      <c r="C313" s="224" t="s">
        <v>72</v>
      </c>
      <c r="D313" s="224"/>
      <c r="E313" s="225"/>
      <c r="F313" s="226" t="s">
        <v>2273</v>
      </c>
      <c r="G313" s="225" t="n">
        <v>450</v>
      </c>
      <c r="H313" s="225" t="n">
        <f aca="false">G313/1.09</f>
        <v>412.844036697248</v>
      </c>
    </row>
    <row r="314" customFormat="false" ht="24.95" hidden="false" customHeight="true" outlineLevel="0" collapsed="false">
      <c r="A314" s="169" t="n">
        <v>308</v>
      </c>
      <c r="B314" s="223"/>
      <c r="C314" s="224" t="s">
        <v>88</v>
      </c>
      <c r="D314" s="224"/>
      <c r="E314" s="225"/>
      <c r="F314" s="226" t="s">
        <v>2273</v>
      </c>
      <c r="G314" s="225" t="n">
        <v>650</v>
      </c>
      <c r="H314" s="225" t="n">
        <f aca="false">G314/1.09</f>
        <v>596.330275229358</v>
      </c>
    </row>
    <row r="315" customFormat="false" ht="24.95" hidden="false" customHeight="true" outlineLevel="0" collapsed="false">
      <c r="A315" s="169" t="n">
        <v>309</v>
      </c>
      <c r="B315" s="223"/>
      <c r="C315" s="224" t="s">
        <v>90</v>
      </c>
      <c r="D315" s="224"/>
      <c r="E315" s="225"/>
      <c r="F315" s="226" t="s">
        <v>2273</v>
      </c>
      <c r="G315" s="225" t="n">
        <v>800</v>
      </c>
      <c r="H315" s="225" t="n">
        <f aca="false">G315/1.09</f>
        <v>733.94495412844</v>
      </c>
    </row>
    <row r="316" customFormat="false" ht="24.95" hidden="false" customHeight="true" outlineLevel="0" collapsed="false">
      <c r="A316" s="169" t="n">
        <v>310</v>
      </c>
      <c r="B316" s="223"/>
      <c r="C316" s="224" t="s">
        <v>92</v>
      </c>
      <c r="D316" s="224"/>
      <c r="E316" s="225"/>
      <c r="F316" s="226" t="s">
        <v>2273</v>
      </c>
      <c r="G316" s="225" t="n">
        <v>1000</v>
      </c>
      <c r="H316" s="225" t="n">
        <f aca="false">G316/1.09</f>
        <v>917.43119266055</v>
      </c>
    </row>
    <row r="317" customFormat="false" ht="24.95" hidden="false" customHeight="true" outlineLevel="0" collapsed="false">
      <c r="A317" s="169" t="n">
        <v>311</v>
      </c>
      <c r="B317" s="223"/>
      <c r="C317" s="224" t="s">
        <v>94</v>
      </c>
      <c r="D317" s="224"/>
      <c r="E317" s="225"/>
      <c r="F317" s="226" t="s">
        <v>2273</v>
      </c>
      <c r="G317" s="225" t="n">
        <v>1500</v>
      </c>
      <c r="H317" s="225" t="n">
        <f aca="false">G317/1.09</f>
        <v>1376.14678899083</v>
      </c>
    </row>
    <row r="318" customFormat="false" ht="24.95" hidden="false" customHeight="true" outlineLevel="0" collapsed="false">
      <c r="A318" s="169" t="n">
        <v>312</v>
      </c>
      <c r="B318" s="223" t="s">
        <v>2402</v>
      </c>
      <c r="C318" s="224" t="s">
        <v>2311</v>
      </c>
      <c r="D318" s="224"/>
      <c r="E318" s="225"/>
      <c r="F318" s="226" t="s">
        <v>2273</v>
      </c>
      <c r="G318" s="225" t="n">
        <v>24</v>
      </c>
      <c r="H318" s="225" t="n">
        <f aca="false">G318/1.09</f>
        <v>22.0183486238532</v>
      </c>
    </row>
    <row r="319" customFormat="false" ht="24.95" hidden="false" customHeight="true" outlineLevel="0" collapsed="false">
      <c r="A319" s="169" t="n">
        <v>313</v>
      </c>
      <c r="B319" s="223"/>
      <c r="C319" s="224" t="s">
        <v>2313</v>
      </c>
      <c r="D319" s="224"/>
      <c r="E319" s="225"/>
      <c r="F319" s="226" t="s">
        <v>2273</v>
      </c>
      <c r="G319" s="225" t="n">
        <v>40</v>
      </c>
      <c r="H319" s="225" t="n">
        <f aca="false">G319/1.09</f>
        <v>36.697247706422</v>
      </c>
    </row>
    <row r="320" customFormat="false" ht="24.95" hidden="false" customHeight="true" outlineLevel="0" collapsed="false">
      <c r="A320" s="169" t="n">
        <v>314</v>
      </c>
      <c r="B320" s="223"/>
      <c r="C320" s="224" t="s">
        <v>2362</v>
      </c>
      <c r="D320" s="224"/>
      <c r="E320" s="225"/>
      <c r="F320" s="226" t="s">
        <v>2273</v>
      </c>
      <c r="G320" s="225" t="n">
        <v>100</v>
      </c>
      <c r="H320" s="225" t="n">
        <f aca="false">G320/1.09</f>
        <v>91.743119266055</v>
      </c>
    </row>
    <row r="321" customFormat="false" ht="24.95" hidden="false" customHeight="true" outlineLevel="0" collapsed="false">
      <c r="A321" s="169" t="n">
        <v>315</v>
      </c>
      <c r="B321" s="223"/>
      <c r="C321" s="224" t="s">
        <v>2363</v>
      </c>
      <c r="D321" s="224"/>
      <c r="E321" s="225"/>
      <c r="F321" s="226" t="s">
        <v>2273</v>
      </c>
      <c r="G321" s="225" t="n">
        <v>160</v>
      </c>
      <c r="H321" s="225" t="n">
        <f aca="false">G321/1.09</f>
        <v>146.788990825688</v>
      </c>
    </row>
    <row r="322" customFormat="false" ht="24.95" hidden="false" customHeight="true" outlineLevel="0" collapsed="false">
      <c r="A322" s="169" t="n">
        <v>316</v>
      </c>
      <c r="B322" s="223"/>
      <c r="C322" s="224" t="s">
        <v>2319</v>
      </c>
      <c r="D322" s="224"/>
      <c r="E322" s="225"/>
      <c r="F322" s="226" t="s">
        <v>2273</v>
      </c>
      <c r="G322" s="225" t="n">
        <v>280</v>
      </c>
      <c r="H322" s="225" t="n">
        <f aca="false">G322/1.09</f>
        <v>256.880733944954</v>
      </c>
    </row>
    <row r="323" customFormat="false" ht="24.95" hidden="false" customHeight="true" outlineLevel="0" collapsed="false">
      <c r="A323" s="169" t="n">
        <v>317</v>
      </c>
      <c r="B323" s="223"/>
      <c r="C323" s="224" t="s">
        <v>2321</v>
      </c>
      <c r="D323" s="224"/>
      <c r="E323" s="225"/>
      <c r="F323" s="226" t="s">
        <v>2273</v>
      </c>
      <c r="G323" s="225" t="n">
        <v>380</v>
      </c>
      <c r="H323" s="225" t="n">
        <f aca="false">G323/1.09</f>
        <v>348.623853211009</v>
      </c>
    </row>
    <row r="324" customFormat="false" ht="24.95" hidden="false" customHeight="true" outlineLevel="0" collapsed="false">
      <c r="A324" s="169" t="n">
        <v>318</v>
      </c>
      <c r="B324" s="223"/>
      <c r="C324" s="224" t="s">
        <v>2323</v>
      </c>
      <c r="D324" s="224"/>
      <c r="E324" s="225"/>
      <c r="F324" s="226" t="s">
        <v>2273</v>
      </c>
      <c r="G324" s="225" t="n">
        <v>450</v>
      </c>
      <c r="H324" s="225" t="n">
        <f aca="false">G324/1.09</f>
        <v>412.844036697248</v>
      </c>
    </row>
    <row r="325" customFormat="false" ht="24.95" hidden="false" customHeight="true" outlineLevel="0" collapsed="false">
      <c r="A325" s="169" t="n">
        <v>319</v>
      </c>
      <c r="B325" s="223"/>
      <c r="C325" s="224" t="s">
        <v>2377</v>
      </c>
      <c r="D325" s="224"/>
      <c r="E325" s="225"/>
      <c r="F325" s="226" t="s">
        <v>2273</v>
      </c>
      <c r="G325" s="225" t="n">
        <v>650</v>
      </c>
      <c r="H325" s="225" t="n">
        <f aca="false">G325/1.09</f>
        <v>596.330275229358</v>
      </c>
    </row>
    <row r="326" customFormat="false" ht="24.95" hidden="false" customHeight="true" outlineLevel="0" collapsed="false">
      <c r="A326" s="169" t="n">
        <v>320</v>
      </c>
      <c r="B326" s="223"/>
      <c r="C326" s="224" t="s">
        <v>2378</v>
      </c>
      <c r="D326" s="224"/>
      <c r="E326" s="225"/>
      <c r="F326" s="226" t="s">
        <v>2273</v>
      </c>
      <c r="G326" s="225" t="n">
        <v>850</v>
      </c>
      <c r="H326" s="225" t="n">
        <f aca="false">G326/1.09</f>
        <v>779.816513761468</v>
      </c>
    </row>
    <row r="327" customFormat="false" ht="24.95" hidden="false" customHeight="true" outlineLevel="0" collapsed="false">
      <c r="A327" s="169" t="n">
        <v>321</v>
      </c>
      <c r="B327" s="223"/>
      <c r="C327" s="224" t="s">
        <v>92</v>
      </c>
      <c r="D327" s="224"/>
      <c r="E327" s="225"/>
      <c r="F327" s="226" t="s">
        <v>2273</v>
      </c>
      <c r="G327" s="225" t="n">
        <v>1250</v>
      </c>
      <c r="H327" s="225" t="n">
        <f aca="false">G327/1.09</f>
        <v>1146.78899082569</v>
      </c>
    </row>
    <row r="328" customFormat="false" ht="24.95" hidden="false" customHeight="true" outlineLevel="0" collapsed="false">
      <c r="A328" s="169" t="n">
        <v>322</v>
      </c>
      <c r="B328" s="223"/>
      <c r="C328" s="224" t="s">
        <v>94</v>
      </c>
      <c r="D328" s="224"/>
      <c r="E328" s="225"/>
      <c r="F328" s="226" t="s">
        <v>2273</v>
      </c>
      <c r="G328" s="225" t="n">
        <v>1500</v>
      </c>
      <c r="H328" s="225" t="n">
        <f aca="false">G328/1.09</f>
        <v>1376.14678899083</v>
      </c>
    </row>
    <row r="329" customFormat="false" ht="24.95" hidden="false" customHeight="true" outlineLevel="0" collapsed="false">
      <c r="A329" s="169" t="n">
        <v>323</v>
      </c>
      <c r="B329" s="223"/>
      <c r="C329" s="224" t="n">
        <v>16</v>
      </c>
      <c r="D329" s="224"/>
      <c r="E329" s="225"/>
      <c r="F329" s="226" t="s">
        <v>2273</v>
      </c>
      <c r="G329" s="225" t="n">
        <v>1700</v>
      </c>
      <c r="H329" s="225" t="n">
        <f aca="false">G329/1.09</f>
        <v>1559.63302752294</v>
      </c>
    </row>
    <row r="330" customFormat="false" ht="24.95" hidden="false" customHeight="true" outlineLevel="0" collapsed="false">
      <c r="A330" s="169" t="n">
        <v>324</v>
      </c>
      <c r="B330" s="223"/>
      <c r="C330" s="224" t="n">
        <v>17</v>
      </c>
      <c r="D330" s="224"/>
      <c r="E330" s="225"/>
      <c r="F330" s="226" t="s">
        <v>2273</v>
      </c>
      <c r="G330" s="225" t="n">
        <v>2000</v>
      </c>
      <c r="H330" s="225" t="n">
        <f aca="false">G330/1.09</f>
        <v>1834.8623853211</v>
      </c>
    </row>
    <row r="331" customFormat="false" ht="24.95" hidden="false" customHeight="true" outlineLevel="0" collapsed="false">
      <c r="A331" s="169" t="n">
        <v>325</v>
      </c>
      <c r="B331" s="223"/>
      <c r="C331" s="224" t="n">
        <v>18</v>
      </c>
      <c r="D331" s="224"/>
      <c r="E331" s="225"/>
      <c r="F331" s="226" t="s">
        <v>2273</v>
      </c>
      <c r="G331" s="225" t="n">
        <v>2400</v>
      </c>
      <c r="H331" s="225" t="n">
        <f aca="false">G331/1.09</f>
        <v>2201.83486238532</v>
      </c>
    </row>
    <row r="332" customFormat="false" ht="24.95" hidden="false" customHeight="true" outlineLevel="0" collapsed="false">
      <c r="A332" s="169" t="n">
        <v>326</v>
      </c>
      <c r="B332" s="223"/>
      <c r="C332" s="224" t="n">
        <v>19</v>
      </c>
      <c r="D332" s="224"/>
      <c r="E332" s="225"/>
      <c r="F332" s="226" t="s">
        <v>2273</v>
      </c>
      <c r="G332" s="225" t="n">
        <v>2800</v>
      </c>
      <c r="H332" s="225" t="n">
        <f aca="false">G332/1.09</f>
        <v>2568.80733944954</v>
      </c>
    </row>
    <row r="333" customFormat="false" ht="24.95" hidden="false" customHeight="true" outlineLevel="0" collapsed="false">
      <c r="A333" s="169" t="n">
        <v>327</v>
      </c>
      <c r="B333" s="223"/>
      <c r="C333" s="224" t="n">
        <v>20</v>
      </c>
      <c r="D333" s="224"/>
      <c r="E333" s="225"/>
      <c r="F333" s="226" t="s">
        <v>2273</v>
      </c>
      <c r="G333" s="225" t="n">
        <v>3200</v>
      </c>
      <c r="H333" s="225" t="n">
        <f aca="false">G333/1.09</f>
        <v>2935.77981651376</v>
      </c>
    </row>
    <row r="334" customFormat="false" ht="24.95" hidden="false" customHeight="true" outlineLevel="0" collapsed="false">
      <c r="A334" s="169" t="n">
        <v>328</v>
      </c>
      <c r="B334" s="223" t="s">
        <v>2403</v>
      </c>
      <c r="C334" s="224" t="s">
        <v>2361</v>
      </c>
      <c r="D334" s="224"/>
      <c r="E334" s="225"/>
      <c r="F334" s="226" t="s">
        <v>2273</v>
      </c>
      <c r="G334" s="225" t="n">
        <v>26</v>
      </c>
      <c r="H334" s="225" t="n">
        <f aca="false">G334/1.09</f>
        <v>23.8532110091743</v>
      </c>
    </row>
    <row r="335" customFormat="false" ht="24.95" hidden="false" customHeight="true" outlineLevel="0" collapsed="false">
      <c r="A335" s="169" t="n">
        <v>329</v>
      </c>
      <c r="B335" s="223"/>
      <c r="C335" s="224" t="s">
        <v>2308</v>
      </c>
      <c r="D335" s="224"/>
      <c r="E335" s="225"/>
      <c r="F335" s="226" t="s">
        <v>2273</v>
      </c>
      <c r="G335" s="225" t="n">
        <v>42</v>
      </c>
      <c r="H335" s="225" t="n">
        <f aca="false">G335/1.09</f>
        <v>38.5321100917431</v>
      </c>
    </row>
    <row r="336" customFormat="false" ht="24.95" hidden="false" customHeight="true" outlineLevel="0" collapsed="false">
      <c r="A336" s="169" t="n">
        <v>330</v>
      </c>
      <c r="B336" s="223"/>
      <c r="C336" s="224" t="s">
        <v>2311</v>
      </c>
      <c r="D336" s="224"/>
      <c r="E336" s="225"/>
      <c r="F336" s="226" t="s">
        <v>2273</v>
      </c>
      <c r="G336" s="225" t="n">
        <v>60</v>
      </c>
      <c r="H336" s="225" t="n">
        <f aca="false">G336/1.09</f>
        <v>55.045871559633</v>
      </c>
    </row>
    <row r="337" customFormat="false" ht="24.95" hidden="false" customHeight="true" outlineLevel="0" collapsed="false">
      <c r="A337" s="169" t="n">
        <v>331</v>
      </c>
      <c r="B337" s="223"/>
      <c r="C337" s="224" t="s">
        <v>2313</v>
      </c>
      <c r="D337" s="224"/>
      <c r="E337" s="225"/>
      <c r="F337" s="226" t="s">
        <v>2273</v>
      </c>
      <c r="G337" s="225" t="n">
        <v>90</v>
      </c>
      <c r="H337" s="225" t="n">
        <f aca="false">G337/1.09</f>
        <v>82.5688073394495</v>
      </c>
    </row>
    <row r="338" customFormat="false" ht="24.95" hidden="false" customHeight="true" outlineLevel="0" collapsed="false">
      <c r="A338" s="169" t="n">
        <v>332</v>
      </c>
      <c r="B338" s="223"/>
      <c r="C338" s="224" t="s">
        <v>2362</v>
      </c>
      <c r="D338" s="224"/>
      <c r="E338" s="225"/>
      <c r="F338" s="226" t="s">
        <v>2273</v>
      </c>
      <c r="G338" s="225" t="n">
        <v>180</v>
      </c>
      <c r="H338" s="225" t="n">
        <f aca="false">G338/1.09</f>
        <v>165.137614678899</v>
      </c>
    </row>
    <row r="339" customFormat="false" ht="24.95" hidden="false" customHeight="true" outlineLevel="0" collapsed="false">
      <c r="A339" s="169" t="n">
        <v>333</v>
      </c>
      <c r="B339" s="223"/>
      <c r="C339" s="224" t="s">
        <v>2363</v>
      </c>
      <c r="D339" s="224"/>
      <c r="E339" s="225"/>
      <c r="F339" s="226" t="s">
        <v>2273</v>
      </c>
      <c r="G339" s="225" t="n">
        <v>270</v>
      </c>
      <c r="H339" s="225" t="n">
        <f aca="false">G339/1.09</f>
        <v>247.706422018349</v>
      </c>
    </row>
    <row r="340" customFormat="false" ht="24.95" hidden="false" customHeight="true" outlineLevel="0" collapsed="false">
      <c r="A340" s="169" t="n">
        <v>334</v>
      </c>
      <c r="B340" s="223"/>
      <c r="C340" s="224" t="s">
        <v>2319</v>
      </c>
      <c r="D340" s="224"/>
      <c r="E340" s="225"/>
      <c r="F340" s="226" t="s">
        <v>2273</v>
      </c>
      <c r="G340" s="225" t="n">
        <v>370</v>
      </c>
      <c r="H340" s="225" t="n">
        <f aca="false">G340/1.09</f>
        <v>339.449541284404</v>
      </c>
    </row>
    <row r="341" customFormat="false" ht="24.95" hidden="false" customHeight="true" outlineLevel="0" collapsed="false">
      <c r="A341" s="169" t="n">
        <v>335</v>
      </c>
      <c r="B341" s="223"/>
      <c r="C341" s="224" t="s">
        <v>2321</v>
      </c>
      <c r="D341" s="224"/>
      <c r="E341" s="225"/>
      <c r="F341" s="226" t="s">
        <v>2273</v>
      </c>
      <c r="G341" s="225" t="n">
        <v>550</v>
      </c>
      <c r="H341" s="225" t="n">
        <f aca="false">G341/1.09</f>
        <v>504.587155963303</v>
      </c>
    </row>
    <row r="342" customFormat="false" ht="24.95" hidden="false" customHeight="true" outlineLevel="0" collapsed="false">
      <c r="A342" s="169" t="n">
        <v>336</v>
      </c>
      <c r="B342" s="223"/>
      <c r="C342" s="224" t="s">
        <v>2350</v>
      </c>
      <c r="D342" s="224"/>
      <c r="E342" s="225"/>
      <c r="F342" s="226" t="s">
        <v>2273</v>
      </c>
      <c r="G342" s="225" t="n">
        <v>750</v>
      </c>
      <c r="H342" s="225" t="n">
        <f aca="false">G342/1.09</f>
        <v>688.073394495413</v>
      </c>
    </row>
    <row r="343" customFormat="false" ht="24.95" hidden="false" customHeight="true" outlineLevel="0" collapsed="false">
      <c r="A343" s="169" t="n">
        <v>337</v>
      </c>
      <c r="B343" s="223"/>
      <c r="C343" s="224" t="s">
        <v>2378</v>
      </c>
      <c r="D343" s="224"/>
      <c r="E343" s="225"/>
      <c r="F343" s="226" t="s">
        <v>2273</v>
      </c>
      <c r="G343" s="225" t="n">
        <v>1000</v>
      </c>
      <c r="H343" s="225" t="n">
        <f aca="false">G343/1.09</f>
        <v>917.43119266055</v>
      </c>
    </row>
    <row r="344" customFormat="false" ht="24.95" hidden="false" customHeight="true" outlineLevel="0" collapsed="false">
      <c r="A344" s="169" t="n">
        <v>338</v>
      </c>
      <c r="B344" s="223"/>
      <c r="C344" s="224" t="s">
        <v>2379</v>
      </c>
      <c r="D344" s="224"/>
      <c r="E344" s="225"/>
      <c r="F344" s="226" t="s">
        <v>2273</v>
      </c>
      <c r="G344" s="225" t="n">
        <v>1300</v>
      </c>
      <c r="H344" s="225" t="n">
        <f aca="false">G344/1.09</f>
        <v>1192.66055045872</v>
      </c>
    </row>
    <row r="345" customFormat="false" ht="24.95" hidden="false" customHeight="true" outlineLevel="0" collapsed="false">
      <c r="A345" s="169" t="n">
        <v>339</v>
      </c>
      <c r="B345" s="223"/>
      <c r="C345" s="224" t="s">
        <v>2352</v>
      </c>
      <c r="D345" s="224"/>
      <c r="E345" s="225"/>
      <c r="F345" s="226" t="s">
        <v>2273</v>
      </c>
      <c r="G345" s="225" t="n">
        <v>1550</v>
      </c>
      <c r="H345" s="225" t="n">
        <f aca="false">G345/1.09</f>
        <v>1422.01834862385</v>
      </c>
    </row>
    <row r="346" customFormat="false" ht="24.95" hidden="false" customHeight="true" outlineLevel="0" collapsed="false">
      <c r="A346" s="169" t="n">
        <v>342</v>
      </c>
      <c r="B346" s="223"/>
      <c r="C346" s="224" t="s">
        <v>2353</v>
      </c>
      <c r="D346" s="224"/>
      <c r="E346" s="225"/>
      <c r="F346" s="226" t="s">
        <v>2273</v>
      </c>
      <c r="G346" s="225" t="n">
        <v>1900</v>
      </c>
      <c r="H346" s="225" t="n">
        <f aca="false">G346/1.09</f>
        <v>1743.11926605505</v>
      </c>
    </row>
    <row r="347" customFormat="false" ht="24.95" hidden="false" customHeight="true" outlineLevel="0" collapsed="false">
      <c r="A347" s="169" t="n">
        <v>343</v>
      </c>
      <c r="B347" s="227" t="s">
        <v>2404</v>
      </c>
      <c r="C347" s="224" t="s">
        <v>2361</v>
      </c>
      <c r="D347" s="224"/>
      <c r="E347" s="225"/>
      <c r="F347" s="226" t="s">
        <v>2273</v>
      </c>
      <c r="G347" s="225" t="n">
        <v>20</v>
      </c>
      <c r="H347" s="225" t="n">
        <f aca="false">G347/1.09</f>
        <v>18.348623853211</v>
      </c>
    </row>
    <row r="348" customFormat="false" ht="24.95" hidden="false" customHeight="true" outlineLevel="0" collapsed="false">
      <c r="A348" s="169" t="n">
        <v>344</v>
      </c>
      <c r="B348" s="227"/>
      <c r="C348" s="224" t="s">
        <v>2308</v>
      </c>
      <c r="D348" s="224"/>
      <c r="E348" s="225"/>
      <c r="F348" s="226" t="s">
        <v>2273</v>
      </c>
      <c r="G348" s="225" t="n">
        <v>45</v>
      </c>
      <c r="H348" s="225" t="n">
        <f aca="false">G348/1.09</f>
        <v>41.2844036697248</v>
      </c>
    </row>
    <row r="349" customFormat="false" ht="24.95" hidden="false" customHeight="true" outlineLevel="0" collapsed="false">
      <c r="A349" s="169" t="n">
        <v>345</v>
      </c>
      <c r="B349" s="227"/>
      <c r="C349" s="224" t="s">
        <v>2311</v>
      </c>
      <c r="D349" s="224"/>
      <c r="E349" s="225"/>
      <c r="F349" s="226" t="s">
        <v>2273</v>
      </c>
      <c r="G349" s="225" t="n">
        <v>75</v>
      </c>
      <c r="H349" s="225" t="n">
        <f aca="false">G349/1.09</f>
        <v>68.8073394495413</v>
      </c>
    </row>
    <row r="350" customFormat="false" ht="24.95" hidden="false" customHeight="true" outlineLevel="0" collapsed="false">
      <c r="A350" s="169" t="n">
        <v>346</v>
      </c>
      <c r="B350" s="227"/>
      <c r="C350" s="224" t="s">
        <v>2313</v>
      </c>
      <c r="D350" s="224"/>
      <c r="E350" s="225"/>
      <c r="F350" s="226" t="s">
        <v>2273</v>
      </c>
      <c r="G350" s="225" t="n">
        <v>165</v>
      </c>
      <c r="H350" s="225" t="n">
        <f aca="false">G350/1.09</f>
        <v>151.376146788991</v>
      </c>
    </row>
    <row r="351" customFormat="false" ht="24.95" hidden="false" customHeight="true" outlineLevel="0" collapsed="false">
      <c r="A351" s="169" t="n">
        <v>347</v>
      </c>
      <c r="B351" s="227"/>
      <c r="C351" s="224" t="s">
        <v>2362</v>
      </c>
      <c r="D351" s="224"/>
      <c r="E351" s="225"/>
      <c r="F351" s="226" t="s">
        <v>2273</v>
      </c>
      <c r="G351" s="225" t="n">
        <v>220</v>
      </c>
      <c r="H351" s="225" t="n">
        <f aca="false">G351/1.09</f>
        <v>201.834862385321</v>
      </c>
    </row>
    <row r="352" customFormat="false" ht="24.95" hidden="false" customHeight="true" outlineLevel="0" collapsed="false">
      <c r="A352" s="169" t="n">
        <v>348</v>
      </c>
      <c r="B352" s="227"/>
      <c r="C352" s="224" t="s">
        <v>2363</v>
      </c>
      <c r="D352" s="224"/>
      <c r="E352" s="225"/>
      <c r="F352" s="226" t="s">
        <v>2273</v>
      </c>
      <c r="G352" s="225" t="n">
        <v>320</v>
      </c>
      <c r="H352" s="225" t="n">
        <f aca="false">G352/1.09</f>
        <v>293.577981651376</v>
      </c>
    </row>
    <row r="353" customFormat="false" ht="24.95" hidden="false" customHeight="true" outlineLevel="0" collapsed="false">
      <c r="A353" s="169" t="n">
        <v>349</v>
      </c>
      <c r="B353" s="227"/>
      <c r="C353" s="224" t="s">
        <v>2319</v>
      </c>
      <c r="D353" s="224"/>
      <c r="E353" s="225"/>
      <c r="F353" s="226" t="s">
        <v>2273</v>
      </c>
      <c r="G353" s="225" t="n">
        <v>560</v>
      </c>
      <c r="H353" s="225" t="n">
        <f aca="false">G353/1.09</f>
        <v>513.761467889908</v>
      </c>
    </row>
    <row r="354" customFormat="false" ht="24.95" hidden="false" customHeight="true" outlineLevel="0" collapsed="false">
      <c r="A354" s="169" t="n">
        <v>350</v>
      </c>
      <c r="B354" s="227"/>
      <c r="C354" s="224" t="s">
        <v>2321</v>
      </c>
      <c r="D354" s="224"/>
      <c r="E354" s="225"/>
      <c r="F354" s="226" t="s">
        <v>2273</v>
      </c>
      <c r="G354" s="225" t="n">
        <v>1050</v>
      </c>
      <c r="H354" s="225" t="n">
        <f aca="false">G354/1.09</f>
        <v>963.302752293578</v>
      </c>
    </row>
    <row r="355" customFormat="false" ht="24.95" hidden="false" customHeight="true" outlineLevel="0" collapsed="false">
      <c r="A355" s="169" t="n">
        <v>351</v>
      </c>
      <c r="B355" s="227"/>
      <c r="C355" s="224" t="s">
        <v>2323</v>
      </c>
      <c r="D355" s="224"/>
      <c r="E355" s="225"/>
      <c r="F355" s="226" t="s">
        <v>2273</v>
      </c>
      <c r="G355" s="225" t="n">
        <v>1300</v>
      </c>
      <c r="H355" s="225" t="n">
        <f aca="false">G355/1.09</f>
        <v>1192.66055045872</v>
      </c>
    </row>
    <row r="356" customFormat="false" ht="24.95" hidden="false" customHeight="true" outlineLevel="0" collapsed="false">
      <c r="A356" s="169" t="n">
        <v>352</v>
      </c>
      <c r="B356" s="227"/>
      <c r="C356" s="224" t="s">
        <v>2377</v>
      </c>
      <c r="D356" s="224"/>
      <c r="E356" s="225"/>
      <c r="F356" s="226" t="s">
        <v>2273</v>
      </c>
      <c r="G356" s="225" t="n">
        <v>1500</v>
      </c>
      <c r="H356" s="225" t="n">
        <f aca="false">G356/1.09</f>
        <v>1376.14678899083</v>
      </c>
    </row>
    <row r="357" customFormat="false" ht="24.95" hidden="false" customHeight="true" outlineLevel="0" collapsed="false">
      <c r="A357" s="169" t="n">
        <v>353</v>
      </c>
      <c r="B357" s="227"/>
      <c r="C357" s="224" t="s">
        <v>2378</v>
      </c>
      <c r="D357" s="224"/>
      <c r="E357" s="225"/>
      <c r="F357" s="226" t="s">
        <v>2273</v>
      </c>
      <c r="G357" s="225" t="n">
        <v>1800</v>
      </c>
      <c r="H357" s="225" t="n">
        <f aca="false">G357/1.09</f>
        <v>1651.37614678899</v>
      </c>
    </row>
    <row r="358" customFormat="false" ht="24.95" hidden="false" customHeight="true" outlineLevel="0" collapsed="false">
      <c r="A358" s="169" t="n">
        <v>354</v>
      </c>
      <c r="B358" s="227"/>
      <c r="C358" s="224" t="s">
        <v>2379</v>
      </c>
      <c r="D358" s="224"/>
      <c r="E358" s="225"/>
      <c r="F358" s="226" t="s">
        <v>2273</v>
      </c>
      <c r="G358" s="225" t="n">
        <v>2100</v>
      </c>
      <c r="H358" s="225" t="n">
        <f aca="false">G358/1.09</f>
        <v>1926.60550458716</v>
      </c>
    </row>
    <row r="359" customFormat="false" ht="24.95" hidden="false" customHeight="true" outlineLevel="0" collapsed="false">
      <c r="A359" s="169" t="n">
        <v>355</v>
      </c>
      <c r="B359" s="227"/>
      <c r="C359" s="224" t="s">
        <v>2352</v>
      </c>
      <c r="D359" s="224"/>
      <c r="E359" s="225"/>
      <c r="F359" s="226" t="s">
        <v>2273</v>
      </c>
      <c r="G359" s="225" t="n">
        <v>2400</v>
      </c>
      <c r="H359" s="225" t="n">
        <f aca="false">G359/1.09</f>
        <v>2201.83486238532</v>
      </c>
    </row>
    <row r="360" customFormat="false" ht="24.95" hidden="false" customHeight="true" outlineLevel="0" collapsed="false">
      <c r="A360" s="169" t="n">
        <v>356</v>
      </c>
      <c r="B360" s="227"/>
      <c r="C360" s="224" t="s">
        <v>2353</v>
      </c>
      <c r="D360" s="224"/>
      <c r="E360" s="225"/>
      <c r="F360" s="226" t="s">
        <v>2273</v>
      </c>
      <c r="G360" s="225" t="n">
        <v>2800</v>
      </c>
      <c r="H360" s="225" t="n">
        <f aca="false">G360/1.09</f>
        <v>2568.80733944954</v>
      </c>
    </row>
    <row r="361" customFormat="false" ht="24.95" hidden="false" customHeight="true" outlineLevel="0" collapsed="false">
      <c r="A361" s="169" t="n">
        <v>357</v>
      </c>
      <c r="B361" s="227"/>
      <c r="C361" s="224" t="s">
        <v>2354</v>
      </c>
      <c r="D361" s="224"/>
      <c r="E361" s="225"/>
      <c r="F361" s="226" t="s">
        <v>2273</v>
      </c>
      <c r="G361" s="225" t="n">
        <v>3500</v>
      </c>
      <c r="H361" s="225" t="n">
        <f aca="false">G361/1.09</f>
        <v>3211.00917431193</v>
      </c>
    </row>
    <row r="362" customFormat="false" ht="24.95" hidden="false" customHeight="true" outlineLevel="0" collapsed="false">
      <c r="A362" s="169" t="n">
        <v>358</v>
      </c>
      <c r="B362" s="227"/>
      <c r="C362" s="224" t="s">
        <v>2355</v>
      </c>
      <c r="D362" s="224"/>
      <c r="E362" s="225"/>
      <c r="F362" s="226" t="s">
        <v>2273</v>
      </c>
      <c r="G362" s="225" t="n">
        <v>4300</v>
      </c>
      <c r="H362" s="225" t="n">
        <f aca="false">G362/1.09</f>
        <v>3944.95412844037</v>
      </c>
    </row>
    <row r="363" customFormat="false" ht="24.95" hidden="false" customHeight="true" outlineLevel="0" collapsed="false">
      <c r="A363" s="169" t="n">
        <v>359</v>
      </c>
      <c r="B363" s="223" t="s">
        <v>2405</v>
      </c>
      <c r="C363" s="224"/>
      <c r="D363" s="224"/>
      <c r="E363" s="225" t="s">
        <v>2329</v>
      </c>
      <c r="F363" s="226" t="s">
        <v>2273</v>
      </c>
      <c r="G363" s="225" t="n">
        <v>1.2</v>
      </c>
      <c r="H363" s="225" t="n">
        <f aca="false">G363/1.09</f>
        <v>1.10091743119266</v>
      </c>
    </row>
    <row r="364" customFormat="false" ht="24.95" hidden="false" customHeight="true" outlineLevel="0" collapsed="false">
      <c r="A364" s="169" t="n">
        <v>360</v>
      </c>
      <c r="B364" s="223"/>
      <c r="C364" s="224"/>
      <c r="D364" s="224"/>
      <c r="E364" s="225" t="s">
        <v>2406</v>
      </c>
      <c r="F364" s="226" t="s">
        <v>2273</v>
      </c>
      <c r="G364" s="225" t="n">
        <v>2.2</v>
      </c>
      <c r="H364" s="225" t="n">
        <f aca="false">G364/1.09</f>
        <v>2.01834862385321</v>
      </c>
    </row>
    <row r="365" customFormat="false" ht="24.95" hidden="false" customHeight="true" outlineLevel="0" collapsed="false">
      <c r="A365" s="169" t="n">
        <v>361</v>
      </c>
      <c r="B365" s="223"/>
      <c r="C365" s="224"/>
      <c r="D365" s="224"/>
      <c r="E365" s="225" t="s">
        <v>2407</v>
      </c>
      <c r="F365" s="226" t="s">
        <v>2273</v>
      </c>
      <c r="G365" s="225" t="n">
        <v>3</v>
      </c>
      <c r="H365" s="225" t="n">
        <f aca="false">G365/1.09</f>
        <v>2.75229357798165</v>
      </c>
    </row>
    <row r="366" customFormat="false" ht="24.95" hidden="false" customHeight="true" outlineLevel="0" collapsed="false">
      <c r="A366" s="169" t="n">
        <v>362</v>
      </c>
      <c r="B366" s="223"/>
      <c r="C366" s="224"/>
      <c r="D366" s="224"/>
      <c r="E366" s="225" t="s">
        <v>2408</v>
      </c>
      <c r="F366" s="226" t="s">
        <v>2273</v>
      </c>
      <c r="G366" s="225" t="n">
        <v>6</v>
      </c>
      <c r="H366" s="225" t="n">
        <f aca="false">G366/1.09</f>
        <v>5.5045871559633</v>
      </c>
    </row>
    <row r="367" customFormat="false" ht="24.95" hidden="false" customHeight="true" outlineLevel="0" collapsed="false">
      <c r="A367" s="169" t="n">
        <v>363</v>
      </c>
      <c r="B367" s="223"/>
      <c r="C367" s="224"/>
      <c r="D367" s="224"/>
      <c r="E367" s="225" t="s">
        <v>2409</v>
      </c>
      <c r="F367" s="226" t="s">
        <v>2273</v>
      </c>
      <c r="G367" s="225" t="n">
        <v>13</v>
      </c>
      <c r="H367" s="225" t="n">
        <f aca="false">G367/1.09</f>
        <v>11.9266055045872</v>
      </c>
    </row>
    <row r="368" customFormat="false" ht="24.95" hidden="false" customHeight="true" outlineLevel="0" collapsed="false">
      <c r="A368" s="169" t="n">
        <v>364</v>
      </c>
      <c r="B368" s="223"/>
      <c r="C368" s="224"/>
      <c r="D368" s="224"/>
      <c r="E368" s="225" t="s">
        <v>2337</v>
      </c>
      <c r="F368" s="226" t="s">
        <v>2273</v>
      </c>
      <c r="G368" s="225" t="n">
        <v>25</v>
      </c>
      <c r="H368" s="225" t="n">
        <f aca="false">G368/1.09</f>
        <v>22.9357798165138</v>
      </c>
    </row>
    <row r="369" customFormat="false" ht="24.95" hidden="false" customHeight="true" outlineLevel="0" collapsed="false">
      <c r="A369" s="169" t="n">
        <v>365</v>
      </c>
      <c r="B369" s="223"/>
      <c r="C369" s="224"/>
      <c r="D369" s="224"/>
      <c r="E369" s="225" t="s">
        <v>2339</v>
      </c>
      <c r="F369" s="226" t="s">
        <v>2273</v>
      </c>
      <c r="G369" s="225" t="n">
        <v>35</v>
      </c>
      <c r="H369" s="225" t="n">
        <f aca="false">G369/1.09</f>
        <v>32.1100917431193</v>
      </c>
    </row>
    <row r="370" customFormat="false" ht="24.95" hidden="false" customHeight="true" outlineLevel="0" collapsed="false">
      <c r="A370" s="169" t="n">
        <v>366</v>
      </c>
      <c r="B370" s="223"/>
      <c r="C370" s="224"/>
      <c r="D370" s="224" t="s">
        <v>2410</v>
      </c>
      <c r="E370" s="225" t="s">
        <v>2411</v>
      </c>
      <c r="F370" s="226" t="s">
        <v>2273</v>
      </c>
      <c r="G370" s="225" t="n">
        <v>60</v>
      </c>
      <c r="H370" s="225" t="n">
        <f aca="false">G370/1.09</f>
        <v>55.045871559633</v>
      </c>
    </row>
    <row r="371" customFormat="false" ht="24.95" hidden="false" customHeight="true" outlineLevel="0" collapsed="false">
      <c r="A371" s="169" t="n">
        <v>367</v>
      </c>
      <c r="B371" s="223"/>
      <c r="C371" s="224"/>
      <c r="D371" s="224" t="s">
        <v>2343</v>
      </c>
      <c r="E371" s="225" t="s">
        <v>2298</v>
      </c>
      <c r="F371" s="226" t="s">
        <v>2273</v>
      </c>
      <c r="G371" s="225" t="n">
        <v>125</v>
      </c>
      <c r="H371" s="225" t="n">
        <f aca="false">G371/1.09</f>
        <v>114.678899082569</v>
      </c>
    </row>
    <row r="372" customFormat="false" ht="24.95" hidden="false" customHeight="true" outlineLevel="0" collapsed="false">
      <c r="A372" s="169" t="n">
        <v>368</v>
      </c>
      <c r="B372" s="223"/>
      <c r="C372" s="224"/>
      <c r="D372" s="224" t="s">
        <v>2368</v>
      </c>
      <c r="E372" s="225" t="s">
        <v>2312</v>
      </c>
      <c r="F372" s="226" t="s">
        <v>2273</v>
      </c>
      <c r="G372" s="225" t="n">
        <v>200</v>
      </c>
      <c r="H372" s="225" t="n">
        <f aca="false">G372/1.09</f>
        <v>183.48623853211</v>
      </c>
    </row>
    <row r="373" customFormat="false" ht="24.95" hidden="false" customHeight="true" outlineLevel="0" collapsed="false">
      <c r="A373" s="169" t="n">
        <v>369</v>
      </c>
      <c r="B373" s="223"/>
      <c r="C373" s="224"/>
      <c r="D373" s="224" t="s">
        <v>2303</v>
      </c>
      <c r="E373" s="225" t="s">
        <v>2315</v>
      </c>
      <c r="F373" s="226" t="s">
        <v>2273</v>
      </c>
      <c r="G373" s="225" t="n">
        <v>280</v>
      </c>
      <c r="H373" s="225" t="n">
        <f aca="false">G373/1.09</f>
        <v>256.880733944954</v>
      </c>
    </row>
    <row r="374" customFormat="false" ht="24.95" hidden="false" customHeight="true" outlineLevel="0" collapsed="false">
      <c r="A374" s="169" t="n">
        <v>370</v>
      </c>
      <c r="B374" s="223"/>
      <c r="C374" s="224"/>
      <c r="D374" s="224" t="s">
        <v>2304</v>
      </c>
      <c r="E374" s="225" t="s">
        <v>2412</v>
      </c>
      <c r="F374" s="226" t="s">
        <v>2273</v>
      </c>
      <c r="G374" s="225" t="n">
        <v>340</v>
      </c>
      <c r="H374" s="225" t="n">
        <f aca="false">G374/1.09</f>
        <v>311.926605504587</v>
      </c>
    </row>
    <row r="375" customFormat="false" ht="24.95" hidden="false" customHeight="true" outlineLevel="0" collapsed="false">
      <c r="A375" s="169" t="n">
        <v>371</v>
      </c>
      <c r="B375" s="223"/>
      <c r="C375" s="224"/>
      <c r="D375" s="224" t="s">
        <v>2305</v>
      </c>
      <c r="E375" s="225" t="s">
        <v>2413</v>
      </c>
      <c r="F375" s="226" t="s">
        <v>2273</v>
      </c>
      <c r="G375" s="225" t="n">
        <v>450</v>
      </c>
      <c r="H375" s="225" t="n">
        <f aca="false">G375/1.09</f>
        <v>412.844036697248</v>
      </c>
    </row>
    <row r="376" customFormat="false" ht="24.95" hidden="false" customHeight="true" outlineLevel="0" collapsed="false">
      <c r="A376" s="169" t="n">
        <v>372</v>
      </c>
      <c r="B376" s="223"/>
      <c r="C376" s="224"/>
      <c r="D376" s="224" t="s">
        <v>2414</v>
      </c>
      <c r="E376" s="225" t="s">
        <v>2305</v>
      </c>
      <c r="F376" s="226" t="s">
        <v>2273</v>
      </c>
      <c r="G376" s="225" t="n">
        <v>550</v>
      </c>
      <c r="H376" s="225" t="n">
        <f aca="false">G376/1.09</f>
        <v>504.587155963303</v>
      </c>
    </row>
    <row r="377" customFormat="false" ht="24.95" hidden="false" customHeight="true" outlineLevel="0" collapsed="false">
      <c r="A377" s="169" t="n">
        <v>373</v>
      </c>
      <c r="B377" s="223"/>
      <c r="C377" s="224"/>
      <c r="D377" s="224" t="s">
        <v>2415</v>
      </c>
      <c r="E377" s="225" t="s">
        <v>2414</v>
      </c>
      <c r="F377" s="226" t="s">
        <v>2273</v>
      </c>
      <c r="G377" s="225" t="n">
        <v>750</v>
      </c>
      <c r="H377" s="225" t="n">
        <f aca="false">G377/1.09</f>
        <v>688.073394495413</v>
      </c>
    </row>
    <row r="378" customFormat="false" ht="24.95" hidden="false" customHeight="true" outlineLevel="0" collapsed="false">
      <c r="A378" s="169" t="n">
        <v>374</v>
      </c>
      <c r="B378" s="223"/>
      <c r="C378" s="224"/>
      <c r="D378" s="224"/>
      <c r="E378" s="225" t="s">
        <v>2415</v>
      </c>
      <c r="F378" s="226" t="s">
        <v>2273</v>
      </c>
      <c r="G378" s="225" t="n">
        <v>1200</v>
      </c>
      <c r="H378" s="225" t="n">
        <f aca="false">G378/1.09</f>
        <v>1100.91743119266</v>
      </c>
    </row>
    <row r="379" customFormat="false" ht="24.95" hidden="false" customHeight="true" outlineLevel="0" collapsed="false">
      <c r="A379" s="169" t="n">
        <v>375</v>
      </c>
      <c r="B379" s="223" t="s">
        <v>2416</v>
      </c>
      <c r="C379" s="224" t="s">
        <v>48</v>
      </c>
      <c r="D379" s="224"/>
      <c r="E379" s="225" t="s">
        <v>2417</v>
      </c>
      <c r="F379" s="226" t="s">
        <v>2273</v>
      </c>
      <c r="G379" s="225" t="n">
        <v>200</v>
      </c>
      <c r="H379" s="225" t="n">
        <f aca="false">G379/1.09</f>
        <v>183.48623853211</v>
      </c>
    </row>
    <row r="380" customFormat="false" ht="24.95" hidden="false" customHeight="true" outlineLevel="0" collapsed="false">
      <c r="A380" s="169" t="n">
        <v>376</v>
      </c>
      <c r="B380" s="223"/>
      <c r="C380" s="224" t="s">
        <v>31</v>
      </c>
      <c r="D380" s="224"/>
      <c r="E380" s="225" t="s">
        <v>2346</v>
      </c>
      <c r="F380" s="226" t="s">
        <v>2273</v>
      </c>
      <c r="G380" s="225" t="n">
        <v>300</v>
      </c>
      <c r="H380" s="225" t="n">
        <f aca="false">G380/1.09</f>
        <v>275.229357798165</v>
      </c>
    </row>
    <row r="381" customFormat="false" ht="24.95" hidden="false" customHeight="true" outlineLevel="0" collapsed="false">
      <c r="A381" s="169" t="n">
        <v>377</v>
      </c>
      <c r="B381" s="223"/>
      <c r="C381" s="224" t="s">
        <v>51</v>
      </c>
      <c r="D381" s="224"/>
      <c r="E381" s="225" t="s">
        <v>2348</v>
      </c>
      <c r="F381" s="226" t="s">
        <v>2273</v>
      </c>
      <c r="G381" s="225" t="n">
        <v>380</v>
      </c>
      <c r="H381" s="225" t="n">
        <f aca="false">G381/1.09</f>
        <v>348.623853211009</v>
      </c>
    </row>
    <row r="382" customFormat="false" ht="24.95" hidden="false" customHeight="true" outlineLevel="0" collapsed="false">
      <c r="A382" s="169" t="n">
        <v>378</v>
      </c>
      <c r="B382" s="223"/>
      <c r="C382" s="224" t="s">
        <v>53</v>
      </c>
      <c r="D382" s="224"/>
      <c r="E382" s="225" t="s">
        <v>2325</v>
      </c>
      <c r="F382" s="226" t="s">
        <v>2273</v>
      </c>
      <c r="G382" s="225" t="n">
        <v>550</v>
      </c>
      <c r="H382" s="225" t="n">
        <f aca="false">G382/1.09</f>
        <v>504.587155963303</v>
      </c>
    </row>
    <row r="383" customFormat="false" ht="24.95" hidden="false" customHeight="true" outlineLevel="0" collapsed="false">
      <c r="A383" s="169" t="n">
        <v>379</v>
      </c>
      <c r="B383" s="223"/>
      <c r="C383" s="224" t="s">
        <v>70</v>
      </c>
      <c r="D383" s="224"/>
      <c r="E383" s="225" t="s">
        <v>2320</v>
      </c>
      <c r="F383" s="226" t="s">
        <v>2273</v>
      </c>
      <c r="G383" s="225" t="n">
        <v>850</v>
      </c>
      <c r="H383" s="225" t="n">
        <f aca="false">G383/1.09</f>
        <v>779.816513761468</v>
      </c>
    </row>
    <row r="384" customFormat="false" ht="24.95" hidden="false" customHeight="true" outlineLevel="0" collapsed="false">
      <c r="A384" s="169" t="n">
        <v>380</v>
      </c>
      <c r="B384" s="223"/>
      <c r="C384" s="224" t="s">
        <v>88</v>
      </c>
      <c r="D384" s="224"/>
      <c r="E384" s="225" t="s">
        <v>2418</v>
      </c>
      <c r="F384" s="226" t="s">
        <v>2273</v>
      </c>
      <c r="G384" s="225" t="n">
        <v>2000</v>
      </c>
      <c r="H384" s="225" t="n">
        <f aca="false">G384/1.09</f>
        <v>1834.8623853211</v>
      </c>
    </row>
    <row r="385" customFormat="false" ht="24.95" hidden="false" customHeight="true" outlineLevel="0" collapsed="false">
      <c r="A385" s="169" t="n">
        <v>381</v>
      </c>
      <c r="B385" s="223"/>
      <c r="C385" s="224" t="s">
        <v>94</v>
      </c>
      <c r="D385" s="224"/>
      <c r="E385" s="225" t="s">
        <v>2419</v>
      </c>
      <c r="F385" s="226" t="s">
        <v>2273</v>
      </c>
      <c r="G385" s="225" t="n">
        <v>3800</v>
      </c>
      <c r="H385" s="225" t="n">
        <f aca="false">G385/1.09</f>
        <v>3486.23853211009</v>
      </c>
    </row>
    <row r="386" customFormat="false" ht="24.95" hidden="false" customHeight="true" outlineLevel="0" collapsed="false">
      <c r="A386" s="169" t="n">
        <v>382</v>
      </c>
      <c r="B386" s="223" t="s">
        <v>2420</v>
      </c>
      <c r="C386" s="224" t="s">
        <v>41</v>
      </c>
      <c r="D386" s="224" t="s">
        <v>2421</v>
      </c>
      <c r="E386" s="225" t="s">
        <v>2310</v>
      </c>
      <c r="F386" s="226" t="s">
        <v>2273</v>
      </c>
      <c r="G386" s="225" t="n">
        <v>120</v>
      </c>
      <c r="H386" s="225" t="n">
        <f aca="false">G386/1.09</f>
        <v>110.091743119266</v>
      </c>
    </row>
    <row r="387" customFormat="false" ht="24.95" hidden="false" customHeight="true" outlineLevel="0" collapsed="false">
      <c r="A387" s="169" t="n">
        <v>383</v>
      </c>
      <c r="B387" s="223"/>
      <c r="C387" s="224" t="s">
        <v>44</v>
      </c>
      <c r="D387" s="224" t="s">
        <v>2422</v>
      </c>
      <c r="E387" s="225" t="s">
        <v>2423</v>
      </c>
      <c r="F387" s="226" t="s">
        <v>2273</v>
      </c>
      <c r="G387" s="225" t="n">
        <v>240</v>
      </c>
      <c r="H387" s="225" t="n">
        <f aca="false">G387/1.09</f>
        <v>220.183486238532</v>
      </c>
    </row>
    <row r="388" customFormat="false" ht="24.95" hidden="false" customHeight="true" outlineLevel="0" collapsed="false">
      <c r="A388" s="169" t="n">
        <v>384</v>
      </c>
      <c r="B388" s="223"/>
      <c r="C388" s="224" t="s">
        <v>46</v>
      </c>
      <c r="D388" s="224"/>
      <c r="E388" s="225"/>
      <c r="F388" s="226" t="s">
        <v>2273</v>
      </c>
      <c r="G388" s="225" t="n">
        <v>380</v>
      </c>
      <c r="H388" s="225" t="n">
        <f aca="false">G388/1.09</f>
        <v>348.623853211009</v>
      </c>
    </row>
    <row r="389" customFormat="false" ht="24.95" hidden="false" customHeight="true" outlineLevel="0" collapsed="false">
      <c r="A389" s="169" t="n">
        <v>385</v>
      </c>
      <c r="B389" s="223"/>
      <c r="C389" s="224" t="s">
        <v>48</v>
      </c>
      <c r="D389" s="224"/>
      <c r="E389" s="225"/>
      <c r="F389" s="226" t="s">
        <v>2273</v>
      </c>
      <c r="G389" s="225" t="n">
        <v>500</v>
      </c>
      <c r="H389" s="225" t="n">
        <f aca="false">G389/1.09</f>
        <v>458.715596330275</v>
      </c>
    </row>
    <row r="390" customFormat="false" ht="24.95" hidden="false" customHeight="true" outlineLevel="0" collapsed="false">
      <c r="A390" s="169" t="n">
        <v>386</v>
      </c>
      <c r="B390" s="223"/>
      <c r="C390" s="224" t="s">
        <v>31</v>
      </c>
      <c r="D390" s="224"/>
      <c r="E390" s="225"/>
      <c r="F390" s="226" t="s">
        <v>2273</v>
      </c>
      <c r="G390" s="225" t="n">
        <v>700</v>
      </c>
      <c r="H390" s="225" t="n">
        <f aca="false">G390/1.09</f>
        <v>642.201834862385</v>
      </c>
    </row>
    <row r="391" customFormat="false" ht="24.95" hidden="false" customHeight="true" outlineLevel="0" collapsed="false">
      <c r="A391" s="169" t="n">
        <v>387</v>
      </c>
      <c r="B391" s="223"/>
      <c r="C391" s="224" t="s">
        <v>51</v>
      </c>
      <c r="D391" s="224"/>
      <c r="E391" s="225"/>
      <c r="F391" s="226" t="s">
        <v>2273</v>
      </c>
      <c r="G391" s="225" t="n">
        <v>800</v>
      </c>
      <c r="H391" s="225" t="n">
        <f aca="false">G391/1.09</f>
        <v>733.94495412844</v>
      </c>
    </row>
    <row r="392" customFormat="false" ht="24.95" hidden="false" customHeight="true" outlineLevel="0" collapsed="false">
      <c r="A392" s="169" t="n">
        <v>388</v>
      </c>
      <c r="B392" s="223" t="s">
        <v>2424</v>
      </c>
      <c r="C392" s="224" t="n">
        <v>2</v>
      </c>
      <c r="D392" s="224"/>
      <c r="E392" s="225"/>
      <c r="F392" s="226" t="s">
        <v>2273</v>
      </c>
      <c r="G392" s="225" t="n">
        <v>6</v>
      </c>
      <c r="H392" s="225" t="n">
        <f aca="false">G392/1.09</f>
        <v>5.5045871559633</v>
      </c>
    </row>
    <row r="393" customFormat="false" ht="24.95" hidden="false" customHeight="true" outlineLevel="0" collapsed="false">
      <c r="A393" s="169" t="n">
        <v>390</v>
      </c>
      <c r="B393" s="223"/>
      <c r="C393" s="224" t="n">
        <v>3</v>
      </c>
      <c r="D393" s="224"/>
      <c r="E393" s="225"/>
      <c r="F393" s="226" t="s">
        <v>2273</v>
      </c>
      <c r="G393" s="225" t="n">
        <v>20</v>
      </c>
      <c r="H393" s="225" t="n">
        <f aca="false">G393/1.09</f>
        <v>18.348623853211</v>
      </c>
    </row>
    <row r="394" customFormat="false" ht="24.95" hidden="false" customHeight="true" outlineLevel="0" collapsed="false">
      <c r="A394" s="169" t="n">
        <v>384</v>
      </c>
      <c r="B394" s="223"/>
      <c r="C394" s="224" t="n">
        <v>4</v>
      </c>
      <c r="D394" s="224"/>
      <c r="E394" s="225"/>
      <c r="F394" s="226" t="s">
        <v>2273</v>
      </c>
      <c r="G394" s="225" t="n">
        <v>45</v>
      </c>
      <c r="H394" s="225" t="n">
        <f aca="false">G394/1.09</f>
        <v>41.2844036697248</v>
      </c>
    </row>
    <row r="395" customFormat="false" ht="24.95" hidden="false" customHeight="true" outlineLevel="0" collapsed="false">
      <c r="A395" s="169" t="n">
        <v>385</v>
      </c>
      <c r="B395" s="223"/>
      <c r="C395" s="224" t="n">
        <v>5</v>
      </c>
      <c r="D395" s="224"/>
      <c r="E395" s="225"/>
      <c r="F395" s="226" t="s">
        <v>2273</v>
      </c>
      <c r="G395" s="225" t="n">
        <v>100</v>
      </c>
      <c r="H395" s="225" t="n">
        <f aca="false">G395/1.09</f>
        <v>91.743119266055</v>
      </c>
    </row>
    <row r="396" customFormat="false" ht="24.95" hidden="false" customHeight="true" outlineLevel="0" collapsed="false">
      <c r="A396" s="169" t="n">
        <v>386</v>
      </c>
      <c r="B396" s="223"/>
      <c r="C396" s="224" t="n">
        <v>6</v>
      </c>
      <c r="D396" s="224"/>
      <c r="E396" s="225"/>
      <c r="F396" s="226" t="s">
        <v>2273</v>
      </c>
      <c r="G396" s="225" t="n">
        <v>150</v>
      </c>
      <c r="H396" s="225" t="n">
        <f aca="false">G396/1.09</f>
        <v>137.614678899083</v>
      </c>
    </row>
    <row r="397" customFormat="false" ht="24.95" hidden="false" customHeight="true" outlineLevel="0" collapsed="false">
      <c r="A397" s="169" t="n">
        <v>387</v>
      </c>
      <c r="B397" s="223"/>
      <c r="C397" s="224" t="n">
        <v>7</v>
      </c>
      <c r="D397" s="224"/>
      <c r="E397" s="225"/>
      <c r="F397" s="226" t="s">
        <v>2273</v>
      </c>
      <c r="G397" s="225" t="n">
        <v>240</v>
      </c>
      <c r="H397" s="225" t="n">
        <f aca="false">G397/1.09</f>
        <v>220.183486238532</v>
      </c>
    </row>
    <row r="398" customFormat="false" ht="24.95" hidden="false" customHeight="true" outlineLevel="0" collapsed="false">
      <c r="A398" s="169" t="n">
        <v>388</v>
      </c>
      <c r="B398" s="223"/>
      <c r="C398" s="224" t="n">
        <v>8</v>
      </c>
      <c r="D398" s="224"/>
      <c r="E398" s="225"/>
      <c r="F398" s="226" t="s">
        <v>2273</v>
      </c>
      <c r="G398" s="225" t="n">
        <v>300</v>
      </c>
      <c r="H398" s="225" t="n">
        <f aca="false">G398/1.09</f>
        <v>275.229357798165</v>
      </c>
    </row>
    <row r="399" customFormat="false" ht="24.95" hidden="false" customHeight="true" outlineLevel="0" collapsed="false">
      <c r="A399" s="169" t="n">
        <v>390</v>
      </c>
      <c r="B399" s="223"/>
      <c r="C399" s="224" t="n">
        <v>9</v>
      </c>
      <c r="D399" s="224"/>
      <c r="E399" s="225"/>
      <c r="F399" s="226" t="s">
        <v>2273</v>
      </c>
      <c r="G399" s="225" t="n">
        <v>420</v>
      </c>
      <c r="H399" s="225" t="n">
        <f aca="false">G399/1.09</f>
        <v>385.321100917431</v>
      </c>
    </row>
    <row r="400" customFormat="false" ht="24.95" hidden="false" customHeight="true" outlineLevel="0" collapsed="false">
      <c r="A400" s="169" t="n">
        <v>391</v>
      </c>
      <c r="B400" s="223"/>
      <c r="C400" s="224" t="n">
        <v>10</v>
      </c>
      <c r="D400" s="224"/>
      <c r="E400" s="225"/>
      <c r="F400" s="226" t="s">
        <v>2273</v>
      </c>
      <c r="G400" s="225" t="n">
        <v>520</v>
      </c>
      <c r="H400" s="225" t="n">
        <f aca="false">G400/1.09</f>
        <v>477.064220183486</v>
      </c>
    </row>
    <row r="401" customFormat="false" ht="24.95" hidden="false" customHeight="true" outlineLevel="0" collapsed="false">
      <c r="A401" s="169" t="n">
        <v>392</v>
      </c>
      <c r="B401" s="223"/>
      <c r="C401" s="224" t="n">
        <v>11</v>
      </c>
      <c r="D401" s="224"/>
      <c r="E401" s="225"/>
      <c r="F401" s="226" t="s">
        <v>2273</v>
      </c>
      <c r="G401" s="225" t="n">
        <v>600</v>
      </c>
      <c r="H401" s="225" t="n">
        <f aca="false">G401/1.09</f>
        <v>550.45871559633</v>
      </c>
    </row>
    <row r="402" customFormat="false" ht="24.95" hidden="false" customHeight="true" outlineLevel="0" collapsed="false">
      <c r="A402" s="169" t="n">
        <v>393</v>
      </c>
      <c r="B402" s="223"/>
      <c r="C402" s="224" t="n">
        <v>12</v>
      </c>
      <c r="D402" s="224"/>
      <c r="E402" s="225"/>
      <c r="F402" s="226" t="s">
        <v>2273</v>
      </c>
      <c r="G402" s="225" t="n">
        <v>650</v>
      </c>
      <c r="H402" s="225" t="n">
        <f aca="false">G402/1.09</f>
        <v>596.330275229358</v>
      </c>
    </row>
    <row r="403" customFormat="false" ht="24.95" hidden="false" customHeight="true" outlineLevel="0" collapsed="false">
      <c r="A403" s="169" t="n">
        <v>394</v>
      </c>
      <c r="B403" s="223"/>
      <c r="C403" s="224" t="n">
        <v>13</v>
      </c>
      <c r="D403" s="224"/>
      <c r="E403" s="225"/>
      <c r="F403" s="226" t="s">
        <v>2273</v>
      </c>
      <c r="G403" s="225" t="n">
        <v>800</v>
      </c>
      <c r="H403" s="225" t="n">
        <f aca="false">G403/1.09</f>
        <v>733.94495412844</v>
      </c>
    </row>
    <row r="404" customFormat="false" ht="24.95" hidden="false" customHeight="true" outlineLevel="0" collapsed="false">
      <c r="A404" s="169" t="n">
        <v>395</v>
      </c>
      <c r="B404" s="223"/>
      <c r="C404" s="224" t="n">
        <v>14</v>
      </c>
      <c r="D404" s="224"/>
      <c r="E404" s="225"/>
      <c r="F404" s="226" t="s">
        <v>2273</v>
      </c>
      <c r="G404" s="225" t="n">
        <v>1000</v>
      </c>
      <c r="H404" s="225" t="n">
        <f aca="false">G404/1.09</f>
        <v>917.43119266055</v>
      </c>
    </row>
    <row r="405" customFormat="false" ht="24.95" hidden="false" customHeight="true" outlineLevel="0" collapsed="false">
      <c r="A405" s="169" t="n">
        <v>396</v>
      </c>
      <c r="B405" s="223"/>
      <c r="C405" s="224" t="n">
        <v>15</v>
      </c>
      <c r="D405" s="224"/>
      <c r="E405" s="225"/>
      <c r="F405" s="226" t="s">
        <v>2273</v>
      </c>
      <c r="G405" s="225" t="n">
        <v>1300</v>
      </c>
      <c r="H405" s="225" t="n">
        <f aca="false">G405/1.09</f>
        <v>1192.66055045872</v>
      </c>
    </row>
    <row r="406" customFormat="false" ht="24.95" hidden="false" customHeight="true" outlineLevel="0" collapsed="false">
      <c r="A406" s="169" t="n">
        <v>397</v>
      </c>
      <c r="B406" s="223"/>
      <c r="C406" s="224" t="n">
        <v>16</v>
      </c>
      <c r="D406" s="224"/>
      <c r="E406" s="225"/>
      <c r="F406" s="226" t="s">
        <v>2273</v>
      </c>
      <c r="G406" s="225" t="n">
        <v>1500</v>
      </c>
      <c r="H406" s="225" t="n">
        <f aca="false">G406/1.09</f>
        <v>1376.14678899083</v>
      </c>
    </row>
    <row r="407" customFormat="false" ht="24.95" hidden="false" customHeight="true" outlineLevel="0" collapsed="false">
      <c r="A407" s="169" t="n">
        <v>398</v>
      </c>
      <c r="B407" s="223"/>
      <c r="C407" s="224" t="n">
        <v>17</v>
      </c>
      <c r="D407" s="224"/>
      <c r="E407" s="225"/>
      <c r="F407" s="226" t="s">
        <v>2273</v>
      </c>
      <c r="G407" s="225" t="n">
        <v>1800</v>
      </c>
      <c r="H407" s="225" t="n">
        <f aca="false">G407/1.09</f>
        <v>1651.37614678899</v>
      </c>
    </row>
    <row r="408" customFormat="false" ht="24.95" hidden="false" customHeight="true" outlineLevel="0" collapsed="false">
      <c r="A408" s="169" t="n">
        <v>399</v>
      </c>
      <c r="B408" s="223"/>
      <c r="C408" s="224" t="n">
        <v>18</v>
      </c>
      <c r="D408" s="224"/>
      <c r="E408" s="225"/>
      <c r="F408" s="226" t="s">
        <v>2273</v>
      </c>
      <c r="G408" s="225" t="n">
        <v>2000</v>
      </c>
      <c r="H408" s="225" t="n">
        <f aca="false">G408/1.09</f>
        <v>1834.8623853211</v>
      </c>
    </row>
    <row r="409" customFormat="false" ht="24.95" hidden="false" customHeight="true" outlineLevel="0" collapsed="false">
      <c r="A409" s="169" t="n">
        <v>400</v>
      </c>
      <c r="B409" s="223"/>
      <c r="C409" s="224" t="n">
        <v>19</v>
      </c>
      <c r="D409" s="224"/>
      <c r="E409" s="225"/>
      <c r="F409" s="226" t="s">
        <v>2273</v>
      </c>
      <c r="G409" s="225" t="n">
        <v>2400</v>
      </c>
      <c r="H409" s="225" t="n">
        <f aca="false">G409/1.09</f>
        <v>2201.83486238532</v>
      </c>
    </row>
    <row r="410" customFormat="false" ht="24.95" hidden="false" customHeight="true" outlineLevel="0" collapsed="false">
      <c r="A410" s="169" t="n">
        <v>401</v>
      </c>
      <c r="B410" s="223"/>
      <c r="C410" s="224" t="n">
        <v>20</v>
      </c>
      <c r="D410" s="224"/>
      <c r="E410" s="225"/>
      <c r="F410" s="226" t="s">
        <v>2273</v>
      </c>
      <c r="G410" s="225" t="n">
        <v>2600</v>
      </c>
      <c r="H410" s="225" t="n">
        <f aca="false">G410/1.09</f>
        <v>2385.32110091743</v>
      </c>
    </row>
    <row r="411" customFormat="false" ht="24.95" hidden="false" customHeight="true" outlineLevel="0" collapsed="false">
      <c r="A411" s="169" t="n">
        <v>402</v>
      </c>
      <c r="B411" s="223" t="s">
        <v>2425</v>
      </c>
      <c r="C411" s="224" t="s">
        <v>2395</v>
      </c>
      <c r="D411" s="224"/>
      <c r="E411" s="225"/>
      <c r="F411" s="226" t="s">
        <v>2273</v>
      </c>
      <c r="G411" s="225" t="n">
        <v>130</v>
      </c>
      <c r="H411" s="225" t="n">
        <f aca="false">G411/1.09</f>
        <v>119.266055045872</v>
      </c>
    </row>
    <row r="412" customFormat="false" ht="24.95" hidden="false" customHeight="true" outlineLevel="0" collapsed="false">
      <c r="A412" s="169" t="n">
        <v>403</v>
      </c>
      <c r="B412" s="223"/>
      <c r="C412" s="224" t="s">
        <v>2350</v>
      </c>
      <c r="D412" s="224"/>
      <c r="E412" s="225"/>
      <c r="F412" s="226" t="s">
        <v>2273</v>
      </c>
      <c r="G412" s="225" t="n">
        <v>280</v>
      </c>
      <c r="H412" s="225" t="n">
        <f aca="false">G412/1.09</f>
        <v>256.880733944954</v>
      </c>
    </row>
    <row r="413" customFormat="false" ht="24.95" hidden="false" customHeight="true" outlineLevel="0" collapsed="false">
      <c r="A413" s="169" t="n">
        <v>404</v>
      </c>
      <c r="B413" s="223"/>
      <c r="C413" s="224" t="s">
        <v>2351</v>
      </c>
      <c r="D413" s="224"/>
      <c r="E413" s="225"/>
      <c r="F413" s="226" t="s">
        <v>2273</v>
      </c>
      <c r="G413" s="225" t="n">
        <v>520</v>
      </c>
      <c r="H413" s="225" t="n">
        <f aca="false">G413/1.09</f>
        <v>477.064220183486</v>
      </c>
    </row>
    <row r="414" customFormat="false" ht="24.95" hidden="false" customHeight="true" outlineLevel="0" collapsed="false">
      <c r="A414" s="169" t="n">
        <v>405</v>
      </c>
      <c r="B414" s="223" t="s">
        <v>2426</v>
      </c>
      <c r="C414" s="224" t="n">
        <v>3</v>
      </c>
      <c r="D414" s="224"/>
      <c r="E414" s="225"/>
      <c r="F414" s="226" t="s">
        <v>2273</v>
      </c>
      <c r="G414" s="225" t="n">
        <v>15</v>
      </c>
      <c r="H414" s="225" t="n">
        <f aca="false">G414/1.09</f>
        <v>13.7614678899083</v>
      </c>
    </row>
    <row r="415" customFormat="false" ht="24.95" hidden="false" customHeight="true" outlineLevel="0" collapsed="false">
      <c r="A415" s="169" t="n">
        <v>406</v>
      </c>
      <c r="B415" s="223"/>
      <c r="C415" s="224" t="n">
        <v>4</v>
      </c>
      <c r="D415" s="224"/>
      <c r="E415" s="225"/>
      <c r="F415" s="226" t="s">
        <v>2273</v>
      </c>
      <c r="G415" s="225" t="n">
        <v>28</v>
      </c>
      <c r="H415" s="225" t="n">
        <f aca="false">G415/1.09</f>
        <v>25.6880733944954</v>
      </c>
    </row>
    <row r="416" customFormat="false" ht="24.95" hidden="false" customHeight="true" outlineLevel="0" collapsed="false">
      <c r="A416" s="169" t="n">
        <v>407</v>
      </c>
      <c r="B416" s="223"/>
      <c r="C416" s="224" t="n">
        <v>5</v>
      </c>
      <c r="D416" s="224"/>
      <c r="E416" s="225"/>
      <c r="F416" s="226" t="s">
        <v>2273</v>
      </c>
      <c r="G416" s="225" t="n">
        <v>42</v>
      </c>
      <c r="H416" s="225" t="n">
        <f aca="false">G416/1.09</f>
        <v>38.5321100917431</v>
      </c>
    </row>
    <row r="417" customFormat="false" ht="24.95" hidden="false" customHeight="true" outlineLevel="0" collapsed="false">
      <c r="A417" s="169" t="n">
        <v>408</v>
      </c>
      <c r="B417" s="223"/>
      <c r="C417" s="224" t="n">
        <v>6</v>
      </c>
      <c r="D417" s="224"/>
      <c r="E417" s="225"/>
      <c r="F417" s="226" t="s">
        <v>2273</v>
      </c>
      <c r="G417" s="225" t="n">
        <v>100</v>
      </c>
      <c r="H417" s="225" t="n">
        <f aca="false">G417/1.09</f>
        <v>91.743119266055</v>
      </c>
    </row>
    <row r="418" customFormat="false" ht="24.95" hidden="false" customHeight="true" outlineLevel="0" collapsed="false">
      <c r="A418" s="169" t="n">
        <v>409</v>
      </c>
      <c r="B418" s="223"/>
      <c r="C418" s="224" t="n">
        <v>7</v>
      </c>
      <c r="D418" s="224"/>
      <c r="E418" s="225"/>
      <c r="F418" s="226" t="s">
        <v>2273</v>
      </c>
      <c r="G418" s="225" t="n">
        <v>200</v>
      </c>
      <c r="H418" s="225" t="n">
        <f aca="false">G418/1.09</f>
        <v>183.48623853211</v>
      </c>
    </row>
    <row r="419" customFormat="false" ht="24.95" hidden="false" customHeight="true" outlineLevel="0" collapsed="false">
      <c r="A419" s="169" t="n">
        <v>410</v>
      </c>
      <c r="B419" s="223"/>
      <c r="C419" s="224" t="n">
        <v>8</v>
      </c>
      <c r="D419" s="224"/>
      <c r="E419" s="225"/>
      <c r="F419" s="226" t="s">
        <v>2273</v>
      </c>
      <c r="G419" s="225" t="n">
        <v>330</v>
      </c>
      <c r="H419" s="225" t="n">
        <f aca="false">G419/1.09</f>
        <v>302.752293577982</v>
      </c>
    </row>
    <row r="420" customFormat="false" ht="24.95" hidden="false" customHeight="true" outlineLevel="0" collapsed="false">
      <c r="A420" s="169" t="n">
        <v>411</v>
      </c>
      <c r="B420" s="223"/>
      <c r="C420" s="224" t="n">
        <v>10</v>
      </c>
      <c r="D420" s="224"/>
      <c r="E420" s="225"/>
      <c r="F420" s="226" t="s">
        <v>2273</v>
      </c>
      <c r="G420" s="225" t="n">
        <v>500</v>
      </c>
      <c r="H420" s="225" t="n">
        <f aca="false">G420/1.09</f>
        <v>458.715596330275</v>
      </c>
    </row>
    <row r="421" customFormat="false" ht="24.95" hidden="false" customHeight="true" outlineLevel="0" collapsed="false">
      <c r="A421" s="169" t="n">
        <v>412</v>
      </c>
      <c r="B421" s="223"/>
      <c r="C421" s="224" t="n">
        <v>12</v>
      </c>
      <c r="D421" s="224"/>
      <c r="E421" s="225"/>
      <c r="F421" s="226" t="s">
        <v>2273</v>
      </c>
      <c r="G421" s="225" t="n">
        <v>600</v>
      </c>
      <c r="H421" s="225" t="n">
        <f aca="false">G421/1.09</f>
        <v>550.45871559633</v>
      </c>
    </row>
    <row r="422" customFormat="false" ht="24.95" hidden="false" customHeight="true" outlineLevel="0" collapsed="false">
      <c r="A422" s="169" t="n">
        <v>413</v>
      </c>
      <c r="B422" s="223" t="s">
        <v>2427</v>
      </c>
      <c r="C422" s="224" t="s">
        <v>2362</v>
      </c>
      <c r="D422" s="224"/>
      <c r="E422" s="225"/>
      <c r="F422" s="226" t="s">
        <v>2273</v>
      </c>
      <c r="G422" s="225" t="n">
        <v>110</v>
      </c>
      <c r="H422" s="225" t="n">
        <f aca="false">G422/1.09</f>
        <v>100.917431192661</v>
      </c>
    </row>
    <row r="423" customFormat="false" ht="24.95" hidden="false" customHeight="true" outlineLevel="0" collapsed="false">
      <c r="A423" s="169" t="n">
        <v>414</v>
      </c>
      <c r="B423" s="223"/>
      <c r="C423" s="224" t="s">
        <v>2363</v>
      </c>
      <c r="D423" s="224"/>
      <c r="E423" s="225"/>
      <c r="F423" s="226" t="s">
        <v>2273</v>
      </c>
      <c r="G423" s="225" t="n">
        <v>190</v>
      </c>
      <c r="H423" s="225" t="n">
        <f aca="false">G423/1.09</f>
        <v>174.311926605505</v>
      </c>
    </row>
    <row r="424" customFormat="false" ht="24.95" hidden="false" customHeight="true" outlineLevel="0" collapsed="false">
      <c r="A424" s="169" t="n">
        <v>415</v>
      </c>
      <c r="B424" s="223"/>
      <c r="C424" s="224" t="s">
        <v>2319</v>
      </c>
      <c r="D424" s="224"/>
      <c r="E424" s="225"/>
      <c r="F424" s="226" t="s">
        <v>2273</v>
      </c>
      <c r="G424" s="225" t="n">
        <v>290</v>
      </c>
      <c r="H424" s="225" t="n">
        <f aca="false">G424/1.09</f>
        <v>266.05504587156</v>
      </c>
    </row>
    <row r="425" customFormat="false" ht="24.95" hidden="false" customHeight="true" outlineLevel="0" collapsed="false">
      <c r="A425" s="169" t="n">
        <v>416</v>
      </c>
      <c r="B425" s="223"/>
      <c r="C425" s="224" t="s">
        <v>2321</v>
      </c>
      <c r="D425" s="224"/>
      <c r="E425" s="225"/>
      <c r="F425" s="226" t="s">
        <v>2273</v>
      </c>
      <c r="G425" s="225" t="n">
        <v>390</v>
      </c>
      <c r="H425" s="225" t="n">
        <f aca="false">G425/1.09</f>
        <v>357.798165137615</v>
      </c>
    </row>
    <row r="426" customFormat="false" ht="24.95" hidden="false" customHeight="true" outlineLevel="0" collapsed="false">
      <c r="A426" s="169" t="n">
        <v>417</v>
      </c>
      <c r="B426" s="223"/>
      <c r="C426" s="224" t="s">
        <v>2323</v>
      </c>
      <c r="D426" s="224"/>
      <c r="E426" s="225"/>
      <c r="F426" s="226" t="s">
        <v>2273</v>
      </c>
      <c r="G426" s="225" t="n">
        <v>800</v>
      </c>
      <c r="H426" s="225" t="n">
        <f aca="false">G426/1.09</f>
        <v>733.94495412844</v>
      </c>
    </row>
    <row r="427" customFormat="false" ht="24.95" hidden="false" customHeight="true" outlineLevel="0" collapsed="false">
      <c r="A427" s="169" t="n">
        <v>418</v>
      </c>
      <c r="B427" s="223"/>
      <c r="C427" s="224" t="s">
        <v>2377</v>
      </c>
      <c r="D427" s="224"/>
      <c r="E427" s="225"/>
      <c r="F427" s="226" t="s">
        <v>2273</v>
      </c>
      <c r="G427" s="225" t="n">
        <v>1200</v>
      </c>
      <c r="H427" s="225" t="n">
        <f aca="false">G427/1.09</f>
        <v>1100.91743119266</v>
      </c>
    </row>
    <row r="428" customFormat="false" ht="24.95" hidden="false" customHeight="true" outlineLevel="0" collapsed="false">
      <c r="A428" s="169" t="n">
        <v>419</v>
      </c>
      <c r="B428" s="223" t="s">
        <v>2428</v>
      </c>
      <c r="C428" s="224" t="n">
        <v>2</v>
      </c>
      <c r="D428" s="224"/>
      <c r="E428" s="225"/>
      <c r="F428" s="226" t="s">
        <v>2273</v>
      </c>
      <c r="G428" s="225" t="n">
        <v>20</v>
      </c>
      <c r="H428" s="225" t="n">
        <f aca="false">G428/1.09</f>
        <v>18.348623853211</v>
      </c>
    </row>
    <row r="429" customFormat="false" ht="24.95" hidden="false" customHeight="true" outlineLevel="0" collapsed="false">
      <c r="A429" s="169" t="n">
        <v>420</v>
      </c>
      <c r="B429" s="223"/>
      <c r="C429" s="224" t="n">
        <v>4</v>
      </c>
      <c r="D429" s="224"/>
      <c r="E429" s="225"/>
      <c r="F429" s="226" t="s">
        <v>2273</v>
      </c>
      <c r="G429" s="225" t="n">
        <v>80</v>
      </c>
      <c r="H429" s="225" t="n">
        <f aca="false">G429/1.09</f>
        <v>73.394495412844</v>
      </c>
    </row>
    <row r="430" customFormat="false" ht="24.95" hidden="false" customHeight="true" outlineLevel="0" collapsed="false">
      <c r="A430" s="169" t="n">
        <v>421</v>
      </c>
      <c r="B430" s="223"/>
      <c r="C430" s="224" t="n">
        <v>6</v>
      </c>
      <c r="D430" s="224"/>
      <c r="E430" s="225"/>
      <c r="F430" s="226" t="s">
        <v>2273</v>
      </c>
      <c r="G430" s="225" t="n">
        <v>210</v>
      </c>
      <c r="H430" s="225" t="n">
        <f aca="false">G430/1.09</f>
        <v>192.660550458716</v>
      </c>
    </row>
    <row r="431" customFormat="false" ht="24.95" hidden="false" customHeight="true" outlineLevel="0" collapsed="false">
      <c r="A431" s="169" t="n">
        <v>422</v>
      </c>
      <c r="B431" s="223"/>
      <c r="C431" s="224" t="n">
        <v>7</v>
      </c>
      <c r="D431" s="224"/>
      <c r="E431" s="225"/>
      <c r="F431" s="226" t="s">
        <v>2273</v>
      </c>
      <c r="G431" s="225" t="n">
        <v>280</v>
      </c>
      <c r="H431" s="225" t="n">
        <f aca="false">G431/1.09</f>
        <v>256.880733944954</v>
      </c>
    </row>
    <row r="432" customFormat="false" ht="24.95" hidden="false" customHeight="true" outlineLevel="0" collapsed="false">
      <c r="A432" s="169" t="n">
        <v>423</v>
      </c>
      <c r="B432" s="223"/>
      <c r="C432" s="224" t="n">
        <v>8</v>
      </c>
      <c r="D432" s="224"/>
      <c r="E432" s="225"/>
      <c r="F432" s="226" t="s">
        <v>2273</v>
      </c>
      <c r="G432" s="225" t="n">
        <v>400</v>
      </c>
      <c r="H432" s="225" t="n">
        <f aca="false">G432/1.09</f>
        <v>366.97247706422</v>
      </c>
    </row>
    <row r="433" customFormat="false" ht="24.95" hidden="false" customHeight="true" outlineLevel="0" collapsed="false">
      <c r="A433" s="169" t="n">
        <v>424</v>
      </c>
      <c r="B433" s="223"/>
      <c r="C433" s="224" t="n">
        <v>9</v>
      </c>
      <c r="D433" s="224"/>
      <c r="E433" s="225"/>
      <c r="F433" s="226" t="s">
        <v>2273</v>
      </c>
      <c r="G433" s="225" t="n">
        <v>520</v>
      </c>
      <c r="H433" s="225" t="n">
        <f aca="false">G433/1.09</f>
        <v>477.064220183486</v>
      </c>
    </row>
    <row r="434" customFormat="false" ht="24.95" hidden="false" customHeight="true" outlineLevel="0" collapsed="false">
      <c r="A434" s="169" t="n">
        <v>425</v>
      </c>
      <c r="B434" s="223"/>
      <c r="C434" s="224" t="n">
        <v>10</v>
      </c>
      <c r="D434" s="224"/>
      <c r="E434" s="225"/>
      <c r="F434" s="226" t="s">
        <v>2273</v>
      </c>
      <c r="G434" s="225" t="n">
        <v>700</v>
      </c>
      <c r="H434" s="225" t="n">
        <f aca="false">G434/1.09</f>
        <v>642.201834862385</v>
      </c>
    </row>
    <row r="435" customFormat="false" ht="24.95" hidden="false" customHeight="true" outlineLevel="0" collapsed="false">
      <c r="A435" s="169" t="n">
        <v>426</v>
      </c>
      <c r="B435" s="223"/>
      <c r="C435" s="224" t="n">
        <v>11</v>
      </c>
      <c r="D435" s="224"/>
      <c r="E435" s="225"/>
      <c r="F435" s="226" t="s">
        <v>2273</v>
      </c>
      <c r="G435" s="225" t="n">
        <v>1000</v>
      </c>
      <c r="H435" s="225" t="n">
        <f aca="false">G435/1.09</f>
        <v>917.43119266055</v>
      </c>
    </row>
    <row r="436" customFormat="false" ht="24.95" hidden="false" customHeight="true" outlineLevel="0" collapsed="false">
      <c r="A436" s="169" t="n">
        <v>427</v>
      </c>
      <c r="B436" s="223"/>
      <c r="C436" s="224" t="n">
        <v>12</v>
      </c>
      <c r="D436" s="224"/>
      <c r="E436" s="225"/>
      <c r="F436" s="226" t="s">
        <v>2273</v>
      </c>
      <c r="G436" s="225" t="n">
        <v>1300</v>
      </c>
      <c r="H436" s="225" t="n">
        <f aca="false">G436/1.09</f>
        <v>1192.66055045872</v>
      </c>
    </row>
    <row r="437" customFormat="false" ht="24.95" hidden="false" customHeight="true" outlineLevel="0" collapsed="false">
      <c r="A437" s="169" t="n">
        <v>428</v>
      </c>
      <c r="B437" s="223"/>
      <c r="C437" s="224" t="n">
        <v>13</v>
      </c>
      <c r="D437" s="224"/>
      <c r="E437" s="225"/>
      <c r="F437" s="226" t="s">
        <v>2273</v>
      </c>
      <c r="G437" s="225" t="n">
        <v>1600</v>
      </c>
      <c r="H437" s="225" t="n">
        <f aca="false">G437/1.09</f>
        <v>1467.88990825688</v>
      </c>
    </row>
    <row r="438" customFormat="false" ht="24.95" hidden="false" customHeight="true" outlineLevel="0" collapsed="false">
      <c r="A438" s="169" t="n">
        <v>429</v>
      </c>
      <c r="B438" s="223"/>
      <c r="C438" s="224" t="n">
        <v>14</v>
      </c>
      <c r="D438" s="224"/>
      <c r="E438" s="225"/>
      <c r="F438" s="226" t="s">
        <v>2273</v>
      </c>
      <c r="G438" s="225" t="n">
        <v>1900</v>
      </c>
      <c r="H438" s="225" t="n">
        <f aca="false">G438/1.09</f>
        <v>1743.11926605505</v>
      </c>
    </row>
    <row r="439" customFormat="false" ht="24.95" hidden="false" customHeight="true" outlineLevel="0" collapsed="false">
      <c r="A439" s="169" t="n">
        <v>430</v>
      </c>
      <c r="B439" s="223"/>
      <c r="C439" s="224" t="n">
        <v>15</v>
      </c>
      <c r="D439" s="224"/>
      <c r="E439" s="225"/>
      <c r="F439" s="226" t="s">
        <v>2273</v>
      </c>
      <c r="G439" s="225" t="n">
        <v>2500</v>
      </c>
      <c r="H439" s="225" t="n">
        <f aca="false">G439/1.09</f>
        <v>2293.57798165138</v>
      </c>
    </row>
    <row r="440" customFormat="false" ht="24.95" hidden="false" customHeight="true" outlineLevel="0" collapsed="false">
      <c r="A440" s="169" t="n">
        <v>431</v>
      </c>
      <c r="B440" s="223"/>
      <c r="C440" s="224" t="n">
        <v>16</v>
      </c>
      <c r="D440" s="224"/>
      <c r="E440" s="225"/>
      <c r="F440" s="226" t="s">
        <v>2273</v>
      </c>
      <c r="G440" s="225" t="n">
        <v>2700</v>
      </c>
      <c r="H440" s="225" t="n">
        <f aca="false">G440/1.09</f>
        <v>2477.06422018349</v>
      </c>
    </row>
    <row r="441" customFormat="false" ht="24.95" hidden="false" customHeight="true" outlineLevel="0" collapsed="false">
      <c r="A441" s="169" t="n">
        <v>432</v>
      </c>
      <c r="B441" s="223"/>
      <c r="C441" s="224" t="n">
        <v>17</v>
      </c>
      <c r="D441" s="224"/>
      <c r="E441" s="225"/>
      <c r="F441" s="226" t="s">
        <v>2273</v>
      </c>
      <c r="G441" s="225" t="n">
        <v>3000</v>
      </c>
      <c r="H441" s="225" t="n">
        <f aca="false">G441/1.09</f>
        <v>2752.29357798165</v>
      </c>
    </row>
    <row r="442" customFormat="false" ht="24.95" hidden="false" customHeight="true" outlineLevel="0" collapsed="false">
      <c r="A442" s="169" t="n">
        <v>433</v>
      </c>
      <c r="B442" s="223"/>
      <c r="C442" s="224" t="n">
        <v>18</v>
      </c>
      <c r="D442" s="224"/>
      <c r="E442" s="225"/>
      <c r="F442" s="226" t="s">
        <v>2273</v>
      </c>
      <c r="G442" s="225" t="n">
        <v>3800</v>
      </c>
      <c r="H442" s="225" t="n">
        <f aca="false">G442/1.09</f>
        <v>3486.23853211009</v>
      </c>
    </row>
    <row r="443" customFormat="false" ht="24.95" hidden="false" customHeight="true" outlineLevel="0" collapsed="false">
      <c r="A443" s="169" t="n">
        <v>434</v>
      </c>
      <c r="B443" s="223" t="s">
        <v>2429</v>
      </c>
      <c r="C443" s="224" t="s">
        <v>2313</v>
      </c>
      <c r="D443" s="224"/>
      <c r="E443" s="225"/>
      <c r="F443" s="226" t="s">
        <v>2273</v>
      </c>
      <c r="G443" s="225" t="n">
        <v>42</v>
      </c>
      <c r="H443" s="225" t="n">
        <f aca="false">G443/1.09</f>
        <v>38.5321100917431</v>
      </c>
    </row>
    <row r="444" customFormat="false" ht="24.95" hidden="false" customHeight="true" outlineLevel="0" collapsed="false">
      <c r="A444" s="169" t="n">
        <v>435</v>
      </c>
      <c r="B444" s="223"/>
      <c r="C444" s="224" t="s">
        <v>2362</v>
      </c>
      <c r="D444" s="224"/>
      <c r="E444" s="225"/>
      <c r="F444" s="226" t="s">
        <v>2273</v>
      </c>
      <c r="G444" s="225" t="n">
        <v>85</v>
      </c>
      <c r="H444" s="225" t="n">
        <f aca="false">G444/1.09</f>
        <v>77.9816513761468</v>
      </c>
    </row>
    <row r="445" customFormat="false" ht="24.95" hidden="false" customHeight="true" outlineLevel="0" collapsed="false">
      <c r="A445" s="169" t="n">
        <v>436</v>
      </c>
      <c r="B445" s="223"/>
      <c r="C445" s="224" t="s">
        <v>2363</v>
      </c>
      <c r="D445" s="224"/>
      <c r="E445" s="225"/>
      <c r="F445" s="226" t="s">
        <v>2273</v>
      </c>
      <c r="G445" s="225" t="n">
        <v>145</v>
      </c>
      <c r="H445" s="225" t="n">
        <f aca="false">G445/1.09</f>
        <v>133.02752293578</v>
      </c>
    </row>
    <row r="446" customFormat="false" ht="24.95" hidden="false" customHeight="true" outlineLevel="0" collapsed="false">
      <c r="A446" s="169" t="n">
        <v>437</v>
      </c>
      <c r="B446" s="223"/>
      <c r="C446" s="224" t="s">
        <v>2319</v>
      </c>
      <c r="D446" s="224"/>
      <c r="E446" s="225"/>
      <c r="F446" s="226" t="s">
        <v>2273</v>
      </c>
      <c r="G446" s="225" t="n">
        <v>245</v>
      </c>
      <c r="H446" s="225" t="n">
        <f aca="false">G446/1.09</f>
        <v>224.770642201835</v>
      </c>
    </row>
    <row r="447" customFormat="false" ht="24.95" hidden="false" customHeight="true" outlineLevel="0" collapsed="false">
      <c r="A447" s="169" t="n">
        <v>438</v>
      </c>
      <c r="B447" s="223"/>
      <c r="C447" s="224" t="s">
        <v>2321</v>
      </c>
      <c r="D447" s="224"/>
      <c r="E447" s="225"/>
      <c r="F447" s="226" t="s">
        <v>2273</v>
      </c>
      <c r="G447" s="225" t="n">
        <v>350</v>
      </c>
      <c r="H447" s="225" t="n">
        <f aca="false">G447/1.09</f>
        <v>321.100917431193</v>
      </c>
    </row>
    <row r="448" customFormat="false" ht="24.95" hidden="false" customHeight="true" outlineLevel="0" collapsed="false">
      <c r="A448" s="169" t="n">
        <v>439</v>
      </c>
      <c r="B448" s="223"/>
      <c r="C448" s="224" t="s">
        <v>2350</v>
      </c>
      <c r="D448" s="224"/>
      <c r="E448" s="225"/>
      <c r="F448" s="226" t="s">
        <v>2273</v>
      </c>
      <c r="G448" s="225" t="n">
        <v>580</v>
      </c>
      <c r="H448" s="225" t="n">
        <f aca="false">G448/1.09</f>
        <v>532.110091743119</v>
      </c>
    </row>
    <row r="449" customFormat="false" ht="24.95" hidden="false" customHeight="true" outlineLevel="0" collapsed="false">
      <c r="A449" s="169" t="n">
        <v>440</v>
      </c>
      <c r="B449" s="223"/>
      <c r="C449" s="224" t="s">
        <v>94</v>
      </c>
      <c r="D449" s="224"/>
      <c r="E449" s="225"/>
      <c r="F449" s="226" t="s">
        <v>2273</v>
      </c>
      <c r="G449" s="225" t="n">
        <v>1100</v>
      </c>
      <c r="H449" s="225" t="n">
        <f aca="false">G449/1.09</f>
        <v>1009.17431192661</v>
      </c>
    </row>
    <row r="450" customFormat="false" ht="24.95" hidden="false" customHeight="true" outlineLevel="0" collapsed="false">
      <c r="A450" s="169" t="n">
        <v>441</v>
      </c>
      <c r="B450" s="223"/>
      <c r="C450" s="224" t="s">
        <v>100</v>
      </c>
      <c r="D450" s="224"/>
      <c r="E450" s="225"/>
      <c r="F450" s="226" t="s">
        <v>2273</v>
      </c>
      <c r="G450" s="225" t="n">
        <v>1600</v>
      </c>
      <c r="H450" s="225" t="n">
        <f aca="false">G450/1.09</f>
        <v>1467.88990825688</v>
      </c>
    </row>
    <row r="451" customFormat="false" ht="24.95" hidden="false" customHeight="true" outlineLevel="0" collapsed="false">
      <c r="A451" s="169" t="n">
        <v>442</v>
      </c>
      <c r="B451" s="223" t="s">
        <v>2430</v>
      </c>
      <c r="C451" s="224" t="n">
        <v>4</v>
      </c>
      <c r="D451" s="224"/>
      <c r="E451" s="225"/>
      <c r="F451" s="226" t="s">
        <v>2273</v>
      </c>
      <c r="G451" s="225" t="n">
        <v>25</v>
      </c>
      <c r="H451" s="225" t="n">
        <f aca="false">G451/1.09</f>
        <v>22.9357798165138</v>
      </c>
    </row>
    <row r="452" customFormat="false" ht="24.95" hidden="false" customHeight="true" outlineLevel="0" collapsed="false">
      <c r="A452" s="169" t="n">
        <v>443</v>
      </c>
      <c r="B452" s="223"/>
      <c r="C452" s="224" t="n">
        <v>5</v>
      </c>
      <c r="D452" s="224"/>
      <c r="E452" s="225"/>
      <c r="F452" s="226" t="s">
        <v>2273</v>
      </c>
      <c r="G452" s="225" t="n">
        <v>75</v>
      </c>
      <c r="H452" s="225" t="n">
        <f aca="false">G452/1.09</f>
        <v>68.8073394495413</v>
      </c>
    </row>
    <row r="453" customFormat="false" ht="24.95" hidden="false" customHeight="true" outlineLevel="0" collapsed="false">
      <c r="A453" s="169" t="n">
        <v>444</v>
      </c>
      <c r="B453" s="223"/>
      <c r="C453" s="224" t="n">
        <v>6</v>
      </c>
      <c r="D453" s="224"/>
      <c r="E453" s="225"/>
      <c r="F453" s="226" t="s">
        <v>2273</v>
      </c>
      <c r="G453" s="225" t="n">
        <v>260</v>
      </c>
      <c r="H453" s="225" t="n">
        <f aca="false">G453/1.09</f>
        <v>238.532110091743</v>
      </c>
    </row>
    <row r="454" customFormat="false" ht="24.95" hidden="false" customHeight="true" outlineLevel="0" collapsed="false">
      <c r="A454" s="169" t="n">
        <v>445</v>
      </c>
      <c r="B454" s="223"/>
      <c r="C454" s="224" t="n">
        <v>7</v>
      </c>
      <c r="D454" s="224"/>
      <c r="E454" s="225"/>
      <c r="F454" s="226" t="s">
        <v>2273</v>
      </c>
      <c r="G454" s="225" t="n">
        <v>350</v>
      </c>
      <c r="H454" s="225" t="n">
        <f aca="false">G454/1.09</f>
        <v>321.100917431193</v>
      </c>
    </row>
    <row r="455" customFormat="false" ht="24.95" hidden="false" customHeight="true" outlineLevel="0" collapsed="false">
      <c r="A455" s="169" t="n">
        <v>446</v>
      </c>
      <c r="B455" s="223"/>
      <c r="C455" s="224" t="n">
        <v>8</v>
      </c>
      <c r="D455" s="224"/>
      <c r="E455" s="225"/>
      <c r="F455" s="226" t="s">
        <v>2273</v>
      </c>
      <c r="G455" s="225" t="n">
        <v>450</v>
      </c>
      <c r="H455" s="225" t="n">
        <f aca="false">G455/1.09</f>
        <v>412.844036697248</v>
      </c>
    </row>
    <row r="456" customFormat="false" ht="24.95" hidden="false" customHeight="true" outlineLevel="0" collapsed="false">
      <c r="A456" s="169" t="n">
        <v>447</v>
      </c>
      <c r="B456" s="223"/>
      <c r="C456" s="224" t="n">
        <v>9</v>
      </c>
      <c r="D456" s="224"/>
      <c r="E456" s="225"/>
      <c r="F456" s="226" t="s">
        <v>2273</v>
      </c>
      <c r="G456" s="225" t="n">
        <v>580</v>
      </c>
      <c r="H456" s="225" t="n">
        <f aca="false">G456/1.09</f>
        <v>532.110091743119</v>
      </c>
    </row>
    <row r="457" customFormat="false" ht="24.95" hidden="false" customHeight="true" outlineLevel="0" collapsed="false">
      <c r="A457" s="169" t="n">
        <v>448</v>
      </c>
      <c r="B457" s="223"/>
      <c r="C457" s="224" t="n">
        <v>10</v>
      </c>
      <c r="D457" s="224"/>
      <c r="E457" s="225"/>
      <c r="F457" s="226" t="s">
        <v>2273</v>
      </c>
      <c r="G457" s="225" t="n">
        <v>750</v>
      </c>
      <c r="H457" s="225" t="n">
        <f aca="false">G457/1.09</f>
        <v>688.073394495413</v>
      </c>
    </row>
    <row r="458" customFormat="false" ht="24.95" hidden="false" customHeight="true" outlineLevel="0" collapsed="false">
      <c r="A458" s="169" t="n">
        <v>449</v>
      </c>
      <c r="B458" s="223"/>
      <c r="C458" s="224" t="n">
        <v>11</v>
      </c>
      <c r="D458" s="224"/>
      <c r="E458" s="225"/>
      <c r="F458" s="226" t="s">
        <v>2273</v>
      </c>
      <c r="G458" s="225" t="n">
        <v>1000</v>
      </c>
      <c r="H458" s="225" t="n">
        <f aca="false">G458/1.09</f>
        <v>917.43119266055</v>
      </c>
    </row>
    <row r="459" customFormat="false" ht="24.95" hidden="false" customHeight="true" outlineLevel="0" collapsed="false">
      <c r="A459" s="169" t="n">
        <v>450</v>
      </c>
      <c r="B459" s="223"/>
      <c r="C459" s="224" t="n">
        <v>12</v>
      </c>
      <c r="D459" s="224"/>
      <c r="E459" s="225"/>
      <c r="F459" s="226" t="s">
        <v>2273</v>
      </c>
      <c r="G459" s="225" t="n">
        <v>1400</v>
      </c>
      <c r="H459" s="225" t="n">
        <f aca="false">G459/1.09</f>
        <v>1284.40366972477</v>
      </c>
    </row>
    <row r="460" customFormat="false" ht="24.95" hidden="false" customHeight="true" outlineLevel="0" collapsed="false">
      <c r="A460" s="169" t="n">
        <v>451</v>
      </c>
      <c r="B460" s="223"/>
      <c r="C460" s="224" t="n">
        <v>13</v>
      </c>
      <c r="D460" s="224"/>
      <c r="E460" s="225"/>
      <c r="F460" s="226" t="s">
        <v>2273</v>
      </c>
      <c r="G460" s="225" t="n">
        <v>2000</v>
      </c>
      <c r="H460" s="225" t="n">
        <f aca="false">G460/1.09</f>
        <v>1834.8623853211</v>
      </c>
    </row>
    <row r="461" customFormat="false" ht="24.95" hidden="false" customHeight="true" outlineLevel="0" collapsed="false">
      <c r="A461" s="169" t="n">
        <v>452</v>
      </c>
      <c r="B461" s="223"/>
      <c r="C461" s="224" t="n">
        <v>14</v>
      </c>
      <c r="D461" s="224"/>
      <c r="E461" s="225"/>
      <c r="F461" s="226" t="s">
        <v>2273</v>
      </c>
      <c r="G461" s="225" t="n">
        <v>2400</v>
      </c>
      <c r="H461" s="225" t="n">
        <f aca="false">G461/1.09</f>
        <v>2201.83486238532</v>
      </c>
    </row>
    <row r="462" customFormat="false" ht="24.95" hidden="false" customHeight="true" outlineLevel="0" collapsed="false">
      <c r="A462" s="169" t="n">
        <v>453</v>
      </c>
      <c r="B462" s="223"/>
      <c r="C462" s="224" t="n">
        <v>15</v>
      </c>
      <c r="D462" s="224"/>
      <c r="E462" s="225"/>
      <c r="F462" s="226" t="s">
        <v>2273</v>
      </c>
      <c r="G462" s="225" t="n">
        <v>3200</v>
      </c>
      <c r="H462" s="225" t="n">
        <f aca="false">G462/1.09</f>
        <v>2935.77981651376</v>
      </c>
    </row>
    <row r="463" customFormat="false" ht="24.95" hidden="false" customHeight="true" outlineLevel="0" collapsed="false">
      <c r="A463" s="169" t="n">
        <v>454</v>
      </c>
      <c r="B463" s="223"/>
      <c r="C463" s="224" t="n">
        <v>16</v>
      </c>
      <c r="D463" s="224"/>
      <c r="E463" s="225"/>
      <c r="F463" s="226" t="s">
        <v>2273</v>
      </c>
      <c r="G463" s="225" t="n">
        <v>3600</v>
      </c>
      <c r="H463" s="225" t="n">
        <f aca="false">G463/1.09</f>
        <v>3302.75229357798</v>
      </c>
    </row>
    <row r="464" customFormat="false" ht="24.95" hidden="false" customHeight="true" outlineLevel="0" collapsed="false">
      <c r="A464" s="169" t="n">
        <v>455</v>
      </c>
      <c r="B464" s="223"/>
      <c r="C464" s="224" t="n">
        <v>17</v>
      </c>
      <c r="D464" s="224"/>
      <c r="E464" s="225"/>
      <c r="F464" s="226" t="s">
        <v>2273</v>
      </c>
      <c r="G464" s="225" t="n">
        <v>3800</v>
      </c>
      <c r="H464" s="225" t="n">
        <f aca="false">G464/1.09</f>
        <v>3486.23853211009</v>
      </c>
    </row>
    <row r="465" customFormat="false" ht="24.95" hidden="false" customHeight="true" outlineLevel="0" collapsed="false">
      <c r="A465" s="169" t="n">
        <v>456</v>
      </c>
      <c r="B465" s="223"/>
      <c r="C465" s="224" t="n">
        <v>18</v>
      </c>
      <c r="D465" s="224"/>
      <c r="E465" s="225"/>
      <c r="F465" s="226" t="s">
        <v>2273</v>
      </c>
      <c r="G465" s="225" t="n">
        <v>5000</v>
      </c>
      <c r="H465" s="225" t="n">
        <f aca="false">G465/1.09</f>
        <v>4587.15596330275</v>
      </c>
    </row>
    <row r="466" customFormat="false" ht="24.95" hidden="false" customHeight="true" outlineLevel="0" collapsed="false">
      <c r="A466" s="169" t="n">
        <v>457</v>
      </c>
      <c r="B466" s="223"/>
      <c r="C466" s="224" t="n">
        <v>19</v>
      </c>
      <c r="D466" s="224"/>
      <c r="E466" s="225"/>
      <c r="F466" s="226" t="s">
        <v>2273</v>
      </c>
      <c r="G466" s="225" t="n">
        <v>6000</v>
      </c>
      <c r="H466" s="225" t="n">
        <f aca="false">G466/1.09</f>
        <v>5504.5871559633</v>
      </c>
    </row>
    <row r="467" customFormat="false" ht="24.95" hidden="false" customHeight="true" outlineLevel="0" collapsed="false">
      <c r="A467" s="169" t="n">
        <v>458</v>
      </c>
      <c r="B467" s="223"/>
      <c r="C467" s="224" t="n">
        <v>20</v>
      </c>
      <c r="D467" s="224"/>
      <c r="E467" s="225"/>
      <c r="F467" s="226" t="s">
        <v>2273</v>
      </c>
      <c r="G467" s="225" t="n">
        <v>6500</v>
      </c>
      <c r="H467" s="225" t="n">
        <f aca="false">G467/1.09</f>
        <v>5963.30275229358</v>
      </c>
    </row>
    <row r="468" customFormat="false" ht="24.95" hidden="false" customHeight="true" outlineLevel="0" collapsed="false">
      <c r="A468" s="169" t="n">
        <v>459</v>
      </c>
      <c r="B468" s="223" t="s">
        <v>2431</v>
      </c>
      <c r="C468" s="224" t="s">
        <v>2319</v>
      </c>
      <c r="D468" s="224"/>
      <c r="E468" s="225"/>
      <c r="F468" s="226" t="s">
        <v>2273</v>
      </c>
      <c r="G468" s="225" t="n">
        <v>195</v>
      </c>
      <c r="H468" s="225" t="n">
        <f aca="false">G468/1.09</f>
        <v>178.899082568807</v>
      </c>
    </row>
    <row r="469" customFormat="false" ht="24.95" hidden="false" customHeight="true" outlineLevel="0" collapsed="false">
      <c r="A469" s="169" t="n">
        <v>460</v>
      </c>
      <c r="B469" s="223"/>
      <c r="C469" s="224" t="s">
        <v>2321</v>
      </c>
      <c r="D469" s="224"/>
      <c r="E469" s="225"/>
      <c r="F469" s="226" t="s">
        <v>2273</v>
      </c>
      <c r="G469" s="225" t="n">
        <v>330</v>
      </c>
      <c r="H469" s="225" t="n">
        <f aca="false">G469/1.09</f>
        <v>302.752293577982</v>
      </c>
    </row>
    <row r="470" customFormat="false" ht="24.95" hidden="false" customHeight="true" outlineLevel="0" collapsed="false">
      <c r="A470" s="169" t="n">
        <v>461</v>
      </c>
      <c r="B470" s="223"/>
      <c r="C470" s="224" t="s">
        <v>2350</v>
      </c>
      <c r="D470" s="224"/>
      <c r="E470" s="225"/>
      <c r="F470" s="226" t="s">
        <v>2273</v>
      </c>
      <c r="G470" s="225" t="n">
        <v>520</v>
      </c>
      <c r="H470" s="225" t="n">
        <f aca="false">G470/1.09</f>
        <v>477.064220183486</v>
      </c>
    </row>
    <row r="471" customFormat="false" ht="24.95" hidden="false" customHeight="true" outlineLevel="0" collapsed="false">
      <c r="A471" s="169" t="n">
        <v>462</v>
      </c>
      <c r="B471" s="223" t="s">
        <v>2432</v>
      </c>
      <c r="C471" s="224" t="n">
        <v>2</v>
      </c>
      <c r="D471" s="224"/>
      <c r="E471" s="225"/>
      <c r="F471" s="226" t="s">
        <v>2273</v>
      </c>
      <c r="G471" s="225" t="n">
        <v>6</v>
      </c>
      <c r="H471" s="225" t="n">
        <f aca="false">G471/1.09</f>
        <v>5.5045871559633</v>
      </c>
    </row>
    <row r="472" customFormat="false" ht="24.95" hidden="false" customHeight="true" outlineLevel="0" collapsed="false">
      <c r="A472" s="169" t="n">
        <v>463</v>
      </c>
      <c r="B472" s="223"/>
      <c r="C472" s="224" t="n">
        <v>3</v>
      </c>
      <c r="D472" s="224"/>
      <c r="E472" s="225"/>
      <c r="F472" s="226" t="s">
        <v>2273</v>
      </c>
      <c r="G472" s="225" t="n">
        <v>12</v>
      </c>
      <c r="H472" s="225" t="n">
        <f aca="false">G472/1.09</f>
        <v>11.0091743119266</v>
      </c>
    </row>
    <row r="473" customFormat="false" ht="24.95" hidden="false" customHeight="true" outlineLevel="0" collapsed="false">
      <c r="A473" s="169" t="n">
        <v>464</v>
      </c>
      <c r="B473" s="223"/>
      <c r="C473" s="224" t="n">
        <v>4</v>
      </c>
      <c r="D473" s="224"/>
      <c r="E473" s="225"/>
      <c r="F473" s="226" t="s">
        <v>2273</v>
      </c>
      <c r="G473" s="225" t="n">
        <v>40</v>
      </c>
      <c r="H473" s="225" t="n">
        <f aca="false">G473/1.09</f>
        <v>36.697247706422</v>
      </c>
    </row>
    <row r="474" customFormat="false" ht="24.95" hidden="false" customHeight="true" outlineLevel="0" collapsed="false">
      <c r="A474" s="169" t="n">
        <v>465</v>
      </c>
      <c r="B474" s="223"/>
      <c r="C474" s="224" t="n">
        <v>5</v>
      </c>
      <c r="D474" s="224"/>
      <c r="E474" s="225"/>
      <c r="F474" s="226" t="s">
        <v>2273</v>
      </c>
      <c r="G474" s="225" t="n">
        <v>100</v>
      </c>
      <c r="H474" s="225" t="n">
        <f aca="false">G474/1.09</f>
        <v>91.743119266055</v>
      </c>
    </row>
    <row r="475" customFormat="false" ht="24.95" hidden="false" customHeight="true" outlineLevel="0" collapsed="false">
      <c r="A475" s="169" t="n">
        <v>466</v>
      </c>
      <c r="B475" s="223"/>
      <c r="C475" s="224" t="n">
        <v>6</v>
      </c>
      <c r="D475" s="224"/>
      <c r="E475" s="225"/>
      <c r="F475" s="226" t="s">
        <v>2273</v>
      </c>
      <c r="G475" s="225" t="n">
        <v>160</v>
      </c>
      <c r="H475" s="225" t="n">
        <f aca="false">G475/1.09</f>
        <v>146.788990825688</v>
      </c>
    </row>
    <row r="476" customFormat="false" ht="24.95" hidden="false" customHeight="true" outlineLevel="0" collapsed="false">
      <c r="A476" s="169" t="n">
        <v>467</v>
      </c>
      <c r="B476" s="223"/>
      <c r="C476" s="224" t="n">
        <v>7</v>
      </c>
      <c r="D476" s="224"/>
      <c r="E476" s="225"/>
      <c r="F476" s="226" t="s">
        <v>2273</v>
      </c>
      <c r="G476" s="225" t="n">
        <v>260</v>
      </c>
      <c r="H476" s="225" t="n">
        <f aca="false">G476/1.09</f>
        <v>238.532110091743</v>
      </c>
    </row>
    <row r="477" customFormat="false" ht="24.95" hidden="false" customHeight="true" outlineLevel="0" collapsed="false">
      <c r="A477" s="169" t="n">
        <v>468</v>
      </c>
      <c r="B477" s="223"/>
      <c r="C477" s="224" t="n">
        <v>8</v>
      </c>
      <c r="D477" s="224"/>
      <c r="E477" s="225"/>
      <c r="F477" s="226" t="s">
        <v>2273</v>
      </c>
      <c r="G477" s="225" t="n">
        <v>320</v>
      </c>
      <c r="H477" s="225" t="n">
        <f aca="false">G477/1.09</f>
        <v>293.577981651376</v>
      </c>
    </row>
    <row r="478" customFormat="false" ht="24.95" hidden="false" customHeight="true" outlineLevel="0" collapsed="false">
      <c r="A478" s="169" t="n">
        <v>469</v>
      </c>
      <c r="B478" s="223"/>
      <c r="C478" s="224" t="n">
        <v>9</v>
      </c>
      <c r="D478" s="224"/>
      <c r="E478" s="225"/>
      <c r="F478" s="226" t="s">
        <v>2273</v>
      </c>
      <c r="G478" s="225" t="n">
        <v>400</v>
      </c>
      <c r="H478" s="225" t="n">
        <f aca="false">G478/1.09</f>
        <v>366.97247706422</v>
      </c>
    </row>
    <row r="479" customFormat="false" ht="24.95" hidden="false" customHeight="true" outlineLevel="0" collapsed="false">
      <c r="A479" s="169" t="n">
        <v>470</v>
      </c>
      <c r="B479" s="223"/>
      <c r="C479" s="224" t="n">
        <v>10</v>
      </c>
      <c r="D479" s="224"/>
      <c r="E479" s="225"/>
      <c r="F479" s="226" t="s">
        <v>2273</v>
      </c>
      <c r="G479" s="225" t="n">
        <v>500</v>
      </c>
      <c r="H479" s="225" t="n">
        <f aca="false">G479/1.09</f>
        <v>458.715596330275</v>
      </c>
    </row>
    <row r="480" customFormat="false" ht="24.95" hidden="false" customHeight="true" outlineLevel="0" collapsed="false">
      <c r="A480" s="169" t="n">
        <v>471</v>
      </c>
      <c r="B480" s="223"/>
      <c r="C480" s="224" t="n">
        <v>11</v>
      </c>
      <c r="D480" s="224"/>
      <c r="E480" s="225"/>
      <c r="F480" s="226" t="s">
        <v>2273</v>
      </c>
      <c r="G480" s="225" t="n">
        <v>600</v>
      </c>
      <c r="H480" s="225" t="n">
        <f aca="false">G480/1.09</f>
        <v>550.45871559633</v>
      </c>
    </row>
    <row r="481" customFormat="false" ht="24.95" hidden="false" customHeight="true" outlineLevel="0" collapsed="false">
      <c r="A481" s="169" t="n">
        <v>472</v>
      </c>
      <c r="B481" s="223"/>
      <c r="C481" s="224" t="n">
        <v>12</v>
      </c>
      <c r="D481" s="224"/>
      <c r="E481" s="225"/>
      <c r="F481" s="226" t="s">
        <v>2273</v>
      </c>
      <c r="G481" s="225" t="n">
        <v>1000</v>
      </c>
      <c r="H481" s="225" t="n">
        <f aca="false">G481/1.09</f>
        <v>917.43119266055</v>
      </c>
    </row>
    <row r="482" customFormat="false" ht="24.95" hidden="false" customHeight="true" outlineLevel="0" collapsed="false">
      <c r="A482" s="169" t="n">
        <v>473</v>
      </c>
      <c r="B482" s="223"/>
      <c r="C482" s="224" t="n">
        <v>13</v>
      </c>
      <c r="D482" s="224"/>
      <c r="E482" s="225"/>
      <c r="F482" s="226" t="s">
        <v>2273</v>
      </c>
      <c r="G482" s="225" t="n">
        <v>1100</v>
      </c>
      <c r="H482" s="225" t="n">
        <f aca="false">G482/1.09</f>
        <v>1009.17431192661</v>
      </c>
    </row>
    <row r="483" customFormat="false" ht="24.95" hidden="false" customHeight="true" outlineLevel="0" collapsed="false">
      <c r="A483" s="169" t="n">
        <v>474</v>
      </c>
      <c r="B483" s="223"/>
      <c r="C483" s="224" t="n">
        <v>14</v>
      </c>
      <c r="D483" s="224"/>
      <c r="E483" s="225"/>
      <c r="F483" s="226" t="s">
        <v>2273</v>
      </c>
      <c r="G483" s="225" t="n">
        <v>1500</v>
      </c>
      <c r="H483" s="225" t="n">
        <f aca="false">G483/1.09</f>
        <v>1376.14678899083</v>
      </c>
    </row>
    <row r="484" customFormat="false" ht="24.95" hidden="false" customHeight="true" outlineLevel="0" collapsed="false">
      <c r="A484" s="169" t="n">
        <v>475</v>
      </c>
      <c r="B484" s="223"/>
      <c r="C484" s="224" t="n">
        <v>15</v>
      </c>
      <c r="D484" s="224"/>
      <c r="E484" s="225"/>
      <c r="F484" s="226" t="s">
        <v>2273</v>
      </c>
      <c r="G484" s="225" t="n">
        <v>2000</v>
      </c>
      <c r="H484" s="225" t="n">
        <f aca="false">G484/1.09</f>
        <v>1834.8623853211</v>
      </c>
    </row>
    <row r="485" customFormat="false" ht="24.95" hidden="false" customHeight="true" outlineLevel="0" collapsed="false">
      <c r="A485" s="169" t="n">
        <v>476</v>
      </c>
      <c r="B485" s="223"/>
      <c r="C485" s="224" t="n">
        <v>16</v>
      </c>
      <c r="D485" s="224"/>
      <c r="E485" s="225"/>
      <c r="F485" s="226" t="s">
        <v>2273</v>
      </c>
      <c r="G485" s="225" t="n">
        <v>2400</v>
      </c>
      <c r="H485" s="225" t="n">
        <f aca="false">G485/1.09</f>
        <v>2201.83486238532</v>
      </c>
    </row>
    <row r="486" customFormat="false" ht="24.95" hidden="false" customHeight="true" outlineLevel="0" collapsed="false">
      <c r="A486" s="169" t="n">
        <v>477</v>
      </c>
      <c r="B486" s="223"/>
      <c r="C486" s="224" t="n">
        <v>17</v>
      </c>
      <c r="D486" s="224"/>
      <c r="E486" s="225"/>
      <c r="F486" s="226" t="s">
        <v>2273</v>
      </c>
      <c r="G486" s="225" t="n">
        <v>2600</v>
      </c>
      <c r="H486" s="225" t="n">
        <f aca="false">G486/1.09</f>
        <v>2385.32110091743</v>
      </c>
    </row>
    <row r="487" customFormat="false" ht="24.95" hidden="false" customHeight="true" outlineLevel="0" collapsed="false">
      <c r="A487" s="169" t="n">
        <v>478</v>
      </c>
      <c r="B487" s="223"/>
      <c r="C487" s="224" t="n">
        <v>18</v>
      </c>
      <c r="D487" s="224"/>
      <c r="E487" s="225"/>
      <c r="F487" s="226" t="s">
        <v>2273</v>
      </c>
      <c r="G487" s="225" t="n">
        <v>2800</v>
      </c>
      <c r="H487" s="225" t="n">
        <f aca="false">G487/1.09</f>
        <v>2568.80733944954</v>
      </c>
    </row>
    <row r="488" customFormat="false" ht="24.95" hidden="false" customHeight="true" outlineLevel="0" collapsed="false">
      <c r="A488" s="169" t="n">
        <v>479</v>
      </c>
      <c r="B488" s="223"/>
      <c r="C488" s="224" t="n">
        <v>20</v>
      </c>
      <c r="D488" s="224"/>
      <c r="E488" s="225"/>
      <c r="F488" s="226" t="s">
        <v>2273</v>
      </c>
      <c r="G488" s="225" t="n">
        <v>3300</v>
      </c>
      <c r="H488" s="225" t="n">
        <f aca="false">G488/1.09</f>
        <v>3027.52293577982</v>
      </c>
    </row>
    <row r="489" customFormat="false" ht="24.95" hidden="false" customHeight="true" outlineLevel="0" collapsed="false">
      <c r="A489" s="169" t="n">
        <v>480</v>
      </c>
      <c r="B489" s="223" t="s">
        <v>2433</v>
      </c>
      <c r="C489" s="224"/>
      <c r="D489" s="224" t="s">
        <v>126</v>
      </c>
      <c r="E489" s="225" t="s">
        <v>105</v>
      </c>
      <c r="F489" s="226" t="s">
        <v>2273</v>
      </c>
      <c r="G489" s="225" t="n">
        <v>2</v>
      </c>
      <c r="H489" s="225" t="n">
        <f aca="false">G489/1.09</f>
        <v>1.8348623853211</v>
      </c>
    </row>
    <row r="490" customFormat="false" ht="24.95" hidden="false" customHeight="true" outlineLevel="0" collapsed="false">
      <c r="A490" s="169" t="n">
        <v>481</v>
      </c>
      <c r="B490" s="223"/>
      <c r="C490" s="224"/>
      <c r="D490" s="224" t="s">
        <v>137</v>
      </c>
      <c r="E490" s="225" t="s">
        <v>116</v>
      </c>
      <c r="F490" s="226" t="s">
        <v>2273</v>
      </c>
      <c r="G490" s="225" t="n">
        <v>2.8</v>
      </c>
      <c r="H490" s="225" t="n">
        <f aca="false">G490/1.09</f>
        <v>2.56880733944954</v>
      </c>
    </row>
    <row r="491" customFormat="false" ht="24.95" hidden="false" customHeight="true" outlineLevel="0" collapsed="false">
      <c r="A491" s="169" t="n">
        <v>482</v>
      </c>
      <c r="B491" s="223"/>
      <c r="C491" s="224"/>
      <c r="D491" s="224" t="s">
        <v>2409</v>
      </c>
      <c r="E491" s="225" t="s">
        <v>126</v>
      </c>
      <c r="F491" s="226" t="s">
        <v>2273</v>
      </c>
      <c r="G491" s="225" t="n">
        <v>3.5</v>
      </c>
      <c r="H491" s="225" t="n">
        <f aca="false">G491/1.09</f>
        <v>3.21100917431193</v>
      </c>
    </row>
    <row r="492" customFormat="false" ht="24.95" hidden="false" customHeight="true" outlineLevel="0" collapsed="false">
      <c r="A492" s="169" t="n">
        <v>483</v>
      </c>
      <c r="B492" s="223" t="s">
        <v>2434</v>
      </c>
      <c r="C492" s="224"/>
      <c r="D492" s="224" t="s">
        <v>2435</v>
      </c>
      <c r="E492" s="225"/>
      <c r="F492" s="226" t="s">
        <v>2273</v>
      </c>
      <c r="G492" s="225" t="n">
        <v>20</v>
      </c>
      <c r="H492" s="225" t="n">
        <f aca="false">G492/1.09</f>
        <v>18.348623853211</v>
      </c>
    </row>
    <row r="493" customFormat="false" ht="24.95" hidden="false" customHeight="true" outlineLevel="0" collapsed="false">
      <c r="A493" s="169" t="n">
        <v>484</v>
      </c>
      <c r="B493" s="223"/>
      <c r="C493" s="224"/>
      <c r="D493" s="224" t="s">
        <v>2436</v>
      </c>
      <c r="E493" s="225"/>
      <c r="F493" s="226" t="s">
        <v>2273</v>
      </c>
      <c r="G493" s="225" t="n">
        <v>45</v>
      </c>
      <c r="H493" s="225" t="n">
        <f aca="false">G493/1.09</f>
        <v>41.2844036697248</v>
      </c>
    </row>
    <row r="494" customFormat="false" ht="24.95" hidden="false" customHeight="true" outlineLevel="0" collapsed="false">
      <c r="A494" s="169" t="n">
        <v>485</v>
      </c>
      <c r="B494" s="223"/>
      <c r="C494" s="224"/>
      <c r="D494" s="224" t="s">
        <v>2437</v>
      </c>
      <c r="E494" s="225"/>
      <c r="F494" s="226" t="s">
        <v>2273</v>
      </c>
      <c r="G494" s="225" t="n">
        <v>75</v>
      </c>
      <c r="H494" s="225" t="n">
        <f aca="false">G494/1.09</f>
        <v>68.8073394495413</v>
      </c>
    </row>
    <row r="495" customFormat="false" ht="24.95" hidden="false" customHeight="true" outlineLevel="0" collapsed="false">
      <c r="A495" s="169" t="n">
        <v>486</v>
      </c>
      <c r="B495" s="223"/>
      <c r="C495" s="224"/>
      <c r="D495" s="224" t="s">
        <v>2438</v>
      </c>
      <c r="E495" s="225"/>
      <c r="F495" s="226" t="s">
        <v>2273</v>
      </c>
      <c r="G495" s="225" t="n">
        <v>220</v>
      </c>
      <c r="H495" s="225" t="n">
        <f aca="false">G495/1.09</f>
        <v>201.834862385321</v>
      </c>
    </row>
    <row r="496" customFormat="false" ht="24.95" hidden="false" customHeight="true" outlineLevel="0" collapsed="false">
      <c r="A496" s="169" t="n">
        <v>487</v>
      </c>
      <c r="B496" s="223"/>
      <c r="C496" s="224"/>
      <c r="D496" s="224" t="s">
        <v>2439</v>
      </c>
      <c r="E496" s="225"/>
      <c r="F496" s="226" t="s">
        <v>2273</v>
      </c>
      <c r="G496" s="225" t="n">
        <v>240</v>
      </c>
      <c r="H496" s="225" t="n">
        <f aca="false">G496/1.09</f>
        <v>220.183486238532</v>
      </c>
    </row>
    <row r="497" customFormat="false" ht="24.95" hidden="false" customHeight="true" outlineLevel="0" collapsed="false">
      <c r="A497" s="169" t="n">
        <v>488</v>
      </c>
      <c r="B497" s="223" t="s">
        <v>2440</v>
      </c>
      <c r="C497" s="224"/>
      <c r="D497" s="224"/>
      <c r="E497" s="225" t="s">
        <v>2441</v>
      </c>
      <c r="F497" s="226" t="s">
        <v>2273</v>
      </c>
      <c r="G497" s="225" t="n">
        <v>2</v>
      </c>
      <c r="H497" s="225" t="n">
        <f aca="false">G497/1.09</f>
        <v>1.8348623853211</v>
      </c>
    </row>
    <row r="498" customFormat="false" ht="24.95" hidden="false" customHeight="true" outlineLevel="0" collapsed="false">
      <c r="A498" s="169" t="n">
        <v>489</v>
      </c>
      <c r="B498" s="223"/>
      <c r="C498" s="224"/>
      <c r="D498" s="224"/>
      <c r="E498" s="225" t="s">
        <v>2335</v>
      </c>
      <c r="F498" s="226" t="s">
        <v>2273</v>
      </c>
      <c r="G498" s="225" t="n">
        <v>5</v>
      </c>
      <c r="H498" s="225" t="n">
        <f aca="false">G498/1.09</f>
        <v>4.58715596330275</v>
      </c>
    </row>
    <row r="499" customFormat="false" ht="24.95" hidden="false" customHeight="true" outlineLevel="0" collapsed="false">
      <c r="A499" s="169" t="n">
        <v>490</v>
      </c>
      <c r="B499" s="223"/>
      <c r="C499" s="224"/>
      <c r="D499" s="224"/>
      <c r="E499" s="225" t="s">
        <v>2337</v>
      </c>
      <c r="F499" s="226" t="s">
        <v>2273</v>
      </c>
      <c r="G499" s="225" t="n">
        <v>10</v>
      </c>
      <c r="H499" s="225" t="n">
        <f aca="false">G499/1.09</f>
        <v>9.17431192660551</v>
      </c>
    </row>
    <row r="500" customFormat="false" ht="24.95" hidden="false" customHeight="true" outlineLevel="0" collapsed="false">
      <c r="A500" s="169" t="n">
        <v>491</v>
      </c>
      <c r="B500" s="223"/>
      <c r="C500" s="224"/>
      <c r="D500" s="224"/>
      <c r="E500" s="225" t="s">
        <v>2339</v>
      </c>
      <c r="F500" s="226" t="s">
        <v>2273</v>
      </c>
      <c r="G500" s="225" t="n">
        <v>20</v>
      </c>
      <c r="H500" s="225" t="n">
        <f aca="false">G500/1.09</f>
        <v>18.348623853211</v>
      </c>
    </row>
    <row r="501" customFormat="false" ht="24.95" hidden="false" customHeight="true" outlineLevel="0" collapsed="false">
      <c r="A501" s="169" t="n">
        <v>492</v>
      </c>
      <c r="B501" s="223"/>
      <c r="C501" s="224"/>
      <c r="D501" s="224"/>
      <c r="E501" s="225" t="s">
        <v>2442</v>
      </c>
      <c r="F501" s="226" t="s">
        <v>2273</v>
      </c>
      <c r="G501" s="225" t="n">
        <v>35</v>
      </c>
      <c r="H501" s="225" t="n">
        <f aca="false">G501/1.09</f>
        <v>32.1100917431193</v>
      </c>
    </row>
    <row r="502" customFormat="false" ht="24.95" hidden="false" customHeight="true" outlineLevel="0" collapsed="false">
      <c r="A502" s="169" t="n">
        <v>493</v>
      </c>
      <c r="B502" s="223"/>
      <c r="C502" s="224"/>
      <c r="D502" s="224"/>
      <c r="E502" s="225" t="s">
        <v>2367</v>
      </c>
      <c r="F502" s="226" t="s">
        <v>2273</v>
      </c>
      <c r="G502" s="225" t="n">
        <v>50</v>
      </c>
      <c r="H502" s="225" t="n">
        <f aca="false">G502/1.09</f>
        <v>45.8715596330275</v>
      </c>
    </row>
    <row r="503" customFormat="false" ht="24.95" hidden="false" customHeight="true" outlineLevel="0" collapsed="false">
      <c r="A503" s="169" t="n">
        <v>494</v>
      </c>
      <c r="B503" s="223"/>
      <c r="C503" s="224"/>
      <c r="D503" s="224"/>
      <c r="E503" s="225" t="s">
        <v>2443</v>
      </c>
      <c r="F503" s="226" t="s">
        <v>2273</v>
      </c>
      <c r="G503" s="225" t="n">
        <v>65</v>
      </c>
      <c r="H503" s="225" t="n">
        <f aca="false">G503/1.09</f>
        <v>59.6330275229358</v>
      </c>
    </row>
    <row r="504" customFormat="false" ht="24.95" hidden="false" customHeight="true" outlineLevel="0" collapsed="false">
      <c r="A504" s="169" t="n">
        <v>495</v>
      </c>
      <c r="B504" s="223"/>
      <c r="C504" s="224"/>
      <c r="D504" s="224"/>
      <c r="E504" s="225" t="s">
        <v>2340</v>
      </c>
      <c r="F504" s="226" t="s">
        <v>2273</v>
      </c>
      <c r="G504" s="225" t="n">
        <v>90</v>
      </c>
      <c r="H504" s="225" t="n">
        <f aca="false">G504/1.09</f>
        <v>82.5688073394495</v>
      </c>
    </row>
    <row r="505" customFormat="false" ht="24.95" hidden="false" customHeight="true" outlineLevel="0" collapsed="false">
      <c r="A505" s="169" t="n">
        <v>496</v>
      </c>
      <c r="B505" s="223"/>
      <c r="C505" s="224"/>
      <c r="D505" s="224"/>
      <c r="E505" s="225" t="s">
        <v>2312</v>
      </c>
      <c r="F505" s="226" t="s">
        <v>2273</v>
      </c>
      <c r="G505" s="225" t="n">
        <v>170</v>
      </c>
      <c r="H505" s="225" t="n">
        <f aca="false">G505/1.09</f>
        <v>155.963302752294</v>
      </c>
    </row>
    <row r="506" customFormat="false" ht="24.95" hidden="false" customHeight="true" outlineLevel="0" collapsed="false">
      <c r="A506" s="169" t="n">
        <v>497</v>
      </c>
      <c r="B506" s="223"/>
      <c r="C506" s="224"/>
      <c r="D506" s="224"/>
      <c r="E506" s="225" t="s">
        <v>2343</v>
      </c>
      <c r="F506" s="226" t="s">
        <v>2273</v>
      </c>
      <c r="G506" s="225" t="n">
        <v>280</v>
      </c>
      <c r="H506" s="225" t="n">
        <f aca="false">G506/1.09</f>
        <v>256.880733944954</v>
      </c>
    </row>
    <row r="507" customFormat="false" ht="24.95" hidden="false" customHeight="true" outlineLevel="0" collapsed="false">
      <c r="A507" s="169" t="n">
        <v>498</v>
      </c>
      <c r="B507" s="223"/>
      <c r="C507" s="224"/>
      <c r="D507" s="224"/>
      <c r="E507" s="225" t="s">
        <v>2368</v>
      </c>
      <c r="F507" s="226" t="s">
        <v>2273</v>
      </c>
      <c r="G507" s="225" t="n">
        <v>420</v>
      </c>
      <c r="H507" s="225" t="n">
        <f aca="false">G507/1.09</f>
        <v>385.321100917431</v>
      </c>
    </row>
    <row r="508" customFormat="false" ht="24.95" hidden="false" customHeight="true" outlineLevel="0" collapsed="false">
      <c r="A508" s="169" t="n">
        <v>499</v>
      </c>
      <c r="B508" s="223"/>
      <c r="C508" s="224"/>
      <c r="D508" s="224"/>
      <c r="E508" s="225" t="s">
        <v>2303</v>
      </c>
      <c r="F508" s="226" t="s">
        <v>2273</v>
      </c>
      <c r="G508" s="225" t="n">
        <v>580</v>
      </c>
      <c r="H508" s="225" t="n">
        <f aca="false">G508/1.09</f>
        <v>532.110091743119</v>
      </c>
    </row>
    <row r="509" customFormat="false" ht="24.95" hidden="false" customHeight="true" outlineLevel="0" collapsed="false">
      <c r="A509" s="169" t="n">
        <v>500</v>
      </c>
      <c r="B509" s="223"/>
      <c r="C509" s="224"/>
      <c r="D509" s="224"/>
      <c r="E509" s="225" t="s">
        <v>2304</v>
      </c>
      <c r="F509" s="226" t="s">
        <v>2273</v>
      </c>
      <c r="G509" s="225" t="n">
        <v>750</v>
      </c>
      <c r="H509" s="225" t="n">
        <f aca="false">G509/1.09</f>
        <v>688.073394495413</v>
      </c>
    </row>
    <row r="510" customFormat="false" ht="24.95" hidden="false" customHeight="true" outlineLevel="0" collapsed="false">
      <c r="A510" s="169" t="n">
        <v>501</v>
      </c>
      <c r="B510" s="223" t="s">
        <v>2444</v>
      </c>
      <c r="C510" s="224"/>
      <c r="D510" s="224"/>
      <c r="E510" s="225" t="s">
        <v>2406</v>
      </c>
      <c r="F510" s="226" t="s">
        <v>2273</v>
      </c>
      <c r="G510" s="225" t="n">
        <v>2</v>
      </c>
      <c r="H510" s="225" t="n">
        <f aca="false">G510/1.09</f>
        <v>1.8348623853211</v>
      </c>
    </row>
    <row r="511" customFormat="false" ht="24.95" hidden="false" customHeight="true" outlineLevel="0" collapsed="false">
      <c r="A511" s="169" t="n">
        <v>502</v>
      </c>
      <c r="B511" s="223"/>
      <c r="C511" s="224"/>
      <c r="D511" s="224"/>
      <c r="E511" s="225" t="s">
        <v>2407</v>
      </c>
      <c r="F511" s="226" t="s">
        <v>2273</v>
      </c>
      <c r="G511" s="225" t="n">
        <v>3.5</v>
      </c>
      <c r="H511" s="225" t="n">
        <f aca="false">G511/1.09</f>
        <v>3.21100917431193</v>
      </c>
    </row>
    <row r="512" customFormat="false" ht="24.95" hidden="false" customHeight="true" outlineLevel="0" collapsed="false">
      <c r="A512" s="169" t="n">
        <v>503</v>
      </c>
      <c r="B512" s="223"/>
      <c r="C512" s="224"/>
      <c r="D512" s="224"/>
      <c r="E512" s="225" t="s">
        <v>2408</v>
      </c>
      <c r="F512" s="226" t="s">
        <v>2273</v>
      </c>
      <c r="G512" s="225" t="n">
        <v>4</v>
      </c>
      <c r="H512" s="225" t="n">
        <f aca="false">G512/1.09</f>
        <v>3.6697247706422</v>
      </c>
    </row>
    <row r="513" customFormat="false" ht="24.95" hidden="false" customHeight="true" outlineLevel="0" collapsed="false">
      <c r="A513" s="169" t="n">
        <v>504</v>
      </c>
      <c r="B513" s="223"/>
      <c r="C513" s="224"/>
      <c r="D513" s="224"/>
      <c r="E513" s="225" t="s">
        <v>2409</v>
      </c>
      <c r="F513" s="226" t="s">
        <v>2273</v>
      </c>
      <c r="G513" s="225" t="n">
        <v>8</v>
      </c>
      <c r="H513" s="225" t="n">
        <f aca="false">G513/1.09</f>
        <v>7.3394495412844</v>
      </c>
    </row>
    <row r="514" customFormat="false" ht="24.95" hidden="false" customHeight="true" outlineLevel="0" collapsed="false">
      <c r="A514" s="169" t="n">
        <v>505</v>
      </c>
      <c r="B514" s="223"/>
      <c r="C514" s="224"/>
      <c r="D514" s="224"/>
      <c r="E514" s="225" t="s">
        <v>2445</v>
      </c>
      <c r="F514" s="226" t="s">
        <v>2273</v>
      </c>
      <c r="G514" s="225" t="n">
        <v>12</v>
      </c>
      <c r="H514" s="225" t="n">
        <f aca="false">G514/1.09</f>
        <v>11.0091743119266</v>
      </c>
    </row>
    <row r="515" customFormat="false" ht="24.95" hidden="false" customHeight="true" outlineLevel="0" collapsed="false">
      <c r="A515" s="169" t="n">
        <v>506</v>
      </c>
      <c r="B515" s="223"/>
      <c r="C515" s="224"/>
      <c r="D515" s="224"/>
      <c r="E515" s="225" t="s">
        <v>2446</v>
      </c>
      <c r="F515" s="226" t="s">
        <v>2273</v>
      </c>
      <c r="G515" s="225" t="n">
        <v>28</v>
      </c>
      <c r="H515" s="225" t="n">
        <f aca="false">G515/1.09</f>
        <v>25.6880733944954</v>
      </c>
    </row>
    <row r="516" customFormat="false" ht="24.95" hidden="false" customHeight="true" outlineLevel="0" collapsed="false">
      <c r="A516" s="169" t="n">
        <v>507</v>
      </c>
      <c r="B516" s="223"/>
      <c r="C516" s="224"/>
      <c r="D516" s="224"/>
      <c r="E516" s="225" t="s">
        <v>2301</v>
      </c>
      <c r="F516" s="226" t="s">
        <v>2273</v>
      </c>
      <c r="G516" s="225" t="n">
        <v>50</v>
      </c>
      <c r="H516" s="225" t="n">
        <f aca="false">G516/1.09</f>
        <v>45.8715596330275</v>
      </c>
    </row>
    <row r="517" customFormat="false" ht="24.95" hidden="false" customHeight="true" outlineLevel="0" collapsed="false">
      <c r="A517" s="169" t="n">
        <v>508</v>
      </c>
      <c r="B517" s="223"/>
      <c r="C517" s="224"/>
      <c r="D517" s="224"/>
      <c r="E517" s="225" t="s">
        <v>2443</v>
      </c>
      <c r="F517" s="226" t="s">
        <v>2273</v>
      </c>
      <c r="G517" s="225" t="n">
        <v>70</v>
      </c>
      <c r="H517" s="225" t="n">
        <f aca="false">G517/1.09</f>
        <v>64.2201834862385</v>
      </c>
    </row>
    <row r="518" customFormat="false" ht="24.95" hidden="false" customHeight="true" outlineLevel="0" collapsed="false">
      <c r="A518" s="169" t="n">
        <v>509</v>
      </c>
      <c r="B518" s="223"/>
      <c r="C518" s="224"/>
      <c r="D518" s="224"/>
      <c r="E518" s="225" t="s">
        <v>2340</v>
      </c>
      <c r="F518" s="226" t="s">
        <v>2273</v>
      </c>
      <c r="G518" s="225" t="n">
        <v>100</v>
      </c>
      <c r="H518" s="225" t="n">
        <f aca="false">G518/1.09</f>
        <v>91.743119266055</v>
      </c>
    </row>
    <row r="519" customFormat="false" ht="24.95" hidden="false" customHeight="true" outlineLevel="0" collapsed="false">
      <c r="A519" s="169" t="n">
        <v>510</v>
      </c>
      <c r="B519" s="223"/>
      <c r="C519" s="224"/>
      <c r="D519" s="224"/>
      <c r="E519" s="225" t="s">
        <v>2312</v>
      </c>
      <c r="F519" s="226" t="s">
        <v>2273</v>
      </c>
      <c r="G519" s="225" t="n">
        <v>120</v>
      </c>
      <c r="H519" s="225" t="n">
        <f aca="false">G519/1.09</f>
        <v>110.091743119266</v>
      </c>
    </row>
    <row r="520" customFormat="false" ht="24.95" hidden="false" customHeight="true" outlineLevel="0" collapsed="false">
      <c r="A520" s="169" t="n">
        <v>511</v>
      </c>
      <c r="B520" s="223"/>
      <c r="C520" s="224"/>
      <c r="D520" s="224"/>
      <c r="E520" s="225" t="s">
        <v>2447</v>
      </c>
      <c r="F520" s="226" t="s">
        <v>2273</v>
      </c>
      <c r="G520" s="225" t="n">
        <v>200</v>
      </c>
      <c r="H520" s="225" t="n">
        <f aca="false">G520/1.09</f>
        <v>183.48623853211</v>
      </c>
    </row>
    <row r="521" customFormat="false" ht="24.95" hidden="false" customHeight="true" outlineLevel="0" collapsed="false">
      <c r="A521" s="169" t="n">
        <v>512</v>
      </c>
      <c r="B521" s="223"/>
      <c r="C521" s="224"/>
      <c r="D521" s="224"/>
      <c r="E521" s="225" t="s">
        <v>2448</v>
      </c>
      <c r="F521" s="226" t="s">
        <v>2273</v>
      </c>
      <c r="G521" s="225" t="n">
        <v>260</v>
      </c>
      <c r="H521" s="225" t="n">
        <f aca="false">G521/1.09</f>
        <v>238.532110091743</v>
      </c>
    </row>
    <row r="522" customFormat="false" ht="24.95" hidden="false" customHeight="true" outlineLevel="0" collapsed="false">
      <c r="A522" s="169" t="n">
        <v>513</v>
      </c>
      <c r="B522" s="223"/>
      <c r="C522" s="224"/>
      <c r="D522" s="224"/>
      <c r="E522" s="225" t="s">
        <v>2412</v>
      </c>
      <c r="F522" s="226" t="s">
        <v>2273</v>
      </c>
      <c r="G522" s="225" t="n">
        <v>370</v>
      </c>
      <c r="H522" s="225" t="n">
        <f aca="false">G522/1.09</f>
        <v>339.449541284404</v>
      </c>
    </row>
    <row r="523" customFormat="false" ht="24.95" hidden="false" customHeight="true" outlineLevel="0" collapsed="false">
      <c r="A523" s="169" t="n">
        <v>514</v>
      </c>
      <c r="B523" s="223"/>
      <c r="C523" s="224"/>
      <c r="D523" s="224"/>
      <c r="E523" s="225" t="s">
        <v>2449</v>
      </c>
      <c r="F523" s="226" t="s">
        <v>2273</v>
      </c>
      <c r="G523" s="225" t="n">
        <v>500</v>
      </c>
      <c r="H523" s="225" t="n">
        <f aca="false">G523/1.09</f>
        <v>458.715596330275</v>
      </c>
    </row>
    <row r="524" customFormat="false" ht="24.95" hidden="false" customHeight="true" outlineLevel="0" collapsed="false">
      <c r="A524" s="169" t="n">
        <v>515</v>
      </c>
      <c r="B524" s="223" t="s">
        <v>2450</v>
      </c>
      <c r="C524" s="224"/>
      <c r="D524" s="224" t="s">
        <v>2451</v>
      </c>
      <c r="E524" s="225" t="s">
        <v>2452</v>
      </c>
      <c r="F524" s="226" t="s">
        <v>2273</v>
      </c>
      <c r="G524" s="225" t="n">
        <v>4.5</v>
      </c>
      <c r="H524" s="225" t="n">
        <f aca="false">G524/1.09</f>
        <v>4.12844036697248</v>
      </c>
    </row>
    <row r="525" customFormat="false" ht="24.95" hidden="false" customHeight="true" outlineLevel="0" collapsed="false">
      <c r="A525" s="169" t="n">
        <v>516</v>
      </c>
      <c r="B525" s="223"/>
      <c r="C525" s="224"/>
      <c r="D525" s="224" t="s">
        <v>2310</v>
      </c>
      <c r="E525" s="225" t="s">
        <v>2452</v>
      </c>
      <c r="F525" s="226" t="s">
        <v>2273</v>
      </c>
      <c r="G525" s="225" t="n">
        <v>10</v>
      </c>
      <c r="H525" s="225" t="n">
        <f aca="false">G525/1.09</f>
        <v>9.17431192660551</v>
      </c>
    </row>
    <row r="526" customFormat="false" ht="24.95" hidden="false" customHeight="true" outlineLevel="0" collapsed="false">
      <c r="A526" s="169" t="n">
        <v>517</v>
      </c>
      <c r="B526" s="223"/>
      <c r="C526" s="224"/>
      <c r="D526" s="224" t="s">
        <v>2302</v>
      </c>
      <c r="E526" s="225" t="s">
        <v>2453</v>
      </c>
      <c r="F526" s="226" t="s">
        <v>2273</v>
      </c>
      <c r="G526" s="225" t="n">
        <v>20</v>
      </c>
      <c r="H526" s="225" t="n">
        <f aca="false">G526/1.09</f>
        <v>18.348623853211</v>
      </c>
    </row>
    <row r="527" customFormat="false" ht="24.95" hidden="false" customHeight="true" outlineLevel="0" collapsed="false">
      <c r="A527" s="169" t="n">
        <v>518</v>
      </c>
      <c r="B527" s="223"/>
      <c r="C527" s="224"/>
      <c r="D527" s="224" t="s">
        <v>2292</v>
      </c>
      <c r="E527" s="225" t="s">
        <v>2454</v>
      </c>
      <c r="F527" s="226" t="s">
        <v>2273</v>
      </c>
      <c r="G527" s="225" t="n">
        <v>60</v>
      </c>
      <c r="H527" s="225" t="n">
        <f aca="false">G527/1.09</f>
        <v>55.045871559633</v>
      </c>
    </row>
    <row r="528" customFormat="false" ht="24.95" hidden="false" customHeight="true" outlineLevel="0" collapsed="false">
      <c r="A528" s="169" t="n">
        <v>519</v>
      </c>
      <c r="B528" s="223"/>
      <c r="C528" s="224"/>
      <c r="D528" s="224" t="s">
        <v>2293</v>
      </c>
      <c r="E528" s="225" t="s">
        <v>2455</v>
      </c>
      <c r="F528" s="226" t="s">
        <v>2273</v>
      </c>
      <c r="G528" s="225" t="n">
        <v>130</v>
      </c>
      <c r="H528" s="225" t="n">
        <f aca="false">G528/1.09</f>
        <v>119.266055045872</v>
      </c>
    </row>
    <row r="529" customFormat="false" ht="24.95" hidden="false" customHeight="true" outlineLevel="0" collapsed="false">
      <c r="A529" s="169" t="n">
        <v>520</v>
      </c>
      <c r="B529" s="223"/>
      <c r="C529" s="224"/>
      <c r="D529" s="224" t="s">
        <v>2456</v>
      </c>
      <c r="E529" s="225" t="s">
        <v>2457</v>
      </c>
      <c r="F529" s="226" t="s">
        <v>2273</v>
      </c>
      <c r="G529" s="225" t="n">
        <v>230</v>
      </c>
      <c r="H529" s="225" t="n">
        <f aca="false">G529/1.09</f>
        <v>211.009174311927</v>
      </c>
    </row>
    <row r="530" customFormat="false" ht="24.95" hidden="false" customHeight="true" outlineLevel="0" collapsed="false">
      <c r="A530" s="169" t="n">
        <v>521</v>
      </c>
      <c r="B530" s="223" t="s">
        <v>2458</v>
      </c>
      <c r="C530" s="224"/>
      <c r="D530" s="224" t="s">
        <v>2459</v>
      </c>
      <c r="E530" s="225" t="s">
        <v>2329</v>
      </c>
      <c r="F530" s="226" t="s">
        <v>2273</v>
      </c>
      <c r="G530" s="225" t="n">
        <v>2.2</v>
      </c>
      <c r="H530" s="225" t="n">
        <f aca="false">G530/1.09</f>
        <v>2.01834862385321</v>
      </c>
    </row>
    <row r="531" customFormat="false" ht="24.95" hidden="false" customHeight="true" outlineLevel="0" collapsed="false">
      <c r="A531" s="169" t="n">
        <v>522</v>
      </c>
      <c r="B531" s="223"/>
      <c r="C531" s="224"/>
      <c r="D531" s="224" t="s">
        <v>2409</v>
      </c>
      <c r="E531" s="225" t="s">
        <v>2406</v>
      </c>
      <c r="F531" s="226" t="s">
        <v>2273</v>
      </c>
      <c r="G531" s="225" t="n">
        <v>5</v>
      </c>
      <c r="H531" s="225" t="n">
        <f aca="false">G531/1.09</f>
        <v>4.58715596330275</v>
      </c>
    </row>
    <row r="532" customFormat="false" ht="24.95" hidden="false" customHeight="true" outlineLevel="0" collapsed="false">
      <c r="A532" s="169" t="n">
        <v>523</v>
      </c>
      <c r="B532" s="223"/>
      <c r="C532" s="224"/>
      <c r="D532" s="224" t="s">
        <v>2337</v>
      </c>
      <c r="E532" s="225" t="s">
        <v>2407</v>
      </c>
      <c r="F532" s="226" t="s">
        <v>2273</v>
      </c>
      <c r="G532" s="225" t="n">
        <v>6</v>
      </c>
      <c r="H532" s="225" t="n">
        <f aca="false">G532/1.09</f>
        <v>5.5045871559633</v>
      </c>
    </row>
    <row r="533" customFormat="false" ht="24.95" hidden="false" customHeight="true" outlineLevel="0" collapsed="false">
      <c r="A533" s="169" t="n">
        <v>524</v>
      </c>
      <c r="B533" s="223"/>
      <c r="C533" s="224"/>
      <c r="D533" s="224" t="s">
        <v>2339</v>
      </c>
      <c r="E533" s="225" t="s">
        <v>2408</v>
      </c>
      <c r="F533" s="226" t="s">
        <v>2273</v>
      </c>
      <c r="G533" s="225" t="n">
        <v>12.5</v>
      </c>
      <c r="H533" s="225" t="n">
        <f aca="false">G533/1.09</f>
        <v>11.4678899082569</v>
      </c>
    </row>
    <row r="534" customFormat="false" ht="24.95" hidden="false" customHeight="true" outlineLevel="0" collapsed="false">
      <c r="A534" s="169" t="n">
        <v>525</v>
      </c>
      <c r="B534" s="223"/>
      <c r="C534" s="224"/>
      <c r="D534" s="224" t="s">
        <v>2442</v>
      </c>
      <c r="E534" s="225" t="s">
        <v>2409</v>
      </c>
      <c r="F534" s="226" t="s">
        <v>2273</v>
      </c>
      <c r="G534" s="225" t="n">
        <v>21</v>
      </c>
      <c r="H534" s="225" t="n">
        <f aca="false">G534/1.09</f>
        <v>19.2660550458716</v>
      </c>
    </row>
    <row r="535" customFormat="false" ht="24.95" hidden="false" customHeight="true" outlineLevel="0" collapsed="false">
      <c r="A535" s="169" t="n">
        <v>526</v>
      </c>
      <c r="B535" s="223"/>
      <c r="C535" s="224"/>
      <c r="D535" s="224" t="s">
        <v>2367</v>
      </c>
      <c r="E535" s="225" t="s">
        <v>2337</v>
      </c>
      <c r="F535" s="226" t="s">
        <v>2273</v>
      </c>
      <c r="G535" s="225" t="n">
        <v>65</v>
      </c>
      <c r="H535" s="225" t="n">
        <f aca="false">G535/1.09</f>
        <v>59.6330275229358</v>
      </c>
    </row>
    <row r="536" customFormat="false" ht="24.95" hidden="false" customHeight="true" outlineLevel="0" collapsed="false">
      <c r="A536" s="169" t="n">
        <v>527</v>
      </c>
      <c r="B536" s="223"/>
      <c r="C536" s="224"/>
      <c r="D536" s="224" t="s">
        <v>2443</v>
      </c>
      <c r="E536" s="225" t="s">
        <v>2339</v>
      </c>
      <c r="F536" s="226" t="s">
        <v>2273</v>
      </c>
      <c r="G536" s="225" t="n">
        <v>85</v>
      </c>
      <c r="H536" s="225" t="n">
        <f aca="false">G536/1.09</f>
        <v>77.9816513761468</v>
      </c>
    </row>
    <row r="537" customFormat="false" ht="24.95" hidden="false" customHeight="true" outlineLevel="0" collapsed="false">
      <c r="A537" s="169" t="n">
        <v>528</v>
      </c>
      <c r="B537" s="223" t="s">
        <v>2460</v>
      </c>
      <c r="C537" s="224"/>
      <c r="D537" s="224" t="s">
        <v>2331</v>
      </c>
      <c r="E537" s="225" t="s">
        <v>2329</v>
      </c>
      <c r="F537" s="226" t="s">
        <v>2273</v>
      </c>
      <c r="G537" s="225" t="n">
        <v>1</v>
      </c>
      <c r="H537" s="225" t="n">
        <f aca="false">G537/1.09</f>
        <v>0.91743119266055</v>
      </c>
    </row>
    <row r="538" customFormat="false" ht="24.95" hidden="false" customHeight="true" outlineLevel="0" collapsed="false">
      <c r="A538" s="169" t="n">
        <v>529</v>
      </c>
      <c r="B538" s="223"/>
      <c r="C538" s="224"/>
      <c r="D538" s="224" t="s">
        <v>2407</v>
      </c>
      <c r="E538" s="225" t="s">
        <v>2406</v>
      </c>
      <c r="F538" s="226" t="s">
        <v>2273</v>
      </c>
      <c r="G538" s="225" t="n">
        <v>1.8</v>
      </c>
      <c r="H538" s="225" t="n">
        <f aca="false">G538/1.09</f>
        <v>1.65137614678899</v>
      </c>
    </row>
    <row r="539" customFormat="false" ht="24.95" hidden="false" customHeight="true" outlineLevel="0" collapsed="false">
      <c r="A539" s="169" t="n">
        <v>530</v>
      </c>
      <c r="B539" s="223"/>
      <c r="C539" s="224"/>
      <c r="D539" s="224" t="s">
        <v>126</v>
      </c>
      <c r="E539" s="225" t="s">
        <v>2407</v>
      </c>
      <c r="F539" s="226" t="s">
        <v>2273</v>
      </c>
      <c r="G539" s="225" t="n">
        <v>2.5</v>
      </c>
      <c r="H539" s="225" t="n">
        <f aca="false">G539/1.09</f>
        <v>2.29357798165138</v>
      </c>
    </row>
    <row r="540" customFormat="false" ht="24.95" hidden="false" customHeight="true" outlineLevel="0" collapsed="false">
      <c r="A540" s="169" t="n">
        <v>531</v>
      </c>
      <c r="B540" s="223"/>
      <c r="C540" s="224"/>
      <c r="D540" s="224" t="s">
        <v>2408</v>
      </c>
      <c r="E540" s="225" t="s">
        <v>2408</v>
      </c>
      <c r="F540" s="226" t="s">
        <v>2273</v>
      </c>
      <c r="G540" s="225" t="n">
        <v>4.5</v>
      </c>
      <c r="H540" s="225" t="n">
        <f aca="false">G540/1.09</f>
        <v>4.12844036697248</v>
      </c>
    </row>
    <row r="541" customFormat="false" ht="24.95" hidden="false" customHeight="true" outlineLevel="0" collapsed="false">
      <c r="A541" s="169" t="n">
        <v>532</v>
      </c>
      <c r="B541" s="223" t="s">
        <v>2461</v>
      </c>
      <c r="C541" s="224"/>
      <c r="D541" s="224" t="s">
        <v>2459</v>
      </c>
      <c r="E541" s="225" t="s">
        <v>2331</v>
      </c>
      <c r="F541" s="226" t="s">
        <v>2273</v>
      </c>
      <c r="G541" s="225" t="n">
        <v>2.2</v>
      </c>
      <c r="H541" s="225" t="n">
        <f aca="false">G541/1.09</f>
        <v>2.01834862385321</v>
      </c>
    </row>
    <row r="542" customFormat="false" ht="24.95" hidden="false" customHeight="true" outlineLevel="0" collapsed="false">
      <c r="A542" s="169" t="n">
        <v>533</v>
      </c>
      <c r="B542" s="223"/>
      <c r="C542" s="224"/>
      <c r="D542" s="224" t="s">
        <v>2409</v>
      </c>
      <c r="E542" s="225" t="s">
        <v>2407</v>
      </c>
      <c r="F542" s="226" t="s">
        <v>2273</v>
      </c>
      <c r="G542" s="225" t="n">
        <v>3.5</v>
      </c>
      <c r="H542" s="225" t="n">
        <f aca="false">G542/1.09</f>
        <v>3.21100917431193</v>
      </c>
    </row>
    <row r="543" customFormat="false" ht="24.95" hidden="false" customHeight="true" outlineLevel="0" collapsed="false">
      <c r="A543" s="169" t="n">
        <v>534</v>
      </c>
      <c r="B543" s="223"/>
      <c r="C543" s="224"/>
      <c r="D543" s="224" t="s">
        <v>2337</v>
      </c>
      <c r="E543" s="225" t="s">
        <v>2408</v>
      </c>
      <c r="F543" s="226" t="s">
        <v>2273</v>
      </c>
      <c r="G543" s="225" t="n">
        <v>4.5</v>
      </c>
      <c r="H543" s="225" t="n">
        <f aca="false">G543/1.09</f>
        <v>4.12844036697248</v>
      </c>
    </row>
    <row r="544" customFormat="false" ht="24.95" hidden="false" customHeight="true" outlineLevel="0" collapsed="false">
      <c r="A544" s="169" t="n">
        <v>535</v>
      </c>
      <c r="B544" s="223"/>
      <c r="C544" s="224"/>
      <c r="D544" s="224" t="s">
        <v>2339</v>
      </c>
      <c r="E544" s="225" t="s">
        <v>2330</v>
      </c>
      <c r="F544" s="226" t="s">
        <v>2273</v>
      </c>
      <c r="G544" s="225" t="n">
        <v>6.5</v>
      </c>
      <c r="H544" s="225" t="n">
        <f aca="false">G544/1.09</f>
        <v>5.96330275229358</v>
      </c>
    </row>
    <row r="545" customFormat="false" ht="24.95" hidden="false" customHeight="true" outlineLevel="0" collapsed="false">
      <c r="A545" s="169" t="n">
        <v>536</v>
      </c>
      <c r="B545" s="223"/>
      <c r="C545" s="224"/>
      <c r="D545" s="224" t="s">
        <v>2301</v>
      </c>
      <c r="E545" s="225" t="s">
        <v>2446</v>
      </c>
      <c r="F545" s="226" t="s">
        <v>2273</v>
      </c>
      <c r="G545" s="225" t="n">
        <v>18</v>
      </c>
      <c r="H545" s="225" t="n">
        <f aca="false">G545/1.09</f>
        <v>16.5137614678899</v>
      </c>
    </row>
    <row r="546" customFormat="false" ht="24.95" hidden="false" customHeight="true" outlineLevel="0" collapsed="false">
      <c r="A546" s="169" t="n">
        <v>537</v>
      </c>
      <c r="B546" s="223"/>
      <c r="C546" s="224"/>
      <c r="D546" s="224"/>
      <c r="E546" s="225" t="s">
        <v>2301</v>
      </c>
      <c r="F546" s="226" t="s">
        <v>2273</v>
      </c>
      <c r="G546" s="225" t="n">
        <v>40</v>
      </c>
      <c r="H546" s="225" t="n">
        <f aca="false">G546/1.09</f>
        <v>36.697247706422</v>
      </c>
    </row>
    <row r="547" customFormat="false" ht="24.95" hidden="false" customHeight="true" outlineLevel="0" collapsed="false">
      <c r="A547" s="169" t="n">
        <v>538</v>
      </c>
      <c r="B547" s="223"/>
      <c r="C547" s="224"/>
      <c r="D547" s="224"/>
      <c r="E547" s="225" t="s">
        <v>2443</v>
      </c>
      <c r="F547" s="226" t="s">
        <v>2273</v>
      </c>
      <c r="G547" s="225" t="n">
        <v>65</v>
      </c>
      <c r="H547" s="225" t="n">
        <f aca="false">G547/1.09</f>
        <v>59.6330275229358</v>
      </c>
    </row>
    <row r="548" customFormat="false" ht="24.95" hidden="false" customHeight="true" outlineLevel="0" collapsed="false">
      <c r="A548" s="169" t="n">
        <v>539</v>
      </c>
      <c r="B548" s="223"/>
      <c r="C548" s="224"/>
      <c r="D548" s="224"/>
      <c r="E548" s="225" t="s">
        <v>2462</v>
      </c>
      <c r="F548" s="226" t="s">
        <v>2273</v>
      </c>
      <c r="G548" s="225" t="n">
        <v>85</v>
      </c>
      <c r="H548" s="225" t="n">
        <f aca="false">G548/1.09</f>
        <v>77.9816513761468</v>
      </c>
    </row>
    <row r="549" customFormat="false" ht="24.95" hidden="false" customHeight="true" outlineLevel="0" collapsed="false">
      <c r="A549" s="169" t="n">
        <v>540</v>
      </c>
      <c r="B549" s="223"/>
      <c r="C549" s="224"/>
      <c r="D549" s="224"/>
      <c r="E549" s="225" t="s">
        <v>2312</v>
      </c>
      <c r="F549" s="226" t="s">
        <v>2273</v>
      </c>
      <c r="G549" s="225" t="n">
        <v>105</v>
      </c>
      <c r="H549" s="225" t="n">
        <f aca="false">G549/1.09</f>
        <v>96.3302752293578</v>
      </c>
    </row>
    <row r="550" customFormat="false" ht="24.95" hidden="false" customHeight="true" outlineLevel="0" collapsed="false">
      <c r="A550" s="169" t="n">
        <v>541</v>
      </c>
      <c r="B550" s="223"/>
      <c r="C550" s="224"/>
      <c r="D550" s="224"/>
      <c r="E550" s="225" t="s">
        <v>2447</v>
      </c>
      <c r="F550" s="226" t="s">
        <v>2273</v>
      </c>
      <c r="G550" s="225" t="n">
        <v>240</v>
      </c>
      <c r="H550" s="225" t="n">
        <f aca="false">G550/1.09</f>
        <v>220.183486238532</v>
      </c>
    </row>
    <row r="551" customFormat="false" ht="24.95" hidden="false" customHeight="true" outlineLevel="0" collapsed="false">
      <c r="A551" s="169" t="n">
        <v>542</v>
      </c>
      <c r="B551" s="223"/>
      <c r="C551" s="224"/>
      <c r="D551" s="224"/>
      <c r="E551" s="225" t="s">
        <v>2448</v>
      </c>
      <c r="F551" s="226" t="s">
        <v>2273</v>
      </c>
      <c r="G551" s="225" t="n">
        <v>320</v>
      </c>
      <c r="H551" s="225" t="n">
        <f aca="false">G551/1.09</f>
        <v>293.577981651376</v>
      </c>
    </row>
    <row r="552" customFormat="false" ht="24.95" hidden="false" customHeight="true" outlineLevel="0" collapsed="false">
      <c r="A552" s="169" t="n">
        <v>543</v>
      </c>
      <c r="B552" s="223"/>
      <c r="C552" s="224"/>
      <c r="D552" s="224"/>
      <c r="E552" s="225" t="s">
        <v>2345</v>
      </c>
      <c r="F552" s="226" t="s">
        <v>2273</v>
      </c>
      <c r="G552" s="225" t="n">
        <v>400</v>
      </c>
      <c r="H552" s="225" t="n">
        <f aca="false">G552/1.09</f>
        <v>366.97247706422</v>
      </c>
    </row>
    <row r="553" customFormat="false" ht="24.95" hidden="false" customHeight="true" outlineLevel="0" collapsed="false">
      <c r="A553" s="169" t="n">
        <v>544</v>
      </c>
      <c r="B553" s="223"/>
      <c r="C553" s="224"/>
      <c r="D553" s="224"/>
      <c r="E553" s="225" t="s">
        <v>2303</v>
      </c>
      <c r="F553" s="226" t="s">
        <v>2273</v>
      </c>
      <c r="G553" s="225" t="n">
        <v>500</v>
      </c>
      <c r="H553" s="225" t="n">
        <f aca="false">G553/1.09</f>
        <v>458.715596330275</v>
      </c>
    </row>
    <row r="554" customFormat="false" ht="24.95" hidden="false" customHeight="true" outlineLevel="0" collapsed="false">
      <c r="A554" s="169" t="n">
        <v>545</v>
      </c>
      <c r="B554" s="223"/>
      <c r="C554" s="224"/>
      <c r="D554" s="224"/>
      <c r="E554" s="225" t="s">
        <v>2304</v>
      </c>
      <c r="F554" s="226" t="s">
        <v>2273</v>
      </c>
      <c r="G554" s="225" t="n">
        <v>800</v>
      </c>
      <c r="H554" s="225" t="n">
        <f aca="false">G554/1.09</f>
        <v>733.94495412844</v>
      </c>
    </row>
    <row r="555" customFormat="false" ht="24.95" hidden="false" customHeight="true" outlineLevel="0" collapsed="false">
      <c r="A555" s="169" t="n">
        <v>546</v>
      </c>
      <c r="B555" s="223" t="s">
        <v>2463</v>
      </c>
      <c r="C555" s="224"/>
      <c r="D555" s="224"/>
      <c r="E555" s="225" t="s">
        <v>2331</v>
      </c>
      <c r="F555" s="226" t="s">
        <v>2273</v>
      </c>
      <c r="G555" s="225" t="n">
        <v>1.8</v>
      </c>
      <c r="H555" s="225" t="n">
        <f aca="false">G555/1.09</f>
        <v>1.65137614678899</v>
      </c>
    </row>
    <row r="556" customFormat="false" ht="24.95" hidden="false" customHeight="true" outlineLevel="0" collapsed="false">
      <c r="A556" s="169" t="n">
        <v>547</v>
      </c>
      <c r="B556" s="223"/>
      <c r="C556" s="224"/>
      <c r="D556" s="224"/>
      <c r="E556" s="225" t="s">
        <v>2407</v>
      </c>
      <c r="F556" s="226" t="s">
        <v>2273</v>
      </c>
      <c r="G556" s="225" t="n">
        <v>3.5</v>
      </c>
      <c r="H556" s="225" t="n">
        <f aca="false">G556/1.09</f>
        <v>3.21100917431193</v>
      </c>
    </row>
    <row r="557" customFormat="false" ht="24.95" hidden="false" customHeight="true" outlineLevel="0" collapsed="false">
      <c r="A557" s="169" t="n">
        <v>548</v>
      </c>
      <c r="B557" s="223"/>
      <c r="C557" s="224"/>
      <c r="D557" s="224"/>
      <c r="E557" s="225" t="s">
        <v>2335</v>
      </c>
      <c r="F557" s="226" t="s">
        <v>2273</v>
      </c>
      <c r="G557" s="225" t="n">
        <v>5</v>
      </c>
      <c r="H557" s="225" t="n">
        <f aca="false">G557/1.09</f>
        <v>4.58715596330275</v>
      </c>
    </row>
    <row r="558" customFormat="false" ht="24.95" hidden="false" customHeight="true" outlineLevel="0" collapsed="false">
      <c r="A558" s="169" t="n">
        <v>549</v>
      </c>
      <c r="B558" s="223"/>
      <c r="C558" s="224"/>
      <c r="D558" s="224"/>
      <c r="E558" s="225" t="s">
        <v>2337</v>
      </c>
      <c r="F558" s="226" t="s">
        <v>2273</v>
      </c>
      <c r="G558" s="225" t="n">
        <v>20</v>
      </c>
      <c r="H558" s="225" t="n">
        <f aca="false">G558/1.09</f>
        <v>18.348623853211</v>
      </c>
    </row>
    <row r="559" customFormat="false" ht="24.95" hidden="false" customHeight="true" outlineLevel="0" collapsed="false">
      <c r="A559" s="169" t="n">
        <v>550</v>
      </c>
      <c r="B559" s="223"/>
      <c r="C559" s="224"/>
      <c r="D559" s="224"/>
      <c r="E559" s="225" t="s">
        <v>2339</v>
      </c>
      <c r="F559" s="226" t="s">
        <v>2273</v>
      </c>
      <c r="G559" s="225" t="n">
        <v>30</v>
      </c>
      <c r="H559" s="225" t="n">
        <f aca="false">G559/1.09</f>
        <v>27.5229357798165</v>
      </c>
    </row>
    <row r="560" customFormat="false" ht="24.95" hidden="false" customHeight="true" outlineLevel="0" collapsed="false">
      <c r="A560" s="169" t="n">
        <v>551</v>
      </c>
      <c r="B560" s="223"/>
      <c r="C560" s="224"/>
      <c r="D560" s="224"/>
      <c r="E560" s="225" t="s">
        <v>2301</v>
      </c>
      <c r="F560" s="226" t="s">
        <v>2273</v>
      </c>
      <c r="G560" s="225" t="n">
        <v>45</v>
      </c>
      <c r="H560" s="225" t="n">
        <f aca="false">G560/1.09</f>
        <v>41.2844036697248</v>
      </c>
    </row>
    <row r="561" customFormat="false" ht="24.95" hidden="false" customHeight="true" outlineLevel="0" collapsed="false">
      <c r="A561" s="169" t="n">
        <v>552</v>
      </c>
      <c r="B561" s="223"/>
      <c r="C561" s="224"/>
      <c r="D561" s="224"/>
      <c r="E561" s="225" t="s">
        <v>2443</v>
      </c>
      <c r="F561" s="226" t="s">
        <v>2273</v>
      </c>
      <c r="G561" s="225" t="n">
        <v>70</v>
      </c>
      <c r="H561" s="225" t="n">
        <f aca="false">G561/1.09</f>
        <v>64.2201834862385</v>
      </c>
    </row>
    <row r="562" customFormat="false" ht="24.95" hidden="false" customHeight="true" outlineLevel="0" collapsed="false">
      <c r="A562" s="169" t="n">
        <v>553</v>
      </c>
      <c r="B562" s="223"/>
      <c r="C562" s="224"/>
      <c r="D562" s="224"/>
      <c r="E562" s="225" t="s">
        <v>2340</v>
      </c>
      <c r="F562" s="226" t="s">
        <v>2273</v>
      </c>
      <c r="G562" s="225" t="n">
        <v>100</v>
      </c>
      <c r="H562" s="225" t="n">
        <f aca="false">G562/1.09</f>
        <v>91.743119266055</v>
      </c>
    </row>
    <row r="563" customFormat="false" ht="24.95" hidden="false" customHeight="true" outlineLevel="0" collapsed="false">
      <c r="A563" s="169" t="n">
        <v>554</v>
      </c>
      <c r="B563" s="223"/>
      <c r="C563" s="224"/>
      <c r="D563" s="224"/>
      <c r="E563" s="225" t="s">
        <v>2312</v>
      </c>
      <c r="F563" s="226" t="s">
        <v>2273</v>
      </c>
      <c r="G563" s="225" t="n">
        <v>160</v>
      </c>
      <c r="H563" s="225" t="n">
        <f aca="false">G563/1.09</f>
        <v>146.788990825688</v>
      </c>
    </row>
    <row r="564" customFormat="false" ht="24.95" hidden="false" customHeight="true" outlineLevel="0" collapsed="false">
      <c r="A564" s="169" t="n">
        <v>555</v>
      </c>
      <c r="B564" s="223"/>
      <c r="C564" s="224"/>
      <c r="D564" s="224"/>
      <c r="E564" s="225" t="s">
        <v>2315</v>
      </c>
      <c r="F564" s="226" t="s">
        <v>2273</v>
      </c>
      <c r="G564" s="225" t="n">
        <v>240</v>
      </c>
      <c r="H564" s="225" t="n">
        <f aca="false">G564/1.09</f>
        <v>220.183486238532</v>
      </c>
    </row>
    <row r="565" customFormat="false" ht="24.95" hidden="false" customHeight="true" outlineLevel="0" collapsed="false">
      <c r="A565" s="169" t="n">
        <v>556</v>
      </c>
      <c r="B565" s="223" t="s">
        <v>2464</v>
      </c>
      <c r="C565" s="224"/>
      <c r="D565" s="224" t="s">
        <v>2441</v>
      </c>
      <c r="E565" s="225" t="s">
        <v>2465</v>
      </c>
      <c r="F565" s="226" t="s">
        <v>2273</v>
      </c>
      <c r="G565" s="225" t="n">
        <v>1</v>
      </c>
      <c r="H565" s="225" t="n">
        <f aca="false">G565/1.09</f>
        <v>0.91743119266055</v>
      </c>
    </row>
    <row r="566" customFormat="false" ht="24.95" hidden="false" customHeight="true" outlineLevel="0" collapsed="false">
      <c r="A566" s="169" t="n">
        <v>557</v>
      </c>
      <c r="B566" s="223"/>
      <c r="C566" s="224"/>
      <c r="D566" s="224" t="s">
        <v>2335</v>
      </c>
      <c r="E566" s="225" t="s">
        <v>2466</v>
      </c>
      <c r="F566" s="226" t="s">
        <v>2273</v>
      </c>
      <c r="G566" s="225" t="n">
        <v>1.5</v>
      </c>
      <c r="H566" s="225" t="n">
        <f aca="false">G566/1.09</f>
        <v>1.37614678899083</v>
      </c>
    </row>
    <row r="567" customFormat="false" ht="24.95" hidden="false" customHeight="true" outlineLevel="0" collapsed="false">
      <c r="A567" s="169" t="n">
        <v>558</v>
      </c>
      <c r="B567" s="223"/>
      <c r="C567" s="224"/>
      <c r="D567" s="224" t="s">
        <v>2337</v>
      </c>
      <c r="E567" s="225" t="s">
        <v>2406</v>
      </c>
      <c r="F567" s="226" t="s">
        <v>2273</v>
      </c>
      <c r="G567" s="225" t="n">
        <v>2.3</v>
      </c>
      <c r="H567" s="225" t="n">
        <f aca="false">G567/1.09</f>
        <v>2.11009174311927</v>
      </c>
    </row>
    <row r="568" customFormat="false" ht="24.95" hidden="false" customHeight="true" outlineLevel="0" collapsed="false">
      <c r="A568" s="169" t="n">
        <v>559</v>
      </c>
      <c r="B568" s="223"/>
      <c r="C568" s="224"/>
      <c r="D568" s="224"/>
      <c r="E568" s="225" t="s">
        <v>2407</v>
      </c>
      <c r="F568" s="226" t="s">
        <v>2273</v>
      </c>
      <c r="G568" s="225" t="n">
        <v>4</v>
      </c>
      <c r="H568" s="225" t="n">
        <f aca="false">G568/1.09</f>
        <v>3.6697247706422</v>
      </c>
    </row>
    <row r="569" customFormat="false" ht="24.95" hidden="false" customHeight="true" outlineLevel="0" collapsed="false">
      <c r="A569" s="169" t="n">
        <v>560</v>
      </c>
      <c r="B569" s="223"/>
      <c r="C569" s="224"/>
      <c r="D569" s="224"/>
      <c r="E569" s="225" t="s">
        <v>2335</v>
      </c>
      <c r="F569" s="226" t="s">
        <v>2273</v>
      </c>
      <c r="G569" s="225" t="n">
        <v>6.2</v>
      </c>
      <c r="H569" s="225" t="n">
        <f aca="false">G569/1.09</f>
        <v>5.68807339449541</v>
      </c>
    </row>
    <row r="570" customFormat="false" ht="24.95" hidden="false" customHeight="true" outlineLevel="0" collapsed="false">
      <c r="A570" s="169" t="n">
        <v>561</v>
      </c>
      <c r="B570" s="223"/>
      <c r="C570" s="224"/>
      <c r="D570" s="224"/>
      <c r="E570" s="225" t="s">
        <v>2337</v>
      </c>
      <c r="F570" s="226" t="s">
        <v>2273</v>
      </c>
      <c r="G570" s="225" t="n">
        <v>10</v>
      </c>
      <c r="H570" s="225" t="n">
        <f aca="false">G570/1.09</f>
        <v>9.17431192660551</v>
      </c>
    </row>
    <row r="571" customFormat="false" ht="24.95" hidden="false" customHeight="true" outlineLevel="0" collapsed="false">
      <c r="A571" s="169" t="n">
        <v>562</v>
      </c>
      <c r="B571" s="223"/>
      <c r="C571" s="224"/>
      <c r="D571" s="224"/>
      <c r="E571" s="225" t="s">
        <v>2339</v>
      </c>
      <c r="F571" s="226" t="s">
        <v>2273</v>
      </c>
      <c r="G571" s="225" t="n">
        <v>18</v>
      </c>
      <c r="H571" s="225" t="n">
        <f aca="false">G571/1.09</f>
        <v>16.5137614678899</v>
      </c>
    </row>
    <row r="572" customFormat="false" ht="24.95" hidden="false" customHeight="true" outlineLevel="0" collapsed="false">
      <c r="A572" s="169" t="n">
        <v>563</v>
      </c>
      <c r="B572" s="223"/>
      <c r="C572" s="224"/>
      <c r="D572" s="224"/>
      <c r="E572" s="225" t="s">
        <v>2442</v>
      </c>
      <c r="F572" s="226" t="s">
        <v>2273</v>
      </c>
      <c r="G572" s="225" t="n">
        <v>35</v>
      </c>
      <c r="H572" s="225" t="n">
        <f aca="false">G572/1.09</f>
        <v>32.1100917431193</v>
      </c>
    </row>
    <row r="573" customFormat="false" ht="24.95" hidden="false" customHeight="true" outlineLevel="0" collapsed="false">
      <c r="A573" s="169" t="n">
        <v>564</v>
      </c>
      <c r="B573" s="223"/>
      <c r="C573" s="224"/>
      <c r="D573" s="224"/>
      <c r="E573" s="225" t="s">
        <v>2367</v>
      </c>
      <c r="F573" s="226" t="s">
        <v>2273</v>
      </c>
      <c r="G573" s="225" t="n">
        <v>38</v>
      </c>
      <c r="H573" s="225" t="n">
        <f aca="false">G573/1.09</f>
        <v>34.8623853211009</v>
      </c>
    </row>
    <row r="574" customFormat="false" ht="24.95" hidden="false" customHeight="true" outlineLevel="0" collapsed="false">
      <c r="A574" s="169" t="n">
        <v>565</v>
      </c>
      <c r="B574" s="223"/>
      <c r="C574" s="224"/>
      <c r="D574" s="224"/>
      <c r="E574" s="225" t="s">
        <v>2443</v>
      </c>
      <c r="F574" s="226" t="s">
        <v>2273</v>
      </c>
      <c r="G574" s="225" t="n">
        <v>60</v>
      </c>
      <c r="H574" s="225" t="n">
        <f aca="false">G574/1.09</f>
        <v>55.045871559633</v>
      </c>
    </row>
    <row r="575" customFormat="false" ht="24.95" hidden="false" customHeight="true" outlineLevel="0" collapsed="false">
      <c r="A575" s="169" t="n">
        <v>566</v>
      </c>
      <c r="B575" s="223"/>
      <c r="C575" s="224"/>
      <c r="D575" s="224"/>
      <c r="E575" s="225" t="s">
        <v>2340</v>
      </c>
      <c r="F575" s="226" t="s">
        <v>2273</v>
      </c>
      <c r="G575" s="225" t="n">
        <v>85</v>
      </c>
      <c r="H575" s="225" t="n">
        <f aca="false">G575/1.09</f>
        <v>77.9816513761468</v>
      </c>
    </row>
    <row r="576" customFormat="false" ht="24.95" hidden="false" customHeight="true" outlineLevel="0" collapsed="false">
      <c r="A576" s="169" t="n">
        <v>567</v>
      </c>
      <c r="B576" s="223"/>
      <c r="C576" s="224"/>
      <c r="D576" s="224"/>
      <c r="E576" s="225" t="s">
        <v>2341</v>
      </c>
      <c r="F576" s="226" t="s">
        <v>2273</v>
      </c>
      <c r="G576" s="225" t="n">
        <v>100</v>
      </c>
      <c r="H576" s="225" t="n">
        <f aca="false">G576/1.09</f>
        <v>91.743119266055</v>
      </c>
    </row>
    <row r="577" customFormat="false" ht="24.95" hidden="false" customHeight="true" outlineLevel="0" collapsed="false">
      <c r="A577" s="169" t="n">
        <v>568</v>
      </c>
      <c r="B577" s="223"/>
      <c r="C577" s="224"/>
      <c r="D577" s="224"/>
      <c r="E577" s="225" t="s">
        <v>2342</v>
      </c>
      <c r="F577" s="226" t="s">
        <v>2273</v>
      </c>
      <c r="G577" s="225" t="n">
        <v>120</v>
      </c>
      <c r="H577" s="225" t="n">
        <f aca="false">G577/1.09</f>
        <v>110.091743119266</v>
      </c>
    </row>
    <row r="578" customFormat="false" ht="24.95" hidden="false" customHeight="true" outlineLevel="0" collapsed="false">
      <c r="A578" s="169" t="n">
        <v>569</v>
      </c>
      <c r="B578" s="223"/>
      <c r="C578" s="224"/>
      <c r="D578" s="224"/>
      <c r="E578" s="225" t="s">
        <v>2343</v>
      </c>
      <c r="F578" s="226" t="s">
        <v>2273</v>
      </c>
      <c r="G578" s="225" t="n">
        <v>210</v>
      </c>
      <c r="H578" s="225" t="n">
        <f aca="false">G578/1.09</f>
        <v>192.660550458716</v>
      </c>
    </row>
    <row r="579" customFormat="false" ht="24.95" hidden="false" customHeight="true" outlineLevel="0" collapsed="false">
      <c r="A579" s="169" t="n">
        <v>570</v>
      </c>
      <c r="B579" s="223" t="s">
        <v>2467</v>
      </c>
      <c r="C579" s="224" t="n">
        <v>3</v>
      </c>
      <c r="D579" s="224"/>
      <c r="E579" s="225"/>
      <c r="F579" s="226" t="s">
        <v>2273</v>
      </c>
      <c r="G579" s="225" t="n">
        <v>16</v>
      </c>
      <c r="H579" s="225" t="n">
        <f aca="false">G579/1.09</f>
        <v>14.6788990825688</v>
      </c>
    </row>
    <row r="580" customFormat="false" ht="24.95" hidden="false" customHeight="true" outlineLevel="0" collapsed="false">
      <c r="A580" s="169" t="n">
        <v>571</v>
      </c>
      <c r="B580" s="223"/>
      <c r="C580" s="224" t="n">
        <v>4</v>
      </c>
      <c r="D580" s="224"/>
      <c r="E580" s="225"/>
      <c r="F580" s="226" t="s">
        <v>2273</v>
      </c>
      <c r="G580" s="225" t="n">
        <v>32</v>
      </c>
      <c r="H580" s="225" t="n">
        <f aca="false">G580/1.09</f>
        <v>29.3577981651376</v>
      </c>
    </row>
    <row r="581" customFormat="false" ht="24.95" hidden="false" customHeight="true" outlineLevel="0" collapsed="false">
      <c r="A581" s="169" t="n">
        <v>572</v>
      </c>
      <c r="B581" s="223"/>
      <c r="C581" s="224" t="n">
        <v>5</v>
      </c>
      <c r="D581" s="224"/>
      <c r="E581" s="225"/>
      <c r="F581" s="226" t="s">
        <v>2273</v>
      </c>
      <c r="G581" s="225" t="n">
        <v>50</v>
      </c>
      <c r="H581" s="225" t="n">
        <f aca="false">G581/1.09</f>
        <v>45.8715596330275</v>
      </c>
    </row>
    <row r="582" customFormat="false" ht="24.95" hidden="false" customHeight="true" outlineLevel="0" collapsed="false">
      <c r="A582" s="169" t="n">
        <v>573</v>
      </c>
      <c r="B582" s="223"/>
      <c r="C582" s="224" t="n">
        <v>6</v>
      </c>
      <c r="D582" s="224"/>
      <c r="E582" s="225"/>
      <c r="F582" s="226" t="s">
        <v>2273</v>
      </c>
      <c r="G582" s="225" t="n">
        <v>100</v>
      </c>
      <c r="H582" s="225" t="n">
        <f aca="false">G582/1.09</f>
        <v>91.743119266055</v>
      </c>
    </row>
    <row r="583" customFormat="false" ht="24.95" hidden="false" customHeight="true" outlineLevel="0" collapsed="false">
      <c r="A583" s="169" t="n">
        <v>574</v>
      </c>
      <c r="B583" s="223"/>
      <c r="C583" s="224" t="n">
        <v>7</v>
      </c>
      <c r="D583" s="224"/>
      <c r="E583" s="225"/>
      <c r="F583" s="226" t="s">
        <v>2273</v>
      </c>
      <c r="G583" s="225" t="n">
        <v>160</v>
      </c>
      <c r="H583" s="225" t="n">
        <f aca="false">G583/1.09</f>
        <v>146.788990825688</v>
      </c>
    </row>
    <row r="584" customFormat="false" ht="24.95" hidden="false" customHeight="true" outlineLevel="0" collapsed="false">
      <c r="A584" s="169" t="n">
        <v>575</v>
      </c>
      <c r="B584" s="223"/>
      <c r="C584" s="224" t="n">
        <v>8</v>
      </c>
      <c r="D584" s="224"/>
      <c r="E584" s="225"/>
      <c r="F584" s="226" t="s">
        <v>2273</v>
      </c>
      <c r="G584" s="225" t="n">
        <v>260</v>
      </c>
      <c r="H584" s="225" t="n">
        <f aca="false">G584/1.09</f>
        <v>238.532110091743</v>
      </c>
    </row>
    <row r="585" customFormat="false" ht="24.95" hidden="false" customHeight="true" outlineLevel="0" collapsed="false">
      <c r="A585" s="169" t="n">
        <v>576</v>
      </c>
      <c r="B585" s="223"/>
      <c r="C585" s="224" t="n">
        <v>9</v>
      </c>
      <c r="D585" s="224"/>
      <c r="E585" s="225"/>
      <c r="F585" s="226" t="s">
        <v>2273</v>
      </c>
      <c r="G585" s="225" t="n">
        <v>350</v>
      </c>
      <c r="H585" s="225" t="n">
        <f aca="false">G585/1.09</f>
        <v>321.100917431193</v>
      </c>
    </row>
    <row r="586" customFormat="false" ht="24.95" hidden="false" customHeight="true" outlineLevel="0" collapsed="false">
      <c r="A586" s="169" t="n">
        <v>577</v>
      </c>
      <c r="B586" s="223"/>
      <c r="C586" s="224" t="n">
        <v>10</v>
      </c>
      <c r="D586" s="224"/>
      <c r="E586" s="225"/>
      <c r="F586" s="226" t="s">
        <v>2273</v>
      </c>
      <c r="G586" s="225" t="n">
        <v>500</v>
      </c>
      <c r="H586" s="225" t="n">
        <f aca="false">G586/1.09</f>
        <v>458.715596330275</v>
      </c>
    </row>
    <row r="587" customFormat="false" ht="24.95" hidden="false" customHeight="true" outlineLevel="0" collapsed="false">
      <c r="A587" s="169" t="n">
        <v>578</v>
      </c>
      <c r="B587" s="223"/>
      <c r="C587" s="224" t="n">
        <v>11</v>
      </c>
      <c r="D587" s="224"/>
      <c r="E587" s="225"/>
      <c r="F587" s="226" t="s">
        <v>2273</v>
      </c>
      <c r="G587" s="225" t="n">
        <v>650</v>
      </c>
      <c r="H587" s="225" t="n">
        <f aca="false">G587/1.09</f>
        <v>596.330275229358</v>
      </c>
    </row>
    <row r="588" customFormat="false" ht="24.95" hidden="false" customHeight="true" outlineLevel="0" collapsed="false">
      <c r="A588" s="169" t="n">
        <v>579</v>
      </c>
      <c r="B588" s="223"/>
      <c r="C588" s="224" t="n">
        <v>12</v>
      </c>
      <c r="D588" s="224"/>
      <c r="E588" s="225"/>
      <c r="F588" s="226" t="s">
        <v>2273</v>
      </c>
      <c r="G588" s="225" t="n">
        <v>1000</v>
      </c>
      <c r="H588" s="225" t="n">
        <f aca="false">G588/1.09</f>
        <v>917.43119266055</v>
      </c>
    </row>
    <row r="589" customFormat="false" ht="24.95" hidden="false" customHeight="true" outlineLevel="0" collapsed="false">
      <c r="A589" s="169" t="n">
        <v>580</v>
      </c>
      <c r="B589" s="223"/>
      <c r="C589" s="224" t="n">
        <v>13</v>
      </c>
      <c r="D589" s="224"/>
      <c r="E589" s="225"/>
      <c r="F589" s="226" t="s">
        <v>2273</v>
      </c>
      <c r="G589" s="225" t="n">
        <v>1200</v>
      </c>
      <c r="H589" s="225" t="n">
        <f aca="false">G589/1.09</f>
        <v>1100.91743119266</v>
      </c>
    </row>
    <row r="590" customFormat="false" ht="24.95" hidden="false" customHeight="true" outlineLevel="0" collapsed="false">
      <c r="A590" s="169" t="n">
        <v>581</v>
      </c>
      <c r="B590" s="223"/>
      <c r="C590" s="224" t="n">
        <v>14</v>
      </c>
      <c r="D590" s="224"/>
      <c r="E590" s="225"/>
      <c r="F590" s="226" t="s">
        <v>2273</v>
      </c>
      <c r="G590" s="225" t="n">
        <v>1400</v>
      </c>
      <c r="H590" s="225" t="n">
        <f aca="false">G590/1.09</f>
        <v>1284.40366972477</v>
      </c>
    </row>
    <row r="591" customFormat="false" ht="24.95" hidden="false" customHeight="true" outlineLevel="0" collapsed="false">
      <c r="A591" s="169" t="n">
        <v>586</v>
      </c>
      <c r="B591" s="223"/>
      <c r="C591" s="224" t="n">
        <v>15</v>
      </c>
      <c r="D591" s="224"/>
      <c r="E591" s="225"/>
      <c r="F591" s="226" t="s">
        <v>2273</v>
      </c>
      <c r="G591" s="225" t="n">
        <v>1600</v>
      </c>
      <c r="H591" s="225" t="n">
        <f aca="false">G591/1.09</f>
        <v>1467.88990825688</v>
      </c>
    </row>
    <row r="592" customFormat="false" ht="24.95" hidden="false" customHeight="true" outlineLevel="0" collapsed="false">
      <c r="A592" s="169" t="n">
        <v>587</v>
      </c>
      <c r="B592" s="223"/>
      <c r="C592" s="224" t="n">
        <v>16</v>
      </c>
      <c r="D592" s="224"/>
      <c r="E592" s="225"/>
      <c r="F592" s="226" t="s">
        <v>2273</v>
      </c>
      <c r="G592" s="225" t="n">
        <v>2000</v>
      </c>
      <c r="H592" s="225" t="n">
        <f aca="false">G592/1.09</f>
        <v>1834.8623853211</v>
      </c>
    </row>
    <row r="593" customFormat="false" ht="24.95" hidden="false" customHeight="true" outlineLevel="0" collapsed="false">
      <c r="A593" s="169" t="n">
        <v>588</v>
      </c>
      <c r="B593" s="223"/>
      <c r="C593" s="224" t="n">
        <v>17</v>
      </c>
      <c r="D593" s="224"/>
      <c r="E593" s="225"/>
      <c r="F593" s="226" t="s">
        <v>2273</v>
      </c>
      <c r="G593" s="225" t="n">
        <v>2300</v>
      </c>
      <c r="H593" s="225" t="n">
        <f aca="false">G593/1.09</f>
        <v>2110.09174311927</v>
      </c>
    </row>
    <row r="594" customFormat="false" ht="24.95" hidden="false" customHeight="true" outlineLevel="0" collapsed="false">
      <c r="A594" s="169" t="n">
        <v>589</v>
      </c>
      <c r="B594" s="223"/>
      <c r="C594" s="224" t="n">
        <v>18</v>
      </c>
      <c r="D594" s="224"/>
      <c r="E594" s="225"/>
      <c r="F594" s="226" t="s">
        <v>2273</v>
      </c>
      <c r="G594" s="225" t="n">
        <v>2800</v>
      </c>
      <c r="H594" s="225" t="n">
        <f aca="false">G594/1.09</f>
        <v>2568.80733944954</v>
      </c>
    </row>
    <row r="595" customFormat="false" ht="24.95" hidden="false" customHeight="true" outlineLevel="0" collapsed="false">
      <c r="A595" s="169" t="n">
        <v>590</v>
      </c>
      <c r="B595" s="223"/>
      <c r="C595" s="224" t="n">
        <v>19</v>
      </c>
      <c r="D595" s="224"/>
      <c r="E595" s="225"/>
      <c r="F595" s="226" t="s">
        <v>2273</v>
      </c>
      <c r="G595" s="225" t="n">
        <v>3100</v>
      </c>
      <c r="H595" s="225" t="n">
        <f aca="false">G595/1.09</f>
        <v>2844.03669724771</v>
      </c>
    </row>
    <row r="596" customFormat="false" ht="24.95" hidden="false" customHeight="true" outlineLevel="0" collapsed="false">
      <c r="A596" s="169" t="n">
        <v>591</v>
      </c>
      <c r="B596" s="223"/>
      <c r="C596" s="224" t="n">
        <v>20</v>
      </c>
      <c r="D596" s="224"/>
      <c r="E596" s="225"/>
      <c r="F596" s="226" t="s">
        <v>2273</v>
      </c>
      <c r="G596" s="225" t="n">
        <v>3800</v>
      </c>
      <c r="H596" s="225" t="n">
        <f aca="false">G596/1.09</f>
        <v>3486.23853211009</v>
      </c>
    </row>
    <row r="597" customFormat="false" ht="24.95" hidden="false" customHeight="true" outlineLevel="0" collapsed="false">
      <c r="A597" s="169" t="n">
        <v>592</v>
      </c>
      <c r="B597" s="223" t="s">
        <v>2468</v>
      </c>
      <c r="C597" s="224" t="n">
        <v>3</v>
      </c>
      <c r="D597" s="224"/>
      <c r="E597" s="225"/>
      <c r="F597" s="226" t="s">
        <v>2273</v>
      </c>
      <c r="G597" s="225" t="n">
        <v>58</v>
      </c>
      <c r="H597" s="225" t="n">
        <f aca="false">G597/1.09</f>
        <v>53.2110091743119</v>
      </c>
    </row>
    <row r="598" customFormat="false" ht="24.95" hidden="false" customHeight="true" outlineLevel="0" collapsed="false">
      <c r="A598" s="169" t="n">
        <v>593</v>
      </c>
      <c r="B598" s="223"/>
      <c r="C598" s="224" t="n">
        <v>4</v>
      </c>
      <c r="D598" s="224"/>
      <c r="E598" s="225"/>
      <c r="F598" s="226" t="s">
        <v>2273</v>
      </c>
      <c r="G598" s="225" t="n">
        <v>90</v>
      </c>
      <c r="H598" s="225" t="n">
        <f aca="false">G598/1.09</f>
        <v>82.5688073394495</v>
      </c>
    </row>
    <row r="599" customFormat="false" ht="24.95" hidden="false" customHeight="true" outlineLevel="0" collapsed="false">
      <c r="A599" s="169" t="n">
        <v>594</v>
      </c>
      <c r="B599" s="223"/>
      <c r="C599" s="224" t="n">
        <v>5</v>
      </c>
      <c r="D599" s="224"/>
      <c r="E599" s="225"/>
      <c r="F599" s="226" t="s">
        <v>2273</v>
      </c>
      <c r="G599" s="225" t="n">
        <v>180</v>
      </c>
      <c r="H599" s="225" t="n">
        <f aca="false">G599/1.09</f>
        <v>165.137614678899</v>
      </c>
    </row>
    <row r="600" customFormat="false" ht="24.95" hidden="false" customHeight="true" outlineLevel="0" collapsed="false">
      <c r="A600" s="169" t="n">
        <v>595</v>
      </c>
      <c r="B600" s="223"/>
      <c r="C600" s="224" t="n">
        <v>6</v>
      </c>
      <c r="D600" s="224"/>
      <c r="E600" s="225"/>
      <c r="F600" s="226" t="s">
        <v>2273</v>
      </c>
      <c r="G600" s="225" t="n">
        <v>240</v>
      </c>
      <c r="H600" s="225" t="n">
        <f aca="false">G600/1.09</f>
        <v>220.183486238532</v>
      </c>
    </row>
    <row r="601" customFormat="false" ht="24.95" hidden="false" customHeight="true" outlineLevel="0" collapsed="false">
      <c r="A601" s="169" t="n">
        <v>596</v>
      </c>
      <c r="B601" s="223"/>
      <c r="C601" s="224" t="n">
        <v>7</v>
      </c>
      <c r="D601" s="224"/>
      <c r="E601" s="225"/>
      <c r="F601" s="226" t="s">
        <v>2273</v>
      </c>
      <c r="G601" s="225" t="n">
        <v>280</v>
      </c>
      <c r="H601" s="225" t="n">
        <f aca="false">G601/1.09</f>
        <v>256.880733944954</v>
      </c>
    </row>
    <row r="602" customFormat="false" ht="24.95" hidden="false" customHeight="true" outlineLevel="0" collapsed="false">
      <c r="A602" s="169" t="n">
        <v>597</v>
      </c>
      <c r="B602" s="223"/>
      <c r="C602" s="224" t="n">
        <v>8</v>
      </c>
      <c r="D602" s="224"/>
      <c r="E602" s="225"/>
      <c r="F602" s="226" t="s">
        <v>2273</v>
      </c>
      <c r="G602" s="225" t="n">
        <v>340</v>
      </c>
      <c r="H602" s="225" t="n">
        <f aca="false">G602/1.09</f>
        <v>311.926605504587</v>
      </c>
    </row>
    <row r="603" customFormat="false" ht="24.95" hidden="false" customHeight="true" outlineLevel="0" collapsed="false">
      <c r="A603" s="169" t="n">
        <v>598</v>
      </c>
      <c r="B603" s="223" t="s">
        <v>2469</v>
      </c>
      <c r="C603" s="224"/>
      <c r="D603" s="224" t="s">
        <v>2310</v>
      </c>
      <c r="E603" s="224" t="s">
        <v>2470</v>
      </c>
      <c r="F603" s="226" t="s">
        <v>2273</v>
      </c>
      <c r="G603" s="225" t="n">
        <v>15</v>
      </c>
      <c r="H603" s="225" t="n">
        <f aca="false">G603/1.09</f>
        <v>13.7614678899083</v>
      </c>
    </row>
    <row r="604" customFormat="false" ht="24.95" hidden="false" customHeight="true" outlineLevel="0" collapsed="false">
      <c r="A604" s="169" t="n">
        <v>599</v>
      </c>
      <c r="B604" s="223"/>
      <c r="C604" s="224"/>
      <c r="D604" s="224" t="s">
        <v>2302</v>
      </c>
      <c r="E604" s="224" t="s">
        <v>2471</v>
      </c>
      <c r="F604" s="226" t="s">
        <v>2273</v>
      </c>
      <c r="G604" s="225" t="n">
        <v>25</v>
      </c>
      <c r="H604" s="225" t="n">
        <f aca="false">G604/1.09</f>
        <v>22.9357798165138</v>
      </c>
    </row>
    <row r="605" customFormat="false" ht="24.95" hidden="false" customHeight="true" outlineLevel="0" collapsed="false">
      <c r="A605" s="169" t="n">
        <v>600</v>
      </c>
      <c r="B605" s="223"/>
      <c r="C605" s="224"/>
      <c r="D605" s="224" t="s">
        <v>2292</v>
      </c>
      <c r="E605" s="224" t="s">
        <v>2302</v>
      </c>
      <c r="F605" s="226" t="s">
        <v>2273</v>
      </c>
      <c r="G605" s="225" t="n">
        <v>55</v>
      </c>
      <c r="H605" s="225" t="n">
        <f aca="false">G605/1.09</f>
        <v>50.4587155963303</v>
      </c>
    </row>
    <row r="606" customFormat="false" ht="24.95" hidden="false" customHeight="true" outlineLevel="0" collapsed="false">
      <c r="A606" s="169" t="n">
        <v>601</v>
      </c>
      <c r="B606" s="223"/>
      <c r="C606" s="224"/>
      <c r="D606" s="224" t="s">
        <v>2293</v>
      </c>
      <c r="E606" s="225" t="s">
        <v>2448</v>
      </c>
      <c r="F606" s="226" t="s">
        <v>2273</v>
      </c>
      <c r="G606" s="225" t="n">
        <v>135</v>
      </c>
      <c r="H606" s="225" t="n">
        <f aca="false">G606/1.09</f>
        <v>123.853211009174</v>
      </c>
    </row>
    <row r="607" customFormat="false" ht="24.95" hidden="false" customHeight="true" outlineLevel="0" collapsed="false">
      <c r="A607" s="169" t="n">
        <v>602</v>
      </c>
      <c r="B607" s="223"/>
      <c r="C607" s="224"/>
      <c r="D607" s="224" t="s">
        <v>2294</v>
      </c>
      <c r="E607" s="225" t="s">
        <v>2422</v>
      </c>
      <c r="F607" s="226" t="s">
        <v>2273</v>
      </c>
      <c r="G607" s="225" t="n">
        <v>230</v>
      </c>
      <c r="H607" s="225" t="n">
        <f aca="false">G607/1.09</f>
        <v>211.009174311927</v>
      </c>
    </row>
    <row r="608" customFormat="false" ht="24.95" hidden="false" customHeight="true" outlineLevel="0" collapsed="false">
      <c r="A608" s="169" t="n">
        <v>603</v>
      </c>
      <c r="B608" s="223" t="s">
        <v>2472</v>
      </c>
      <c r="C608" s="224" t="s">
        <v>38</v>
      </c>
      <c r="D608" s="224" t="s">
        <v>2473</v>
      </c>
      <c r="E608" s="225"/>
      <c r="F608" s="226" t="s">
        <v>2273</v>
      </c>
      <c r="G608" s="225" t="n">
        <v>20</v>
      </c>
      <c r="H608" s="225" t="n">
        <f aca="false">G608/1.09</f>
        <v>18.348623853211</v>
      </c>
    </row>
    <row r="609" customFormat="false" ht="24.95" hidden="false" customHeight="true" outlineLevel="0" collapsed="false">
      <c r="A609" s="169" t="n">
        <v>604</v>
      </c>
      <c r="B609" s="223"/>
      <c r="C609" s="224" t="s">
        <v>41</v>
      </c>
      <c r="D609" s="224" t="s">
        <v>2292</v>
      </c>
      <c r="E609" s="225"/>
      <c r="F609" s="226" t="s">
        <v>2273</v>
      </c>
      <c r="G609" s="225" t="n">
        <v>36</v>
      </c>
      <c r="H609" s="225" t="n">
        <f aca="false">G609/1.09</f>
        <v>33.0275229357798</v>
      </c>
    </row>
    <row r="610" customFormat="false" ht="24.95" hidden="false" customHeight="true" outlineLevel="0" collapsed="false">
      <c r="A610" s="169" t="n">
        <v>605</v>
      </c>
      <c r="B610" s="223"/>
      <c r="C610" s="224" t="s">
        <v>44</v>
      </c>
      <c r="D610" s="224" t="s">
        <v>2293</v>
      </c>
      <c r="E610" s="225"/>
      <c r="F610" s="226" t="s">
        <v>2273</v>
      </c>
      <c r="G610" s="225" t="n">
        <v>90</v>
      </c>
      <c r="H610" s="225" t="n">
        <f aca="false">G610/1.09</f>
        <v>82.5688073394495</v>
      </c>
    </row>
    <row r="611" customFormat="false" ht="24.95" hidden="false" customHeight="true" outlineLevel="0" collapsed="false">
      <c r="A611" s="169" t="n">
        <v>606</v>
      </c>
      <c r="B611" s="223"/>
      <c r="C611" s="224" t="s">
        <v>46</v>
      </c>
      <c r="D611" s="224" t="s">
        <v>2294</v>
      </c>
      <c r="E611" s="225"/>
      <c r="F611" s="226" t="s">
        <v>2273</v>
      </c>
      <c r="G611" s="225" t="n">
        <v>120</v>
      </c>
      <c r="H611" s="225" t="n">
        <f aca="false">G611/1.09</f>
        <v>110.091743119266</v>
      </c>
    </row>
    <row r="612" customFormat="false" ht="24.95" hidden="false" customHeight="true" outlineLevel="0" collapsed="false">
      <c r="A612" s="169" t="n">
        <v>607</v>
      </c>
      <c r="B612" s="223"/>
      <c r="C612" s="224" t="s">
        <v>48</v>
      </c>
      <c r="D612" s="224" t="s">
        <v>2274</v>
      </c>
      <c r="E612" s="225"/>
      <c r="F612" s="226" t="s">
        <v>2273</v>
      </c>
      <c r="G612" s="225" t="n">
        <v>200</v>
      </c>
      <c r="H612" s="225" t="n">
        <f aca="false">G612/1.09</f>
        <v>183.48623853211</v>
      </c>
    </row>
    <row r="613" customFormat="false" ht="24.95" hidden="false" customHeight="true" outlineLevel="0" collapsed="false">
      <c r="A613" s="169" t="n">
        <v>608</v>
      </c>
      <c r="B613" s="223"/>
      <c r="C613" s="224" t="s">
        <v>31</v>
      </c>
      <c r="D613" s="224"/>
      <c r="E613" s="225"/>
      <c r="F613" s="226" t="s">
        <v>2273</v>
      </c>
      <c r="G613" s="225" t="n">
        <v>260</v>
      </c>
      <c r="H613" s="225" t="n">
        <f aca="false">G613/1.09</f>
        <v>238.532110091743</v>
      </c>
    </row>
    <row r="614" customFormat="false" ht="24.95" hidden="false" customHeight="true" outlineLevel="0" collapsed="false">
      <c r="A614" s="169" t="n">
        <v>609</v>
      </c>
      <c r="B614" s="223"/>
      <c r="C614" s="224" t="s">
        <v>51</v>
      </c>
      <c r="D614" s="224"/>
      <c r="E614" s="225"/>
      <c r="F614" s="226" t="s">
        <v>2273</v>
      </c>
      <c r="G614" s="225" t="n">
        <v>360</v>
      </c>
      <c r="H614" s="225" t="n">
        <f aca="false">G614/1.09</f>
        <v>330.275229357798</v>
      </c>
    </row>
    <row r="615" customFormat="false" ht="24.95" hidden="false" customHeight="true" outlineLevel="0" collapsed="false">
      <c r="A615" s="169" t="n">
        <v>610</v>
      </c>
      <c r="B615" s="223"/>
      <c r="C615" s="224" t="s">
        <v>53</v>
      </c>
      <c r="D615" s="224"/>
      <c r="E615" s="225"/>
      <c r="F615" s="226" t="s">
        <v>2273</v>
      </c>
      <c r="G615" s="225" t="n">
        <v>500</v>
      </c>
      <c r="H615" s="225" t="n">
        <f aca="false">G615/1.09</f>
        <v>458.715596330275</v>
      </c>
    </row>
    <row r="616" customFormat="false" ht="24.95" hidden="false" customHeight="true" outlineLevel="0" collapsed="false">
      <c r="A616" s="169" t="n">
        <v>611</v>
      </c>
      <c r="B616" s="223"/>
      <c r="C616" s="224" t="s">
        <v>70</v>
      </c>
      <c r="D616" s="224"/>
      <c r="E616" s="225"/>
      <c r="F616" s="226" t="s">
        <v>2273</v>
      </c>
      <c r="G616" s="225" t="n">
        <v>800</v>
      </c>
      <c r="H616" s="225" t="n">
        <f aca="false">G616/1.09</f>
        <v>733.94495412844</v>
      </c>
    </row>
    <row r="617" customFormat="false" ht="24.95" hidden="false" customHeight="true" outlineLevel="0" collapsed="false">
      <c r="A617" s="169" t="n">
        <v>612</v>
      </c>
      <c r="B617" s="223"/>
      <c r="C617" s="224" t="s">
        <v>88</v>
      </c>
      <c r="D617" s="224"/>
      <c r="E617" s="225"/>
      <c r="F617" s="226" t="s">
        <v>2273</v>
      </c>
      <c r="G617" s="225" t="n">
        <v>1800</v>
      </c>
      <c r="H617" s="225" t="n">
        <f aca="false">G617/1.09</f>
        <v>1651.37614678899</v>
      </c>
    </row>
    <row r="618" customFormat="false" ht="24.95" hidden="false" customHeight="true" outlineLevel="0" collapsed="false">
      <c r="A618" s="169" t="n">
        <v>613</v>
      </c>
      <c r="B618" s="223" t="s">
        <v>2474</v>
      </c>
      <c r="C618" s="224"/>
      <c r="D618" s="224" t="s">
        <v>2310</v>
      </c>
      <c r="E618" s="226" t="s">
        <v>2475</v>
      </c>
      <c r="F618" s="226" t="s">
        <v>2273</v>
      </c>
      <c r="G618" s="225" t="n">
        <v>65</v>
      </c>
      <c r="H618" s="225" t="n">
        <f aca="false">G618/1.09</f>
        <v>59.6330275229358</v>
      </c>
    </row>
    <row r="619" customFormat="false" ht="24.95" hidden="false" customHeight="true" outlineLevel="0" collapsed="false">
      <c r="A619" s="169" t="n">
        <v>614</v>
      </c>
      <c r="B619" s="223"/>
      <c r="C619" s="224"/>
      <c r="D619" s="224" t="s">
        <v>2302</v>
      </c>
      <c r="E619" s="226" t="s">
        <v>2475</v>
      </c>
      <c r="F619" s="226" t="s">
        <v>2273</v>
      </c>
      <c r="G619" s="225" t="n">
        <v>75</v>
      </c>
      <c r="H619" s="225" t="n">
        <f aca="false">G619/1.09</f>
        <v>68.8073394495413</v>
      </c>
    </row>
    <row r="620" customFormat="false" ht="24.95" hidden="false" customHeight="true" outlineLevel="0" collapsed="false">
      <c r="A620" s="169" t="n">
        <v>615</v>
      </c>
      <c r="B620" s="223"/>
      <c r="C620" s="224"/>
      <c r="D620" s="224" t="s">
        <v>2292</v>
      </c>
      <c r="E620" s="226" t="s">
        <v>2475</v>
      </c>
      <c r="F620" s="226" t="s">
        <v>2273</v>
      </c>
      <c r="G620" s="225" t="n">
        <v>145</v>
      </c>
      <c r="H620" s="225" t="n">
        <f aca="false">G620/1.09</f>
        <v>133.02752293578</v>
      </c>
    </row>
    <row r="621" customFormat="false" ht="24.95" hidden="false" customHeight="true" outlineLevel="0" collapsed="false">
      <c r="A621" s="169" t="n">
        <v>616</v>
      </c>
      <c r="B621" s="223"/>
      <c r="C621" s="224"/>
      <c r="D621" s="224" t="s">
        <v>2293</v>
      </c>
      <c r="E621" s="226" t="s">
        <v>2475</v>
      </c>
      <c r="F621" s="226" t="s">
        <v>2273</v>
      </c>
      <c r="G621" s="225" t="n">
        <v>290</v>
      </c>
      <c r="H621" s="225" t="n">
        <f aca="false">G621/1.09</f>
        <v>266.05504587156</v>
      </c>
    </row>
    <row r="622" customFormat="false" ht="24.95" hidden="false" customHeight="true" outlineLevel="0" collapsed="false">
      <c r="A622" s="169" t="n">
        <v>617</v>
      </c>
      <c r="B622" s="223"/>
      <c r="C622" s="224"/>
      <c r="D622" s="224" t="s">
        <v>2294</v>
      </c>
      <c r="E622" s="226" t="s">
        <v>2475</v>
      </c>
      <c r="F622" s="226" t="s">
        <v>2273</v>
      </c>
      <c r="G622" s="225" t="n">
        <v>400</v>
      </c>
      <c r="H622" s="225" t="n">
        <f aca="false">G622/1.09</f>
        <v>366.97247706422</v>
      </c>
    </row>
    <row r="623" customFormat="false" ht="24.95" hidden="false" customHeight="true" outlineLevel="0" collapsed="false">
      <c r="A623" s="169" t="n">
        <v>618</v>
      </c>
      <c r="B623" s="223"/>
      <c r="C623" s="224"/>
      <c r="D623" s="224" t="s">
        <v>2274</v>
      </c>
      <c r="E623" s="226" t="s">
        <v>2475</v>
      </c>
      <c r="F623" s="226" t="s">
        <v>2273</v>
      </c>
      <c r="G623" s="225" t="n">
        <v>800</v>
      </c>
      <c r="H623" s="225" t="n">
        <f aca="false">G623/1.09</f>
        <v>733.94495412844</v>
      </c>
    </row>
    <row r="624" customFormat="false" ht="24.95" hidden="false" customHeight="true" outlineLevel="0" collapsed="false">
      <c r="A624" s="169" t="n">
        <v>619</v>
      </c>
      <c r="B624" s="223" t="s">
        <v>2476</v>
      </c>
      <c r="C624" s="224"/>
      <c r="D624" s="223" t="s">
        <v>2477</v>
      </c>
      <c r="E624" s="225"/>
      <c r="F624" s="226" t="s">
        <v>2273</v>
      </c>
      <c r="G624" s="225" t="n">
        <v>2</v>
      </c>
      <c r="H624" s="225" t="n">
        <f aca="false">G624/1.09</f>
        <v>1.8348623853211</v>
      </c>
    </row>
    <row r="625" customFormat="false" ht="24.95" hidden="false" customHeight="true" outlineLevel="0" collapsed="false">
      <c r="A625" s="169" t="n">
        <v>620</v>
      </c>
      <c r="B625" s="223"/>
      <c r="C625" s="224"/>
      <c r="D625" s="223" t="s">
        <v>2478</v>
      </c>
      <c r="E625" s="225"/>
      <c r="F625" s="226" t="s">
        <v>2273</v>
      </c>
      <c r="G625" s="225" t="n">
        <v>2.8</v>
      </c>
      <c r="H625" s="225" t="n">
        <f aca="false">G625/1.09</f>
        <v>2.56880733944954</v>
      </c>
    </row>
    <row r="626" customFormat="false" ht="24.95" hidden="false" customHeight="true" outlineLevel="0" collapsed="false">
      <c r="A626" s="169" t="n">
        <v>621</v>
      </c>
      <c r="B626" s="223"/>
      <c r="C626" s="224"/>
      <c r="D626" s="223" t="s">
        <v>2479</v>
      </c>
      <c r="E626" s="225"/>
      <c r="F626" s="226" t="s">
        <v>2273</v>
      </c>
      <c r="G626" s="225" t="n">
        <v>4.5</v>
      </c>
      <c r="H626" s="225" t="n">
        <f aca="false">G626/1.09</f>
        <v>4.12844036697248</v>
      </c>
    </row>
    <row r="627" customFormat="false" ht="24.95" hidden="false" customHeight="true" outlineLevel="0" collapsed="false">
      <c r="A627" s="169" t="n">
        <v>622</v>
      </c>
      <c r="B627" s="223"/>
      <c r="C627" s="224"/>
      <c r="D627" s="223" t="s">
        <v>2480</v>
      </c>
      <c r="E627" s="225"/>
      <c r="F627" s="226" t="s">
        <v>2273</v>
      </c>
      <c r="G627" s="225" t="n">
        <v>7.5</v>
      </c>
      <c r="H627" s="225" t="n">
        <f aca="false">G627/1.09</f>
        <v>6.88073394495413</v>
      </c>
    </row>
    <row r="628" customFormat="false" ht="24.95" hidden="false" customHeight="true" outlineLevel="0" collapsed="false">
      <c r="A628" s="169" t="n">
        <v>623</v>
      </c>
      <c r="B628" s="223" t="s">
        <v>2481</v>
      </c>
      <c r="C628" s="224"/>
      <c r="D628" s="224"/>
      <c r="E628" s="225" t="s">
        <v>2465</v>
      </c>
      <c r="F628" s="226" t="s">
        <v>2273</v>
      </c>
      <c r="G628" s="225" t="n">
        <v>1</v>
      </c>
      <c r="H628" s="225" t="n">
        <f aca="false">G628/1.09</f>
        <v>0.91743119266055</v>
      </c>
    </row>
    <row r="629" customFormat="false" ht="24.95" hidden="false" customHeight="true" outlineLevel="0" collapsed="false">
      <c r="A629" s="169" t="n">
        <v>624</v>
      </c>
      <c r="B629" s="223"/>
      <c r="C629" s="224"/>
      <c r="D629" s="224"/>
      <c r="E629" s="225" t="s">
        <v>2466</v>
      </c>
      <c r="F629" s="226" t="s">
        <v>2273</v>
      </c>
      <c r="G629" s="225" t="n">
        <v>1.6</v>
      </c>
      <c r="H629" s="225" t="n">
        <f aca="false">G629/1.09</f>
        <v>1.46788990825688</v>
      </c>
    </row>
    <row r="630" customFormat="false" ht="24.95" hidden="false" customHeight="true" outlineLevel="0" collapsed="false">
      <c r="A630" s="169" t="n">
        <v>625</v>
      </c>
      <c r="B630" s="223"/>
      <c r="C630" s="224"/>
      <c r="D630" s="224"/>
      <c r="E630" s="225" t="s">
        <v>2406</v>
      </c>
      <c r="F630" s="226" t="s">
        <v>2273</v>
      </c>
      <c r="G630" s="225" t="n">
        <v>3.2</v>
      </c>
      <c r="H630" s="225" t="n">
        <f aca="false">G630/1.09</f>
        <v>2.93577981651376</v>
      </c>
    </row>
    <row r="631" customFormat="false" ht="24.95" hidden="false" customHeight="true" outlineLevel="0" collapsed="false">
      <c r="A631" s="169" t="n">
        <v>626</v>
      </c>
      <c r="B631" s="223"/>
      <c r="C631" s="224"/>
      <c r="D631" s="224"/>
      <c r="E631" s="225" t="s">
        <v>2407</v>
      </c>
      <c r="F631" s="226" t="s">
        <v>2273</v>
      </c>
      <c r="G631" s="225" t="n">
        <v>4.5</v>
      </c>
      <c r="H631" s="225" t="n">
        <f aca="false">G631/1.09</f>
        <v>4.12844036697248</v>
      </c>
    </row>
    <row r="632" customFormat="false" ht="24.95" hidden="false" customHeight="true" outlineLevel="0" collapsed="false">
      <c r="A632" s="169" t="n">
        <v>627</v>
      </c>
      <c r="B632" s="223"/>
      <c r="C632" s="224"/>
      <c r="D632" s="224"/>
      <c r="E632" s="225" t="s">
        <v>2335</v>
      </c>
      <c r="F632" s="226" t="s">
        <v>2273</v>
      </c>
      <c r="G632" s="225" t="n">
        <v>7.5</v>
      </c>
      <c r="H632" s="225" t="n">
        <f aca="false">G632/1.09</f>
        <v>6.88073394495413</v>
      </c>
    </row>
    <row r="633" customFormat="false" ht="24.95" hidden="false" customHeight="true" outlineLevel="0" collapsed="false">
      <c r="A633" s="169" t="n">
        <v>628</v>
      </c>
      <c r="B633" s="223"/>
      <c r="C633" s="224"/>
      <c r="D633" s="224"/>
      <c r="E633" s="225" t="s">
        <v>2337</v>
      </c>
      <c r="F633" s="226" t="s">
        <v>2273</v>
      </c>
      <c r="G633" s="225" t="n">
        <v>18</v>
      </c>
      <c r="H633" s="225" t="n">
        <f aca="false">G633/1.09</f>
        <v>16.5137614678899</v>
      </c>
    </row>
    <row r="634" customFormat="false" ht="24.95" hidden="false" customHeight="true" outlineLevel="0" collapsed="false">
      <c r="A634" s="169" t="n">
        <v>629</v>
      </c>
      <c r="B634" s="223"/>
      <c r="C634" s="224"/>
      <c r="D634" s="224"/>
      <c r="E634" s="225" t="s">
        <v>2339</v>
      </c>
      <c r="F634" s="226" t="s">
        <v>2273</v>
      </c>
      <c r="G634" s="225" t="n">
        <v>40</v>
      </c>
      <c r="H634" s="225" t="n">
        <f aca="false">G634/1.09</f>
        <v>36.697247706422</v>
      </c>
    </row>
    <row r="635" customFormat="false" ht="24.95" hidden="false" customHeight="true" outlineLevel="0" collapsed="false">
      <c r="A635" s="169" t="n">
        <v>630</v>
      </c>
      <c r="B635" s="223"/>
      <c r="C635" s="224"/>
      <c r="D635" s="224"/>
      <c r="E635" s="225" t="s">
        <v>2301</v>
      </c>
      <c r="F635" s="226" t="s">
        <v>2273</v>
      </c>
      <c r="G635" s="225" t="n">
        <v>60</v>
      </c>
      <c r="H635" s="225" t="n">
        <f aca="false">G635/1.09</f>
        <v>55.045871559633</v>
      </c>
    </row>
    <row r="636" customFormat="false" ht="24.95" hidden="false" customHeight="true" outlineLevel="0" collapsed="false">
      <c r="A636" s="169" t="n">
        <v>631</v>
      </c>
      <c r="B636" s="223"/>
      <c r="C636" s="224"/>
      <c r="D636" s="224"/>
      <c r="E636" s="225" t="s">
        <v>2298</v>
      </c>
      <c r="F636" s="226" t="s">
        <v>2273</v>
      </c>
      <c r="G636" s="225" t="n">
        <v>150</v>
      </c>
      <c r="H636" s="225" t="n">
        <f aca="false">G636/1.09</f>
        <v>137.614678899083</v>
      </c>
    </row>
    <row r="637" customFormat="false" ht="24.95" hidden="false" customHeight="true" outlineLevel="0" collapsed="false">
      <c r="A637" s="169" t="n">
        <v>632</v>
      </c>
      <c r="B637" s="223" t="s">
        <v>2482</v>
      </c>
      <c r="C637" s="224"/>
      <c r="D637" s="224" t="s">
        <v>2483</v>
      </c>
      <c r="E637" s="225" t="s">
        <v>2331</v>
      </c>
      <c r="F637" s="226" t="s">
        <v>2273</v>
      </c>
      <c r="G637" s="225" t="n">
        <v>6</v>
      </c>
      <c r="H637" s="225" t="n">
        <f aca="false">G637/1.09</f>
        <v>5.5045871559633</v>
      </c>
    </row>
    <row r="638" customFormat="false" ht="24.95" hidden="false" customHeight="true" outlineLevel="0" collapsed="false">
      <c r="A638" s="169" t="n">
        <v>633</v>
      </c>
      <c r="B638" s="223"/>
      <c r="C638" s="224"/>
      <c r="D638" s="224" t="s">
        <v>2301</v>
      </c>
      <c r="E638" s="225" t="s">
        <v>2407</v>
      </c>
      <c r="F638" s="226" t="s">
        <v>2273</v>
      </c>
      <c r="G638" s="225" t="n">
        <v>7</v>
      </c>
      <c r="H638" s="225" t="n">
        <f aca="false">G638/1.09</f>
        <v>6.42201834862385</v>
      </c>
    </row>
    <row r="639" customFormat="false" ht="24.95" hidden="false" customHeight="true" outlineLevel="0" collapsed="false">
      <c r="A639" s="169" t="n">
        <v>634</v>
      </c>
      <c r="B639" s="223"/>
      <c r="C639" s="224"/>
      <c r="D639" s="224" t="s">
        <v>2298</v>
      </c>
      <c r="E639" s="225" t="s">
        <v>2407</v>
      </c>
      <c r="F639" s="226" t="s">
        <v>2273</v>
      </c>
      <c r="G639" s="225" t="n">
        <v>10</v>
      </c>
      <c r="H639" s="225" t="n">
        <f aca="false">G639/1.09</f>
        <v>9.17431192660551</v>
      </c>
    </row>
    <row r="640" customFormat="false" ht="24.95" hidden="false" customHeight="true" outlineLevel="0" collapsed="false">
      <c r="A640" s="169" t="n">
        <v>635</v>
      </c>
      <c r="B640" s="223"/>
      <c r="C640" s="224"/>
      <c r="D640" s="224" t="s">
        <v>2312</v>
      </c>
      <c r="E640" s="225" t="s">
        <v>2408</v>
      </c>
      <c r="F640" s="226" t="s">
        <v>2273</v>
      </c>
      <c r="G640" s="225" t="n">
        <v>14</v>
      </c>
      <c r="H640" s="225" t="n">
        <f aca="false">G640/1.09</f>
        <v>12.8440366972477</v>
      </c>
    </row>
    <row r="641" customFormat="false" ht="24.95" hidden="false" customHeight="true" outlineLevel="0" collapsed="false">
      <c r="A641" s="169" t="n">
        <v>636</v>
      </c>
      <c r="B641" s="223"/>
      <c r="C641" s="224"/>
      <c r="D641" s="224" t="s">
        <v>2315</v>
      </c>
      <c r="E641" s="225" t="s">
        <v>2408</v>
      </c>
      <c r="F641" s="226" t="s">
        <v>2273</v>
      </c>
      <c r="G641" s="225" t="n">
        <v>16</v>
      </c>
      <c r="H641" s="225" t="n">
        <f aca="false">G641/1.09</f>
        <v>14.6788990825688</v>
      </c>
    </row>
    <row r="642" customFormat="false" ht="24.95" hidden="false" customHeight="true" outlineLevel="0" collapsed="false">
      <c r="A642" s="169" t="n">
        <v>637</v>
      </c>
      <c r="B642" s="223"/>
      <c r="C642" s="224"/>
      <c r="D642" s="224" t="s">
        <v>2318</v>
      </c>
      <c r="E642" s="225" t="s">
        <v>2409</v>
      </c>
      <c r="F642" s="226" t="s">
        <v>2273</v>
      </c>
      <c r="G642" s="225" t="n">
        <v>18</v>
      </c>
      <c r="H642" s="225" t="n">
        <f aca="false">G642/1.09</f>
        <v>16.5137614678899</v>
      </c>
    </row>
    <row r="643" customFormat="false" ht="24.95" hidden="false" customHeight="true" outlineLevel="0" collapsed="false">
      <c r="A643" s="169" t="n">
        <v>638</v>
      </c>
      <c r="B643" s="223"/>
      <c r="C643" s="224"/>
      <c r="D643" s="224" t="s">
        <v>2304</v>
      </c>
      <c r="E643" s="225" t="s">
        <v>2409</v>
      </c>
      <c r="F643" s="226" t="s">
        <v>2273</v>
      </c>
      <c r="G643" s="225" t="n">
        <v>24</v>
      </c>
      <c r="H643" s="225" t="n">
        <f aca="false">G643/1.09</f>
        <v>22.0183486238532</v>
      </c>
    </row>
    <row r="644" customFormat="false" ht="24.95" hidden="false" customHeight="true" outlineLevel="0" collapsed="false">
      <c r="A644" s="169" t="n">
        <v>639</v>
      </c>
      <c r="B644" s="223"/>
      <c r="C644" s="224"/>
      <c r="D644" s="224" t="s">
        <v>2346</v>
      </c>
      <c r="E644" s="225"/>
      <c r="F644" s="226" t="s">
        <v>2273</v>
      </c>
      <c r="G644" s="225" t="n">
        <v>40</v>
      </c>
      <c r="H644" s="225" t="n">
        <f aca="false">G644/1.09</f>
        <v>36.697247706422</v>
      </c>
    </row>
    <row r="645" customFormat="false" ht="24.95" hidden="false" customHeight="true" outlineLevel="0" collapsed="false">
      <c r="A645" s="169" t="n">
        <v>640</v>
      </c>
      <c r="B645" s="223"/>
      <c r="C645" s="224"/>
      <c r="D645" s="224" t="s">
        <v>2348</v>
      </c>
      <c r="E645" s="225"/>
      <c r="F645" s="226" t="s">
        <v>2273</v>
      </c>
      <c r="G645" s="225" t="n">
        <v>50</v>
      </c>
      <c r="H645" s="225" t="n">
        <f aca="false">G645/1.09</f>
        <v>45.8715596330275</v>
      </c>
    </row>
    <row r="646" customFormat="false" ht="24.95" hidden="false" customHeight="true" outlineLevel="0" collapsed="false">
      <c r="A646" s="169" t="n">
        <v>641</v>
      </c>
      <c r="B646" s="223"/>
      <c r="C646" s="224"/>
      <c r="D646" s="224" t="s">
        <v>2274</v>
      </c>
      <c r="E646" s="225"/>
      <c r="F646" s="226" t="s">
        <v>2273</v>
      </c>
      <c r="G646" s="225" t="n">
        <v>70</v>
      </c>
      <c r="H646" s="225" t="n">
        <f aca="false">G646/1.09</f>
        <v>64.2201834862385</v>
      </c>
    </row>
    <row r="647" customFormat="false" ht="24.95" hidden="false" customHeight="true" outlineLevel="0" collapsed="false">
      <c r="A647" s="169" t="n">
        <v>642</v>
      </c>
      <c r="B647" s="223" t="s">
        <v>2484</v>
      </c>
      <c r="C647" s="224"/>
      <c r="D647" s="224" t="s">
        <v>2335</v>
      </c>
      <c r="E647" s="225"/>
      <c r="F647" s="226" t="s">
        <v>2273</v>
      </c>
      <c r="G647" s="225" t="n">
        <v>1.2</v>
      </c>
      <c r="H647" s="225" t="n">
        <f aca="false">G647/1.09</f>
        <v>1.10091743119266</v>
      </c>
    </row>
    <row r="648" customFormat="false" ht="24.95" hidden="false" customHeight="true" outlineLevel="0" collapsed="false">
      <c r="A648" s="169" t="n">
        <v>643</v>
      </c>
      <c r="B648" s="223"/>
      <c r="C648" s="224"/>
      <c r="D648" s="224" t="s">
        <v>2337</v>
      </c>
      <c r="E648" s="225" t="s">
        <v>2485</v>
      </c>
      <c r="F648" s="226" t="s">
        <v>2273</v>
      </c>
      <c r="G648" s="225" t="n">
        <v>2.5</v>
      </c>
      <c r="H648" s="225" t="n">
        <f aca="false">G648/1.09</f>
        <v>2.29357798165138</v>
      </c>
    </row>
    <row r="649" customFormat="false" ht="24.95" hidden="false" customHeight="true" outlineLevel="0" collapsed="false">
      <c r="A649" s="169" t="n">
        <v>644</v>
      </c>
      <c r="B649" s="223"/>
      <c r="C649" s="224"/>
      <c r="D649" s="224" t="s">
        <v>2339</v>
      </c>
      <c r="E649" s="225" t="s">
        <v>2486</v>
      </c>
      <c r="F649" s="226" t="s">
        <v>2273</v>
      </c>
      <c r="G649" s="225" t="n">
        <v>4</v>
      </c>
      <c r="H649" s="225" t="n">
        <f aca="false">G649/1.09</f>
        <v>3.6697247706422</v>
      </c>
    </row>
    <row r="650" customFormat="false" ht="24.95" hidden="false" customHeight="true" outlineLevel="0" collapsed="false">
      <c r="A650" s="169" t="n">
        <v>645</v>
      </c>
      <c r="B650" s="223"/>
      <c r="C650" s="224"/>
      <c r="D650" s="224" t="s">
        <v>2442</v>
      </c>
      <c r="E650" s="225" t="s">
        <v>2486</v>
      </c>
      <c r="F650" s="226" t="s">
        <v>2273</v>
      </c>
      <c r="G650" s="225" t="n">
        <v>5.5</v>
      </c>
      <c r="H650" s="225" t="n">
        <f aca="false">G650/1.09</f>
        <v>5.04587155963303</v>
      </c>
    </row>
    <row r="651" customFormat="false" ht="24.95" hidden="false" customHeight="true" outlineLevel="0" collapsed="false">
      <c r="A651" s="169" t="n">
        <v>646</v>
      </c>
      <c r="B651" s="223"/>
      <c r="C651" s="224"/>
      <c r="D651" s="224" t="s">
        <v>2367</v>
      </c>
      <c r="E651" s="225" t="s">
        <v>2486</v>
      </c>
      <c r="F651" s="226" t="s">
        <v>2273</v>
      </c>
      <c r="G651" s="225" t="n">
        <v>7.5</v>
      </c>
      <c r="H651" s="225" t="n">
        <f aca="false">G651/1.09</f>
        <v>6.88073394495413</v>
      </c>
    </row>
    <row r="652" customFormat="false" ht="24.95" hidden="false" customHeight="true" outlineLevel="0" collapsed="false">
      <c r="A652" s="169" t="n">
        <v>647</v>
      </c>
      <c r="B652" s="223"/>
      <c r="C652" s="224"/>
      <c r="D652" s="224" t="s">
        <v>2298</v>
      </c>
      <c r="E652" s="225" t="s">
        <v>2486</v>
      </c>
      <c r="F652" s="226" t="s">
        <v>2273</v>
      </c>
      <c r="G652" s="225" t="n">
        <v>11</v>
      </c>
      <c r="H652" s="225" t="n">
        <f aca="false">G652/1.09</f>
        <v>10.0917431192661</v>
      </c>
    </row>
    <row r="653" customFormat="false" ht="24.95" hidden="false" customHeight="true" outlineLevel="0" collapsed="false">
      <c r="A653" s="169" t="n">
        <v>648</v>
      </c>
      <c r="B653" s="223" t="s">
        <v>2487</v>
      </c>
      <c r="C653" s="224"/>
      <c r="D653" s="224" t="s">
        <v>2335</v>
      </c>
      <c r="E653" s="225"/>
      <c r="F653" s="226" t="s">
        <v>2273</v>
      </c>
      <c r="G653" s="225" t="n">
        <v>3.8</v>
      </c>
      <c r="H653" s="225" t="n">
        <f aca="false">G653/1.09</f>
        <v>3.48623853211009</v>
      </c>
    </row>
    <row r="654" customFormat="false" ht="24.95" hidden="false" customHeight="true" outlineLevel="0" collapsed="false">
      <c r="A654" s="169" t="n">
        <v>649</v>
      </c>
      <c r="B654" s="223"/>
      <c r="C654" s="224"/>
      <c r="D654" s="224" t="s">
        <v>2337</v>
      </c>
      <c r="E654" s="225"/>
      <c r="F654" s="226" t="s">
        <v>2273</v>
      </c>
      <c r="G654" s="225" t="n">
        <v>4.8</v>
      </c>
      <c r="H654" s="225" t="n">
        <f aca="false">G654/1.09</f>
        <v>4.40366972477064</v>
      </c>
    </row>
    <row r="655" customFormat="false" ht="24.95" hidden="false" customHeight="true" outlineLevel="0" collapsed="false">
      <c r="A655" s="169" t="n">
        <v>650</v>
      </c>
      <c r="B655" s="223"/>
      <c r="C655" s="224"/>
      <c r="D655" s="224" t="s">
        <v>2339</v>
      </c>
      <c r="E655" s="225"/>
      <c r="F655" s="226" t="s">
        <v>2273</v>
      </c>
      <c r="G655" s="225" t="n">
        <v>6.5</v>
      </c>
      <c r="H655" s="225" t="n">
        <f aca="false">G655/1.09</f>
        <v>5.96330275229358</v>
      </c>
    </row>
    <row r="656" customFormat="false" ht="24.95" hidden="false" customHeight="true" outlineLevel="0" collapsed="false">
      <c r="A656" s="169" t="n">
        <v>651</v>
      </c>
      <c r="B656" s="223" t="s">
        <v>2488</v>
      </c>
      <c r="C656" s="224"/>
      <c r="D656" s="224" t="s">
        <v>2331</v>
      </c>
      <c r="E656" s="225" t="s">
        <v>2329</v>
      </c>
      <c r="F656" s="226" t="s">
        <v>2273</v>
      </c>
      <c r="G656" s="225" t="n">
        <v>1.8</v>
      </c>
      <c r="H656" s="225" t="n">
        <f aca="false">G656/1.09</f>
        <v>1.65137614678899</v>
      </c>
    </row>
    <row r="657" customFormat="false" ht="24.95" hidden="false" customHeight="true" outlineLevel="0" collapsed="false">
      <c r="A657" s="169" t="n">
        <v>652</v>
      </c>
      <c r="B657" s="223"/>
      <c r="C657" s="224"/>
      <c r="D657" s="224" t="s">
        <v>2407</v>
      </c>
      <c r="E657" s="225" t="s">
        <v>2406</v>
      </c>
      <c r="F657" s="226" t="s">
        <v>2273</v>
      </c>
      <c r="G657" s="225" t="n">
        <v>2.5</v>
      </c>
      <c r="H657" s="225" t="n">
        <f aca="false">G657/1.09</f>
        <v>2.29357798165138</v>
      </c>
    </row>
    <row r="658" customFormat="false" ht="24.95" hidden="false" customHeight="true" outlineLevel="0" collapsed="false">
      <c r="A658" s="169" t="n">
        <v>653</v>
      </c>
      <c r="B658" s="223"/>
      <c r="C658" s="224"/>
      <c r="D658" s="224" t="s">
        <v>2408</v>
      </c>
      <c r="E658" s="225" t="s">
        <v>2407</v>
      </c>
      <c r="F658" s="226" t="s">
        <v>2273</v>
      </c>
      <c r="G658" s="225" t="n">
        <v>4</v>
      </c>
      <c r="H658" s="225" t="n">
        <f aca="false">G658/1.09</f>
        <v>3.6697247706422</v>
      </c>
    </row>
    <row r="659" customFormat="false" ht="24.95" hidden="false" customHeight="true" outlineLevel="0" collapsed="false">
      <c r="A659" s="169" t="n">
        <v>654</v>
      </c>
      <c r="B659" s="223"/>
      <c r="C659" s="224"/>
      <c r="D659" s="224" t="s">
        <v>2409</v>
      </c>
      <c r="E659" s="225"/>
      <c r="F659" s="226" t="s">
        <v>2273</v>
      </c>
      <c r="G659" s="225" t="n">
        <v>5.2</v>
      </c>
      <c r="H659" s="225" t="n">
        <f aca="false">G659/1.09</f>
        <v>4.77064220183486</v>
      </c>
    </row>
    <row r="660" customFormat="false" ht="24.95" hidden="false" customHeight="true" outlineLevel="0" collapsed="false">
      <c r="A660" s="169" t="n">
        <v>655</v>
      </c>
      <c r="B660" s="223"/>
      <c r="C660" s="224"/>
      <c r="D660" s="224" t="s">
        <v>2337</v>
      </c>
      <c r="E660" s="225"/>
      <c r="F660" s="226" t="s">
        <v>2273</v>
      </c>
      <c r="G660" s="225" t="n">
        <v>6.3</v>
      </c>
      <c r="H660" s="225" t="n">
        <f aca="false">G660/1.09</f>
        <v>5.77981651376147</v>
      </c>
    </row>
    <row r="661" customFormat="false" ht="24.95" hidden="false" customHeight="true" outlineLevel="0" collapsed="false">
      <c r="A661" s="169" t="n">
        <v>656</v>
      </c>
      <c r="B661" s="223" t="s">
        <v>2489</v>
      </c>
      <c r="C661" s="224"/>
      <c r="D661" s="224" t="s">
        <v>2333</v>
      </c>
      <c r="E661" s="225"/>
      <c r="F661" s="226" t="s">
        <v>2273</v>
      </c>
      <c r="G661" s="225" t="n">
        <v>0.8</v>
      </c>
      <c r="H661" s="225" t="n">
        <f aca="false">G661/1.09</f>
        <v>0.73394495412844</v>
      </c>
    </row>
    <row r="662" customFormat="false" ht="24.95" hidden="false" customHeight="true" outlineLevel="0" collapsed="false">
      <c r="A662" s="169" t="n">
        <v>657</v>
      </c>
      <c r="B662" s="223"/>
      <c r="C662" s="224"/>
      <c r="D662" s="224" t="s">
        <v>2408</v>
      </c>
      <c r="E662" s="225"/>
      <c r="F662" s="226" t="s">
        <v>2273</v>
      </c>
      <c r="G662" s="225" t="n">
        <v>1.5</v>
      </c>
      <c r="H662" s="225" t="n">
        <f aca="false">G662/1.09</f>
        <v>1.37614678899083</v>
      </c>
    </row>
    <row r="663" customFormat="false" ht="24.95" hidden="false" customHeight="true" outlineLevel="0" collapsed="false">
      <c r="A663" s="169" t="n">
        <v>658</v>
      </c>
      <c r="B663" s="223"/>
      <c r="C663" s="224"/>
      <c r="D663" s="224" t="s">
        <v>2409</v>
      </c>
      <c r="E663" s="225"/>
      <c r="F663" s="226" t="s">
        <v>2273</v>
      </c>
      <c r="G663" s="225" t="n">
        <v>1.8</v>
      </c>
      <c r="H663" s="225" t="n">
        <f aca="false">G663/1.09</f>
        <v>1.65137614678899</v>
      </c>
    </row>
    <row r="664" customFormat="false" ht="24.95" hidden="false" customHeight="true" outlineLevel="0" collapsed="false">
      <c r="A664" s="169" t="n">
        <v>659</v>
      </c>
      <c r="B664" s="223"/>
      <c r="C664" s="224"/>
      <c r="D664" s="224" t="s">
        <v>2337</v>
      </c>
      <c r="E664" s="225"/>
      <c r="F664" s="226" t="s">
        <v>2273</v>
      </c>
      <c r="G664" s="225" t="n">
        <v>2.2</v>
      </c>
      <c r="H664" s="225" t="n">
        <f aca="false">G664/1.09</f>
        <v>2.01834862385321</v>
      </c>
    </row>
    <row r="665" customFormat="false" ht="24.95" hidden="false" customHeight="true" outlineLevel="0" collapsed="false">
      <c r="A665" s="169" t="n">
        <v>660</v>
      </c>
      <c r="B665" s="223"/>
      <c r="C665" s="224"/>
      <c r="D665" s="224" t="s">
        <v>2297</v>
      </c>
      <c r="E665" s="225"/>
      <c r="F665" s="226" t="s">
        <v>2273</v>
      </c>
      <c r="G665" s="225" t="n">
        <v>3.1</v>
      </c>
      <c r="H665" s="225" t="n">
        <f aca="false">G665/1.09</f>
        <v>2.84403669724771</v>
      </c>
    </row>
    <row r="666" customFormat="false" ht="24.95" hidden="false" customHeight="true" outlineLevel="0" collapsed="false">
      <c r="A666" s="169" t="n">
        <v>661</v>
      </c>
      <c r="B666" s="223" t="s">
        <v>2490</v>
      </c>
      <c r="C666" s="224"/>
      <c r="D666" s="224" t="s">
        <v>2331</v>
      </c>
      <c r="E666" s="225" t="s">
        <v>2329</v>
      </c>
      <c r="F666" s="226" t="s">
        <v>2273</v>
      </c>
      <c r="G666" s="225" t="n">
        <v>2</v>
      </c>
      <c r="H666" s="225" t="n">
        <f aca="false">G666/1.09</f>
        <v>1.8348623853211</v>
      </c>
    </row>
    <row r="667" customFormat="false" ht="24.95" hidden="false" customHeight="true" outlineLevel="0" collapsed="false">
      <c r="A667" s="169" t="n">
        <v>662</v>
      </c>
      <c r="B667" s="223"/>
      <c r="C667" s="224"/>
      <c r="D667" s="224" t="s">
        <v>2459</v>
      </c>
      <c r="E667" s="225" t="s">
        <v>2331</v>
      </c>
      <c r="F667" s="226" t="s">
        <v>2273</v>
      </c>
      <c r="G667" s="225" t="n">
        <v>3.2</v>
      </c>
      <c r="H667" s="225" t="n">
        <f aca="false">G667/1.09</f>
        <v>2.93577981651376</v>
      </c>
    </row>
    <row r="668" customFormat="false" ht="24.95" hidden="false" customHeight="true" outlineLevel="0" collapsed="false">
      <c r="A668" s="169" t="n">
        <v>663</v>
      </c>
      <c r="B668" s="223"/>
      <c r="C668" s="224"/>
      <c r="D668" s="224" t="s">
        <v>2409</v>
      </c>
      <c r="E668" s="225" t="s">
        <v>2491</v>
      </c>
      <c r="F668" s="226" t="s">
        <v>2273</v>
      </c>
      <c r="G668" s="225" t="n">
        <v>5</v>
      </c>
      <c r="H668" s="225" t="n">
        <f aca="false">G668/1.09</f>
        <v>4.58715596330275</v>
      </c>
    </row>
    <row r="669" customFormat="false" ht="24.95" hidden="false" customHeight="true" outlineLevel="0" collapsed="false">
      <c r="A669" s="169" t="n">
        <v>664</v>
      </c>
      <c r="B669" s="223"/>
      <c r="C669" s="224"/>
      <c r="D669" s="224" t="s">
        <v>2337</v>
      </c>
      <c r="E669" s="225" t="s">
        <v>2409</v>
      </c>
      <c r="F669" s="226" t="s">
        <v>2273</v>
      </c>
      <c r="G669" s="225" t="n">
        <v>14</v>
      </c>
      <c r="H669" s="225" t="n">
        <f aca="false">G669/1.09</f>
        <v>12.8440366972477</v>
      </c>
    </row>
    <row r="670" customFormat="false" ht="24.95" hidden="false" customHeight="true" outlineLevel="0" collapsed="false">
      <c r="A670" s="169" t="n">
        <v>665</v>
      </c>
      <c r="B670" s="223"/>
      <c r="C670" s="224"/>
      <c r="D670" s="224" t="s">
        <v>2339</v>
      </c>
      <c r="E670" s="225" t="s">
        <v>2337</v>
      </c>
      <c r="F670" s="226" t="s">
        <v>2273</v>
      </c>
      <c r="G670" s="225" t="n">
        <v>25</v>
      </c>
      <c r="H670" s="225" t="n">
        <f aca="false">G670/1.09</f>
        <v>22.9357798165138</v>
      </c>
    </row>
    <row r="671" customFormat="false" ht="24.95" hidden="false" customHeight="true" outlineLevel="0" collapsed="false">
      <c r="A671" s="169" t="n">
        <v>666</v>
      </c>
      <c r="B671" s="223"/>
      <c r="C671" s="224"/>
      <c r="D671" s="224" t="s">
        <v>2442</v>
      </c>
      <c r="E671" s="225" t="s">
        <v>2339</v>
      </c>
      <c r="F671" s="226" t="s">
        <v>2273</v>
      </c>
      <c r="G671" s="225" t="n">
        <v>65</v>
      </c>
      <c r="H671" s="225" t="n">
        <f aca="false">G671/1.09</f>
        <v>59.6330275229358</v>
      </c>
    </row>
    <row r="672" customFormat="false" ht="24.95" hidden="false" customHeight="true" outlineLevel="0" collapsed="false">
      <c r="A672" s="169" t="n">
        <v>667</v>
      </c>
      <c r="B672" s="223"/>
      <c r="C672" s="224"/>
      <c r="D672" s="224" t="s">
        <v>2367</v>
      </c>
      <c r="E672" s="225" t="s">
        <v>2301</v>
      </c>
      <c r="F672" s="226" t="s">
        <v>2273</v>
      </c>
      <c r="G672" s="225" t="n">
        <v>110</v>
      </c>
      <c r="H672" s="225" t="n">
        <f aca="false">G672/1.09</f>
        <v>100.917431192661</v>
      </c>
    </row>
    <row r="673" customFormat="false" ht="24.95" hidden="false" customHeight="true" outlineLevel="0" collapsed="false">
      <c r="A673" s="169" t="n">
        <v>668</v>
      </c>
      <c r="B673" s="223"/>
      <c r="C673" s="224"/>
      <c r="D673" s="224"/>
      <c r="E673" s="225" t="s">
        <v>2443</v>
      </c>
      <c r="F673" s="226" t="s">
        <v>2273</v>
      </c>
      <c r="G673" s="225" t="n">
        <v>140</v>
      </c>
      <c r="H673" s="225" t="n">
        <f aca="false">G673/1.09</f>
        <v>128.440366972477</v>
      </c>
    </row>
    <row r="674" customFormat="false" ht="24.95" hidden="false" customHeight="true" outlineLevel="0" collapsed="false">
      <c r="A674" s="169" t="n">
        <v>669</v>
      </c>
      <c r="B674" s="223"/>
      <c r="C674" s="224"/>
      <c r="D674" s="224"/>
      <c r="E674" s="225" t="s">
        <v>2340</v>
      </c>
      <c r="F674" s="226" t="s">
        <v>2273</v>
      </c>
      <c r="G674" s="225" t="n">
        <v>160</v>
      </c>
      <c r="H674" s="225" t="n">
        <f aca="false">G674/1.09</f>
        <v>146.788990825688</v>
      </c>
    </row>
    <row r="675" customFormat="false" ht="24.95" hidden="false" customHeight="true" outlineLevel="0" collapsed="false">
      <c r="A675" s="169" t="n">
        <v>670</v>
      </c>
      <c r="B675" s="223"/>
      <c r="C675" s="224"/>
      <c r="D675" s="224"/>
      <c r="E675" s="225" t="s">
        <v>2341</v>
      </c>
      <c r="F675" s="226" t="s">
        <v>2273</v>
      </c>
      <c r="G675" s="225" t="n">
        <v>230</v>
      </c>
      <c r="H675" s="225" t="n">
        <f aca="false">G675/1.09</f>
        <v>211.009174311927</v>
      </c>
    </row>
    <row r="676" customFormat="false" ht="24.95" hidden="false" customHeight="true" outlineLevel="0" collapsed="false">
      <c r="A676" s="169" t="n">
        <v>671</v>
      </c>
      <c r="B676" s="223"/>
      <c r="C676" s="224"/>
      <c r="D676" s="224"/>
      <c r="E676" s="225" t="s">
        <v>2342</v>
      </c>
      <c r="F676" s="226" t="s">
        <v>2273</v>
      </c>
      <c r="G676" s="225" t="n">
        <v>270</v>
      </c>
      <c r="H676" s="225" t="n">
        <f aca="false">G676/1.09</f>
        <v>247.706422018349</v>
      </c>
    </row>
    <row r="677" customFormat="false" ht="24.95" hidden="false" customHeight="true" outlineLevel="0" collapsed="false">
      <c r="A677" s="169" t="n">
        <v>672</v>
      </c>
      <c r="B677" s="223"/>
      <c r="C677" s="224"/>
      <c r="D677" s="224"/>
      <c r="E677" s="225" t="s">
        <v>2447</v>
      </c>
      <c r="F677" s="226" t="s">
        <v>2273</v>
      </c>
      <c r="G677" s="225" t="n">
        <v>480</v>
      </c>
      <c r="H677" s="225" t="n">
        <f aca="false">G677/1.09</f>
        <v>440.366972477064</v>
      </c>
    </row>
    <row r="678" customFormat="false" ht="24.95" hidden="false" customHeight="true" outlineLevel="0" collapsed="false">
      <c r="A678" s="169" t="n">
        <v>673</v>
      </c>
      <c r="B678" s="223"/>
      <c r="C678" s="224"/>
      <c r="D678" s="224"/>
      <c r="E678" s="225" t="s">
        <v>2492</v>
      </c>
      <c r="F678" s="226" t="s">
        <v>2273</v>
      </c>
      <c r="G678" s="225" t="n">
        <v>580</v>
      </c>
      <c r="H678" s="225" t="n">
        <f aca="false">G678/1.09</f>
        <v>532.110091743119</v>
      </c>
    </row>
    <row r="679" customFormat="false" ht="24.95" hidden="false" customHeight="true" outlineLevel="0" collapsed="false">
      <c r="A679" s="169" t="n">
        <v>674</v>
      </c>
      <c r="B679" s="223" t="s">
        <v>2493</v>
      </c>
      <c r="C679" s="224"/>
      <c r="D679" s="224" t="s">
        <v>2335</v>
      </c>
      <c r="E679" s="225" t="s">
        <v>2406</v>
      </c>
      <c r="F679" s="226" t="s">
        <v>2273</v>
      </c>
      <c r="G679" s="225" t="n">
        <v>2</v>
      </c>
      <c r="H679" s="225" t="n">
        <f aca="false">G679/1.09</f>
        <v>1.8348623853211</v>
      </c>
    </row>
    <row r="680" customFormat="false" ht="24.95" hidden="false" customHeight="true" outlineLevel="0" collapsed="false">
      <c r="A680" s="169" t="n">
        <v>675</v>
      </c>
      <c r="B680" s="223"/>
      <c r="C680" s="224"/>
      <c r="D680" s="224" t="s">
        <v>2337</v>
      </c>
      <c r="E680" s="225" t="s">
        <v>2407</v>
      </c>
      <c r="F680" s="226" t="s">
        <v>2273</v>
      </c>
      <c r="G680" s="225" t="n">
        <v>2.5</v>
      </c>
      <c r="H680" s="225" t="n">
        <f aca="false">G680/1.09</f>
        <v>2.29357798165138</v>
      </c>
    </row>
    <row r="681" customFormat="false" ht="24.95" hidden="false" customHeight="true" outlineLevel="0" collapsed="false">
      <c r="A681" s="169" t="n">
        <v>676</v>
      </c>
      <c r="B681" s="223"/>
      <c r="C681" s="224"/>
      <c r="D681" s="224" t="s">
        <v>2339</v>
      </c>
      <c r="E681" s="225" t="s">
        <v>2335</v>
      </c>
      <c r="F681" s="226" t="s">
        <v>2273</v>
      </c>
      <c r="G681" s="225" t="n">
        <v>5</v>
      </c>
      <c r="H681" s="225" t="n">
        <f aca="false">G681/1.09</f>
        <v>4.58715596330275</v>
      </c>
    </row>
    <row r="682" customFormat="false" ht="24.95" hidden="false" customHeight="true" outlineLevel="0" collapsed="false">
      <c r="A682" s="169" t="n">
        <v>677</v>
      </c>
      <c r="B682" s="223"/>
      <c r="C682" s="224"/>
      <c r="D682" s="224" t="s">
        <v>2442</v>
      </c>
      <c r="E682" s="225" t="s">
        <v>2337</v>
      </c>
      <c r="F682" s="226" t="s">
        <v>2273</v>
      </c>
      <c r="G682" s="225" t="n">
        <v>8.5</v>
      </c>
      <c r="H682" s="225" t="n">
        <f aca="false">G682/1.09</f>
        <v>7.79816513761468</v>
      </c>
    </row>
    <row r="683" customFormat="false" ht="24.95" hidden="false" customHeight="true" outlineLevel="0" collapsed="false">
      <c r="A683" s="169" t="n">
        <v>678</v>
      </c>
      <c r="B683" s="223"/>
      <c r="C683" s="224"/>
      <c r="D683" s="224" t="s">
        <v>2367</v>
      </c>
      <c r="E683" s="225" t="s">
        <v>2339</v>
      </c>
      <c r="F683" s="226" t="s">
        <v>2273</v>
      </c>
      <c r="G683" s="225" t="n">
        <v>32</v>
      </c>
      <c r="H683" s="225" t="n">
        <f aca="false">G683/1.09</f>
        <v>29.3577981651376</v>
      </c>
    </row>
    <row r="684" customFormat="false" ht="24.95" hidden="false" customHeight="true" outlineLevel="0" collapsed="false">
      <c r="A684" s="169" t="n">
        <v>679</v>
      </c>
      <c r="B684" s="223"/>
      <c r="C684" s="224"/>
      <c r="D684" s="224" t="s">
        <v>2298</v>
      </c>
      <c r="E684" s="225" t="s">
        <v>2442</v>
      </c>
      <c r="F684" s="226" t="s">
        <v>2273</v>
      </c>
      <c r="G684" s="225" t="n">
        <v>40</v>
      </c>
      <c r="H684" s="225" t="n">
        <f aca="false">G684/1.09</f>
        <v>36.697247706422</v>
      </c>
    </row>
    <row r="685" customFormat="false" ht="24.95" hidden="false" customHeight="true" outlineLevel="0" collapsed="false">
      <c r="A685" s="169" t="n">
        <v>680</v>
      </c>
      <c r="B685" s="223"/>
      <c r="C685" s="224"/>
      <c r="D685" s="224" t="s">
        <v>2312</v>
      </c>
      <c r="E685" s="225" t="s">
        <v>2437</v>
      </c>
      <c r="F685" s="226" t="s">
        <v>2273</v>
      </c>
      <c r="G685" s="225" t="n">
        <v>60</v>
      </c>
      <c r="H685" s="225" t="n">
        <f aca="false">G685/1.09</f>
        <v>55.045871559633</v>
      </c>
    </row>
    <row r="686" customFormat="false" ht="24.95" hidden="false" customHeight="true" outlineLevel="0" collapsed="false">
      <c r="A686" s="169" t="n">
        <v>681</v>
      </c>
      <c r="B686" s="223"/>
      <c r="C686" s="224"/>
      <c r="D686" s="224"/>
      <c r="E686" s="225" t="s">
        <v>2340</v>
      </c>
      <c r="F686" s="226" t="s">
        <v>2273</v>
      </c>
      <c r="G686" s="225" t="n">
        <v>80</v>
      </c>
      <c r="H686" s="225" t="n">
        <f aca="false">G686/1.09</f>
        <v>73.394495412844</v>
      </c>
    </row>
    <row r="687" customFormat="false" ht="24.95" hidden="false" customHeight="true" outlineLevel="0" collapsed="false">
      <c r="A687" s="169" t="n">
        <v>682</v>
      </c>
      <c r="B687" s="223"/>
      <c r="C687" s="224"/>
      <c r="D687" s="224"/>
      <c r="E687" s="225" t="s">
        <v>2312</v>
      </c>
      <c r="F687" s="226" t="s">
        <v>2273</v>
      </c>
      <c r="G687" s="225" t="n">
        <v>120</v>
      </c>
      <c r="H687" s="225" t="n">
        <f aca="false">G687/1.09</f>
        <v>110.091743119266</v>
      </c>
    </row>
    <row r="688" customFormat="false" ht="24.95" hidden="false" customHeight="true" outlineLevel="0" collapsed="false">
      <c r="A688" s="169" t="n">
        <v>683</v>
      </c>
      <c r="B688" s="223"/>
      <c r="C688" s="224"/>
      <c r="D688" s="224"/>
      <c r="E688" s="225" t="s">
        <v>2343</v>
      </c>
      <c r="F688" s="226" t="s">
        <v>2273</v>
      </c>
      <c r="G688" s="225" t="n">
        <v>160</v>
      </c>
      <c r="H688" s="225" t="n">
        <f aca="false">G688/1.09</f>
        <v>146.788990825688</v>
      </c>
    </row>
    <row r="689" customFormat="false" ht="24.95" hidden="false" customHeight="true" outlineLevel="0" collapsed="false">
      <c r="A689" s="169" t="n">
        <v>684</v>
      </c>
      <c r="B689" s="223"/>
      <c r="C689" s="224"/>
      <c r="D689" s="224"/>
      <c r="E689" s="225" t="s">
        <v>2368</v>
      </c>
      <c r="F689" s="226" t="s">
        <v>2273</v>
      </c>
      <c r="G689" s="225" t="n">
        <v>260</v>
      </c>
      <c r="H689" s="225" t="n">
        <f aca="false">G689/1.09</f>
        <v>238.532110091743</v>
      </c>
    </row>
    <row r="690" customFormat="false" ht="24.95" hidden="false" customHeight="true" outlineLevel="0" collapsed="false">
      <c r="A690" s="169" t="n">
        <v>685</v>
      </c>
      <c r="B690" s="223" t="s">
        <v>2494</v>
      </c>
      <c r="C690" s="224"/>
      <c r="D690" s="224"/>
      <c r="E690" s="225" t="s">
        <v>2495</v>
      </c>
      <c r="F690" s="226" t="s">
        <v>2273</v>
      </c>
      <c r="G690" s="225" t="n">
        <v>1.2</v>
      </c>
      <c r="H690" s="225" t="n">
        <f aca="false">G690/1.09</f>
        <v>1.10091743119266</v>
      </c>
    </row>
    <row r="691" customFormat="false" ht="24.95" hidden="false" customHeight="true" outlineLevel="0" collapsed="false">
      <c r="A691" s="169" t="n">
        <v>686</v>
      </c>
      <c r="B691" s="223"/>
      <c r="C691" s="224"/>
      <c r="D691" s="224"/>
      <c r="E691" s="225" t="s">
        <v>2496</v>
      </c>
      <c r="F691" s="226" t="s">
        <v>2273</v>
      </c>
      <c r="G691" s="225" t="n">
        <v>2</v>
      </c>
      <c r="H691" s="225" t="n">
        <f aca="false">G691/1.09</f>
        <v>1.8348623853211</v>
      </c>
    </row>
    <row r="692" customFormat="false" ht="24.95" hidden="false" customHeight="true" outlineLevel="0" collapsed="false">
      <c r="A692" s="169" t="n">
        <v>687</v>
      </c>
      <c r="B692" s="223"/>
      <c r="C692" s="224"/>
      <c r="D692" s="224"/>
      <c r="E692" s="225" t="s">
        <v>2335</v>
      </c>
      <c r="F692" s="226" t="s">
        <v>2273</v>
      </c>
      <c r="G692" s="225" t="n">
        <v>5</v>
      </c>
      <c r="H692" s="225" t="n">
        <f aca="false">G692/1.09</f>
        <v>4.58715596330275</v>
      </c>
    </row>
    <row r="693" customFormat="false" ht="24.95" hidden="false" customHeight="true" outlineLevel="0" collapsed="false">
      <c r="A693" s="169" t="n">
        <v>688</v>
      </c>
      <c r="B693" s="223"/>
      <c r="C693" s="224"/>
      <c r="D693" s="224"/>
      <c r="E693" s="225" t="s">
        <v>2337</v>
      </c>
      <c r="F693" s="226" t="s">
        <v>2273</v>
      </c>
      <c r="G693" s="225" t="n">
        <v>10</v>
      </c>
      <c r="H693" s="225" t="n">
        <f aca="false">G693/1.09</f>
        <v>9.17431192660551</v>
      </c>
    </row>
    <row r="694" customFormat="false" ht="24.95" hidden="false" customHeight="true" outlineLevel="0" collapsed="false">
      <c r="A694" s="169" t="n">
        <v>689</v>
      </c>
      <c r="B694" s="223"/>
      <c r="C694" s="224"/>
      <c r="D694" s="224"/>
      <c r="E694" s="225" t="s">
        <v>2339</v>
      </c>
      <c r="F694" s="226" t="s">
        <v>2273</v>
      </c>
      <c r="G694" s="225" t="n">
        <v>20</v>
      </c>
      <c r="H694" s="225" t="n">
        <f aca="false">G694/1.09</f>
        <v>18.348623853211</v>
      </c>
    </row>
    <row r="695" customFormat="false" ht="24.95" hidden="false" customHeight="true" outlineLevel="0" collapsed="false">
      <c r="A695" s="169" t="n">
        <v>690</v>
      </c>
      <c r="B695" s="223"/>
      <c r="C695" s="224"/>
      <c r="D695" s="224"/>
      <c r="E695" s="225" t="s">
        <v>2301</v>
      </c>
      <c r="F695" s="226" t="s">
        <v>2273</v>
      </c>
      <c r="G695" s="225" t="n">
        <v>45</v>
      </c>
      <c r="H695" s="225" t="n">
        <f aca="false">G695/1.09</f>
        <v>41.2844036697248</v>
      </c>
    </row>
    <row r="696" customFormat="false" ht="24.95" hidden="false" customHeight="true" outlineLevel="0" collapsed="false">
      <c r="A696" s="169" t="n">
        <v>691</v>
      </c>
      <c r="B696" s="223"/>
      <c r="C696" s="224"/>
      <c r="D696" s="224"/>
      <c r="E696" s="225" t="s">
        <v>2298</v>
      </c>
      <c r="F696" s="226" t="s">
        <v>2273</v>
      </c>
      <c r="G696" s="225" t="n">
        <v>70</v>
      </c>
      <c r="H696" s="225" t="n">
        <f aca="false">G696/1.09</f>
        <v>64.2201834862385</v>
      </c>
    </row>
    <row r="697" customFormat="false" ht="24.95" hidden="false" customHeight="true" outlineLevel="0" collapsed="false">
      <c r="A697" s="169" t="n">
        <v>692</v>
      </c>
      <c r="B697" s="223"/>
      <c r="C697" s="224"/>
      <c r="D697" s="224"/>
      <c r="E697" s="225" t="s">
        <v>2312</v>
      </c>
      <c r="F697" s="226" t="s">
        <v>2273</v>
      </c>
      <c r="G697" s="225" t="n">
        <v>120</v>
      </c>
      <c r="H697" s="225" t="n">
        <f aca="false">G697/1.09</f>
        <v>110.091743119266</v>
      </c>
    </row>
    <row r="698" customFormat="false" ht="24.95" hidden="false" customHeight="true" outlineLevel="0" collapsed="false">
      <c r="A698" s="169" t="n">
        <v>693</v>
      </c>
      <c r="B698" s="223"/>
      <c r="C698" s="224"/>
      <c r="D698" s="224"/>
      <c r="E698" s="225" t="s">
        <v>2343</v>
      </c>
      <c r="F698" s="226" t="s">
        <v>2273</v>
      </c>
      <c r="G698" s="225" t="n">
        <v>220</v>
      </c>
      <c r="H698" s="225" t="n">
        <f aca="false">G698/1.09</f>
        <v>201.834862385321</v>
      </c>
    </row>
    <row r="699" customFormat="false" ht="24.95" hidden="false" customHeight="true" outlineLevel="0" collapsed="false">
      <c r="A699" s="169" t="n">
        <v>694</v>
      </c>
      <c r="B699" s="223"/>
      <c r="C699" s="224"/>
      <c r="D699" s="224"/>
      <c r="E699" s="225" t="s">
        <v>2344</v>
      </c>
      <c r="F699" s="226" t="s">
        <v>2273</v>
      </c>
      <c r="G699" s="225" t="n">
        <v>320</v>
      </c>
      <c r="H699" s="225" t="n">
        <f aca="false">G699/1.09</f>
        <v>293.577981651376</v>
      </c>
    </row>
    <row r="700" customFormat="false" ht="24.95" hidden="false" customHeight="true" outlineLevel="0" collapsed="false">
      <c r="A700" s="169" t="n">
        <v>695</v>
      </c>
      <c r="B700" s="223" t="s">
        <v>2497</v>
      </c>
      <c r="C700" s="224"/>
      <c r="D700" s="224" t="s">
        <v>2310</v>
      </c>
      <c r="E700" s="225" t="s">
        <v>2483</v>
      </c>
      <c r="F700" s="226" t="s">
        <v>2273</v>
      </c>
      <c r="G700" s="225" t="n">
        <v>30</v>
      </c>
      <c r="H700" s="225" t="n">
        <f aca="false">G700/1.09</f>
        <v>27.5229357798165</v>
      </c>
    </row>
    <row r="701" customFormat="false" ht="24.95" hidden="false" customHeight="true" outlineLevel="0" collapsed="false">
      <c r="A701" s="169" t="n">
        <v>696</v>
      </c>
      <c r="B701" s="223"/>
      <c r="C701" s="224"/>
      <c r="D701" s="224" t="s">
        <v>2498</v>
      </c>
      <c r="E701" s="225" t="s">
        <v>2301</v>
      </c>
      <c r="F701" s="226" t="s">
        <v>2273</v>
      </c>
      <c r="G701" s="225" t="n">
        <v>60</v>
      </c>
      <c r="H701" s="225" t="n">
        <f aca="false">G701/1.09</f>
        <v>55.045871559633</v>
      </c>
    </row>
    <row r="702" customFormat="false" ht="24.95" hidden="false" customHeight="true" outlineLevel="0" collapsed="false">
      <c r="A702" s="169" t="n">
        <v>697</v>
      </c>
      <c r="B702" s="223"/>
      <c r="C702" s="224"/>
      <c r="D702" s="224" t="s">
        <v>2293</v>
      </c>
      <c r="E702" s="225" t="s">
        <v>2298</v>
      </c>
      <c r="F702" s="226" t="s">
        <v>2273</v>
      </c>
      <c r="G702" s="225" t="n">
        <v>90</v>
      </c>
      <c r="H702" s="225" t="n">
        <f aca="false">G702/1.09</f>
        <v>82.5688073394495</v>
      </c>
    </row>
    <row r="703" customFormat="false" ht="24.95" hidden="false" customHeight="true" outlineLevel="0" collapsed="false">
      <c r="A703" s="169" t="n">
        <v>698</v>
      </c>
      <c r="B703" s="223"/>
      <c r="C703" s="224"/>
      <c r="D703" s="224" t="s">
        <v>2294</v>
      </c>
      <c r="E703" s="225" t="s">
        <v>2499</v>
      </c>
      <c r="F703" s="226" t="s">
        <v>2273</v>
      </c>
      <c r="G703" s="225" t="n">
        <v>120</v>
      </c>
      <c r="H703" s="225" t="n">
        <f aca="false">G703/1.09</f>
        <v>110.091743119266</v>
      </c>
    </row>
    <row r="704" customFormat="false" ht="24.95" hidden="false" customHeight="true" outlineLevel="0" collapsed="false">
      <c r="A704" s="169" t="n">
        <v>699</v>
      </c>
      <c r="B704" s="223"/>
      <c r="C704" s="224"/>
      <c r="D704" s="224" t="s">
        <v>2325</v>
      </c>
      <c r="E704" s="225" t="s">
        <v>2318</v>
      </c>
      <c r="F704" s="226" t="s">
        <v>2273</v>
      </c>
      <c r="G704" s="225" t="n">
        <v>280</v>
      </c>
      <c r="H704" s="225" t="n">
        <f aca="false">G704/1.09</f>
        <v>256.880733944954</v>
      </c>
    </row>
    <row r="705" customFormat="false" ht="24.95" hidden="false" customHeight="true" outlineLevel="0" collapsed="false">
      <c r="A705" s="169" t="n">
        <v>700</v>
      </c>
      <c r="B705" s="223" t="s">
        <v>2500</v>
      </c>
      <c r="C705" s="224" t="s">
        <v>41</v>
      </c>
      <c r="D705" s="224"/>
      <c r="E705" s="226" t="s">
        <v>2475</v>
      </c>
      <c r="F705" s="226" t="s">
        <v>2273</v>
      </c>
      <c r="G705" s="225" t="n">
        <v>50</v>
      </c>
      <c r="H705" s="225" t="n">
        <f aca="false">G705/1.09</f>
        <v>45.8715596330275</v>
      </c>
    </row>
    <row r="706" customFormat="false" ht="24.95" hidden="false" customHeight="true" outlineLevel="0" collapsed="false">
      <c r="A706" s="169" t="n">
        <v>701</v>
      </c>
      <c r="B706" s="223"/>
      <c r="C706" s="224" t="s">
        <v>44</v>
      </c>
      <c r="D706" s="224"/>
      <c r="E706" s="226" t="s">
        <v>2475</v>
      </c>
      <c r="F706" s="226" t="s">
        <v>2273</v>
      </c>
      <c r="G706" s="225" t="n">
        <v>110</v>
      </c>
      <c r="H706" s="225" t="n">
        <f aca="false">G706/1.09</f>
        <v>100.917431192661</v>
      </c>
    </row>
    <row r="707" customFormat="false" ht="24.95" hidden="false" customHeight="true" outlineLevel="0" collapsed="false">
      <c r="A707" s="169" t="n">
        <v>702</v>
      </c>
      <c r="B707" s="223"/>
      <c r="C707" s="224" t="s">
        <v>46</v>
      </c>
      <c r="D707" s="224"/>
      <c r="E707" s="226" t="s">
        <v>2475</v>
      </c>
      <c r="F707" s="226" t="s">
        <v>2273</v>
      </c>
      <c r="G707" s="225" t="n">
        <v>180</v>
      </c>
      <c r="H707" s="225" t="n">
        <f aca="false">G707/1.09</f>
        <v>165.137614678899</v>
      </c>
    </row>
    <row r="708" customFormat="false" ht="24.95" hidden="false" customHeight="true" outlineLevel="0" collapsed="false">
      <c r="A708" s="169" t="n">
        <v>703</v>
      </c>
      <c r="B708" s="223"/>
      <c r="C708" s="224" t="s">
        <v>48</v>
      </c>
      <c r="D708" s="224"/>
      <c r="E708" s="225"/>
      <c r="F708" s="226" t="s">
        <v>2273</v>
      </c>
      <c r="G708" s="225" t="n">
        <v>270</v>
      </c>
      <c r="H708" s="225" t="n">
        <f aca="false">G708/1.09</f>
        <v>247.706422018349</v>
      </c>
    </row>
    <row r="709" customFormat="false" ht="24.95" hidden="false" customHeight="true" outlineLevel="0" collapsed="false">
      <c r="A709" s="169" t="n">
        <v>704</v>
      </c>
      <c r="B709" s="223"/>
      <c r="C709" s="224" t="s">
        <v>31</v>
      </c>
      <c r="D709" s="224"/>
      <c r="E709" s="225"/>
      <c r="F709" s="226" t="s">
        <v>2273</v>
      </c>
      <c r="G709" s="225" t="n">
        <v>370</v>
      </c>
      <c r="H709" s="225" t="n">
        <f aca="false">G709/1.09</f>
        <v>339.449541284404</v>
      </c>
    </row>
    <row r="710" customFormat="false" ht="24.95" hidden="false" customHeight="true" outlineLevel="0" collapsed="false">
      <c r="A710" s="169" t="n">
        <v>705</v>
      </c>
      <c r="B710" s="223"/>
      <c r="C710" s="224" t="s">
        <v>51</v>
      </c>
      <c r="D710" s="224"/>
      <c r="E710" s="225"/>
      <c r="F710" s="226" t="s">
        <v>2273</v>
      </c>
      <c r="G710" s="225" t="n">
        <v>600</v>
      </c>
      <c r="H710" s="225" t="n">
        <f aca="false">G710/1.09</f>
        <v>550.45871559633</v>
      </c>
    </row>
    <row r="711" customFormat="false" ht="24.95" hidden="false" customHeight="true" outlineLevel="0" collapsed="false">
      <c r="A711" s="169" t="n">
        <v>706</v>
      </c>
      <c r="B711" s="223"/>
      <c r="C711" s="224" t="s">
        <v>53</v>
      </c>
      <c r="D711" s="224"/>
      <c r="E711" s="225"/>
      <c r="F711" s="226" t="s">
        <v>2273</v>
      </c>
      <c r="G711" s="225" t="n">
        <v>700</v>
      </c>
      <c r="H711" s="225" t="n">
        <f aca="false">G711/1.09</f>
        <v>642.201834862385</v>
      </c>
    </row>
    <row r="712" customFormat="false" ht="24.95" hidden="false" customHeight="true" outlineLevel="0" collapsed="false">
      <c r="A712" s="169" t="n">
        <v>707</v>
      </c>
      <c r="B712" s="223"/>
      <c r="C712" s="224" t="s">
        <v>70</v>
      </c>
      <c r="D712" s="224"/>
      <c r="E712" s="225"/>
      <c r="F712" s="226" t="s">
        <v>2273</v>
      </c>
      <c r="G712" s="225" t="n">
        <v>900</v>
      </c>
      <c r="H712" s="225" t="n">
        <f aca="false">G712/1.09</f>
        <v>825.688073394495</v>
      </c>
    </row>
    <row r="713" customFormat="false" ht="24.95" hidden="false" customHeight="true" outlineLevel="0" collapsed="false">
      <c r="A713" s="169" t="n">
        <v>708</v>
      </c>
      <c r="B713" s="223"/>
      <c r="C713" s="224" t="s">
        <v>72</v>
      </c>
      <c r="D713" s="224"/>
      <c r="E713" s="225"/>
      <c r="F713" s="226" t="s">
        <v>2273</v>
      </c>
      <c r="G713" s="225" t="n">
        <v>1100</v>
      </c>
      <c r="H713" s="225" t="n">
        <f aca="false">G713/1.09</f>
        <v>1009.17431192661</v>
      </c>
    </row>
    <row r="714" customFormat="false" ht="24.95" hidden="false" customHeight="true" outlineLevel="0" collapsed="false">
      <c r="A714" s="169" t="n">
        <v>709</v>
      </c>
      <c r="B714" s="223"/>
      <c r="C714" s="224" t="s">
        <v>88</v>
      </c>
      <c r="D714" s="224"/>
      <c r="E714" s="225"/>
      <c r="F714" s="226" t="s">
        <v>2273</v>
      </c>
      <c r="G714" s="225" t="n">
        <v>1500</v>
      </c>
      <c r="H714" s="225" t="n">
        <f aca="false">G714/1.09</f>
        <v>1376.14678899083</v>
      </c>
    </row>
    <row r="715" customFormat="false" ht="24.95" hidden="false" customHeight="true" outlineLevel="0" collapsed="false">
      <c r="A715" s="169" t="n">
        <v>710</v>
      </c>
      <c r="B715" s="223" t="s">
        <v>2501</v>
      </c>
      <c r="C715" s="224"/>
      <c r="D715" s="224"/>
      <c r="E715" s="225" t="s">
        <v>2502</v>
      </c>
      <c r="F715" s="226" t="s">
        <v>2273</v>
      </c>
      <c r="G715" s="225" t="n">
        <v>3</v>
      </c>
      <c r="H715" s="225" t="n">
        <f aca="false">G715/1.09</f>
        <v>2.75229357798165</v>
      </c>
    </row>
    <row r="716" customFormat="false" ht="24.95" hidden="false" customHeight="true" outlineLevel="0" collapsed="false">
      <c r="A716" s="169" t="n">
        <v>711</v>
      </c>
      <c r="B716" s="223"/>
      <c r="C716" s="224"/>
      <c r="D716" s="224"/>
      <c r="E716" s="225" t="s">
        <v>2503</v>
      </c>
      <c r="F716" s="226" t="s">
        <v>2273</v>
      </c>
      <c r="G716" s="225" t="n">
        <v>6</v>
      </c>
      <c r="H716" s="225" t="n">
        <f aca="false">G716/1.09</f>
        <v>5.5045871559633</v>
      </c>
    </row>
    <row r="717" customFormat="false" ht="24.95" hidden="false" customHeight="true" outlineLevel="0" collapsed="false">
      <c r="A717" s="169" t="n">
        <v>712</v>
      </c>
      <c r="B717" s="223"/>
      <c r="C717" s="224"/>
      <c r="D717" s="224"/>
      <c r="E717" s="225" t="s">
        <v>2504</v>
      </c>
      <c r="F717" s="226" t="s">
        <v>2273</v>
      </c>
      <c r="G717" s="225" t="n">
        <v>8</v>
      </c>
      <c r="H717" s="225" t="n">
        <f aca="false">G717/1.09</f>
        <v>7.3394495412844</v>
      </c>
    </row>
    <row r="718" customFormat="false" ht="24.95" hidden="false" customHeight="true" outlineLevel="0" collapsed="false">
      <c r="A718" s="169" t="n">
        <v>713</v>
      </c>
      <c r="B718" s="223" t="s">
        <v>2505</v>
      </c>
      <c r="C718" s="224"/>
      <c r="D718" s="224" t="s">
        <v>2411</v>
      </c>
      <c r="E718" s="225" t="s">
        <v>2506</v>
      </c>
      <c r="F718" s="226" t="s">
        <v>2273</v>
      </c>
      <c r="G718" s="225" t="n">
        <v>4.5</v>
      </c>
      <c r="H718" s="225" t="n">
        <f aca="false">G718/1.09</f>
        <v>4.12844036697248</v>
      </c>
    </row>
    <row r="719" customFormat="false" ht="24.95" hidden="false" customHeight="true" outlineLevel="0" collapsed="false">
      <c r="A719" s="169" t="n">
        <v>714</v>
      </c>
      <c r="B719" s="223"/>
      <c r="C719" s="224"/>
      <c r="D719" s="224" t="s">
        <v>2298</v>
      </c>
      <c r="E719" s="225" t="s">
        <v>2507</v>
      </c>
      <c r="F719" s="226" t="s">
        <v>2273</v>
      </c>
      <c r="G719" s="225" t="n">
        <v>13</v>
      </c>
      <c r="H719" s="225" t="n">
        <f aca="false">G719/1.09</f>
        <v>11.9266055045872</v>
      </c>
    </row>
    <row r="720" customFormat="false" ht="24.95" hidden="false" customHeight="true" outlineLevel="0" collapsed="false">
      <c r="A720" s="169" t="n">
        <v>715</v>
      </c>
      <c r="B720" s="223"/>
      <c r="C720" s="224"/>
      <c r="D720" s="224" t="s">
        <v>2302</v>
      </c>
      <c r="E720" s="225" t="s">
        <v>2435</v>
      </c>
      <c r="F720" s="226" t="s">
        <v>2273</v>
      </c>
      <c r="G720" s="225" t="n">
        <v>20</v>
      </c>
      <c r="H720" s="225" t="n">
        <f aca="false">G720/1.09</f>
        <v>18.348623853211</v>
      </c>
    </row>
    <row r="721" customFormat="false" ht="24.95" hidden="false" customHeight="true" outlineLevel="0" collapsed="false">
      <c r="A721" s="169" t="n">
        <v>716</v>
      </c>
      <c r="B721" s="223"/>
      <c r="C721" s="224"/>
      <c r="D721" s="224" t="s">
        <v>2292</v>
      </c>
      <c r="E721" s="225" t="s">
        <v>2508</v>
      </c>
      <c r="F721" s="226" t="s">
        <v>2273</v>
      </c>
      <c r="G721" s="225" t="n">
        <v>40</v>
      </c>
      <c r="H721" s="225" t="n">
        <f aca="false">G721/1.09</f>
        <v>36.697247706422</v>
      </c>
    </row>
    <row r="722" customFormat="false" ht="24.95" hidden="false" customHeight="true" outlineLevel="0" collapsed="false">
      <c r="A722" s="169" t="n">
        <v>717</v>
      </c>
      <c r="B722" s="223"/>
      <c r="C722" s="224"/>
      <c r="D722" s="224" t="s">
        <v>2372</v>
      </c>
      <c r="E722" s="225" t="s">
        <v>2442</v>
      </c>
      <c r="F722" s="226" t="s">
        <v>2273</v>
      </c>
      <c r="G722" s="225" t="n">
        <v>50</v>
      </c>
      <c r="H722" s="225" t="n">
        <f aca="false">G722/1.09</f>
        <v>45.8715596330275</v>
      </c>
    </row>
    <row r="723" customFormat="false" ht="24.95" hidden="false" customHeight="true" outlineLevel="0" collapsed="false">
      <c r="A723" s="169" t="n">
        <v>718</v>
      </c>
      <c r="B723" s="223"/>
      <c r="C723" s="224"/>
      <c r="D723" s="224" t="s">
        <v>2509</v>
      </c>
      <c r="E723" s="225" t="s">
        <v>2510</v>
      </c>
      <c r="F723" s="226" t="s">
        <v>2273</v>
      </c>
      <c r="G723" s="225" t="n">
        <v>65</v>
      </c>
      <c r="H723" s="225" t="n">
        <f aca="false">G723/1.09</f>
        <v>59.6330275229358</v>
      </c>
    </row>
    <row r="724" customFormat="false" ht="24.95" hidden="false" customHeight="true" outlineLevel="0" collapsed="false">
      <c r="A724" s="169" t="n">
        <v>719</v>
      </c>
      <c r="B724" s="223"/>
      <c r="C724" s="224"/>
      <c r="D724" s="224"/>
      <c r="E724" s="225" t="s">
        <v>2511</v>
      </c>
      <c r="F724" s="226" t="s">
        <v>2273</v>
      </c>
      <c r="G724" s="225" t="n">
        <v>90</v>
      </c>
      <c r="H724" s="225" t="n">
        <f aca="false">G724/1.09</f>
        <v>82.5688073394495</v>
      </c>
    </row>
    <row r="725" customFormat="false" ht="24.95" hidden="false" customHeight="true" outlineLevel="0" collapsed="false">
      <c r="A725" s="169" t="n">
        <v>720</v>
      </c>
      <c r="B725" s="223"/>
      <c r="C725" s="224"/>
      <c r="D725" s="224"/>
      <c r="E725" s="225" t="s">
        <v>2512</v>
      </c>
      <c r="F725" s="226" t="s">
        <v>2273</v>
      </c>
      <c r="G725" s="225" t="n">
        <v>130</v>
      </c>
      <c r="H725" s="225" t="n">
        <f aca="false">G725/1.09</f>
        <v>119.266055045872</v>
      </c>
    </row>
    <row r="726" customFormat="false" ht="24.95" hidden="false" customHeight="true" outlineLevel="0" collapsed="false">
      <c r="A726" s="169" t="n">
        <v>721</v>
      </c>
      <c r="B726" s="223"/>
      <c r="C726" s="224"/>
      <c r="D726" s="224"/>
      <c r="E726" s="225" t="s">
        <v>2312</v>
      </c>
      <c r="F726" s="226" t="s">
        <v>2273</v>
      </c>
      <c r="G726" s="225" t="n">
        <v>170</v>
      </c>
      <c r="H726" s="225" t="n">
        <f aca="false">G726/1.09</f>
        <v>155.963302752294</v>
      </c>
    </row>
    <row r="727" customFormat="false" ht="24.95" hidden="false" customHeight="true" outlineLevel="0" collapsed="false">
      <c r="A727" s="169" t="n">
        <v>722</v>
      </c>
      <c r="B727" s="223"/>
      <c r="C727" s="224"/>
      <c r="D727" s="224"/>
      <c r="E727" s="225" t="s">
        <v>2447</v>
      </c>
      <c r="F727" s="226" t="s">
        <v>2273</v>
      </c>
      <c r="G727" s="225" t="n">
        <v>220</v>
      </c>
      <c r="H727" s="225" t="n">
        <f aca="false">G727/1.09</f>
        <v>201.834862385321</v>
      </c>
    </row>
    <row r="728" customFormat="false" ht="24.95" hidden="false" customHeight="true" outlineLevel="0" collapsed="false">
      <c r="A728" s="169" t="n">
        <v>723</v>
      </c>
      <c r="B728" s="223"/>
      <c r="C728" s="224"/>
      <c r="D728" s="224"/>
      <c r="E728" s="225" t="s">
        <v>2448</v>
      </c>
      <c r="F728" s="226" t="s">
        <v>2273</v>
      </c>
      <c r="G728" s="225" t="n">
        <v>260</v>
      </c>
      <c r="H728" s="225" t="n">
        <f aca="false">G728/1.09</f>
        <v>238.532110091743</v>
      </c>
    </row>
    <row r="729" customFormat="false" ht="24.95" hidden="false" customHeight="true" outlineLevel="0" collapsed="false">
      <c r="A729" s="169" t="n">
        <v>724</v>
      </c>
      <c r="B729" s="223"/>
      <c r="C729" s="224"/>
      <c r="D729" s="224"/>
      <c r="E729" s="225" t="s">
        <v>2318</v>
      </c>
      <c r="F729" s="226" t="s">
        <v>2273</v>
      </c>
      <c r="G729" s="225" t="n">
        <v>320</v>
      </c>
      <c r="H729" s="225" t="n">
        <f aca="false">G729/1.09</f>
        <v>293.577981651376</v>
      </c>
    </row>
    <row r="730" customFormat="false" ht="24.95" hidden="false" customHeight="true" outlineLevel="0" collapsed="false">
      <c r="A730" s="169" t="n">
        <v>725</v>
      </c>
      <c r="B730" s="223" t="s">
        <v>2513</v>
      </c>
      <c r="C730" s="224" t="s">
        <v>41</v>
      </c>
      <c r="D730" s="224"/>
      <c r="E730" s="225"/>
      <c r="F730" s="226" t="s">
        <v>2273</v>
      </c>
      <c r="G730" s="225" t="n">
        <v>50</v>
      </c>
      <c r="H730" s="225" t="n">
        <f aca="false">G730/1.09</f>
        <v>45.8715596330275</v>
      </c>
    </row>
    <row r="731" customFormat="false" ht="24.95" hidden="false" customHeight="true" outlineLevel="0" collapsed="false">
      <c r="A731" s="169" t="n">
        <v>726</v>
      </c>
      <c r="B731" s="223"/>
      <c r="C731" s="224" t="s">
        <v>44</v>
      </c>
      <c r="D731" s="224"/>
      <c r="E731" s="225"/>
      <c r="F731" s="226" t="s">
        <v>2273</v>
      </c>
      <c r="G731" s="225" t="n">
        <v>80</v>
      </c>
      <c r="H731" s="225" t="n">
        <f aca="false">G731/1.09</f>
        <v>73.394495412844</v>
      </c>
    </row>
    <row r="732" customFormat="false" ht="24.95" hidden="false" customHeight="true" outlineLevel="0" collapsed="false">
      <c r="A732" s="169" t="n">
        <v>728</v>
      </c>
      <c r="B732" s="223"/>
      <c r="C732" s="224" t="s">
        <v>46</v>
      </c>
      <c r="D732" s="224"/>
      <c r="E732" s="225"/>
      <c r="F732" s="226" t="s">
        <v>2273</v>
      </c>
      <c r="G732" s="225" t="n">
        <v>155</v>
      </c>
      <c r="H732" s="225" t="n">
        <f aca="false">G732/1.09</f>
        <v>142.201834862385</v>
      </c>
    </row>
    <row r="733" customFormat="false" ht="24.95" hidden="false" customHeight="true" outlineLevel="0" collapsed="false">
      <c r="A733" s="169" t="n">
        <v>729</v>
      </c>
      <c r="B733" s="223"/>
      <c r="C733" s="224" t="s">
        <v>48</v>
      </c>
      <c r="D733" s="224"/>
      <c r="E733" s="225"/>
      <c r="F733" s="226" t="s">
        <v>2273</v>
      </c>
      <c r="G733" s="225" t="n">
        <v>240</v>
      </c>
      <c r="H733" s="225" t="n">
        <f aca="false">G733/1.09</f>
        <v>220.183486238532</v>
      </c>
    </row>
    <row r="734" customFormat="false" ht="24.95" hidden="false" customHeight="true" outlineLevel="0" collapsed="false">
      <c r="A734" s="169" t="n">
        <v>730</v>
      </c>
      <c r="B734" s="223"/>
      <c r="C734" s="224" t="s">
        <v>31</v>
      </c>
      <c r="D734" s="224"/>
      <c r="E734" s="225"/>
      <c r="F734" s="226" t="s">
        <v>2273</v>
      </c>
      <c r="G734" s="225" t="n">
        <v>300</v>
      </c>
      <c r="H734" s="225" t="n">
        <f aca="false">G734/1.09</f>
        <v>275.229357798165</v>
      </c>
    </row>
    <row r="735" customFormat="false" ht="24.95" hidden="false" customHeight="true" outlineLevel="0" collapsed="false">
      <c r="A735" s="169" t="n">
        <v>731</v>
      </c>
      <c r="B735" s="223"/>
      <c r="C735" s="224" t="s">
        <v>51</v>
      </c>
      <c r="D735" s="224"/>
      <c r="E735" s="225"/>
      <c r="F735" s="226" t="s">
        <v>2273</v>
      </c>
      <c r="G735" s="225" t="n">
        <v>560</v>
      </c>
      <c r="H735" s="225" t="n">
        <f aca="false">G735/1.09</f>
        <v>513.761467889908</v>
      </c>
    </row>
    <row r="736" customFormat="false" ht="24.95" hidden="false" customHeight="true" outlineLevel="0" collapsed="false">
      <c r="A736" s="169" t="n">
        <v>732</v>
      </c>
      <c r="B736" s="223"/>
      <c r="C736" s="224" t="s">
        <v>53</v>
      </c>
      <c r="D736" s="224"/>
      <c r="E736" s="225"/>
      <c r="F736" s="226" t="s">
        <v>2273</v>
      </c>
      <c r="G736" s="225" t="n">
        <v>620</v>
      </c>
      <c r="H736" s="225" t="n">
        <f aca="false">G736/1.09</f>
        <v>568.807339449541</v>
      </c>
    </row>
    <row r="737" customFormat="false" ht="24.95" hidden="false" customHeight="true" outlineLevel="0" collapsed="false">
      <c r="A737" s="169" t="n">
        <v>733</v>
      </c>
      <c r="B737" s="223"/>
      <c r="C737" s="224" t="s">
        <v>70</v>
      </c>
      <c r="D737" s="224"/>
      <c r="E737" s="225"/>
      <c r="F737" s="226" t="s">
        <v>2273</v>
      </c>
      <c r="G737" s="225" t="n">
        <v>800</v>
      </c>
      <c r="H737" s="225" t="n">
        <f aca="false">G737/1.09</f>
        <v>733.94495412844</v>
      </c>
    </row>
    <row r="738" customFormat="false" ht="24.95" hidden="false" customHeight="true" outlineLevel="0" collapsed="false">
      <c r="A738" s="169" t="n">
        <v>734</v>
      </c>
      <c r="B738" s="223" t="s">
        <v>2514</v>
      </c>
      <c r="C738" s="224" t="s">
        <v>2361</v>
      </c>
      <c r="D738" s="224" t="s">
        <v>2310</v>
      </c>
      <c r="E738" s="225"/>
      <c r="F738" s="226" t="s">
        <v>2273</v>
      </c>
      <c r="G738" s="225" t="n">
        <v>35</v>
      </c>
      <c r="H738" s="225" t="n">
        <f aca="false">G738/1.09</f>
        <v>32.1100917431193</v>
      </c>
    </row>
    <row r="739" customFormat="false" ht="24.95" hidden="false" customHeight="true" outlineLevel="0" collapsed="false">
      <c r="A739" s="169" t="n">
        <v>735</v>
      </c>
      <c r="B739" s="223"/>
      <c r="C739" s="224" t="s">
        <v>2308</v>
      </c>
      <c r="D739" s="224" t="s">
        <v>2302</v>
      </c>
      <c r="E739" s="225"/>
      <c r="F739" s="226" t="s">
        <v>2273</v>
      </c>
      <c r="G739" s="225" t="n">
        <v>50</v>
      </c>
      <c r="H739" s="225" t="n">
        <f aca="false">G739/1.09</f>
        <v>45.8715596330275</v>
      </c>
    </row>
    <row r="740" customFormat="false" ht="24.95" hidden="false" customHeight="true" outlineLevel="0" collapsed="false">
      <c r="A740" s="169" t="n">
        <v>736</v>
      </c>
      <c r="B740" s="223"/>
      <c r="C740" s="224" t="s">
        <v>2311</v>
      </c>
      <c r="D740" s="224" t="s">
        <v>2292</v>
      </c>
      <c r="E740" s="225"/>
      <c r="F740" s="226" t="s">
        <v>2273</v>
      </c>
      <c r="G740" s="225" t="n">
        <v>80</v>
      </c>
      <c r="H740" s="225" t="n">
        <f aca="false">G740/1.09</f>
        <v>73.394495412844</v>
      </c>
    </row>
    <row r="741" customFormat="false" ht="24.95" hidden="false" customHeight="true" outlineLevel="0" collapsed="false">
      <c r="A741" s="169" t="n">
        <v>737</v>
      </c>
      <c r="B741" s="223"/>
      <c r="C741" s="224" t="s">
        <v>2313</v>
      </c>
      <c r="D741" s="224" t="s">
        <v>2293</v>
      </c>
      <c r="E741" s="225"/>
      <c r="F741" s="226" t="s">
        <v>2273</v>
      </c>
      <c r="G741" s="225" t="n">
        <v>140</v>
      </c>
      <c r="H741" s="225" t="n">
        <f aca="false">G741/1.09</f>
        <v>128.440366972477</v>
      </c>
    </row>
    <row r="742" customFormat="false" ht="24.95" hidden="false" customHeight="true" outlineLevel="0" collapsed="false">
      <c r="A742" s="169" t="n">
        <v>738</v>
      </c>
      <c r="B742" s="223" t="s">
        <v>2515</v>
      </c>
      <c r="C742" s="224"/>
      <c r="D742" s="224" t="s">
        <v>2411</v>
      </c>
      <c r="E742" s="225" t="s">
        <v>2452</v>
      </c>
      <c r="F742" s="226" t="s">
        <v>2273</v>
      </c>
      <c r="G742" s="225" t="n">
        <v>11</v>
      </c>
      <c r="H742" s="225" t="n">
        <f aca="false">G742/1.09</f>
        <v>10.0917431192661</v>
      </c>
    </row>
    <row r="743" customFormat="false" ht="24.95" hidden="false" customHeight="true" outlineLevel="0" collapsed="false">
      <c r="A743" s="169" t="n">
        <v>739</v>
      </c>
      <c r="B743" s="223"/>
      <c r="C743" s="224"/>
      <c r="D743" s="224" t="s">
        <v>2298</v>
      </c>
      <c r="E743" s="225" t="s">
        <v>2516</v>
      </c>
      <c r="F743" s="226" t="s">
        <v>2273</v>
      </c>
      <c r="G743" s="225" t="n">
        <v>16</v>
      </c>
      <c r="H743" s="225" t="n">
        <f aca="false">G743/1.09</f>
        <v>14.6788990825688</v>
      </c>
    </row>
    <row r="744" customFormat="false" ht="24.95" hidden="false" customHeight="true" outlineLevel="0" collapsed="false">
      <c r="A744" s="169" t="n">
        <v>740</v>
      </c>
      <c r="B744" s="223"/>
      <c r="C744" s="224"/>
      <c r="D744" s="224" t="s">
        <v>2312</v>
      </c>
      <c r="E744" s="225" t="s">
        <v>2435</v>
      </c>
      <c r="F744" s="226" t="s">
        <v>2273</v>
      </c>
      <c r="G744" s="225" t="n">
        <v>25</v>
      </c>
      <c r="H744" s="225" t="n">
        <f aca="false">G744/1.09</f>
        <v>22.9357798165138</v>
      </c>
    </row>
    <row r="745" customFormat="false" ht="24.95" hidden="false" customHeight="true" outlineLevel="0" collapsed="false">
      <c r="A745" s="169" t="n">
        <v>741</v>
      </c>
      <c r="B745" s="223"/>
      <c r="C745" s="224"/>
      <c r="D745" s="224" t="s">
        <v>2343</v>
      </c>
      <c r="E745" s="225" t="s">
        <v>2339</v>
      </c>
      <c r="F745" s="226" t="s">
        <v>2273</v>
      </c>
      <c r="G745" s="225" t="n">
        <v>40</v>
      </c>
      <c r="H745" s="225" t="n">
        <f aca="false">G745/1.09</f>
        <v>36.697247706422</v>
      </c>
    </row>
    <row r="746" customFormat="false" ht="24.95" hidden="false" customHeight="true" outlineLevel="0" collapsed="false">
      <c r="A746" s="169" t="n">
        <v>742</v>
      </c>
      <c r="B746" s="223"/>
      <c r="C746" s="224"/>
      <c r="D746" s="224" t="s">
        <v>2368</v>
      </c>
      <c r="E746" s="225" t="s">
        <v>2301</v>
      </c>
      <c r="F746" s="226" t="s">
        <v>2273</v>
      </c>
      <c r="G746" s="225" t="n">
        <v>65</v>
      </c>
      <c r="H746" s="225" t="n">
        <f aca="false">G746/1.09</f>
        <v>59.6330275229358</v>
      </c>
    </row>
    <row r="747" customFormat="false" ht="24.95" hidden="false" customHeight="true" outlineLevel="0" collapsed="false">
      <c r="A747" s="169" t="n">
        <v>743</v>
      </c>
      <c r="B747" s="223"/>
      <c r="C747" s="224"/>
      <c r="D747" s="224" t="s">
        <v>2303</v>
      </c>
      <c r="E747" s="225" t="s">
        <v>2298</v>
      </c>
      <c r="F747" s="226" t="s">
        <v>2273</v>
      </c>
      <c r="G747" s="225" t="n">
        <v>110</v>
      </c>
      <c r="H747" s="225" t="n">
        <f aca="false">G747/1.09</f>
        <v>100.917431192661</v>
      </c>
    </row>
    <row r="748" customFormat="false" ht="24.95" hidden="false" customHeight="true" outlineLevel="0" collapsed="false">
      <c r="A748" s="169" t="n">
        <v>744</v>
      </c>
      <c r="B748" s="223" t="s">
        <v>2517</v>
      </c>
      <c r="C748" s="224"/>
      <c r="D748" s="224" t="s">
        <v>2411</v>
      </c>
      <c r="E748" s="225"/>
      <c r="F748" s="226" t="s">
        <v>2273</v>
      </c>
      <c r="G748" s="225" t="n">
        <v>28</v>
      </c>
      <c r="H748" s="225" t="n">
        <f aca="false">G748/1.09</f>
        <v>25.6880733944954</v>
      </c>
    </row>
    <row r="749" customFormat="false" ht="24.95" hidden="false" customHeight="true" outlineLevel="0" collapsed="false">
      <c r="A749" s="169" t="n">
        <v>745</v>
      </c>
      <c r="B749" s="223"/>
      <c r="C749" s="224"/>
      <c r="D749" s="224" t="s">
        <v>2298</v>
      </c>
      <c r="E749" s="225"/>
      <c r="F749" s="226" t="s">
        <v>2273</v>
      </c>
      <c r="G749" s="225" t="n">
        <v>45</v>
      </c>
      <c r="H749" s="225" t="n">
        <f aca="false">G749/1.09</f>
        <v>41.2844036697248</v>
      </c>
    </row>
    <row r="750" customFormat="false" ht="24.95" hidden="false" customHeight="true" outlineLevel="0" collapsed="false">
      <c r="A750" s="169" t="n">
        <v>746</v>
      </c>
      <c r="B750" s="223"/>
      <c r="C750" s="224"/>
      <c r="D750" s="224" t="s">
        <v>2302</v>
      </c>
      <c r="E750" s="225"/>
      <c r="F750" s="226" t="s">
        <v>2273</v>
      </c>
      <c r="G750" s="225" t="n">
        <v>80</v>
      </c>
      <c r="H750" s="225" t="n">
        <f aca="false">G750/1.09</f>
        <v>73.394495412844</v>
      </c>
    </row>
    <row r="751" customFormat="false" ht="24.95" hidden="false" customHeight="true" outlineLevel="0" collapsed="false">
      <c r="A751" s="169" t="n">
        <v>747</v>
      </c>
      <c r="B751" s="223"/>
      <c r="C751" s="224" t="s">
        <v>44</v>
      </c>
      <c r="D751" s="224" t="s">
        <v>2292</v>
      </c>
      <c r="E751" s="225"/>
      <c r="F751" s="226" t="s">
        <v>2273</v>
      </c>
      <c r="G751" s="225" t="n">
        <v>130</v>
      </c>
      <c r="H751" s="225" t="n">
        <f aca="false">G751/1.09</f>
        <v>119.266055045872</v>
      </c>
    </row>
    <row r="752" customFormat="false" ht="24.95" hidden="false" customHeight="true" outlineLevel="0" collapsed="false">
      <c r="A752" s="169" t="n">
        <v>748</v>
      </c>
      <c r="B752" s="223"/>
      <c r="C752" s="224" t="s">
        <v>46</v>
      </c>
      <c r="D752" s="224" t="s">
        <v>2303</v>
      </c>
      <c r="E752" s="225"/>
      <c r="F752" s="226" t="s">
        <v>2273</v>
      </c>
      <c r="G752" s="225" t="n">
        <v>260</v>
      </c>
      <c r="H752" s="225" t="n">
        <f aca="false">G752/1.09</f>
        <v>238.532110091743</v>
      </c>
    </row>
    <row r="753" customFormat="false" ht="24.95" hidden="false" customHeight="true" outlineLevel="0" collapsed="false">
      <c r="A753" s="169" t="n">
        <v>749</v>
      </c>
      <c r="B753" s="223"/>
      <c r="C753" s="224" t="s">
        <v>48</v>
      </c>
      <c r="D753" s="224" t="s">
        <v>2304</v>
      </c>
      <c r="E753" s="225"/>
      <c r="F753" s="226" t="s">
        <v>2273</v>
      </c>
      <c r="G753" s="225" t="n">
        <v>420</v>
      </c>
      <c r="H753" s="225" t="n">
        <f aca="false">G753/1.09</f>
        <v>385.321100917431</v>
      </c>
    </row>
    <row r="754" customFormat="false" ht="24.95" hidden="false" customHeight="true" outlineLevel="0" collapsed="false">
      <c r="A754" s="169" t="n">
        <v>750</v>
      </c>
      <c r="B754" s="223"/>
      <c r="C754" s="224" t="s">
        <v>31</v>
      </c>
      <c r="D754" s="224"/>
      <c r="E754" s="225"/>
      <c r="F754" s="226" t="s">
        <v>2273</v>
      </c>
      <c r="G754" s="225" t="n">
        <v>550</v>
      </c>
      <c r="H754" s="225" t="n">
        <f aca="false">G754/1.09</f>
        <v>504.587155963303</v>
      </c>
    </row>
    <row r="755" customFormat="false" ht="24.95" hidden="false" customHeight="true" outlineLevel="0" collapsed="false">
      <c r="A755" s="169" t="n">
        <v>751</v>
      </c>
      <c r="B755" s="223"/>
      <c r="C755" s="224" t="s">
        <v>51</v>
      </c>
      <c r="D755" s="224"/>
      <c r="E755" s="225"/>
      <c r="F755" s="226" t="s">
        <v>2273</v>
      </c>
      <c r="G755" s="225" t="n">
        <v>750</v>
      </c>
      <c r="H755" s="225" t="n">
        <f aca="false">G755/1.09</f>
        <v>688.073394495413</v>
      </c>
    </row>
    <row r="756" customFormat="false" ht="24.95" hidden="false" customHeight="true" outlineLevel="0" collapsed="false">
      <c r="A756" s="169" t="n">
        <v>752</v>
      </c>
      <c r="B756" s="223"/>
      <c r="C756" s="224" t="s">
        <v>53</v>
      </c>
      <c r="D756" s="224"/>
      <c r="E756" s="225"/>
      <c r="F756" s="226" t="s">
        <v>2273</v>
      </c>
      <c r="G756" s="225" t="n">
        <v>1300</v>
      </c>
      <c r="H756" s="225" t="n">
        <f aca="false">G756/1.09</f>
        <v>1192.66055045872</v>
      </c>
    </row>
    <row r="757" customFormat="false" ht="24.95" hidden="false" customHeight="true" outlineLevel="0" collapsed="false">
      <c r="A757" s="169" t="n">
        <v>753</v>
      </c>
      <c r="B757" s="223"/>
      <c r="C757" s="224" t="s">
        <v>70</v>
      </c>
      <c r="D757" s="224"/>
      <c r="E757" s="225"/>
      <c r="F757" s="226" t="s">
        <v>2273</v>
      </c>
      <c r="G757" s="225" t="n">
        <v>1700</v>
      </c>
      <c r="H757" s="225" t="n">
        <f aca="false">G757/1.09</f>
        <v>1559.63302752294</v>
      </c>
    </row>
    <row r="758" customFormat="false" ht="24.95" hidden="false" customHeight="true" outlineLevel="0" collapsed="false">
      <c r="A758" s="169" t="n">
        <v>754</v>
      </c>
      <c r="B758" s="223" t="s">
        <v>2518</v>
      </c>
      <c r="C758" s="224"/>
      <c r="D758" s="224"/>
      <c r="E758" s="225" t="s">
        <v>2519</v>
      </c>
      <c r="F758" s="226" t="s">
        <v>2273</v>
      </c>
      <c r="G758" s="225" t="n">
        <v>22</v>
      </c>
      <c r="H758" s="225" t="n">
        <f aca="false">G758/1.09</f>
        <v>20.1834862385321</v>
      </c>
    </row>
    <row r="759" customFormat="false" ht="24.95" hidden="false" customHeight="true" outlineLevel="0" collapsed="false">
      <c r="A759" s="169" t="n">
        <v>755</v>
      </c>
      <c r="B759" s="223"/>
      <c r="C759" s="224"/>
      <c r="D759" s="224"/>
      <c r="E759" s="225" t="s">
        <v>2337</v>
      </c>
      <c r="F759" s="226" t="s">
        <v>2273</v>
      </c>
      <c r="G759" s="225" t="n">
        <v>26</v>
      </c>
      <c r="H759" s="225" t="n">
        <f aca="false">G759/1.09</f>
        <v>23.8532110091743</v>
      </c>
    </row>
    <row r="760" customFormat="false" ht="24.95" hidden="false" customHeight="true" outlineLevel="0" collapsed="false">
      <c r="A760" s="169" t="n">
        <v>756</v>
      </c>
      <c r="B760" s="223"/>
      <c r="C760" s="224"/>
      <c r="D760" s="224"/>
      <c r="E760" s="225" t="s">
        <v>2339</v>
      </c>
      <c r="F760" s="226" t="s">
        <v>2273</v>
      </c>
      <c r="G760" s="225" t="n">
        <v>36</v>
      </c>
      <c r="H760" s="225" t="n">
        <f aca="false">G760/1.09</f>
        <v>33.0275229357798</v>
      </c>
    </row>
    <row r="761" customFormat="false" ht="24.95" hidden="false" customHeight="true" outlineLevel="0" collapsed="false">
      <c r="A761" s="169" t="n">
        <v>757</v>
      </c>
      <c r="B761" s="223"/>
      <c r="C761" s="224"/>
      <c r="D761" s="224"/>
      <c r="E761" s="225" t="s">
        <v>2301</v>
      </c>
      <c r="F761" s="226" t="s">
        <v>2273</v>
      </c>
      <c r="G761" s="225" t="n">
        <v>45</v>
      </c>
      <c r="H761" s="225" t="n">
        <f aca="false">G761/1.09</f>
        <v>41.2844036697248</v>
      </c>
    </row>
    <row r="762" customFormat="false" ht="24.95" hidden="false" customHeight="true" outlineLevel="0" collapsed="false">
      <c r="A762" s="169" t="n">
        <v>758</v>
      </c>
      <c r="B762" s="223"/>
      <c r="C762" s="224"/>
      <c r="D762" s="224"/>
      <c r="E762" s="225" t="s">
        <v>2298</v>
      </c>
      <c r="F762" s="226" t="s">
        <v>2273</v>
      </c>
      <c r="G762" s="225" t="n">
        <v>80</v>
      </c>
      <c r="H762" s="225" t="n">
        <f aca="false">G762/1.09</f>
        <v>73.394495412844</v>
      </c>
    </row>
    <row r="763" customFormat="false" ht="24.95" hidden="false" customHeight="true" outlineLevel="0" collapsed="false">
      <c r="A763" s="169" t="n">
        <v>759</v>
      </c>
      <c r="B763" s="223"/>
      <c r="C763" s="224"/>
      <c r="D763" s="224"/>
      <c r="E763" s="225" t="s">
        <v>2312</v>
      </c>
      <c r="F763" s="226" t="s">
        <v>2273</v>
      </c>
      <c r="G763" s="225" t="n">
        <v>140</v>
      </c>
      <c r="H763" s="225" t="n">
        <f aca="false">G763/1.09</f>
        <v>128.440366972477</v>
      </c>
    </row>
    <row r="764" customFormat="false" ht="24.95" hidden="false" customHeight="true" outlineLevel="0" collapsed="false">
      <c r="A764" s="169" t="n">
        <v>760</v>
      </c>
      <c r="B764" s="223"/>
      <c r="C764" s="224"/>
      <c r="D764" s="224"/>
      <c r="E764" s="225" t="s">
        <v>2343</v>
      </c>
      <c r="F764" s="226" t="s">
        <v>2273</v>
      </c>
      <c r="G764" s="225" t="n">
        <v>240</v>
      </c>
      <c r="H764" s="225" t="n">
        <f aca="false">G764/1.09</f>
        <v>220.183486238532</v>
      </c>
    </row>
    <row r="765" customFormat="false" ht="24.95" hidden="false" customHeight="true" outlineLevel="0" collapsed="false">
      <c r="A765" s="169" t="n">
        <v>761</v>
      </c>
      <c r="B765" s="223" t="s">
        <v>2520</v>
      </c>
      <c r="C765" s="224" t="s">
        <v>38</v>
      </c>
      <c r="D765" s="224"/>
      <c r="E765" s="225"/>
      <c r="F765" s="226" t="s">
        <v>2521</v>
      </c>
      <c r="G765" s="225" t="n">
        <v>7</v>
      </c>
      <c r="H765" s="225" t="n">
        <f aca="false">G765/1.09</f>
        <v>6.42201834862385</v>
      </c>
    </row>
    <row r="766" customFormat="false" ht="24.95" hidden="false" customHeight="true" outlineLevel="0" collapsed="false">
      <c r="A766" s="169" t="n">
        <v>762</v>
      </c>
      <c r="B766" s="223"/>
      <c r="C766" s="224" t="s">
        <v>41</v>
      </c>
      <c r="D766" s="224"/>
      <c r="E766" s="225"/>
      <c r="F766" s="226" t="s">
        <v>2521</v>
      </c>
      <c r="G766" s="225" t="n">
        <v>9</v>
      </c>
      <c r="H766" s="225" t="n">
        <f aca="false">G766/1.09</f>
        <v>8.25688073394495</v>
      </c>
    </row>
    <row r="767" customFormat="false" ht="24.95" hidden="false" customHeight="true" outlineLevel="0" collapsed="false">
      <c r="A767" s="169" t="n">
        <v>763</v>
      </c>
      <c r="B767" s="223" t="s">
        <v>2522</v>
      </c>
      <c r="C767" s="224" t="s">
        <v>35</v>
      </c>
      <c r="D767" s="224"/>
      <c r="E767" s="225"/>
      <c r="F767" s="226" t="s">
        <v>2521</v>
      </c>
      <c r="G767" s="225" t="n">
        <v>6</v>
      </c>
      <c r="H767" s="225" t="n">
        <f aca="false">G767/1.09</f>
        <v>5.5045871559633</v>
      </c>
    </row>
    <row r="768" customFormat="false" ht="24.95" hidden="false" customHeight="true" outlineLevel="0" collapsed="false">
      <c r="A768" s="169" t="n">
        <v>764</v>
      </c>
      <c r="B768" s="223" t="s">
        <v>2523</v>
      </c>
      <c r="C768" s="224" t="n">
        <v>3</v>
      </c>
      <c r="D768" s="224"/>
      <c r="E768" s="225"/>
      <c r="F768" s="226" t="s">
        <v>2521</v>
      </c>
      <c r="G768" s="225" t="n">
        <v>16</v>
      </c>
      <c r="H768" s="225" t="n">
        <f aca="false">G768/1.09</f>
        <v>14.6788990825688</v>
      </c>
    </row>
    <row r="769" customFormat="false" ht="24.95" hidden="false" customHeight="true" outlineLevel="0" collapsed="false">
      <c r="A769" s="169" t="n">
        <v>765</v>
      </c>
      <c r="B769" s="223"/>
      <c r="C769" s="224" t="n">
        <v>4</v>
      </c>
      <c r="D769" s="224"/>
      <c r="E769" s="225"/>
      <c r="F769" s="226" t="s">
        <v>2521</v>
      </c>
      <c r="G769" s="225" t="n">
        <v>20</v>
      </c>
      <c r="H769" s="225" t="n">
        <f aca="false">G769/1.09</f>
        <v>18.348623853211</v>
      </c>
    </row>
    <row r="770" customFormat="false" ht="24.95" hidden="false" customHeight="true" outlineLevel="0" collapsed="false">
      <c r="A770" s="169" t="n">
        <v>766</v>
      </c>
      <c r="B770" s="223"/>
      <c r="C770" s="224" t="n">
        <v>5</v>
      </c>
      <c r="D770" s="224"/>
      <c r="E770" s="225"/>
      <c r="F770" s="226" t="s">
        <v>2521</v>
      </c>
      <c r="G770" s="225" t="n">
        <v>25</v>
      </c>
      <c r="H770" s="225" t="n">
        <f aca="false">G770/1.09</f>
        <v>22.9357798165138</v>
      </c>
    </row>
    <row r="771" customFormat="false" ht="24.95" hidden="false" customHeight="true" outlineLevel="0" collapsed="false">
      <c r="A771" s="169" t="n">
        <v>767</v>
      </c>
      <c r="B771" s="223"/>
      <c r="C771" s="224" t="n">
        <v>6</v>
      </c>
      <c r="D771" s="224"/>
      <c r="E771" s="225"/>
      <c r="F771" s="226" t="s">
        <v>2521</v>
      </c>
      <c r="G771" s="225" t="n">
        <v>30</v>
      </c>
      <c r="H771" s="225" t="n">
        <f aca="false">G771/1.09</f>
        <v>27.5229357798165</v>
      </c>
    </row>
    <row r="772" customFormat="false" ht="24.95" hidden="false" customHeight="true" outlineLevel="0" collapsed="false">
      <c r="A772" s="169" t="n">
        <v>768</v>
      </c>
      <c r="B772" s="223" t="s">
        <v>2524</v>
      </c>
      <c r="C772" s="224"/>
      <c r="D772" s="224"/>
      <c r="E772" s="225"/>
      <c r="F772" s="226" t="s">
        <v>69</v>
      </c>
      <c r="G772" s="225" t="n">
        <v>13</v>
      </c>
      <c r="H772" s="225" t="n">
        <f aca="false">G772/1.09</f>
        <v>11.9266055045872</v>
      </c>
    </row>
    <row r="773" customFormat="false" ht="24.95" hidden="false" customHeight="true" outlineLevel="0" collapsed="false">
      <c r="A773" s="169" t="n">
        <v>769</v>
      </c>
      <c r="B773" s="223" t="s">
        <v>2525</v>
      </c>
      <c r="C773" s="224"/>
      <c r="D773" s="224"/>
      <c r="E773" s="225"/>
      <c r="F773" s="226" t="s">
        <v>69</v>
      </c>
      <c r="G773" s="225" t="n">
        <v>13</v>
      </c>
      <c r="H773" s="225" t="n">
        <f aca="false">G773/1.09</f>
        <v>11.9266055045872</v>
      </c>
    </row>
    <row r="774" customFormat="false" ht="24.95" hidden="false" customHeight="true" outlineLevel="0" collapsed="false">
      <c r="A774" s="169" t="n">
        <v>770</v>
      </c>
      <c r="B774" s="223" t="s">
        <v>2526</v>
      </c>
      <c r="C774" s="224"/>
      <c r="D774" s="224"/>
      <c r="E774" s="225"/>
      <c r="F774" s="226" t="s">
        <v>69</v>
      </c>
      <c r="G774" s="225" t="n">
        <v>13</v>
      </c>
      <c r="H774" s="225" t="n">
        <f aca="false">G774/1.09</f>
        <v>11.9266055045872</v>
      </c>
    </row>
    <row r="775" customFormat="false" ht="24.95" hidden="false" customHeight="true" outlineLevel="0" collapsed="false">
      <c r="A775" s="169" t="n">
        <v>771</v>
      </c>
      <c r="B775" s="223" t="s">
        <v>2527</v>
      </c>
      <c r="C775" s="224"/>
      <c r="D775" s="224"/>
      <c r="E775" s="225"/>
      <c r="F775" s="226" t="s">
        <v>69</v>
      </c>
      <c r="G775" s="225" t="n">
        <v>5</v>
      </c>
      <c r="H775" s="225" t="n">
        <f aca="false">G775/1.09</f>
        <v>4.58715596330275</v>
      </c>
    </row>
    <row r="776" customFormat="false" ht="24.95" hidden="false" customHeight="true" outlineLevel="0" collapsed="false">
      <c r="A776" s="169" t="n">
        <v>772</v>
      </c>
      <c r="B776" s="223" t="s">
        <v>2528</v>
      </c>
      <c r="C776" s="224"/>
      <c r="D776" s="224"/>
      <c r="E776" s="225"/>
      <c r="F776" s="226" t="s">
        <v>2529</v>
      </c>
      <c r="G776" s="225" t="n">
        <v>10</v>
      </c>
      <c r="H776" s="225" t="n">
        <f aca="false">G776/1.09</f>
        <v>9.17431192660551</v>
      </c>
    </row>
    <row r="777" customFormat="false" ht="24.95" hidden="false" customHeight="true" outlineLevel="0" collapsed="false">
      <c r="A777" s="169" t="n">
        <v>773</v>
      </c>
      <c r="B777" s="223" t="s">
        <v>2530</v>
      </c>
      <c r="C777" s="224"/>
      <c r="D777" s="224"/>
      <c r="E777" s="225"/>
      <c r="F777" s="226" t="s">
        <v>2529</v>
      </c>
      <c r="G777" s="225" t="n">
        <v>16</v>
      </c>
      <c r="H777" s="225" t="n">
        <f aca="false">G777/1.09</f>
        <v>14.6788990825688</v>
      </c>
    </row>
    <row r="778" customFormat="false" ht="24.95" hidden="false" customHeight="true" outlineLevel="0" collapsed="false">
      <c r="A778" s="169" t="n">
        <v>774</v>
      </c>
      <c r="B778" s="223" t="s">
        <v>2530</v>
      </c>
      <c r="C778" s="223" t="s">
        <v>2531</v>
      </c>
      <c r="D778" s="224"/>
      <c r="E778" s="225"/>
      <c r="F778" s="223" t="s">
        <v>2532</v>
      </c>
      <c r="G778" s="225" t="n">
        <v>6.5</v>
      </c>
      <c r="H778" s="225" t="n">
        <f aca="false">G778/1.09</f>
        <v>5.96330275229358</v>
      </c>
    </row>
    <row r="779" customFormat="false" ht="24.95" hidden="false" customHeight="true" outlineLevel="0" collapsed="false">
      <c r="A779" s="169" t="n">
        <v>775</v>
      </c>
      <c r="B779" s="223" t="s">
        <v>2533</v>
      </c>
      <c r="C779" s="224"/>
      <c r="D779" s="224"/>
      <c r="E779" s="225"/>
      <c r="F779" s="226" t="s">
        <v>366</v>
      </c>
      <c r="G779" s="225" t="n">
        <v>3</v>
      </c>
      <c r="H779" s="225" t="n">
        <f aca="false">G779/1.09</f>
        <v>2.75229357798165</v>
      </c>
    </row>
    <row r="780" customFormat="false" ht="24.95" hidden="false" customHeight="true" outlineLevel="0" collapsed="false">
      <c r="A780" s="169" t="n">
        <v>776</v>
      </c>
      <c r="B780" s="223" t="s">
        <v>2534</v>
      </c>
      <c r="C780" s="224"/>
      <c r="D780" s="224"/>
      <c r="E780" s="225"/>
      <c r="F780" s="226" t="s">
        <v>2273</v>
      </c>
      <c r="G780" s="225" t="n">
        <v>0.8</v>
      </c>
      <c r="H780" s="225" t="n">
        <f aca="false">G780/1.09</f>
        <v>0.73394495412844</v>
      </c>
    </row>
    <row r="781" customFormat="false" ht="24.95" hidden="false" customHeight="true" outlineLevel="0" collapsed="false">
      <c r="A781" s="169" t="n">
        <v>777</v>
      </c>
      <c r="B781" s="223" t="s">
        <v>2535</v>
      </c>
      <c r="C781" s="224"/>
      <c r="D781" s="224"/>
      <c r="E781" s="225"/>
      <c r="F781" s="226" t="s">
        <v>2273</v>
      </c>
      <c r="G781" s="225" t="n">
        <v>1.2</v>
      </c>
      <c r="H781" s="225" t="n">
        <f aca="false">G781/1.09</f>
        <v>1.10091743119266</v>
      </c>
    </row>
    <row r="782" customFormat="false" ht="24.95" hidden="false" customHeight="true" outlineLevel="0" collapsed="false">
      <c r="A782" s="169" t="n">
        <v>778</v>
      </c>
      <c r="B782" s="223" t="s">
        <v>2536</v>
      </c>
      <c r="C782" s="224"/>
      <c r="D782" s="224" t="s">
        <v>2537</v>
      </c>
      <c r="E782" s="225" t="s">
        <v>2538</v>
      </c>
      <c r="F782" s="226" t="s">
        <v>2539</v>
      </c>
      <c r="G782" s="225" t="n">
        <v>20</v>
      </c>
      <c r="H782" s="225" t="n">
        <f aca="false">G782/1.09</f>
        <v>18.348623853211</v>
      </c>
    </row>
    <row r="783" customFormat="false" ht="24.95" hidden="false" customHeight="true" outlineLevel="0" collapsed="false">
      <c r="A783" s="169" t="n">
        <v>779</v>
      </c>
      <c r="B783" s="223"/>
      <c r="C783" s="224"/>
      <c r="D783" s="224" t="s">
        <v>2540</v>
      </c>
      <c r="E783" s="225" t="s">
        <v>2541</v>
      </c>
      <c r="F783" s="226" t="s">
        <v>2539</v>
      </c>
      <c r="G783" s="225" t="n">
        <v>40</v>
      </c>
      <c r="H783" s="225" t="n">
        <f aca="false">G783/1.09</f>
        <v>36.697247706422</v>
      </c>
    </row>
    <row r="784" customFormat="false" ht="24.95" hidden="false" customHeight="true" outlineLevel="0" collapsed="false">
      <c r="A784" s="169" t="n">
        <v>780</v>
      </c>
      <c r="B784" s="223" t="s">
        <v>2542</v>
      </c>
      <c r="C784" s="224"/>
      <c r="D784" s="224"/>
      <c r="E784" s="225"/>
      <c r="F784" s="226" t="s">
        <v>2273</v>
      </c>
      <c r="G784" s="225" t="n">
        <v>1</v>
      </c>
      <c r="H784" s="225" t="n">
        <f aca="false">G784/1.09</f>
        <v>0.91743119266055</v>
      </c>
    </row>
    <row r="785" customFormat="false" ht="24.95" hidden="false" customHeight="true" outlineLevel="0" collapsed="false">
      <c r="A785" s="169" t="n">
        <v>781</v>
      </c>
      <c r="B785" s="223" t="s">
        <v>2543</v>
      </c>
      <c r="C785" s="224"/>
      <c r="D785" s="224"/>
      <c r="E785" s="225"/>
      <c r="F785" s="226" t="s">
        <v>366</v>
      </c>
      <c r="G785" s="225" t="n">
        <v>1.2</v>
      </c>
      <c r="H785" s="225" t="n">
        <f aca="false">G785/1.09</f>
        <v>1.10091743119266</v>
      </c>
    </row>
    <row r="786" customFormat="false" ht="24.95" hidden="false" customHeight="true" outlineLevel="0" collapsed="false">
      <c r="A786" s="169" t="n">
        <v>782</v>
      </c>
      <c r="B786" s="223" t="s">
        <v>2544</v>
      </c>
      <c r="C786" s="224"/>
      <c r="D786" s="224"/>
      <c r="E786" s="225"/>
      <c r="F786" s="226" t="s">
        <v>366</v>
      </c>
      <c r="G786" s="225" t="n">
        <v>1</v>
      </c>
      <c r="H786" s="225" t="n">
        <f aca="false">G786/1.09</f>
        <v>0.91743119266055</v>
      </c>
    </row>
  </sheetData>
  <sheetProtection sheet="true" password="cf7a"/>
  <mergeCells count="87">
    <mergeCell ref="A1:H1"/>
    <mergeCell ref="A2:A3"/>
    <mergeCell ref="B2:B3"/>
    <mergeCell ref="C2:E2"/>
    <mergeCell ref="F2:F3"/>
    <mergeCell ref="G2:H2"/>
    <mergeCell ref="B4:B15"/>
    <mergeCell ref="B16:B24"/>
    <mergeCell ref="B25:B27"/>
    <mergeCell ref="B28:B34"/>
    <mergeCell ref="B35:B43"/>
    <mergeCell ref="B44:B51"/>
    <mergeCell ref="B52:B59"/>
    <mergeCell ref="B60:B75"/>
    <mergeCell ref="B76:B86"/>
    <mergeCell ref="B87:B93"/>
    <mergeCell ref="B94:B110"/>
    <mergeCell ref="B111:B124"/>
    <mergeCell ref="B125:B128"/>
    <mergeCell ref="B129:B134"/>
    <mergeCell ref="B135:B147"/>
    <mergeCell ref="B148:B155"/>
    <mergeCell ref="B156:B165"/>
    <mergeCell ref="B166:B171"/>
    <mergeCell ref="B172:B185"/>
    <mergeCell ref="B186:B196"/>
    <mergeCell ref="B197:B211"/>
    <mergeCell ref="B212:B228"/>
    <mergeCell ref="B229:B246"/>
    <mergeCell ref="B247:B254"/>
    <mergeCell ref="B255:B259"/>
    <mergeCell ref="B260:B273"/>
    <mergeCell ref="B274:B286"/>
    <mergeCell ref="B287:B304"/>
    <mergeCell ref="B305:B317"/>
    <mergeCell ref="B318:B333"/>
    <mergeCell ref="B334:B346"/>
    <mergeCell ref="B347:B362"/>
    <mergeCell ref="B363:B378"/>
    <mergeCell ref="B379:B385"/>
    <mergeCell ref="B386:B391"/>
    <mergeCell ref="B392:B410"/>
    <mergeCell ref="B411:B413"/>
    <mergeCell ref="B414:B421"/>
    <mergeCell ref="B422:B427"/>
    <mergeCell ref="B428:B442"/>
    <mergeCell ref="B443:B450"/>
    <mergeCell ref="B451:B467"/>
    <mergeCell ref="B468:B470"/>
    <mergeCell ref="B471:B488"/>
    <mergeCell ref="B489:B491"/>
    <mergeCell ref="B492:B496"/>
    <mergeCell ref="B497:B509"/>
    <mergeCell ref="B510:B523"/>
    <mergeCell ref="B524:B529"/>
    <mergeCell ref="B530:B536"/>
    <mergeCell ref="B537:B540"/>
    <mergeCell ref="B541:B554"/>
    <mergeCell ref="B555:B564"/>
    <mergeCell ref="B565:B578"/>
    <mergeCell ref="B579:B596"/>
    <mergeCell ref="B597:B602"/>
    <mergeCell ref="B603:B607"/>
    <mergeCell ref="B608:B617"/>
    <mergeCell ref="B618:B623"/>
    <mergeCell ref="B624:B627"/>
    <mergeCell ref="B628:B636"/>
    <mergeCell ref="B637:B646"/>
    <mergeCell ref="B647:B652"/>
    <mergeCell ref="B653:B655"/>
    <mergeCell ref="B656:B660"/>
    <mergeCell ref="B661:B665"/>
    <mergeCell ref="B666:B678"/>
    <mergeCell ref="B679:B689"/>
    <mergeCell ref="B690:B699"/>
    <mergeCell ref="B700:B704"/>
    <mergeCell ref="B705:B714"/>
    <mergeCell ref="B715:B717"/>
    <mergeCell ref="B718:B729"/>
    <mergeCell ref="B730:B737"/>
    <mergeCell ref="B738:B741"/>
    <mergeCell ref="B742:B747"/>
    <mergeCell ref="B748:B757"/>
    <mergeCell ref="B758:B764"/>
    <mergeCell ref="B765:B766"/>
    <mergeCell ref="B768:B771"/>
    <mergeCell ref="B782:B7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冰心玉壶</cp:lastModifiedBy>
  <cp:lastPrinted>2024-05-10T23:35:24Z</cp:lastPrinted>
  <dcterms:modified xsi:type="dcterms:W3CDTF">2024-05-31T08:27:47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12CBC397C41608C457B1200A5A7DB_13</vt:lpwstr>
  </property>
  <property fmtid="{D5CDD505-2E9C-101B-9397-08002B2CF9AE}" pid="3" name="KSOProductBuildVer">
    <vt:lpwstr>2052-11.8.2.8576</vt:lpwstr>
  </property>
</Properties>
</file>