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3、鄂州市市政工程材料综合信息价" sheetId="4" state="visible" r:id="rId5"/>
    <sheet name="4、鄂州市商品混凝土、干混砂浆综合信息价" sheetId="5" state="visible" r:id="rId6"/>
    <sheet name="5、鄂州市装配式构件综合信息价" sheetId="6" state="visible" r:id="rId7"/>
    <sheet name="6、鄂州市苗木综合信息价" sheetId="7" state="visible" r:id="rId8"/>
    <sheet name="（新型建筑材料市场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14:$235</definedName>
    <definedName function="false" hidden="false" localSheetId="6"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9" uniqueCount="2545">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r>
      <rPr>
        <sz val="9"/>
        <color rgb="FF000000"/>
        <rFont val="宋体"/>
        <family val="0"/>
        <charset val="134"/>
      </rPr>
      <t xml:space="preserve">EPDM</t>
    </r>
    <r>
      <rPr>
        <sz val="9"/>
        <color rgb="FF000000"/>
        <rFont val="Noto Sans"/>
        <family val="2"/>
      </rPr>
      <t xml:space="preserve">塑胶地面</t>
    </r>
  </si>
  <si>
    <r>
      <rPr>
        <sz val="9"/>
        <color rgb="FF000000"/>
        <rFont val="Noto Sans"/>
        <family val="2"/>
      </rPr>
      <t xml:space="preserve">厚度</t>
    </r>
    <r>
      <rPr>
        <sz val="9"/>
        <color rgb="FF000000"/>
        <rFont val="宋体"/>
        <family val="0"/>
        <charset val="134"/>
      </rPr>
      <t xml:space="preserve">15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0.00_ "/>
  </numFmts>
  <fonts count="54">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2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left"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5" fontId="13" fillId="3" borderId="8"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4" fillId="3" borderId="9" xfId="0" applyFont="true" applyBorder="true" applyAlignment="true" applyProtection="false">
      <alignment horizontal="left" vertical="center" textRotation="0" wrapText="true" indent="0" shrinkToFit="false"/>
      <protection locked="true" hidden="false"/>
    </xf>
    <xf numFmtId="165" fontId="14" fillId="3" borderId="9"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12" fillId="3" borderId="9"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30"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7" fontId="20" fillId="3" borderId="1" xfId="0" applyFont="true" applyBorder="true" applyAlignment="true" applyProtection="true">
      <alignment horizontal="center" vertical="center" textRotation="0" wrapText="true" indent="0" shrinkToFit="false"/>
      <protection locked="true" hidden="false"/>
    </xf>
    <xf numFmtId="167" fontId="19" fillId="3" borderId="1" xfId="0" applyFont="true" applyBorder="true" applyAlignment="true" applyProtection="true">
      <alignment horizontal="center" vertical="center" textRotation="0" wrapText="true" indent="0" shrinkToFit="false"/>
      <protection locked="true" hidden="false"/>
    </xf>
    <xf numFmtId="167" fontId="19"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true" indent="0" shrinkToFit="false"/>
      <protection locked="true" hidden="false"/>
    </xf>
    <xf numFmtId="167" fontId="20" fillId="3" borderId="9"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5" fontId="1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general" vertical="center" textRotation="0" wrapText="true" indent="0" shrinkToFit="false"/>
      <protection locked="true" hidden="false"/>
    </xf>
    <xf numFmtId="164" fontId="34" fillId="3" borderId="11"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7" fontId="30" fillId="3" borderId="11" xfId="0" applyFont="true" applyBorder="true" applyAlignment="true" applyProtection="true">
      <alignment horizontal="center" vertical="center" textRotation="0" wrapText="true" indent="0" shrinkToFit="false"/>
      <protection locked="true" hidden="false"/>
    </xf>
    <xf numFmtId="167" fontId="31"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31" fillId="3" borderId="1" xfId="0" applyFont="true" applyBorder="true" applyAlignment="true" applyProtection="true">
      <alignment horizontal="general" vertical="center" textRotation="0" wrapText="true" indent="0" shrinkToFit="false"/>
      <protection locked="true" hidden="false"/>
    </xf>
    <xf numFmtId="167" fontId="19" fillId="3" borderId="1" xfId="0" applyFont="true" applyBorder="true" applyAlignment="true" applyProtection="true">
      <alignment horizontal="general"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39" fillId="3"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top"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7" fontId="22" fillId="3" borderId="1" xfId="0" applyFont="true" applyBorder="true" applyAlignment="true" applyProtection="true">
      <alignment horizontal="center" vertical="center" textRotation="0" wrapText="false" indent="0" shrinkToFit="false"/>
      <protection locked="true" hidden="false"/>
    </xf>
    <xf numFmtId="165" fontId="2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7" fontId="30" fillId="0" borderId="1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53" fillId="0" borderId="1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27" fillId="0" borderId="14"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8</xdr:row>
      <xdr:rowOff>0</xdr:rowOff>
    </xdr:from>
    <xdr:to>
      <xdr:col>1</xdr:col>
      <xdr:colOff>1811520</xdr:colOff>
      <xdr:row>28</xdr:row>
      <xdr:rowOff>267480</xdr:rowOff>
    </xdr:to>
    <xdr:sp>
      <xdr:nvSpPr>
        <xdr:cNvPr id="0" name="矩形 1"/>
        <xdr:cNvSpPr/>
      </xdr:nvSpPr>
      <xdr:spPr>
        <a:xfrm rot="840000">
          <a:off x="894960" y="9164520"/>
          <a:ext cx="1388880" cy="267480"/>
        </a:xfrm>
        <a:prstGeom prst="rect">
          <a:avLst/>
        </a:prstGeom>
        <a:noFill/>
        <a:ln w="0">
          <a:noFill/>
        </a:ln>
      </xdr:spPr>
      <xdr:style>
        <a:lnRef idx="0"/>
        <a:fillRef idx="0"/>
        <a:effectRef idx="0"/>
        <a:fontRef idx="minor"/>
      </xdr:style>
    </xdr:sp>
    <xdr:clientData/>
  </xdr:twoCellAnchor>
  <xdr:twoCellAnchor editAs="oneCell">
    <xdr:from>
      <xdr:col>1</xdr:col>
      <xdr:colOff>90720</xdr:colOff>
      <xdr:row>47</xdr:row>
      <xdr:rowOff>228960</xdr:rowOff>
    </xdr:from>
    <xdr:to>
      <xdr:col>2</xdr:col>
      <xdr:colOff>1080000</xdr:colOff>
      <xdr:row>48</xdr:row>
      <xdr:rowOff>180720</xdr:rowOff>
    </xdr:to>
    <xdr:sp>
      <xdr:nvSpPr>
        <xdr:cNvPr id="1" name="矩形 3"/>
        <xdr:cNvSpPr/>
      </xdr:nvSpPr>
      <xdr:spPr>
        <a:xfrm rot="840000">
          <a:off x="562680" y="15414480"/>
          <a:ext cx="280116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10</xdr:row>
      <xdr:rowOff>247320</xdr:rowOff>
    </xdr:from>
    <xdr:to>
      <xdr:col>2</xdr:col>
      <xdr:colOff>1248840</xdr:colOff>
      <xdr:row>111</xdr:row>
      <xdr:rowOff>200520</xdr:rowOff>
    </xdr:to>
    <xdr:sp>
      <xdr:nvSpPr>
        <xdr:cNvPr id="2" name="矩形 5"/>
        <xdr:cNvSpPr/>
      </xdr:nvSpPr>
      <xdr:spPr>
        <a:xfrm rot="1515000">
          <a:off x="673920" y="35377560"/>
          <a:ext cx="285912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8</xdr:row>
      <xdr:rowOff>237600</xdr:rowOff>
    </xdr:from>
    <xdr:to>
      <xdr:col>2</xdr:col>
      <xdr:colOff>1460520</xdr:colOff>
      <xdr:row>149</xdr:row>
      <xdr:rowOff>190440</xdr:rowOff>
    </xdr:to>
    <xdr:sp>
      <xdr:nvSpPr>
        <xdr:cNvPr id="3" name="矩形 6"/>
        <xdr:cNvSpPr/>
      </xdr:nvSpPr>
      <xdr:spPr>
        <a:xfrm rot="840000">
          <a:off x="914400" y="47434320"/>
          <a:ext cx="282996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9</xdr:row>
      <xdr:rowOff>38520</xdr:rowOff>
    </xdr:from>
    <xdr:to>
      <xdr:col>3</xdr:col>
      <xdr:colOff>121680</xdr:colOff>
      <xdr:row>79</xdr:row>
      <xdr:rowOff>304560</xdr:rowOff>
    </xdr:to>
    <xdr:sp>
      <xdr:nvSpPr>
        <xdr:cNvPr id="4" name="矩形 7"/>
        <xdr:cNvSpPr/>
      </xdr:nvSpPr>
      <xdr:spPr>
        <a:xfrm rot="840000">
          <a:off x="221040" y="25345440"/>
          <a:ext cx="422820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948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000</xdr:colOff>
      <xdr:row>33</xdr:row>
      <xdr:rowOff>180720</xdr:rowOff>
    </xdr:from>
    <xdr:to>
      <xdr:col>1</xdr:col>
      <xdr:colOff>1139400</xdr:colOff>
      <xdr:row>34</xdr:row>
      <xdr:rowOff>123840</xdr:rowOff>
    </xdr:to>
    <xdr:sp>
      <xdr:nvSpPr>
        <xdr:cNvPr id="6" name="矩形 2"/>
        <xdr:cNvSpPr/>
      </xdr:nvSpPr>
      <xdr:spPr>
        <a:xfrm rot="840000">
          <a:off x="1408320" y="109299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056240</xdr:colOff>
      <xdr:row>95</xdr:row>
      <xdr:rowOff>172080</xdr:rowOff>
    </xdr:from>
    <xdr:to>
      <xdr:col>1</xdr:col>
      <xdr:colOff>1259640</xdr:colOff>
      <xdr:row>96</xdr:row>
      <xdr:rowOff>123840</xdr:rowOff>
    </xdr:to>
    <xdr:sp>
      <xdr:nvSpPr>
        <xdr:cNvPr id="7" name="矩形 5"/>
        <xdr:cNvSpPr/>
      </xdr:nvSpPr>
      <xdr:spPr>
        <a:xfrm rot="1515000">
          <a:off x="1528200" y="30548880"/>
          <a:ext cx="203400" cy="268560"/>
        </a:xfrm>
        <a:prstGeom prst="rect">
          <a:avLst/>
        </a:prstGeom>
        <a:noFill/>
        <a:ln w="0">
          <a:noFill/>
        </a:ln>
      </xdr:spPr>
      <xdr:style>
        <a:lnRef idx="0"/>
        <a:fillRef idx="0"/>
        <a:effectRef idx="0"/>
        <a:fontRef idx="minor"/>
      </xdr:style>
    </xdr:sp>
    <xdr:clientData/>
  </xdr:twoCellAnchor>
  <xdr:twoCellAnchor editAs="oneCell">
    <xdr:from>
      <xdr:col>2</xdr:col>
      <xdr:colOff>1037520</xdr:colOff>
      <xdr:row>60</xdr:row>
      <xdr:rowOff>200520</xdr:rowOff>
    </xdr:from>
    <xdr:to>
      <xdr:col>5</xdr:col>
      <xdr:colOff>41040</xdr:colOff>
      <xdr:row>61</xdr:row>
      <xdr:rowOff>152280</xdr:rowOff>
    </xdr:to>
    <xdr:sp>
      <xdr:nvSpPr>
        <xdr:cNvPr id="8" name="矩形 7"/>
        <xdr:cNvSpPr/>
      </xdr:nvSpPr>
      <xdr:spPr>
        <a:xfrm rot="855600">
          <a:off x="3321720" y="195051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14960</xdr:colOff>
      <xdr:row>102</xdr:row>
      <xdr:rowOff>209160</xdr:rowOff>
    </xdr:from>
    <xdr:to>
      <xdr:col>1</xdr:col>
      <xdr:colOff>918360</xdr:colOff>
      <xdr:row>103</xdr:row>
      <xdr:rowOff>162360</xdr:rowOff>
    </xdr:to>
    <xdr:sp>
      <xdr:nvSpPr>
        <xdr:cNvPr id="9" name="矩形 8"/>
        <xdr:cNvSpPr/>
      </xdr:nvSpPr>
      <xdr:spPr>
        <a:xfrm rot="1874400">
          <a:off x="1186920" y="32804280"/>
          <a:ext cx="203400" cy="27000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9</xdr:row>
      <xdr:rowOff>85320</xdr:rowOff>
    </xdr:from>
    <xdr:to>
      <xdr:col>2</xdr:col>
      <xdr:colOff>776160</xdr:colOff>
      <xdr:row>140</xdr:row>
      <xdr:rowOff>38520</xdr:rowOff>
    </xdr:to>
    <xdr:sp>
      <xdr:nvSpPr>
        <xdr:cNvPr id="10" name="矩形 6"/>
        <xdr:cNvSpPr/>
      </xdr:nvSpPr>
      <xdr:spPr>
        <a:xfrm rot="840000">
          <a:off x="422280" y="444304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77040</xdr:rowOff>
    </xdr:from>
    <xdr:to>
      <xdr:col>3</xdr:col>
      <xdr:colOff>796320</xdr:colOff>
      <xdr:row>11</xdr:row>
      <xdr:rowOff>28440</xdr:rowOff>
    </xdr:to>
    <xdr:sp>
      <xdr:nvSpPr>
        <xdr:cNvPr id="11" name="矩形 1"/>
        <xdr:cNvSpPr/>
      </xdr:nvSpPr>
      <xdr:spPr>
        <a:xfrm rot="840000">
          <a:off x="2585160" y="3545280"/>
          <a:ext cx="203040" cy="26856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41560</xdr:colOff>
      <xdr:row>209</xdr:row>
      <xdr:rowOff>304560</xdr:rowOff>
    </xdr:from>
    <xdr:to>
      <xdr:col>4</xdr:col>
      <xdr:colOff>433440</xdr:colOff>
      <xdr:row>210</xdr:row>
      <xdr:rowOff>257760</xdr:rowOff>
    </xdr:to>
    <xdr:sp>
      <xdr:nvSpPr>
        <xdr:cNvPr id="14" name="矩形 4"/>
        <xdr:cNvSpPr/>
      </xdr:nvSpPr>
      <xdr:spPr>
        <a:xfrm rot="840000">
          <a:off x="3198960" y="668289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90800</xdr:colOff>
      <xdr:row>335</xdr:row>
      <xdr:rowOff>190800</xdr:rowOff>
    </xdr:from>
    <xdr:to>
      <xdr:col>5</xdr:col>
      <xdr:colOff>382680</xdr:colOff>
      <xdr:row>336</xdr:row>
      <xdr:rowOff>142560</xdr:rowOff>
    </xdr:to>
    <xdr:sp>
      <xdr:nvSpPr>
        <xdr:cNvPr id="16" name="矩形 6"/>
        <xdr:cNvSpPr/>
      </xdr:nvSpPr>
      <xdr:spPr>
        <a:xfrm rot="840000">
          <a:off x="3912840" y="106640280"/>
          <a:ext cx="191880" cy="26856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41560</xdr:colOff>
      <xdr:row>486</xdr:row>
      <xdr:rowOff>304560</xdr:rowOff>
    </xdr:from>
    <xdr:to>
      <xdr:col>4</xdr:col>
      <xdr:colOff>433440</xdr:colOff>
      <xdr:row>487</xdr:row>
      <xdr:rowOff>257760</xdr:rowOff>
    </xdr:to>
    <xdr:sp>
      <xdr:nvSpPr>
        <xdr:cNvPr id="18" name="矩形 8"/>
        <xdr:cNvSpPr/>
      </xdr:nvSpPr>
      <xdr:spPr>
        <a:xfrm rot="840000">
          <a:off x="3198960" y="1546005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5</xdr:col>
      <xdr:colOff>210960</xdr:colOff>
      <xdr:row>791</xdr:row>
      <xdr:rowOff>18720</xdr:rowOff>
    </xdr:from>
    <xdr:to>
      <xdr:col>5</xdr:col>
      <xdr:colOff>493200</xdr:colOff>
      <xdr:row>791</xdr:row>
      <xdr:rowOff>209160</xdr:rowOff>
    </xdr:to>
    <xdr:sp>
      <xdr:nvSpPr>
        <xdr:cNvPr id="23" name="矩形 13"/>
        <xdr:cNvSpPr/>
      </xdr:nvSpPr>
      <xdr:spPr>
        <a:xfrm rot="5400000">
          <a:off x="3979080" y="250912440"/>
          <a:ext cx="190440" cy="28224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247680</xdr:rowOff>
    </xdr:from>
    <xdr:to>
      <xdr:col>8</xdr:col>
      <xdr:colOff>50040</xdr:colOff>
      <xdr:row>791</xdr:row>
      <xdr:rowOff>114120</xdr:rowOff>
    </xdr:to>
    <xdr:sp>
      <xdr:nvSpPr>
        <xdr:cNvPr id="24" name="矩形 14"/>
        <xdr:cNvSpPr/>
      </xdr:nvSpPr>
      <xdr:spPr>
        <a:xfrm rot="5400000">
          <a:off x="5536800" y="250826400"/>
          <a:ext cx="183240" cy="27180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200520</xdr:rowOff>
    </xdr:from>
    <xdr:to>
      <xdr:col>8</xdr:col>
      <xdr:colOff>60120</xdr:colOff>
      <xdr:row>791</xdr:row>
      <xdr:rowOff>66960</xdr:rowOff>
    </xdr:to>
    <xdr:sp>
      <xdr:nvSpPr>
        <xdr:cNvPr id="25" name="矩形 15"/>
        <xdr:cNvSpPr/>
      </xdr:nvSpPr>
      <xdr:spPr>
        <a:xfrm rot="5400000">
          <a:off x="5541840" y="250774200"/>
          <a:ext cx="183240" cy="28188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247680</xdr:rowOff>
    </xdr:from>
    <xdr:to>
      <xdr:col>8</xdr:col>
      <xdr:colOff>60120</xdr:colOff>
      <xdr:row>791</xdr:row>
      <xdr:rowOff>114120</xdr:rowOff>
    </xdr:to>
    <xdr:sp>
      <xdr:nvSpPr>
        <xdr:cNvPr id="26" name="矩形 16"/>
        <xdr:cNvSpPr/>
      </xdr:nvSpPr>
      <xdr:spPr>
        <a:xfrm rot="5400000">
          <a:off x="5541840" y="250821360"/>
          <a:ext cx="183240" cy="28188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285840</xdr:rowOff>
    </xdr:from>
    <xdr:to>
      <xdr:col>8</xdr:col>
      <xdr:colOff>50040</xdr:colOff>
      <xdr:row>791</xdr:row>
      <xdr:rowOff>152280</xdr:rowOff>
    </xdr:to>
    <xdr:sp>
      <xdr:nvSpPr>
        <xdr:cNvPr id="27" name="矩形 17"/>
        <xdr:cNvSpPr/>
      </xdr:nvSpPr>
      <xdr:spPr>
        <a:xfrm rot="5400000">
          <a:off x="5536800" y="250864560"/>
          <a:ext cx="183240" cy="27180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133920</xdr:rowOff>
    </xdr:from>
    <xdr:to>
      <xdr:col>8</xdr:col>
      <xdr:colOff>60120</xdr:colOff>
      <xdr:row>790</xdr:row>
      <xdr:rowOff>316800</xdr:rowOff>
    </xdr:to>
    <xdr:sp>
      <xdr:nvSpPr>
        <xdr:cNvPr id="28" name="矩形 18"/>
        <xdr:cNvSpPr/>
      </xdr:nvSpPr>
      <xdr:spPr>
        <a:xfrm rot="5400000">
          <a:off x="5541840" y="250707240"/>
          <a:ext cx="182880" cy="28188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200520</xdr:rowOff>
    </xdr:from>
    <xdr:to>
      <xdr:col>8</xdr:col>
      <xdr:colOff>60120</xdr:colOff>
      <xdr:row>791</xdr:row>
      <xdr:rowOff>66960</xdr:rowOff>
    </xdr:to>
    <xdr:sp>
      <xdr:nvSpPr>
        <xdr:cNvPr id="29" name="矩形 19"/>
        <xdr:cNvSpPr/>
      </xdr:nvSpPr>
      <xdr:spPr>
        <a:xfrm rot="5400000">
          <a:off x="5541840" y="250774200"/>
          <a:ext cx="183240" cy="28188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285840</xdr:rowOff>
    </xdr:from>
    <xdr:to>
      <xdr:col>8</xdr:col>
      <xdr:colOff>60120</xdr:colOff>
      <xdr:row>791</xdr:row>
      <xdr:rowOff>152280</xdr:rowOff>
    </xdr:to>
    <xdr:sp>
      <xdr:nvSpPr>
        <xdr:cNvPr id="30" name="矩形 20"/>
        <xdr:cNvSpPr/>
      </xdr:nvSpPr>
      <xdr:spPr>
        <a:xfrm rot="5400000">
          <a:off x="5541840" y="250859520"/>
          <a:ext cx="183240" cy="28188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105120</xdr:rowOff>
    </xdr:from>
    <xdr:to>
      <xdr:col>8</xdr:col>
      <xdr:colOff>60120</xdr:colOff>
      <xdr:row>790</xdr:row>
      <xdr:rowOff>285840</xdr:rowOff>
    </xdr:to>
    <xdr:sp>
      <xdr:nvSpPr>
        <xdr:cNvPr id="31" name="矩形 21"/>
        <xdr:cNvSpPr/>
      </xdr:nvSpPr>
      <xdr:spPr>
        <a:xfrm rot="5400000">
          <a:off x="5542920" y="250677360"/>
          <a:ext cx="180720" cy="281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790</xdr:row>
      <xdr:rowOff>304560</xdr:rowOff>
    </xdr:from>
    <xdr:to>
      <xdr:col>8</xdr:col>
      <xdr:colOff>50400</xdr:colOff>
      <xdr:row>791</xdr:row>
      <xdr:rowOff>180720</xdr:rowOff>
    </xdr:to>
    <xdr:sp>
      <xdr:nvSpPr>
        <xdr:cNvPr id="32" name="矩形 22"/>
        <xdr:cNvSpPr/>
      </xdr:nvSpPr>
      <xdr:spPr>
        <a:xfrm rot="5400000">
          <a:off x="5527440" y="250883280"/>
          <a:ext cx="192960" cy="281520"/>
        </a:xfrm>
        <a:prstGeom prst="rect">
          <a:avLst/>
        </a:prstGeom>
        <a:noFill/>
        <a:ln w="0">
          <a:noFill/>
        </a:ln>
      </xdr:spPr>
      <xdr:style>
        <a:lnRef idx="0"/>
        <a:fillRef idx="0"/>
        <a:effectRef idx="0"/>
        <a:fontRef idx="minor"/>
      </xdr:style>
    </xdr:sp>
    <xdr:clientData/>
  </xdr:twoCellAnchor>
  <xdr:twoCellAnchor editAs="oneCell">
    <xdr:from>
      <xdr:col>7</xdr:col>
      <xdr:colOff>502560</xdr:colOff>
      <xdr:row>790</xdr:row>
      <xdr:rowOff>257400</xdr:rowOff>
    </xdr:from>
    <xdr:to>
      <xdr:col>8</xdr:col>
      <xdr:colOff>60120</xdr:colOff>
      <xdr:row>791</xdr:row>
      <xdr:rowOff>123840</xdr:rowOff>
    </xdr:to>
    <xdr:sp>
      <xdr:nvSpPr>
        <xdr:cNvPr id="33" name="矩形 23"/>
        <xdr:cNvSpPr/>
      </xdr:nvSpPr>
      <xdr:spPr>
        <a:xfrm rot="5400000">
          <a:off x="5541840" y="250831080"/>
          <a:ext cx="183240" cy="281880"/>
        </a:xfrm>
        <a:prstGeom prst="rect">
          <a:avLst/>
        </a:prstGeom>
        <a:noFill/>
        <a:ln w="0">
          <a:noFill/>
        </a:ln>
      </xdr:spPr>
      <xdr:style>
        <a:lnRef idx="0"/>
        <a:fillRef idx="0"/>
        <a:effectRef idx="0"/>
        <a:fontRef idx="minor"/>
      </xdr:style>
    </xdr:sp>
    <xdr:clientData/>
  </xdr:twoCellAnchor>
  <xdr:twoCellAnchor editAs="oneCell">
    <xdr:from>
      <xdr:col>7</xdr:col>
      <xdr:colOff>493200</xdr:colOff>
      <xdr:row>790</xdr:row>
      <xdr:rowOff>304560</xdr:rowOff>
    </xdr:from>
    <xdr:to>
      <xdr:col>8</xdr:col>
      <xdr:colOff>50400</xdr:colOff>
      <xdr:row>791</xdr:row>
      <xdr:rowOff>180720</xdr:rowOff>
    </xdr:to>
    <xdr:sp>
      <xdr:nvSpPr>
        <xdr:cNvPr id="34" name="矩形 24"/>
        <xdr:cNvSpPr/>
      </xdr:nvSpPr>
      <xdr:spPr>
        <a:xfrm rot="5400000">
          <a:off x="5527440" y="250883280"/>
          <a:ext cx="192960" cy="281520"/>
        </a:xfrm>
        <a:prstGeom prst="rect">
          <a:avLst/>
        </a:prstGeom>
        <a:noFill/>
        <a:ln w="0">
          <a:noFill/>
        </a:ln>
      </xdr:spPr>
      <xdr:style>
        <a:lnRef idx="0"/>
        <a:fillRef idx="0"/>
        <a:effectRef idx="0"/>
        <a:fontRef idx="minor"/>
      </xdr:style>
    </xdr:sp>
    <xdr:clientData/>
  </xdr:twoCellAnchor>
  <xdr:twoCellAnchor editAs="oneCell">
    <xdr:from>
      <xdr:col>7</xdr:col>
      <xdr:colOff>523440</xdr:colOff>
      <xdr:row>791</xdr:row>
      <xdr:rowOff>286200</xdr:rowOff>
    </xdr:from>
    <xdr:to>
      <xdr:col>8</xdr:col>
      <xdr:colOff>80640</xdr:colOff>
      <xdr:row>792</xdr:row>
      <xdr:rowOff>151920</xdr:rowOff>
    </xdr:to>
    <xdr:sp>
      <xdr:nvSpPr>
        <xdr:cNvPr id="35" name="矩形 25"/>
        <xdr:cNvSpPr/>
      </xdr:nvSpPr>
      <xdr:spPr>
        <a:xfrm rot="5400000">
          <a:off x="5562720" y="251176680"/>
          <a:ext cx="182880" cy="281520"/>
        </a:xfrm>
        <a:prstGeom prst="rect">
          <a:avLst/>
        </a:prstGeom>
        <a:noFill/>
        <a:ln w="0">
          <a:noFill/>
        </a:ln>
      </xdr:spPr>
      <xdr:style>
        <a:lnRef idx="0"/>
        <a:fillRef idx="0"/>
        <a:effectRef idx="0"/>
        <a:fontRef idx="minor"/>
      </xdr:style>
    </xdr:sp>
    <xdr:clientData/>
  </xdr:twoCellAnchor>
  <xdr:twoCellAnchor editAs="oneCell">
    <xdr:from>
      <xdr:col>7</xdr:col>
      <xdr:colOff>543240</xdr:colOff>
      <xdr:row>790</xdr:row>
      <xdr:rowOff>66960</xdr:rowOff>
    </xdr:from>
    <xdr:to>
      <xdr:col>8</xdr:col>
      <xdr:colOff>100440</xdr:colOff>
      <xdr:row>790</xdr:row>
      <xdr:rowOff>247680</xdr:rowOff>
    </xdr:to>
    <xdr:sp>
      <xdr:nvSpPr>
        <xdr:cNvPr id="36" name="矩形 26"/>
        <xdr:cNvSpPr/>
      </xdr:nvSpPr>
      <xdr:spPr>
        <a:xfrm rot="5400000">
          <a:off x="5583600" y="250639560"/>
          <a:ext cx="180720" cy="281520"/>
        </a:xfrm>
        <a:prstGeom prst="rect">
          <a:avLst/>
        </a:prstGeom>
        <a:noFill/>
        <a:ln w="0">
          <a:noFill/>
        </a:ln>
      </xdr:spPr>
      <xdr:style>
        <a:lnRef idx="0"/>
        <a:fillRef idx="0"/>
        <a:effectRef idx="0"/>
        <a:fontRef idx="minor"/>
      </xdr:style>
    </xdr:sp>
    <xdr:clientData/>
  </xdr:twoCellAnchor>
  <xdr:twoCellAnchor editAs="oneCell">
    <xdr:from>
      <xdr:col>7</xdr:col>
      <xdr:colOff>543240</xdr:colOff>
      <xdr:row>790</xdr:row>
      <xdr:rowOff>295920</xdr:rowOff>
    </xdr:from>
    <xdr:to>
      <xdr:col>8</xdr:col>
      <xdr:colOff>100440</xdr:colOff>
      <xdr:row>791</xdr:row>
      <xdr:rowOff>172080</xdr:rowOff>
    </xdr:to>
    <xdr:sp>
      <xdr:nvSpPr>
        <xdr:cNvPr id="37" name="矩形 27"/>
        <xdr:cNvSpPr/>
      </xdr:nvSpPr>
      <xdr:spPr>
        <a:xfrm rot="5400000">
          <a:off x="5577480" y="250874640"/>
          <a:ext cx="192960" cy="281520"/>
        </a:xfrm>
        <a:prstGeom prst="rect">
          <a:avLst/>
        </a:prstGeom>
        <a:noFill/>
        <a:ln w="0">
          <a:noFill/>
        </a:ln>
      </xdr:spPr>
      <xdr:style>
        <a:lnRef idx="0"/>
        <a:fillRef idx="0"/>
        <a:effectRef idx="0"/>
        <a:fontRef idx="minor"/>
      </xdr:style>
    </xdr:sp>
    <xdr:clientData/>
  </xdr:twoCellAnchor>
  <xdr:twoCellAnchor editAs="oneCell">
    <xdr:from>
      <xdr:col>7</xdr:col>
      <xdr:colOff>543240</xdr:colOff>
      <xdr:row>790</xdr:row>
      <xdr:rowOff>200520</xdr:rowOff>
    </xdr:from>
    <xdr:to>
      <xdr:col>8</xdr:col>
      <xdr:colOff>100440</xdr:colOff>
      <xdr:row>791</xdr:row>
      <xdr:rowOff>77040</xdr:rowOff>
    </xdr:to>
    <xdr:sp>
      <xdr:nvSpPr>
        <xdr:cNvPr id="38" name="矩形 28"/>
        <xdr:cNvSpPr/>
      </xdr:nvSpPr>
      <xdr:spPr>
        <a:xfrm rot="5400000">
          <a:off x="5577120" y="250779240"/>
          <a:ext cx="193320" cy="281520"/>
        </a:xfrm>
        <a:prstGeom prst="rect">
          <a:avLst/>
        </a:prstGeom>
        <a:noFill/>
        <a:ln w="0">
          <a:noFill/>
        </a:ln>
      </xdr:spPr>
      <xdr:style>
        <a:lnRef idx="0"/>
        <a:fillRef idx="0"/>
        <a:effectRef idx="0"/>
        <a:fontRef idx="minor"/>
      </xdr:style>
    </xdr:sp>
    <xdr:clientData/>
  </xdr:twoCellAnchor>
  <xdr:twoCellAnchor editAs="oneCell">
    <xdr:from>
      <xdr:col>7</xdr:col>
      <xdr:colOff>543240</xdr:colOff>
      <xdr:row>790</xdr:row>
      <xdr:rowOff>247680</xdr:rowOff>
    </xdr:from>
    <xdr:to>
      <xdr:col>8</xdr:col>
      <xdr:colOff>100440</xdr:colOff>
      <xdr:row>791</xdr:row>
      <xdr:rowOff>123840</xdr:rowOff>
    </xdr:to>
    <xdr:sp>
      <xdr:nvSpPr>
        <xdr:cNvPr id="39" name="矩形 29"/>
        <xdr:cNvSpPr/>
      </xdr:nvSpPr>
      <xdr:spPr>
        <a:xfrm rot="5400000">
          <a:off x="5577480" y="250826400"/>
          <a:ext cx="192960" cy="281520"/>
        </a:xfrm>
        <a:prstGeom prst="rect">
          <a:avLst/>
        </a:prstGeom>
        <a:noFill/>
        <a:ln w="0">
          <a:noFill/>
        </a:ln>
      </xdr:spPr>
      <xdr:style>
        <a:lnRef idx="0"/>
        <a:fillRef idx="0"/>
        <a:effectRef idx="0"/>
        <a:fontRef idx="minor"/>
      </xdr:style>
    </xdr:sp>
    <xdr:clientData/>
  </xdr:twoCellAnchor>
  <xdr:twoCellAnchor editAs="oneCell">
    <xdr:from>
      <xdr:col>7</xdr:col>
      <xdr:colOff>543240</xdr:colOff>
      <xdr:row>790</xdr:row>
      <xdr:rowOff>172080</xdr:rowOff>
    </xdr:from>
    <xdr:to>
      <xdr:col>8</xdr:col>
      <xdr:colOff>100440</xdr:colOff>
      <xdr:row>791</xdr:row>
      <xdr:rowOff>47160</xdr:rowOff>
    </xdr:to>
    <xdr:sp>
      <xdr:nvSpPr>
        <xdr:cNvPr id="40" name="矩形 30"/>
        <xdr:cNvSpPr/>
      </xdr:nvSpPr>
      <xdr:spPr>
        <a:xfrm rot="5400000">
          <a:off x="5577840" y="250750080"/>
          <a:ext cx="191880" cy="281520"/>
        </a:xfrm>
        <a:prstGeom prst="rect">
          <a:avLst/>
        </a:prstGeom>
        <a:noFill/>
        <a:ln w="0">
          <a:noFill/>
        </a:ln>
      </xdr:spPr>
      <xdr:style>
        <a:lnRef idx="0"/>
        <a:fillRef idx="0"/>
        <a:effectRef idx="0"/>
        <a:fontRef idx="minor"/>
      </xdr:style>
    </xdr:sp>
    <xdr:clientData/>
  </xdr:twoCellAnchor>
  <xdr:twoCellAnchor editAs="oneCell">
    <xdr:from>
      <xdr:col>4</xdr:col>
      <xdr:colOff>241200</xdr:colOff>
      <xdr:row>201</xdr:row>
      <xdr:rowOff>304920</xdr:rowOff>
    </xdr:from>
    <xdr:to>
      <xdr:col>4</xdr:col>
      <xdr:colOff>433080</xdr:colOff>
      <xdr:row>202</xdr:row>
      <xdr:rowOff>257760</xdr:rowOff>
    </xdr:to>
    <xdr:sp>
      <xdr:nvSpPr>
        <xdr:cNvPr id="41" name="矩形 31"/>
        <xdr:cNvSpPr/>
      </xdr:nvSpPr>
      <xdr:spPr>
        <a:xfrm rot="840000">
          <a:off x="3198600" y="64294200"/>
          <a:ext cx="191880" cy="269640"/>
        </a:xfrm>
        <a:prstGeom prst="rect">
          <a:avLst/>
        </a:prstGeom>
        <a:noFill/>
        <a:ln w="0">
          <a:noFill/>
        </a:ln>
      </xdr:spPr>
      <xdr:style>
        <a:lnRef idx="0"/>
        <a:fillRef idx="0"/>
        <a:effectRef idx="0"/>
        <a:fontRef idx="minor"/>
      </xdr:style>
    </xdr:sp>
    <xdr:clientData/>
  </xdr:twoCellAnchor>
  <xdr:twoCellAnchor editAs="oneCell">
    <xdr:from>
      <xdr:col>7</xdr:col>
      <xdr:colOff>543240</xdr:colOff>
      <xdr:row>788</xdr:row>
      <xdr:rowOff>200520</xdr:rowOff>
    </xdr:from>
    <xdr:to>
      <xdr:col>8</xdr:col>
      <xdr:colOff>100440</xdr:colOff>
      <xdr:row>789</xdr:row>
      <xdr:rowOff>66960</xdr:rowOff>
    </xdr:to>
    <xdr:sp>
      <xdr:nvSpPr>
        <xdr:cNvPr id="42" name="矩形 32"/>
        <xdr:cNvSpPr/>
      </xdr:nvSpPr>
      <xdr:spPr>
        <a:xfrm rot="5400000">
          <a:off x="5582160" y="250140600"/>
          <a:ext cx="183240" cy="281520"/>
        </a:xfrm>
        <a:prstGeom prst="rect">
          <a:avLst/>
        </a:prstGeom>
        <a:noFill/>
        <a:ln w="0">
          <a:noFill/>
        </a:ln>
      </xdr:spPr>
      <xdr:style>
        <a:lnRef idx="0"/>
        <a:fillRef idx="0"/>
        <a:effectRef idx="0"/>
        <a:fontRef idx="minor"/>
      </xdr:style>
    </xdr:sp>
    <xdr:clientData/>
  </xdr:twoCellAnchor>
  <xdr:twoCellAnchor editAs="oneCell">
    <xdr:from>
      <xdr:col>7</xdr:col>
      <xdr:colOff>714600</xdr:colOff>
      <xdr:row>10</xdr:row>
      <xdr:rowOff>77040</xdr:rowOff>
    </xdr:from>
    <xdr:to>
      <xdr:col>8</xdr:col>
      <xdr:colOff>180360</xdr:colOff>
      <xdr:row>11</xdr:row>
      <xdr:rowOff>28440</xdr:rowOff>
    </xdr:to>
    <xdr:sp>
      <xdr:nvSpPr>
        <xdr:cNvPr id="43" name="矩形 33"/>
        <xdr:cNvSpPr/>
      </xdr:nvSpPr>
      <xdr:spPr>
        <a:xfrm rot="840000">
          <a:off x="5704200" y="3544920"/>
          <a:ext cx="1900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6960</xdr:rowOff>
    </xdr:from>
    <xdr:to>
      <xdr:col>11</xdr:col>
      <xdr:colOff>309960</xdr:colOff>
      <xdr:row>70</xdr:row>
      <xdr:rowOff>18720</xdr:rowOff>
    </xdr:to>
    <xdr:sp>
      <xdr:nvSpPr>
        <xdr:cNvPr id="44" name="矩形 34"/>
        <xdr:cNvSpPr/>
      </xdr:nvSpPr>
      <xdr:spPr>
        <a:xfrm rot="652800">
          <a:off x="5714280" y="22230360"/>
          <a:ext cx="2224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228960</xdr:rowOff>
    </xdr:from>
    <xdr:to>
      <xdr:col>11</xdr:col>
      <xdr:colOff>599040</xdr:colOff>
      <xdr:row>129</xdr:row>
      <xdr:rowOff>180720</xdr:rowOff>
    </xdr:to>
    <xdr:sp>
      <xdr:nvSpPr>
        <xdr:cNvPr id="45" name="矩形 35"/>
        <xdr:cNvSpPr/>
      </xdr:nvSpPr>
      <xdr:spPr>
        <a:xfrm rot="840000">
          <a:off x="5714280" y="41087520"/>
          <a:ext cx="2513520" cy="268560"/>
        </a:xfrm>
        <a:prstGeom prst="rect">
          <a:avLst/>
        </a:prstGeom>
        <a:noFill/>
        <a:ln w="0">
          <a:noFill/>
        </a:ln>
      </xdr:spPr>
      <xdr:style>
        <a:lnRef idx="0"/>
        <a:fillRef idx="0"/>
        <a:effectRef idx="0"/>
        <a:fontRef idx="minor"/>
      </xdr:style>
    </xdr:sp>
    <xdr:clientData/>
  </xdr:twoCellAnchor>
  <xdr:twoCellAnchor editAs="oneCell">
    <xdr:from>
      <xdr:col>7</xdr:col>
      <xdr:colOff>714240</xdr:colOff>
      <xdr:row>201</xdr:row>
      <xdr:rowOff>304560</xdr:rowOff>
    </xdr:from>
    <xdr:to>
      <xdr:col>8</xdr:col>
      <xdr:colOff>180000</xdr:colOff>
      <xdr:row>202</xdr:row>
      <xdr:rowOff>257400</xdr:rowOff>
    </xdr:to>
    <xdr:sp>
      <xdr:nvSpPr>
        <xdr:cNvPr id="46" name="矩形 36"/>
        <xdr:cNvSpPr/>
      </xdr:nvSpPr>
      <xdr:spPr>
        <a:xfrm rot="840000">
          <a:off x="5704200" y="64293840"/>
          <a:ext cx="1900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18720</xdr:rowOff>
    </xdr:from>
    <xdr:to>
      <xdr:col>11</xdr:col>
      <xdr:colOff>579240</xdr:colOff>
      <xdr:row>274</xdr:row>
      <xdr:rowOff>285840</xdr:rowOff>
    </xdr:to>
    <xdr:sp>
      <xdr:nvSpPr>
        <xdr:cNvPr id="47" name="矩形 37"/>
        <xdr:cNvSpPr/>
      </xdr:nvSpPr>
      <xdr:spPr>
        <a:xfrm rot="840000">
          <a:off x="5714280" y="87139080"/>
          <a:ext cx="2493720" cy="267120"/>
        </a:xfrm>
        <a:prstGeom prst="rect">
          <a:avLst/>
        </a:prstGeom>
        <a:noFill/>
        <a:ln w="0">
          <a:noFill/>
        </a:ln>
      </xdr:spPr>
      <xdr:style>
        <a:lnRef idx="0"/>
        <a:fillRef idx="0"/>
        <a:effectRef idx="0"/>
        <a:fontRef idx="minor"/>
      </xdr:style>
    </xdr:sp>
    <xdr:clientData/>
  </xdr:twoCellAnchor>
  <xdr:twoCellAnchor editAs="oneCell">
    <xdr:from>
      <xdr:col>7</xdr:col>
      <xdr:colOff>714600</xdr:colOff>
      <xdr:row>327</xdr:row>
      <xdr:rowOff>190440</xdr:rowOff>
    </xdr:from>
    <xdr:to>
      <xdr:col>8</xdr:col>
      <xdr:colOff>180360</xdr:colOff>
      <xdr:row>328</xdr:row>
      <xdr:rowOff>142200</xdr:rowOff>
    </xdr:to>
    <xdr:sp>
      <xdr:nvSpPr>
        <xdr:cNvPr id="48" name="矩形 38"/>
        <xdr:cNvSpPr/>
      </xdr:nvSpPr>
      <xdr:spPr>
        <a:xfrm rot="840000">
          <a:off x="5704200" y="104104800"/>
          <a:ext cx="1900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406</xdr:row>
      <xdr:rowOff>360</xdr:rowOff>
    </xdr:from>
    <xdr:to>
      <xdr:col>12</xdr:col>
      <xdr:colOff>130320</xdr:colOff>
      <xdr:row>406</xdr:row>
      <xdr:rowOff>267840</xdr:rowOff>
    </xdr:to>
    <xdr:sp>
      <xdr:nvSpPr>
        <xdr:cNvPr id="49" name="矩形 39"/>
        <xdr:cNvSpPr/>
      </xdr:nvSpPr>
      <xdr:spPr>
        <a:xfrm rot="840000">
          <a:off x="5713920" y="128946960"/>
          <a:ext cx="2683080" cy="267480"/>
        </a:xfrm>
        <a:prstGeom prst="rect">
          <a:avLst/>
        </a:prstGeom>
        <a:noFill/>
        <a:ln w="0">
          <a:noFill/>
        </a:ln>
      </xdr:spPr>
      <xdr:style>
        <a:lnRef idx="0"/>
        <a:fillRef idx="0"/>
        <a:effectRef idx="0"/>
        <a:fontRef idx="minor"/>
      </xdr:style>
    </xdr:sp>
    <xdr:clientData/>
  </xdr:twoCellAnchor>
  <xdr:twoCellAnchor editAs="oneCell">
    <xdr:from>
      <xdr:col>7</xdr:col>
      <xdr:colOff>714600</xdr:colOff>
      <xdr:row>482</xdr:row>
      <xdr:rowOff>303840</xdr:rowOff>
    </xdr:from>
    <xdr:to>
      <xdr:col>8</xdr:col>
      <xdr:colOff>180360</xdr:colOff>
      <xdr:row>483</xdr:row>
      <xdr:rowOff>257040</xdr:rowOff>
    </xdr:to>
    <xdr:sp>
      <xdr:nvSpPr>
        <xdr:cNvPr id="50" name="矩形 40"/>
        <xdr:cNvSpPr/>
      </xdr:nvSpPr>
      <xdr:spPr>
        <a:xfrm rot="840000">
          <a:off x="5704560" y="153332640"/>
          <a:ext cx="1900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4200</xdr:rowOff>
    </xdr:from>
    <xdr:to>
      <xdr:col>12</xdr:col>
      <xdr:colOff>270000</xdr:colOff>
      <xdr:row>544</xdr:row>
      <xdr:rowOff>257400</xdr:rowOff>
    </xdr:to>
    <xdr:sp>
      <xdr:nvSpPr>
        <xdr:cNvPr id="51" name="矩形 41"/>
        <xdr:cNvSpPr/>
      </xdr:nvSpPr>
      <xdr:spPr>
        <a:xfrm rot="840000">
          <a:off x="5713920" y="172661760"/>
          <a:ext cx="28227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612</xdr:row>
      <xdr:rowOff>66960</xdr:rowOff>
    </xdr:from>
    <xdr:to>
      <xdr:col>12</xdr:col>
      <xdr:colOff>578880</xdr:colOff>
      <xdr:row>613</xdr:row>
      <xdr:rowOff>18720</xdr:rowOff>
    </xdr:to>
    <xdr:sp>
      <xdr:nvSpPr>
        <xdr:cNvPr id="52" name="矩形 42"/>
        <xdr:cNvSpPr/>
      </xdr:nvSpPr>
      <xdr:spPr>
        <a:xfrm rot="840000">
          <a:off x="5713920" y="194288040"/>
          <a:ext cx="3131640" cy="268560"/>
        </a:xfrm>
        <a:prstGeom prst="rect">
          <a:avLst/>
        </a:prstGeom>
        <a:noFill/>
        <a:ln w="0">
          <a:noFill/>
        </a:ln>
      </xdr:spPr>
      <xdr:style>
        <a:lnRef idx="0"/>
        <a:fillRef idx="0"/>
        <a:effectRef idx="0"/>
        <a:fontRef idx="minor"/>
      </xdr:style>
    </xdr:sp>
    <xdr:clientData/>
  </xdr:twoCellAnchor>
  <xdr:twoCellAnchor editAs="oneCell">
    <xdr:from>
      <xdr:col>7</xdr:col>
      <xdr:colOff>714600</xdr:colOff>
      <xdr:row>676</xdr:row>
      <xdr:rowOff>303840</xdr:rowOff>
    </xdr:from>
    <xdr:to>
      <xdr:col>8</xdr:col>
      <xdr:colOff>180360</xdr:colOff>
      <xdr:row>677</xdr:row>
      <xdr:rowOff>257040</xdr:rowOff>
    </xdr:to>
    <xdr:sp>
      <xdr:nvSpPr>
        <xdr:cNvPr id="53" name="矩形 43"/>
        <xdr:cNvSpPr/>
      </xdr:nvSpPr>
      <xdr:spPr>
        <a:xfrm rot="840000">
          <a:off x="5704560" y="214804440"/>
          <a:ext cx="1900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18520</xdr:rowOff>
    </xdr:from>
    <xdr:to>
      <xdr:col>11</xdr:col>
      <xdr:colOff>519120</xdr:colOff>
      <xdr:row>728</xdr:row>
      <xdr:rowOff>171720</xdr:rowOff>
    </xdr:to>
    <xdr:sp>
      <xdr:nvSpPr>
        <xdr:cNvPr id="54" name="矩形 44"/>
        <xdr:cNvSpPr/>
      </xdr:nvSpPr>
      <xdr:spPr>
        <a:xfrm rot="840000">
          <a:off x="5713920" y="230879160"/>
          <a:ext cx="2433600" cy="270000"/>
        </a:xfrm>
        <a:prstGeom prst="rect">
          <a:avLst/>
        </a:prstGeom>
        <a:noFill/>
        <a:ln w="0">
          <a:noFill/>
        </a:ln>
      </xdr:spPr>
      <xdr:style>
        <a:lnRef idx="0"/>
        <a:fillRef idx="0"/>
        <a:effectRef idx="0"/>
        <a:fontRef idx="minor"/>
      </xdr:style>
    </xdr:sp>
    <xdr:clientData/>
  </xdr:twoCellAnchor>
  <xdr:twoCellAnchor editAs="oneCell">
    <xdr:from>
      <xdr:col>7</xdr:col>
      <xdr:colOff>543240</xdr:colOff>
      <xdr:row>788</xdr:row>
      <xdr:rowOff>200520</xdr:rowOff>
    </xdr:from>
    <xdr:to>
      <xdr:col>8</xdr:col>
      <xdr:colOff>100440</xdr:colOff>
      <xdr:row>789</xdr:row>
      <xdr:rowOff>66960</xdr:rowOff>
    </xdr:to>
    <xdr:sp>
      <xdr:nvSpPr>
        <xdr:cNvPr id="55" name="矩形 45"/>
        <xdr:cNvSpPr/>
      </xdr:nvSpPr>
      <xdr:spPr>
        <a:xfrm rot="5400000">
          <a:off x="5582160" y="250140600"/>
          <a:ext cx="183240" cy="281520"/>
        </a:xfrm>
        <a:prstGeom prst="rect">
          <a:avLst/>
        </a:prstGeom>
        <a:noFill/>
        <a:ln w="0">
          <a:noFill/>
        </a:ln>
      </xdr:spPr>
      <xdr:style>
        <a:lnRef idx="0"/>
        <a:fillRef idx="0"/>
        <a:effectRef idx="0"/>
        <a:fontRef idx="minor"/>
      </xdr:style>
    </xdr:sp>
    <xdr:clientData/>
  </xdr:twoCellAnchor>
  <xdr:twoCellAnchor editAs="oneCell">
    <xdr:from>
      <xdr:col>7</xdr:col>
      <xdr:colOff>543240</xdr:colOff>
      <xdr:row>790</xdr:row>
      <xdr:rowOff>200520</xdr:rowOff>
    </xdr:from>
    <xdr:to>
      <xdr:col>8</xdr:col>
      <xdr:colOff>100440</xdr:colOff>
      <xdr:row>791</xdr:row>
      <xdr:rowOff>77040</xdr:rowOff>
    </xdr:to>
    <xdr:sp>
      <xdr:nvSpPr>
        <xdr:cNvPr id="56" name="矩形 46"/>
        <xdr:cNvSpPr/>
      </xdr:nvSpPr>
      <xdr:spPr>
        <a:xfrm rot="5400000">
          <a:off x="5577120" y="250779240"/>
          <a:ext cx="193320" cy="281520"/>
        </a:xfrm>
        <a:prstGeom prst="rect">
          <a:avLst/>
        </a:prstGeom>
        <a:noFill/>
        <a:ln w="0">
          <a:noFill/>
        </a:ln>
      </xdr:spPr>
      <xdr:style>
        <a:lnRef idx="0"/>
        <a:fillRef idx="0"/>
        <a:effectRef idx="0"/>
        <a:fontRef idx="minor"/>
      </xdr:style>
    </xdr:sp>
    <xdr:clientData/>
  </xdr:twoCellAnchor>
  <xdr:twoCellAnchor editAs="oneCell">
    <xdr:from>
      <xdr:col>8</xdr:col>
      <xdr:colOff>0</xdr:colOff>
      <xdr:row>790</xdr:row>
      <xdr:rowOff>190800</xdr:rowOff>
    </xdr:from>
    <xdr:to>
      <xdr:col>8</xdr:col>
      <xdr:colOff>280080</xdr:colOff>
      <xdr:row>791</xdr:row>
      <xdr:rowOff>57240</xdr:rowOff>
    </xdr:to>
    <xdr:sp>
      <xdr:nvSpPr>
        <xdr:cNvPr id="57" name="矩形 47"/>
        <xdr:cNvSpPr/>
      </xdr:nvSpPr>
      <xdr:spPr>
        <a:xfrm rot="5400000">
          <a:off x="5762520" y="250765200"/>
          <a:ext cx="183240" cy="2800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2" t="s">
        <v>0</v>
      </c>
    </row>
    <row r="3" customFormat="false" ht="51.75" hidden="false" customHeight="true" outlineLevel="0" collapsed="false">
      <c r="A3" s="3" t="s">
        <v>1</v>
      </c>
    </row>
    <row r="4" customFormat="false" ht="75" hidden="false" customHeight="true" outlineLevel="0" collapsed="false">
      <c r="A4" s="3" t="s">
        <v>2</v>
      </c>
    </row>
    <row r="5" customFormat="false" ht="52.5" hidden="false" customHeight="true" outlineLevel="0" collapsed="false">
      <c r="A5" s="3" t="s">
        <v>3</v>
      </c>
    </row>
    <row r="6" customFormat="false" ht="34.5" hidden="false" customHeight="true" outlineLevel="0" collapsed="false">
      <c r="A6" s="3" t="s">
        <v>4</v>
      </c>
    </row>
    <row r="7" customFormat="false" ht="31.5" hidden="false" customHeight="true" outlineLevel="0" collapsed="false">
      <c r="A7" s="3" t="s">
        <v>5</v>
      </c>
    </row>
    <row r="8" customFormat="false" ht="27" hidden="false" customHeight="true" outlineLevel="0" collapsed="false">
      <c r="A8" s="4" t="s">
        <v>6</v>
      </c>
    </row>
    <row r="9" customFormat="false" ht="87" hidden="false" customHeight="true" outlineLevel="0" collapsed="false">
      <c r="A9" s="4" t="s">
        <v>7</v>
      </c>
    </row>
    <row r="10" customFormat="false" ht="23.25" hidden="false" customHeight="true" outlineLevel="0" collapsed="false">
      <c r="A10" s="4" t="s">
        <v>8</v>
      </c>
    </row>
    <row r="11" customFormat="false" ht="22.5" hidden="false" customHeight="true" outlineLevel="0" collapsed="false">
      <c r="A11" s="3" t="s">
        <v>9</v>
      </c>
    </row>
    <row r="12" customFormat="false" ht="21" hidden="false" customHeight="true" outlineLevel="0" collapsed="false">
      <c r="A12" s="3" t="s">
        <v>10</v>
      </c>
    </row>
    <row r="13" customFormat="false" ht="24" hidden="false" customHeight="true" outlineLevel="0" collapsed="false">
      <c r="A13" s="3" t="s">
        <v>11</v>
      </c>
    </row>
    <row r="14" customFormat="false" ht="24.75" hidden="false" customHeight="true" outlineLevel="0" collapsed="false">
      <c r="A14" s="4" t="s">
        <v>12</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5" width="6.7"/>
    <col collapsed="false" customWidth="true" hidden="false" outlineLevel="0" max="2" min="2" style="6" width="33.28"/>
    <col collapsed="false" customWidth="true" hidden="false" outlineLevel="0" max="3" min="3" style="7" width="19.41"/>
    <col collapsed="false" customWidth="true" hidden="false" outlineLevel="0" max="4" min="4" style="5" width="9.41"/>
    <col collapsed="false" customWidth="true" hidden="false" outlineLevel="0" max="5" min="5" style="7" width="10.85"/>
    <col collapsed="false" customWidth="true" hidden="false" outlineLevel="0" max="6" min="6" style="5" width="9.85"/>
    <col collapsed="false" customWidth="true" hidden="true" outlineLevel="0" max="7" min="7" style="1" width="5.85"/>
    <col collapsed="false" customWidth="true" hidden="false" outlineLevel="0" max="8" min="8" style="1" width="10.99"/>
  </cols>
  <sheetData>
    <row r="1" s="9" customFormat="true" ht="31.5" hidden="false" customHeight="true" outlineLevel="0" collapsed="false">
      <c r="A1" s="8" t="s">
        <v>13</v>
      </c>
      <c r="B1" s="8"/>
      <c r="C1" s="8"/>
      <c r="D1" s="8"/>
      <c r="E1" s="8"/>
      <c r="F1" s="8"/>
      <c r="G1" s="8"/>
    </row>
    <row r="2" s="9" customFormat="true" ht="22.5" hidden="false" customHeight="true" outlineLevel="0" collapsed="false">
      <c r="A2" s="10" t="s">
        <v>14</v>
      </c>
      <c r="B2" s="11" t="s">
        <v>15</v>
      </c>
      <c r="C2" s="11" t="s">
        <v>16</v>
      </c>
      <c r="D2" s="11" t="s">
        <v>17</v>
      </c>
      <c r="E2" s="11" t="s">
        <v>18</v>
      </c>
      <c r="F2" s="11"/>
      <c r="G2" s="12" t="s">
        <v>19</v>
      </c>
    </row>
    <row r="3" s="9" customFormat="true" ht="27" hidden="false" customHeight="true" outlineLevel="0" collapsed="false">
      <c r="A3" s="10"/>
      <c r="B3" s="11"/>
      <c r="C3" s="11"/>
      <c r="D3" s="11"/>
      <c r="E3" s="11" t="s">
        <v>20</v>
      </c>
      <c r="F3" s="11" t="s">
        <v>21</v>
      </c>
      <c r="G3" s="12"/>
    </row>
    <row r="4" s="14" customFormat="true" ht="24.95" hidden="false" customHeight="true" outlineLevel="0" collapsed="false">
      <c r="A4" s="13" t="s">
        <v>22</v>
      </c>
      <c r="B4" s="13"/>
      <c r="C4" s="13"/>
      <c r="D4" s="13"/>
      <c r="E4" s="13"/>
      <c r="F4" s="13"/>
      <c r="G4" s="13"/>
    </row>
    <row r="5" s="9" customFormat="true" ht="24.95" hidden="false" customHeight="true" outlineLevel="0" collapsed="false">
      <c r="A5" s="15" t="n">
        <v>1</v>
      </c>
      <c r="B5" s="16" t="s">
        <v>23</v>
      </c>
      <c r="C5" s="17" t="s">
        <v>24</v>
      </c>
      <c r="D5" s="16" t="s">
        <v>25</v>
      </c>
      <c r="E5" s="16" t="n">
        <v>395</v>
      </c>
      <c r="F5" s="16" t="n">
        <f aca="false">E5/1.128</f>
        <v>350.177304964539</v>
      </c>
      <c r="G5" s="18"/>
    </row>
    <row r="6" s="9" customFormat="true" ht="24.95" hidden="false" customHeight="true" outlineLevel="0" collapsed="false">
      <c r="A6" s="15" t="n">
        <v>2</v>
      </c>
      <c r="B6" s="16" t="s">
        <v>23</v>
      </c>
      <c r="C6" s="17" t="s">
        <v>26</v>
      </c>
      <c r="D6" s="16" t="s">
        <v>25</v>
      </c>
      <c r="E6" s="16" t="n">
        <v>375</v>
      </c>
      <c r="F6" s="16" t="n">
        <f aca="false">E6/1.128</f>
        <v>332.446808510638</v>
      </c>
      <c r="G6" s="18"/>
    </row>
    <row r="7" s="9" customFormat="true" ht="24.95" hidden="false" customHeight="true" outlineLevel="0" collapsed="false">
      <c r="A7" s="15" t="n">
        <v>3</v>
      </c>
      <c r="B7" s="16" t="s">
        <v>27</v>
      </c>
      <c r="C7" s="17" t="s">
        <v>28</v>
      </c>
      <c r="D7" s="16" t="s">
        <v>25</v>
      </c>
      <c r="E7" s="16" t="n">
        <v>395</v>
      </c>
      <c r="F7" s="16" t="n">
        <f aca="false">E7/1.128</f>
        <v>350.177304964539</v>
      </c>
      <c r="G7" s="18"/>
    </row>
    <row r="8" s="9" customFormat="true" ht="24.95" hidden="false" customHeight="true" outlineLevel="0" collapsed="false">
      <c r="A8" s="15" t="n">
        <v>4</v>
      </c>
      <c r="B8" s="16" t="s">
        <v>27</v>
      </c>
      <c r="C8" s="17" t="s">
        <v>29</v>
      </c>
      <c r="D8" s="16" t="s">
        <v>25</v>
      </c>
      <c r="E8" s="16" t="n">
        <v>375</v>
      </c>
      <c r="F8" s="16" t="n">
        <f aca="false">E8/1.128</f>
        <v>332.446808510638</v>
      </c>
      <c r="G8" s="18"/>
    </row>
    <row r="9" s="9" customFormat="true" ht="24.95" hidden="false" customHeight="true" outlineLevel="0" collapsed="false">
      <c r="A9" s="15" t="n">
        <v>5</v>
      </c>
      <c r="B9" s="16" t="s">
        <v>27</v>
      </c>
      <c r="C9" s="17" t="s">
        <v>30</v>
      </c>
      <c r="D9" s="16" t="s">
        <v>25</v>
      </c>
      <c r="E9" s="16" t="n">
        <v>363</v>
      </c>
      <c r="F9" s="16" t="n">
        <f aca="false">E9/1.128</f>
        <v>321.808510638298</v>
      </c>
      <c r="G9" s="18"/>
    </row>
    <row r="10" s="9" customFormat="true" ht="24.95" hidden="false" customHeight="true" outlineLevel="0" collapsed="false">
      <c r="A10" s="15" t="n">
        <v>6</v>
      </c>
      <c r="B10" s="16" t="s">
        <v>27</v>
      </c>
      <c r="C10" s="17" t="s">
        <v>31</v>
      </c>
      <c r="D10" s="16" t="s">
        <v>25</v>
      </c>
      <c r="E10" s="16" t="n">
        <v>343</v>
      </c>
      <c r="F10" s="16" t="n">
        <f aca="false">E10/1.128</f>
        <v>304.078014184397</v>
      </c>
      <c r="G10" s="18"/>
    </row>
    <row r="11" s="9" customFormat="true" ht="24.95" hidden="false" customHeight="true" outlineLevel="0" collapsed="false">
      <c r="A11" s="15" t="s">
        <v>32</v>
      </c>
      <c r="B11" s="16" t="s">
        <v>33</v>
      </c>
      <c r="C11" s="19" t="s">
        <v>34</v>
      </c>
      <c r="D11" s="16" t="s">
        <v>25</v>
      </c>
      <c r="E11" s="16" t="n">
        <v>630</v>
      </c>
      <c r="F11" s="16" t="n">
        <f aca="false">E11/1.128</f>
        <v>558.510638297872</v>
      </c>
      <c r="G11" s="18"/>
    </row>
    <row r="12" s="9" customFormat="true" ht="24.95" hidden="false" customHeight="true" outlineLevel="0" collapsed="false">
      <c r="A12" s="13" t="s">
        <v>35</v>
      </c>
      <c r="B12" s="13"/>
      <c r="C12" s="13"/>
      <c r="D12" s="13"/>
      <c r="E12" s="13"/>
      <c r="F12" s="13"/>
      <c r="G12" s="13"/>
    </row>
    <row r="13" s="9" customFormat="true" ht="24.95" hidden="false" customHeight="true" outlineLevel="0" collapsed="false">
      <c r="A13" s="15" t="s">
        <v>36</v>
      </c>
      <c r="B13" s="16" t="s">
        <v>37</v>
      </c>
      <c r="C13" s="16"/>
      <c r="D13" s="16" t="s">
        <v>38</v>
      </c>
      <c r="E13" s="16" t="n">
        <v>190</v>
      </c>
      <c r="F13" s="16" t="n">
        <f aca="false">E13/1.039</f>
        <v>182.868142444658</v>
      </c>
      <c r="G13" s="18"/>
    </row>
    <row r="14" s="9" customFormat="true" ht="24.95" hidden="false" customHeight="true" outlineLevel="0" collapsed="false">
      <c r="A14" s="15" t="s">
        <v>39</v>
      </c>
      <c r="B14" s="16" t="s">
        <v>40</v>
      </c>
      <c r="C14" s="16" t="s">
        <v>41</v>
      </c>
      <c r="D14" s="16" t="s">
        <v>38</v>
      </c>
      <c r="E14" s="16" t="n">
        <v>110</v>
      </c>
      <c r="F14" s="16" t="n">
        <f aca="false">E14/1.039</f>
        <v>105.871029836381</v>
      </c>
      <c r="G14" s="18"/>
    </row>
    <row r="15" s="9" customFormat="true" ht="24.95" hidden="false" customHeight="true" outlineLevel="0" collapsed="false">
      <c r="A15" s="15" t="s">
        <v>42</v>
      </c>
      <c r="B15" s="16" t="s">
        <v>43</v>
      </c>
      <c r="C15" s="20" t="s">
        <v>44</v>
      </c>
      <c r="D15" s="16" t="s">
        <v>38</v>
      </c>
      <c r="E15" s="16" t="n">
        <v>135</v>
      </c>
      <c r="F15" s="16" t="n">
        <f aca="false">E15/1.039</f>
        <v>129.932627526468</v>
      </c>
      <c r="G15" s="18"/>
    </row>
    <row r="16" s="9" customFormat="true" ht="24.95" hidden="false" customHeight="true" outlineLevel="0" collapsed="false">
      <c r="A16" s="15" t="s">
        <v>45</v>
      </c>
      <c r="B16" s="16" t="s">
        <v>43</v>
      </c>
      <c r="C16" s="20" t="s">
        <v>46</v>
      </c>
      <c r="D16" s="16" t="s">
        <v>38</v>
      </c>
      <c r="E16" s="16" t="n">
        <v>135</v>
      </c>
      <c r="F16" s="16" t="n">
        <f aca="false">E16/1.039</f>
        <v>129.932627526468</v>
      </c>
      <c r="G16" s="18"/>
    </row>
    <row r="17" s="9" customFormat="true" ht="24.95" hidden="false" customHeight="true" outlineLevel="0" collapsed="false">
      <c r="A17" s="15" t="s">
        <v>47</v>
      </c>
      <c r="B17" s="16" t="s">
        <v>43</v>
      </c>
      <c r="C17" s="20" t="s">
        <v>48</v>
      </c>
      <c r="D17" s="16" t="s">
        <v>38</v>
      </c>
      <c r="E17" s="16" t="n">
        <v>135</v>
      </c>
      <c r="F17" s="16" t="n">
        <f aca="false">E17/1.039</f>
        <v>129.932627526468</v>
      </c>
      <c r="G17" s="18"/>
    </row>
    <row r="18" s="9" customFormat="true" ht="24.95" hidden="false" customHeight="true" outlineLevel="0" collapsed="false">
      <c r="A18" s="15" t="s">
        <v>49</v>
      </c>
      <c r="B18" s="16" t="s">
        <v>50</v>
      </c>
      <c r="C18" s="16"/>
      <c r="D18" s="16" t="s">
        <v>38</v>
      </c>
      <c r="E18" s="16" t="n">
        <v>110</v>
      </c>
      <c r="F18" s="16" t="n">
        <f aca="false">E18/1.039</f>
        <v>105.871029836381</v>
      </c>
      <c r="G18" s="21"/>
    </row>
    <row r="19" s="9" customFormat="true" ht="24.95" hidden="false" customHeight="true" outlineLevel="0" collapsed="false">
      <c r="A19" s="15" t="s">
        <v>32</v>
      </c>
      <c r="B19" s="16" t="s">
        <v>51</v>
      </c>
      <c r="C19" s="16"/>
      <c r="D19" s="16" t="s">
        <v>38</v>
      </c>
      <c r="E19" s="16" t="n">
        <v>90</v>
      </c>
      <c r="F19" s="16" t="n">
        <f aca="false">E19/1.039</f>
        <v>86.6217516843119</v>
      </c>
      <c r="G19" s="18"/>
    </row>
    <row r="20" s="9" customFormat="true" ht="24.95" hidden="false" customHeight="true" outlineLevel="0" collapsed="false">
      <c r="A20" s="15" t="s">
        <v>52</v>
      </c>
      <c r="B20" s="16" t="s">
        <v>53</v>
      </c>
      <c r="C20" s="16"/>
      <c r="D20" s="16" t="s">
        <v>38</v>
      </c>
      <c r="E20" s="16" t="n">
        <v>87</v>
      </c>
      <c r="F20" s="16" t="n">
        <f aca="false">E20/1.039</f>
        <v>83.7343599615015</v>
      </c>
      <c r="G20" s="18"/>
    </row>
    <row r="21" s="9" customFormat="true" ht="24.95" hidden="false" customHeight="true" outlineLevel="0" collapsed="false">
      <c r="A21" s="15" t="s">
        <v>54</v>
      </c>
      <c r="B21" s="16" t="s">
        <v>55</v>
      </c>
      <c r="C21" s="16"/>
      <c r="D21" s="16" t="s">
        <v>25</v>
      </c>
      <c r="E21" s="16" t="n">
        <v>360</v>
      </c>
      <c r="F21" s="16" t="n">
        <f aca="false">E21/1.039</f>
        <v>346.487006737247</v>
      </c>
      <c r="G21" s="18"/>
    </row>
    <row r="22" s="9" customFormat="true" ht="24.95" hidden="false" customHeight="true" outlineLevel="0" collapsed="false">
      <c r="A22" s="22" t="s">
        <v>56</v>
      </c>
      <c r="B22" s="22"/>
      <c r="C22" s="22"/>
      <c r="D22" s="22"/>
      <c r="E22" s="22"/>
      <c r="F22" s="22"/>
      <c r="G22" s="22"/>
    </row>
    <row r="23" s="9" customFormat="true" ht="24.95" hidden="false" customHeight="true" outlineLevel="0" collapsed="false">
      <c r="A23" s="23" t="s">
        <v>36</v>
      </c>
      <c r="B23" s="24" t="s">
        <v>57</v>
      </c>
      <c r="C23" s="20" t="s">
        <v>58</v>
      </c>
      <c r="D23" s="25" t="s">
        <v>59</v>
      </c>
      <c r="E23" s="25" t="n">
        <v>0.44</v>
      </c>
      <c r="F23" s="26" t="n">
        <f aca="false">E23/1.129</f>
        <v>0.389725420726306</v>
      </c>
      <c r="G23" s="27"/>
    </row>
    <row r="24" s="9" customFormat="true" ht="30.75" hidden="false" customHeight="true" outlineLevel="0" collapsed="false">
      <c r="A24" s="23" t="s">
        <v>39</v>
      </c>
      <c r="B24" s="24" t="s">
        <v>60</v>
      </c>
      <c r="C24" s="20" t="s">
        <v>61</v>
      </c>
      <c r="D24" s="25" t="s">
        <v>59</v>
      </c>
      <c r="E24" s="25" t="n">
        <v>0.41</v>
      </c>
      <c r="F24" s="26" t="n">
        <f aca="false">E24/1.129</f>
        <v>0.363153232949513</v>
      </c>
      <c r="G24" s="27"/>
    </row>
    <row r="25" s="9" customFormat="true" ht="19.5" hidden="false" customHeight="true" outlineLevel="0" collapsed="false">
      <c r="A25" s="23" t="s">
        <v>42</v>
      </c>
      <c r="B25" s="24" t="s">
        <v>62</v>
      </c>
      <c r="C25" s="20" t="s">
        <v>58</v>
      </c>
      <c r="D25" s="25" t="s">
        <v>59</v>
      </c>
      <c r="E25" s="25" t="n">
        <v>0.4</v>
      </c>
      <c r="F25" s="26" t="n">
        <f aca="false">E25/1.129</f>
        <v>0.354295837023915</v>
      </c>
      <c r="G25" s="27"/>
    </row>
    <row r="26" s="9" customFormat="true" ht="25.5" hidden="false" customHeight="true" outlineLevel="0" collapsed="false">
      <c r="A26" s="23" t="s">
        <v>45</v>
      </c>
      <c r="B26" s="24" t="s">
        <v>63</v>
      </c>
      <c r="C26" s="20" t="s">
        <v>61</v>
      </c>
      <c r="D26" s="25" t="s">
        <v>59</v>
      </c>
      <c r="E26" s="25" t="n">
        <v>0.37</v>
      </c>
      <c r="F26" s="26" t="n">
        <f aca="false">E26/1.129</f>
        <v>0.327723649247121</v>
      </c>
      <c r="G26" s="27"/>
    </row>
    <row r="27" s="9" customFormat="true" ht="24.95" hidden="false" customHeight="true" outlineLevel="0" collapsed="false">
      <c r="A27" s="23" t="s">
        <v>47</v>
      </c>
      <c r="B27" s="24" t="s">
        <v>64</v>
      </c>
      <c r="C27" s="20" t="s">
        <v>65</v>
      </c>
      <c r="D27" s="16" t="s">
        <v>38</v>
      </c>
      <c r="E27" s="25" t="n">
        <v>270</v>
      </c>
      <c r="F27" s="26" t="n">
        <f aca="false">E27/1.129</f>
        <v>239.149689991143</v>
      </c>
      <c r="G27" s="27"/>
    </row>
    <row r="28" s="9" customFormat="true" ht="24.95" hidden="false" customHeight="true" outlineLevel="0" collapsed="false">
      <c r="A28" s="23" t="s">
        <v>49</v>
      </c>
      <c r="B28" s="24" t="s">
        <v>64</v>
      </c>
      <c r="C28" s="20" t="s">
        <v>66</v>
      </c>
      <c r="D28" s="16" t="s">
        <v>38</v>
      </c>
      <c r="E28" s="25" t="n">
        <v>260</v>
      </c>
      <c r="F28" s="26" t="n">
        <f aca="false">E28/1.129</f>
        <v>230.292294065545</v>
      </c>
      <c r="G28" s="27"/>
    </row>
    <row r="29" s="9" customFormat="true" ht="24.95" hidden="false" customHeight="true" outlineLevel="0" collapsed="false">
      <c r="A29" s="23" t="s">
        <v>32</v>
      </c>
      <c r="B29" s="24" t="s">
        <v>67</v>
      </c>
      <c r="C29" s="20" t="s">
        <v>65</v>
      </c>
      <c r="D29" s="16" t="s">
        <v>38</v>
      </c>
      <c r="E29" s="25" t="n">
        <v>285</v>
      </c>
      <c r="F29" s="26" t="n">
        <f aca="false">E29/1.129</f>
        <v>252.435783879539</v>
      </c>
      <c r="G29" s="27"/>
    </row>
    <row r="30" s="9" customFormat="true" ht="24.95" hidden="false" customHeight="true" outlineLevel="0" collapsed="false">
      <c r="A30" s="23" t="s">
        <v>52</v>
      </c>
      <c r="B30" s="24" t="s">
        <v>67</v>
      </c>
      <c r="C30" s="20" t="s">
        <v>66</v>
      </c>
      <c r="D30" s="16" t="s">
        <v>38</v>
      </c>
      <c r="E30" s="25" t="n">
        <v>275</v>
      </c>
      <c r="F30" s="26" t="n">
        <f aca="false">E30/1.129</f>
        <v>243.578387953942</v>
      </c>
      <c r="G30" s="27"/>
    </row>
    <row r="31" s="9" customFormat="true" ht="24.95" hidden="false" customHeight="true" outlineLevel="0" collapsed="false">
      <c r="A31" s="23" t="s">
        <v>54</v>
      </c>
      <c r="B31" s="24" t="s">
        <v>68</v>
      </c>
      <c r="C31" s="20" t="s">
        <v>69</v>
      </c>
      <c r="D31" s="24" t="s">
        <v>70</v>
      </c>
      <c r="E31" s="25" t="n">
        <v>42</v>
      </c>
      <c r="F31" s="26" t="n">
        <f aca="false">E31/1.129</f>
        <v>37.2010628875111</v>
      </c>
      <c r="G31" s="27"/>
    </row>
    <row r="32" s="9" customFormat="true" ht="24.95" hidden="false" customHeight="true" outlineLevel="0" collapsed="false">
      <c r="A32" s="23" t="s">
        <v>71</v>
      </c>
      <c r="B32" s="24" t="s">
        <v>68</v>
      </c>
      <c r="C32" s="20" t="s">
        <v>72</v>
      </c>
      <c r="D32" s="24" t="s">
        <v>70</v>
      </c>
      <c r="E32" s="25" t="n">
        <v>56</v>
      </c>
      <c r="F32" s="26" t="n">
        <f aca="false">E32/1.129</f>
        <v>49.6014171833481</v>
      </c>
      <c r="G32" s="27"/>
    </row>
    <row r="33" s="9" customFormat="true" ht="24.95" hidden="false" customHeight="true" outlineLevel="0" collapsed="false">
      <c r="A33" s="23" t="s">
        <v>73</v>
      </c>
      <c r="B33" s="24" t="s">
        <v>68</v>
      </c>
      <c r="C33" s="20" t="s">
        <v>74</v>
      </c>
      <c r="D33" s="24" t="s">
        <v>70</v>
      </c>
      <c r="E33" s="25" t="n">
        <v>65</v>
      </c>
      <c r="F33" s="26" t="n">
        <f aca="false">E33/1.129</f>
        <v>57.5730735163862</v>
      </c>
      <c r="G33" s="27"/>
    </row>
    <row r="34" s="9" customFormat="true" ht="24.95" hidden="false" customHeight="true" outlineLevel="0" collapsed="false">
      <c r="A34" s="22" t="s">
        <v>75</v>
      </c>
      <c r="B34" s="22"/>
      <c r="C34" s="22"/>
      <c r="D34" s="22"/>
      <c r="E34" s="22"/>
      <c r="F34" s="22"/>
      <c r="G34" s="22"/>
    </row>
    <row r="35" s="9" customFormat="true" ht="24.95" hidden="false" customHeight="true" outlineLevel="0" collapsed="false">
      <c r="A35" s="23" t="s">
        <v>36</v>
      </c>
      <c r="B35" s="28" t="s">
        <v>76</v>
      </c>
      <c r="C35" s="20" t="s">
        <v>77</v>
      </c>
      <c r="D35" s="24" t="s">
        <v>25</v>
      </c>
      <c r="E35" s="25" t="n">
        <v>3960</v>
      </c>
      <c r="F35" s="26" t="n">
        <f aca="false">E35/1.1295</f>
        <v>3505.97609561753</v>
      </c>
      <c r="G35" s="29"/>
    </row>
    <row r="36" s="9" customFormat="true" ht="24.95" hidden="false" customHeight="true" outlineLevel="0" collapsed="false">
      <c r="A36" s="23" t="s">
        <v>39</v>
      </c>
      <c r="B36" s="28" t="s">
        <v>76</v>
      </c>
      <c r="C36" s="20" t="s">
        <v>78</v>
      </c>
      <c r="D36" s="24" t="s">
        <v>25</v>
      </c>
      <c r="E36" s="25" t="n">
        <v>3960</v>
      </c>
      <c r="F36" s="26" t="n">
        <f aca="false">E36/1.1295</f>
        <v>3505.97609561753</v>
      </c>
      <c r="G36" s="29"/>
    </row>
    <row r="37" s="9" customFormat="true" ht="24.95" hidden="false" customHeight="true" outlineLevel="0" collapsed="false">
      <c r="A37" s="23" t="s">
        <v>42</v>
      </c>
      <c r="B37" s="24" t="s">
        <v>79</v>
      </c>
      <c r="C37" s="20" t="s">
        <v>80</v>
      </c>
      <c r="D37" s="24" t="s">
        <v>25</v>
      </c>
      <c r="E37" s="25" t="n">
        <v>3830</v>
      </c>
      <c r="F37" s="26" t="n">
        <f aca="false">E37/1.1295</f>
        <v>3390.8809207614</v>
      </c>
      <c r="G37" s="27"/>
    </row>
    <row r="38" s="9" customFormat="true" ht="24.95" hidden="false" customHeight="true" outlineLevel="0" collapsed="false">
      <c r="A38" s="23" t="s">
        <v>45</v>
      </c>
      <c r="B38" s="24" t="s">
        <v>79</v>
      </c>
      <c r="C38" s="20" t="s">
        <v>81</v>
      </c>
      <c r="D38" s="24" t="s">
        <v>25</v>
      </c>
      <c r="E38" s="25" t="n">
        <v>3830</v>
      </c>
      <c r="F38" s="26" t="n">
        <f aca="false">E38/1.1295</f>
        <v>3390.8809207614</v>
      </c>
      <c r="G38" s="27"/>
    </row>
    <row r="39" s="9" customFormat="true" ht="24.95" hidden="false" customHeight="true" outlineLevel="0" collapsed="false">
      <c r="A39" s="23" t="s">
        <v>47</v>
      </c>
      <c r="B39" s="24" t="s">
        <v>79</v>
      </c>
      <c r="C39" s="20" t="s">
        <v>82</v>
      </c>
      <c r="D39" s="24" t="s">
        <v>25</v>
      </c>
      <c r="E39" s="25" t="n">
        <v>3800</v>
      </c>
      <c r="F39" s="26" t="n">
        <f aca="false">E39/1.1295</f>
        <v>3364.3204957946</v>
      </c>
      <c r="G39" s="27"/>
    </row>
    <row r="40" s="9" customFormat="true" ht="24.95" hidden="false" customHeight="true" outlineLevel="0" collapsed="false">
      <c r="A40" s="23" t="s">
        <v>49</v>
      </c>
      <c r="B40" s="24" t="s">
        <v>79</v>
      </c>
      <c r="C40" s="20" t="s">
        <v>83</v>
      </c>
      <c r="D40" s="24" t="s">
        <v>25</v>
      </c>
      <c r="E40" s="25" t="n">
        <v>3880</v>
      </c>
      <c r="F40" s="26" t="n">
        <f aca="false">E40/1.1295</f>
        <v>3435.14829570607</v>
      </c>
      <c r="G40" s="27"/>
    </row>
    <row r="41" s="9" customFormat="true" ht="24.95" hidden="false" customHeight="true" outlineLevel="0" collapsed="false">
      <c r="A41" s="23" t="s">
        <v>32</v>
      </c>
      <c r="B41" s="24" t="s">
        <v>79</v>
      </c>
      <c r="C41" s="20" t="s">
        <v>84</v>
      </c>
      <c r="D41" s="24" t="s">
        <v>25</v>
      </c>
      <c r="E41" s="25" t="n">
        <v>3880</v>
      </c>
      <c r="F41" s="26" t="n">
        <f aca="false">E41/1.1295</f>
        <v>3435.14829570607</v>
      </c>
      <c r="G41" s="27"/>
    </row>
    <row r="42" s="9" customFormat="true" ht="24.95" hidden="false" customHeight="true" outlineLevel="0" collapsed="false">
      <c r="A42" s="23" t="s">
        <v>52</v>
      </c>
      <c r="B42" s="24" t="s">
        <v>79</v>
      </c>
      <c r="C42" s="20" t="s">
        <v>85</v>
      </c>
      <c r="D42" s="24" t="s">
        <v>25</v>
      </c>
      <c r="E42" s="25" t="n">
        <v>3880</v>
      </c>
      <c r="F42" s="26" t="n">
        <f aca="false">E42/1.1295</f>
        <v>3435.14829570607</v>
      </c>
      <c r="G42" s="27"/>
    </row>
    <row r="43" s="9" customFormat="true" ht="24.95" hidden="false" customHeight="true" outlineLevel="0" collapsed="false">
      <c r="A43" s="23" t="s">
        <v>54</v>
      </c>
      <c r="B43" s="24" t="s">
        <v>79</v>
      </c>
      <c r="C43" s="20" t="s">
        <v>86</v>
      </c>
      <c r="D43" s="24" t="s">
        <v>25</v>
      </c>
      <c r="E43" s="25" t="n">
        <v>3880</v>
      </c>
      <c r="F43" s="26" t="n">
        <f aca="false">E43/1.1295</f>
        <v>3435.14829570607</v>
      </c>
      <c r="G43" s="27"/>
    </row>
    <row r="44" s="9" customFormat="true" ht="24.95" hidden="false" customHeight="true" outlineLevel="0" collapsed="false">
      <c r="A44" s="23" t="s">
        <v>71</v>
      </c>
      <c r="B44" s="24" t="s">
        <v>79</v>
      </c>
      <c r="C44" s="20" t="s">
        <v>87</v>
      </c>
      <c r="D44" s="24" t="s">
        <v>25</v>
      </c>
      <c r="E44" s="25" t="n">
        <v>3880</v>
      </c>
      <c r="F44" s="26" t="n">
        <f aca="false">E44/1.1295</f>
        <v>3435.14829570607</v>
      </c>
      <c r="G44" s="27"/>
    </row>
    <row r="45" s="9" customFormat="true" ht="24.95" hidden="false" customHeight="true" outlineLevel="0" collapsed="false">
      <c r="A45" s="23" t="s">
        <v>73</v>
      </c>
      <c r="B45" s="24" t="s">
        <v>79</v>
      </c>
      <c r="C45" s="20" t="s">
        <v>88</v>
      </c>
      <c r="D45" s="24" t="s">
        <v>25</v>
      </c>
      <c r="E45" s="25" t="n">
        <v>3830</v>
      </c>
      <c r="F45" s="26" t="n">
        <f aca="false">E45/1.1295</f>
        <v>3390.8809207614</v>
      </c>
      <c r="G45" s="27"/>
    </row>
    <row r="46" s="9" customFormat="true" ht="24.95" hidden="false" customHeight="true" outlineLevel="0" collapsed="false">
      <c r="A46" s="23" t="s">
        <v>89</v>
      </c>
      <c r="B46" s="24" t="s">
        <v>79</v>
      </c>
      <c r="C46" s="20" t="s">
        <v>90</v>
      </c>
      <c r="D46" s="24" t="s">
        <v>25</v>
      </c>
      <c r="E46" s="25" t="n">
        <v>3830</v>
      </c>
      <c r="F46" s="26" t="n">
        <f aca="false">E46/1.1295</f>
        <v>3390.8809207614</v>
      </c>
      <c r="G46" s="27"/>
    </row>
    <row r="47" s="9" customFormat="true" ht="24.95" hidden="false" customHeight="true" outlineLevel="0" collapsed="false">
      <c r="A47" s="23" t="s">
        <v>91</v>
      </c>
      <c r="B47" s="24" t="s">
        <v>79</v>
      </c>
      <c r="C47" s="20" t="s">
        <v>92</v>
      </c>
      <c r="D47" s="24" t="s">
        <v>25</v>
      </c>
      <c r="E47" s="25" t="n">
        <v>3830</v>
      </c>
      <c r="F47" s="26" t="n">
        <f aca="false">E47/1.1295</f>
        <v>3390.8809207614</v>
      </c>
      <c r="G47" s="27"/>
    </row>
    <row r="48" s="9" customFormat="true" ht="24.95" hidden="false" customHeight="true" outlineLevel="0" collapsed="false">
      <c r="A48" s="23" t="s">
        <v>93</v>
      </c>
      <c r="B48" s="24" t="s">
        <v>79</v>
      </c>
      <c r="C48" s="20" t="s">
        <v>94</v>
      </c>
      <c r="D48" s="24" t="s">
        <v>25</v>
      </c>
      <c r="E48" s="25" t="n">
        <v>3880</v>
      </c>
      <c r="F48" s="26" t="n">
        <f aca="false">E48/1.1295</f>
        <v>3435.14829570607</v>
      </c>
      <c r="G48" s="27"/>
    </row>
    <row r="49" s="9" customFormat="true" ht="24.95" hidden="false" customHeight="true" outlineLevel="0" collapsed="false">
      <c r="A49" s="23" t="s">
        <v>95</v>
      </c>
      <c r="B49" s="24" t="s">
        <v>79</v>
      </c>
      <c r="C49" s="20" t="s">
        <v>96</v>
      </c>
      <c r="D49" s="24" t="s">
        <v>25</v>
      </c>
      <c r="E49" s="25" t="n">
        <v>3880</v>
      </c>
      <c r="F49" s="26" t="n">
        <f aca="false">E49/1.1295</f>
        <v>3435.14829570607</v>
      </c>
      <c r="G49" s="27"/>
    </row>
    <row r="50" s="9" customFormat="true" ht="24.95" hidden="false" customHeight="true" outlineLevel="0" collapsed="false">
      <c r="A50" s="23" t="s">
        <v>97</v>
      </c>
      <c r="B50" s="24" t="s">
        <v>79</v>
      </c>
      <c r="C50" s="20" t="s">
        <v>98</v>
      </c>
      <c r="D50" s="24" t="s">
        <v>25</v>
      </c>
      <c r="E50" s="25" t="n">
        <v>3880</v>
      </c>
      <c r="F50" s="26" t="n">
        <f aca="false">E50/1.1295</f>
        <v>3435.14829570607</v>
      </c>
      <c r="G50" s="27"/>
    </row>
    <row r="51" s="9" customFormat="true" ht="24.95" hidden="false" customHeight="true" outlineLevel="0" collapsed="false">
      <c r="A51" s="23" t="s">
        <v>99</v>
      </c>
      <c r="B51" s="24" t="s">
        <v>79</v>
      </c>
      <c r="C51" s="20" t="s">
        <v>100</v>
      </c>
      <c r="D51" s="24" t="s">
        <v>25</v>
      </c>
      <c r="E51" s="25" t="n">
        <v>3880</v>
      </c>
      <c r="F51" s="26" t="n">
        <f aca="false">E51/1.1295</f>
        <v>3435.14829570607</v>
      </c>
      <c r="G51" s="27"/>
    </row>
    <row r="52" s="9" customFormat="true" ht="24.95" hidden="false" customHeight="true" outlineLevel="0" collapsed="false">
      <c r="A52" s="23" t="s">
        <v>101</v>
      </c>
      <c r="B52" s="24" t="s">
        <v>79</v>
      </c>
      <c r="C52" s="20" t="s">
        <v>102</v>
      </c>
      <c r="D52" s="24" t="s">
        <v>25</v>
      </c>
      <c r="E52" s="25" t="n">
        <v>3880</v>
      </c>
      <c r="F52" s="26" t="n">
        <f aca="false">E52/1.1295</f>
        <v>3435.14829570607</v>
      </c>
      <c r="G52" s="27"/>
    </row>
    <row r="53" s="9" customFormat="true" ht="24.95" hidden="false" customHeight="true" outlineLevel="0" collapsed="false">
      <c r="A53" s="23" t="s">
        <v>103</v>
      </c>
      <c r="B53" s="24" t="s">
        <v>104</v>
      </c>
      <c r="C53" s="20" t="s">
        <v>105</v>
      </c>
      <c r="D53" s="24" t="s">
        <v>25</v>
      </c>
      <c r="E53" s="25" t="n">
        <v>3960</v>
      </c>
      <c r="F53" s="26" t="n">
        <f aca="false">E53/1.1295</f>
        <v>3505.97609561753</v>
      </c>
      <c r="G53" s="27"/>
    </row>
    <row r="54" s="9" customFormat="true" ht="24.95" hidden="false" customHeight="true" outlineLevel="0" collapsed="false">
      <c r="A54" s="23" t="s">
        <v>106</v>
      </c>
      <c r="B54" s="24" t="s">
        <v>107</v>
      </c>
      <c r="C54" s="20" t="s">
        <v>105</v>
      </c>
      <c r="D54" s="24" t="s">
        <v>25</v>
      </c>
      <c r="E54" s="25" t="n">
        <v>3960</v>
      </c>
      <c r="F54" s="26" t="n">
        <f aca="false">E54/1.1295</f>
        <v>3505.97609561753</v>
      </c>
      <c r="G54" s="27"/>
    </row>
    <row r="55" s="9" customFormat="true" ht="24.95" hidden="false" customHeight="true" outlineLevel="0" collapsed="false">
      <c r="A55" s="23" t="s">
        <v>108</v>
      </c>
      <c r="B55" s="24" t="s">
        <v>109</v>
      </c>
      <c r="C55" s="20" t="s">
        <v>110</v>
      </c>
      <c r="D55" s="24" t="s">
        <v>25</v>
      </c>
      <c r="E55" s="25" t="n">
        <v>3800</v>
      </c>
      <c r="F55" s="26" t="n">
        <f aca="false">E55/1.1295</f>
        <v>3364.3204957946</v>
      </c>
      <c r="G55" s="27"/>
    </row>
    <row r="56" s="9" customFormat="true" ht="24.95" hidden="false" customHeight="true" outlineLevel="0" collapsed="false">
      <c r="A56" s="23" t="s">
        <v>111</v>
      </c>
      <c r="B56" s="24" t="s">
        <v>109</v>
      </c>
      <c r="C56" s="20" t="s">
        <v>112</v>
      </c>
      <c r="D56" s="24" t="s">
        <v>25</v>
      </c>
      <c r="E56" s="25" t="n">
        <v>3700</v>
      </c>
      <c r="F56" s="26" t="n">
        <f aca="false">E56/1.1295</f>
        <v>3275.78574590527</v>
      </c>
      <c r="G56" s="27"/>
    </row>
    <row r="57" s="9" customFormat="true" ht="24.95" hidden="false" customHeight="true" outlineLevel="0" collapsed="false">
      <c r="A57" s="23" t="s">
        <v>113</v>
      </c>
      <c r="B57" s="24" t="s">
        <v>109</v>
      </c>
      <c r="C57" s="20" t="s">
        <v>114</v>
      </c>
      <c r="D57" s="24" t="s">
        <v>25</v>
      </c>
      <c r="E57" s="25" t="n">
        <v>3600</v>
      </c>
      <c r="F57" s="26" t="n">
        <f aca="false">E57/1.1295</f>
        <v>3187.25099601594</v>
      </c>
      <c r="G57" s="30"/>
    </row>
    <row r="58" s="9" customFormat="true" ht="24.95" hidden="false" customHeight="true" outlineLevel="0" collapsed="false">
      <c r="A58" s="23" t="s">
        <v>115</v>
      </c>
      <c r="B58" s="24" t="s">
        <v>109</v>
      </c>
      <c r="C58" s="20" t="s">
        <v>116</v>
      </c>
      <c r="D58" s="24" t="s">
        <v>25</v>
      </c>
      <c r="E58" s="25" t="n">
        <v>3550</v>
      </c>
      <c r="F58" s="26" t="n">
        <f aca="false">E58/1.1295</f>
        <v>3142.98362107127</v>
      </c>
      <c r="G58" s="27"/>
    </row>
    <row r="59" s="9" customFormat="true" ht="24.95" hidden="false" customHeight="true" outlineLevel="0" collapsed="false">
      <c r="A59" s="23" t="s">
        <v>117</v>
      </c>
      <c r="B59" s="24" t="s">
        <v>109</v>
      </c>
      <c r="C59" s="20" t="s">
        <v>118</v>
      </c>
      <c r="D59" s="24" t="s">
        <v>25</v>
      </c>
      <c r="E59" s="25" t="n">
        <v>3500</v>
      </c>
      <c r="F59" s="26" t="n">
        <f aca="false">E59/1.1295</f>
        <v>3098.71624612661</v>
      </c>
      <c r="G59" s="27"/>
    </row>
    <row r="60" s="9" customFormat="true" ht="24.95" hidden="false" customHeight="true" outlineLevel="0" collapsed="false">
      <c r="A60" s="23" t="s">
        <v>119</v>
      </c>
      <c r="B60" s="24" t="s">
        <v>109</v>
      </c>
      <c r="C60" s="20" t="s">
        <v>120</v>
      </c>
      <c r="D60" s="24" t="s">
        <v>25</v>
      </c>
      <c r="E60" s="25" t="n">
        <v>3670</v>
      </c>
      <c r="F60" s="26" t="n">
        <f aca="false">E60/1.1295</f>
        <v>3249.22532093847</v>
      </c>
      <c r="G60" s="27"/>
    </row>
    <row r="61" s="9" customFormat="true" ht="24.95" hidden="false" customHeight="true" outlineLevel="0" collapsed="false">
      <c r="A61" s="23" t="s">
        <v>121</v>
      </c>
      <c r="B61" s="24" t="s">
        <v>109</v>
      </c>
      <c r="C61" s="20" t="s">
        <v>122</v>
      </c>
      <c r="D61" s="24" t="s">
        <v>25</v>
      </c>
      <c r="E61" s="25" t="n">
        <v>3870</v>
      </c>
      <c r="F61" s="26" t="n">
        <f aca="false">E61/1.1295</f>
        <v>3426.29482071713</v>
      </c>
      <c r="G61" s="27"/>
    </row>
    <row r="62" s="9" customFormat="true" ht="24.95" hidden="false" customHeight="true" outlineLevel="0" collapsed="false">
      <c r="A62" s="23" t="s">
        <v>123</v>
      </c>
      <c r="B62" s="24" t="s">
        <v>124</v>
      </c>
      <c r="C62" s="24" t="s">
        <v>41</v>
      </c>
      <c r="D62" s="24" t="s">
        <v>25</v>
      </c>
      <c r="E62" s="25" t="n">
        <v>4150</v>
      </c>
      <c r="F62" s="26" t="n">
        <f aca="false">E62/1.1295</f>
        <v>3674.19212040726</v>
      </c>
      <c r="G62" s="27"/>
    </row>
    <row r="63" s="9" customFormat="true" ht="24.95" hidden="false" customHeight="true" outlineLevel="0" collapsed="false">
      <c r="A63" s="23" t="s">
        <v>125</v>
      </c>
      <c r="B63" s="24" t="s">
        <v>126</v>
      </c>
      <c r="C63" s="24" t="s">
        <v>41</v>
      </c>
      <c r="D63" s="24" t="s">
        <v>25</v>
      </c>
      <c r="E63" s="25" t="n">
        <v>3950</v>
      </c>
      <c r="F63" s="26" t="n">
        <f aca="false">E63/1.1295</f>
        <v>3497.1226206286</v>
      </c>
      <c r="G63" s="27"/>
    </row>
    <row r="64" s="9" customFormat="true" ht="24.95" hidden="false" customHeight="true" outlineLevel="0" collapsed="false">
      <c r="A64" s="23" t="s">
        <v>127</v>
      </c>
      <c r="B64" s="24" t="s">
        <v>128</v>
      </c>
      <c r="C64" s="24" t="s">
        <v>41</v>
      </c>
      <c r="D64" s="24" t="s">
        <v>25</v>
      </c>
      <c r="E64" s="25" t="n">
        <v>3950</v>
      </c>
      <c r="F64" s="26" t="n">
        <f aca="false">E64/1.1295</f>
        <v>3497.1226206286</v>
      </c>
      <c r="G64" s="27"/>
    </row>
    <row r="65" s="9" customFormat="true" ht="24.95" hidden="false" customHeight="true" outlineLevel="0" collapsed="false">
      <c r="A65" s="23" t="s">
        <v>129</v>
      </c>
      <c r="B65" s="24" t="s">
        <v>130</v>
      </c>
      <c r="C65" s="24" t="s">
        <v>41</v>
      </c>
      <c r="D65" s="24" t="s">
        <v>25</v>
      </c>
      <c r="E65" s="25" t="n">
        <v>4050</v>
      </c>
      <c r="F65" s="26" t="n">
        <f aca="false">E65/1.1295</f>
        <v>3585.65737051793</v>
      </c>
      <c r="G65" s="27"/>
    </row>
    <row r="66" s="9" customFormat="true" ht="24.95" hidden="false" customHeight="true" outlineLevel="0" collapsed="false">
      <c r="A66" s="23" t="s">
        <v>131</v>
      </c>
      <c r="B66" s="24" t="s">
        <v>132</v>
      </c>
      <c r="C66" s="24" t="s">
        <v>133</v>
      </c>
      <c r="D66" s="24" t="s">
        <v>25</v>
      </c>
      <c r="E66" s="25" t="n">
        <v>4500</v>
      </c>
      <c r="F66" s="26" t="n">
        <f aca="false">E66/1.1295</f>
        <v>3984.06374501992</v>
      </c>
      <c r="G66" s="27"/>
    </row>
    <row r="67" s="9" customFormat="true" ht="24.95" hidden="false" customHeight="true" outlineLevel="0" collapsed="false">
      <c r="A67" s="23" t="s">
        <v>134</v>
      </c>
      <c r="B67" s="24" t="s">
        <v>132</v>
      </c>
      <c r="C67" s="24" t="s">
        <v>135</v>
      </c>
      <c r="D67" s="24" t="s">
        <v>25</v>
      </c>
      <c r="E67" s="25" t="n">
        <v>4450</v>
      </c>
      <c r="F67" s="26" t="n">
        <f aca="false">E67/1.1295</f>
        <v>3939.79637007526</v>
      </c>
      <c r="G67" s="27"/>
    </row>
    <row r="68" s="9" customFormat="true" ht="24.95" hidden="false" customHeight="true" outlineLevel="0" collapsed="false">
      <c r="A68" s="23" t="s">
        <v>136</v>
      </c>
      <c r="B68" s="24" t="s">
        <v>132</v>
      </c>
      <c r="C68" s="24" t="s">
        <v>137</v>
      </c>
      <c r="D68" s="24" t="s">
        <v>25</v>
      </c>
      <c r="E68" s="25" t="n">
        <v>4450</v>
      </c>
      <c r="F68" s="26" t="n">
        <f aca="false">E68/1.1295</f>
        <v>3939.79637007526</v>
      </c>
      <c r="G68" s="27"/>
    </row>
    <row r="69" s="9" customFormat="true" ht="24.95" hidden="false" customHeight="true" outlineLevel="0" collapsed="false">
      <c r="A69" s="23" t="s">
        <v>138</v>
      </c>
      <c r="B69" s="24" t="s">
        <v>132</v>
      </c>
      <c r="C69" s="24" t="s">
        <v>139</v>
      </c>
      <c r="D69" s="24" t="s">
        <v>25</v>
      </c>
      <c r="E69" s="25" t="n">
        <v>4450</v>
      </c>
      <c r="F69" s="26" t="n">
        <f aca="false">E69/1.1295</f>
        <v>3939.79637007526</v>
      </c>
      <c r="G69" s="27"/>
    </row>
    <row r="70" s="9" customFormat="true" ht="24.95" hidden="false" customHeight="true" outlineLevel="0" collapsed="false">
      <c r="A70" s="23" t="s">
        <v>140</v>
      </c>
      <c r="B70" s="24" t="s">
        <v>132</v>
      </c>
      <c r="C70" s="24" t="s">
        <v>141</v>
      </c>
      <c r="D70" s="24" t="s">
        <v>25</v>
      </c>
      <c r="E70" s="25" t="n">
        <v>4450</v>
      </c>
      <c r="F70" s="26" t="n">
        <f aca="false">E70/1.1295</f>
        <v>3939.79637007526</v>
      </c>
      <c r="G70" s="27"/>
    </row>
    <row r="71" s="9" customFormat="true" ht="24.95" hidden="false" customHeight="true" outlineLevel="0" collapsed="false">
      <c r="A71" s="23" t="s">
        <v>142</v>
      </c>
      <c r="B71" s="24" t="s">
        <v>132</v>
      </c>
      <c r="C71" s="24" t="s">
        <v>143</v>
      </c>
      <c r="D71" s="24" t="s">
        <v>25</v>
      </c>
      <c r="E71" s="25" t="n">
        <v>4450</v>
      </c>
      <c r="F71" s="26" t="n">
        <f aca="false">E71/1.1295</f>
        <v>3939.79637007526</v>
      </c>
      <c r="G71" s="27"/>
    </row>
    <row r="72" s="9" customFormat="true" ht="24.95" hidden="false" customHeight="true" outlineLevel="0" collapsed="false">
      <c r="A72" s="23" t="s">
        <v>144</v>
      </c>
      <c r="B72" s="24" t="s">
        <v>132</v>
      </c>
      <c r="C72" s="24" t="s">
        <v>145</v>
      </c>
      <c r="D72" s="24" t="s">
        <v>25</v>
      </c>
      <c r="E72" s="25" t="n">
        <v>4450</v>
      </c>
      <c r="F72" s="26" t="n">
        <f aca="false">E72/1.1295</f>
        <v>3939.79637007526</v>
      </c>
      <c r="G72" s="27"/>
    </row>
    <row r="73" s="9" customFormat="true" ht="24.95" hidden="false" customHeight="true" outlineLevel="0" collapsed="false">
      <c r="A73" s="23" t="s">
        <v>146</v>
      </c>
      <c r="B73" s="24" t="s">
        <v>132</v>
      </c>
      <c r="C73" s="24" t="s">
        <v>147</v>
      </c>
      <c r="D73" s="24" t="s">
        <v>25</v>
      </c>
      <c r="E73" s="25" t="n">
        <v>4200</v>
      </c>
      <c r="F73" s="26" t="n">
        <f aca="false">E73/1.1295</f>
        <v>3718.45949535193</v>
      </c>
      <c r="G73" s="27"/>
    </row>
    <row r="74" s="9" customFormat="true" ht="24.95" hidden="false" customHeight="true" outlineLevel="0" collapsed="false">
      <c r="A74" s="23" t="s">
        <v>148</v>
      </c>
      <c r="B74" s="24" t="s">
        <v>149</v>
      </c>
      <c r="C74" s="24" t="s">
        <v>150</v>
      </c>
      <c r="D74" s="24" t="s">
        <v>25</v>
      </c>
      <c r="E74" s="25" t="n">
        <v>5600</v>
      </c>
      <c r="F74" s="26" t="n">
        <f aca="false">E74/1.1295</f>
        <v>4957.94599380257</v>
      </c>
      <c r="G74" s="27"/>
    </row>
    <row r="75" s="9" customFormat="true" ht="24.95" hidden="false" customHeight="true" outlineLevel="0" collapsed="false">
      <c r="A75" s="23" t="s">
        <v>151</v>
      </c>
      <c r="B75" s="24" t="s">
        <v>149</v>
      </c>
      <c r="C75" s="24" t="s">
        <v>152</v>
      </c>
      <c r="D75" s="24" t="s">
        <v>25</v>
      </c>
      <c r="E75" s="25" t="n">
        <v>5600</v>
      </c>
      <c r="F75" s="26" t="n">
        <f aca="false">E75/1.1295</f>
        <v>4957.94599380257</v>
      </c>
      <c r="G75" s="27"/>
    </row>
    <row r="76" s="9" customFormat="true" ht="24.95" hidden="false" customHeight="true" outlineLevel="0" collapsed="false">
      <c r="A76" s="23" t="s">
        <v>153</v>
      </c>
      <c r="B76" s="24" t="s">
        <v>149</v>
      </c>
      <c r="C76" s="24" t="s">
        <v>133</v>
      </c>
      <c r="D76" s="24" t="s">
        <v>25</v>
      </c>
      <c r="E76" s="25" t="n">
        <v>5450</v>
      </c>
      <c r="F76" s="26" t="n">
        <f aca="false">E76/1.1295</f>
        <v>4825.14386896857</v>
      </c>
      <c r="G76" s="27"/>
    </row>
    <row r="77" s="9" customFormat="true" ht="24.95" hidden="false" customHeight="true" outlineLevel="0" collapsed="false">
      <c r="A77" s="23" t="s">
        <v>154</v>
      </c>
      <c r="B77" s="24" t="s">
        <v>149</v>
      </c>
      <c r="C77" s="24" t="s">
        <v>155</v>
      </c>
      <c r="D77" s="24" t="s">
        <v>25</v>
      </c>
      <c r="E77" s="25" t="n">
        <v>5350</v>
      </c>
      <c r="F77" s="26" t="n">
        <f aca="false">E77/1.1295</f>
        <v>4736.60911907924</v>
      </c>
      <c r="G77" s="27"/>
    </row>
    <row r="78" s="9" customFormat="true" ht="24.95" hidden="false" customHeight="true" outlineLevel="0" collapsed="false">
      <c r="A78" s="23" t="s">
        <v>156</v>
      </c>
      <c r="B78" s="24" t="s">
        <v>149</v>
      </c>
      <c r="C78" s="24" t="s">
        <v>157</v>
      </c>
      <c r="D78" s="24" t="s">
        <v>25</v>
      </c>
      <c r="E78" s="25" t="n">
        <v>5150</v>
      </c>
      <c r="F78" s="26" t="n">
        <f aca="false">E78/1.1295</f>
        <v>4559.53961930058</v>
      </c>
      <c r="G78" s="27"/>
    </row>
    <row r="79" s="9" customFormat="true" ht="24.95" hidden="false" customHeight="true" outlineLevel="0" collapsed="false">
      <c r="A79" s="23" t="s">
        <v>158</v>
      </c>
      <c r="B79" s="24" t="s">
        <v>149</v>
      </c>
      <c r="C79" s="24" t="s">
        <v>159</v>
      </c>
      <c r="D79" s="24" t="s">
        <v>25</v>
      </c>
      <c r="E79" s="25" t="n">
        <v>5150</v>
      </c>
      <c r="F79" s="26" t="n">
        <f aca="false">E79/1.1295</f>
        <v>4559.53961930058</v>
      </c>
      <c r="G79" s="27"/>
    </row>
    <row r="80" s="9" customFormat="true" ht="24.95" hidden="false" customHeight="true" outlineLevel="0" collapsed="false">
      <c r="A80" s="23" t="s">
        <v>160</v>
      </c>
      <c r="B80" s="24" t="s">
        <v>149</v>
      </c>
      <c r="C80" s="24" t="s">
        <v>135</v>
      </c>
      <c r="D80" s="24" t="s">
        <v>25</v>
      </c>
      <c r="E80" s="25" t="n">
        <v>5150</v>
      </c>
      <c r="F80" s="26" t="n">
        <f aca="false">E80/1.1295</f>
        <v>4559.53961930058</v>
      </c>
      <c r="G80" s="27"/>
    </row>
    <row r="81" s="9" customFormat="true" ht="24.95" hidden="false" customHeight="true" outlineLevel="0" collapsed="false">
      <c r="A81" s="23" t="s">
        <v>161</v>
      </c>
      <c r="B81" s="24" t="s">
        <v>149</v>
      </c>
      <c r="C81" s="24" t="s">
        <v>137</v>
      </c>
      <c r="D81" s="24" t="s">
        <v>25</v>
      </c>
      <c r="E81" s="25" t="n">
        <v>5150</v>
      </c>
      <c r="F81" s="26" t="n">
        <f aca="false">E81/1.1295</f>
        <v>4559.53961930058</v>
      </c>
      <c r="G81" s="27"/>
    </row>
    <row r="82" s="9" customFormat="true" ht="24.95" hidden="false" customHeight="true" outlineLevel="0" collapsed="false">
      <c r="A82" s="23" t="s">
        <v>162</v>
      </c>
      <c r="B82" s="24" t="s">
        <v>149</v>
      </c>
      <c r="C82" s="24" t="s">
        <v>139</v>
      </c>
      <c r="D82" s="24" t="s">
        <v>25</v>
      </c>
      <c r="E82" s="25" t="n">
        <v>5150</v>
      </c>
      <c r="F82" s="26" t="n">
        <f aca="false">E82/1.1295</f>
        <v>4559.53961930058</v>
      </c>
      <c r="G82" s="27"/>
    </row>
    <row r="83" s="9" customFormat="true" ht="24.95" hidden="false" customHeight="true" outlineLevel="0" collapsed="false">
      <c r="A83" s="23" t="s">
        <v>163</v>
      </c>
      <c r="B83" s="24" t="s">
        <v>164</v>
      </c>
      <c r="C83" s="24" t="s">
        <v>165</v>
      </c>
      <c r="D83" s="24" t="s">
        <v>25</v>
      </c>
      <c r="E83" s="25" t="n">
        <v>4200</v>
      </c>
      <c r="F83" s="26" t="n">
        <f aca="false">E83/1.1295</f>
        <v>3718.45949535193</v>
      </c>
      <c r="G83" s="27"/>
    </row>
    <row r="84" s="9" customFormat="true" ht="24.95" hidden="false" customHeight="true" outlineLevel="0" collapsed="false">
      <c r="A84" s="23" t="s">
        <v>166</v>
      </c>
      <c r="B84" s="24" t="s">
        <v>164</v>
      </c>
      <c r="C84" s="24" t="s">
        <v>167</v>
      </c>
      <c r="D84" s="24" t="s">
        <v>25</v>
      </c>
      <c r="E84" s="25" t="n">
        <v>4200</v>
      </c>
      <c r="F84" s="26" t="n">
        <f aca="false">E84/1.1295</f>
        <v>3718.45949535193</v>
      </c>
      <c r="G84" s="27"/>
    </row>
    <row r="85" s="9" customFormat="true" ht="24.95" hidden="false" customHeight="true" outlineLevel="0" collapsed="false">
      <c r="A85" s="23" t="s">
        <v>168</v>
      </c>
      <c r="B85" s="24" t="s">
        <v>164</v>
      </c>
      <c r="C85" s="24" t="s">
        <v>169</v>
      </c>
      <c r="D85" s="24" t="s">
        <v>25</v>
      </c>
      <c r="E85" s="25" t="n">
        <v>4200</v>
      </c>
      <c r="F85" s="26" t="n">
        <f aca="false">E85/1.1295</f>
        <v>3718.45949535193</v>
      </c>
      <c r="G85" s="27"/>
    </row>
    <row r="86" s="9" customFormat="true" ht="24.95" hidden="false" customHeight="true" outlineLevel="0" collapsed="false">
      <c r="A86" s="23" t="s">
        <v>170</v>
      </c>
      <c r="B86" s="24" t="s">
        <v>164</v>
      </c>
      <c r="C86" s="24" t="s">
        <v>171</v>
      </c>
      <c r="D86" s="24" t="s">
        <v>25</v>
      </c>
      <c r="E86" s="25" t="n">
        <v>4070</v>
      </c>
      <c r="F86" s="26" t="n">
        <f aca="false">E86/1.1295</f>
        <v>3603.3643204958</v>
      </c>
      <c r="G86" s="27"/>
    </row>
    <row r="87" s="9" customFormat="true" ht="24.95" hidden="false" customHeight="true" outlineLevel="0" collapsed="false">
      <c r="A87" s="23" t="s">
        <v>172</v>
      </c>
      <c r="B87" s="24" t="s">
        <v>164</v>
      </c>
      <c r="C87" s="24" t="s">
        <v>173</v>
      </c>
      <c r="D87" s="24" t="s">
        <v>25</v>
      </c>
      <c r="E87" s="25" t="n">
        <v>3820</v>
      </c>
      <c r="F87" s="26" t="n">
        <f aca="false">E87/1.1295</f>
        <v>3382.02744577247</v>
      </c>
      <c r="G87" s="27"/>
    </row>
    <row r="88" s="9" customFormat="true" ht="24.95" hidden="false" customHeight="true" outlineLevel="0" collapsed="false">
      <c r="A88" s="23" t="s">
        <v>174</v>
      </c>
      <c r="B88" s="24" t="s">
        <v>164</v>
      </c>
      <c r="C88" s="24" t="s">
        <v>175</v>
      </c>
      <c r="D88" s="24" t="s">
        <v>25</v>
      </c>
      <c r="E88" s="25" t="n">
        <v>3820</v>
      </c>
      <c r="F88" s="26" t="n">
        <f aca="false">E88/1.1295</f>
        <v>3382.02744577247</v>
      </c>
      <c r="G88" s="27"/>
    </row>
    <row r="89" s="9" customFormat="true" ht="24.95" hidden="false" customHeight="true" outlineLevel="0" collapsed="false">
      <c r="A89" s="23" t="s">
        <v>176</v>
      </c>
      <c r="B89" s="24" t="s">
        <v>164</v>
      </c>
      <c r="C89" s="24" t="s">
        <v>177</v>
      </c>
      <c r="D89" s="24" t="s">
        <v>25</v>
      </c>
      <c r="E89" s="25" t="n">
        <v>3820</v>
      </c>
      <c r="F89" s="26" t="n">
        <f aca="false">E89/1.1295</f>
        <v>3382.02744577247</v>
      </c>
      <c r="G89" s="27"/>
    </row>
    <row r="90" s="9" customFormat="true" ht="24.95" hidden="false" customHeight="true" outlineLevel="0" collapsed="false">
      <c r="A90" s="23" t="s">
        <v>178</v>
      </c>
      <c r="B90" s="24" t="s">
        <v>179</v>
      </c>
      <c r="C90" s="24" t="s">
        <v>180</v>
      </c>
      <c r="D90" s="24" t="s">
        <v>25</v>
      </c>
      <c r="E90" s="25" t="n">
        <v>4400</v>
      </c>
      <c r="F90" s="26" t="n">
        <f aca="false">E90/1.1295</f>
        <v>3895.52899513059</v>
      </c>
      <c r="G90" s="27"/>
    </row>
    <row r="91" s="9" customFormat="true" ht="24.95" hidden="false" customHeight="true" outlineLevel="0" collapsed="false">
      <c r="A91" s="23" t="s">
        <v>181</v>
      </c>
      <c r="B91" s="31" t="s">
        <v>182</v>
      </c>
      <c r="C91" s="31" t="s">
        <v>183</v>
      </c>
      <c r="D91" s="24" t="s">
        <v>25</v>
      </c>
      <c r="E91" s="25" t="n">
        <v>4400</v>
      </c>
      <c r="F91" s="26" t="n">
        <f aca="false">E91/1.1295</f>
        <v>3895.52899513059</v>
      </c>
      <c r="G91" s="27"/>
    </row>
    <row r="92" s="9" customFormat="true" ht="24.95" hidden="false" customHeight="true" outlineLevel="0" collapsed="false">
      <c r="A92" s="23" t="s">
        <v>184</v>
      </c>
      <c r="B92" s="24" t="s">
        <v>185</v>
      </c>
      <c r="C92" s="20" t="s">
        <v>186</v>
      </c>
      <c r="D92" s="24" t="s">
        <v>25</v>
      </c>
      <c r="E92" s="25" t="n">
        <v>4150</v>
      </c>
      <c r="F92" s="26" t="n">
        <f aca="false">E92/1.1295</f>
        <v>3674.19212040726</v>
      </c>
      <c r="G92" s="27"/>
    </row>
    <row r="93" s="9" customFormat="true" ht="24.95" hidden="false" customHeight="true" outlineLevel="0" collapsed="false">
      <c r="A93" s="23" t="s">
        <v>187</v>
      </c>
      <c r="B93" s="24" t="s">
        <v>185</v>
      </c>
      <c r="C93" s="20" t="s">
        <v>188</v>
      </c>
      <c r="D93" s="24" t="s">
        <v>25</v>
      </c>
      <c r="E93" s="25" t="n">
        <v>4650</v>
      </c>
      <c r="F93" s="26" t="n">
        <f aca="false">E93/1.1295</f>
        <v>4116.86586985392</v>
      </c>
      <c r="G93" s="27"/>
    </row>
    <row r="94" s="9" customFormat="true" ht="24.95" hidden="false" customHeight="true" outlineLevel="0" collapsed="false">
      <c r="A94" s="23" t="s">
        <v>189</v>
      </c>
      <c r="B94" s="24" t="s">
        <v>190</v>
      </c>
      <c r="C94" s="20" t="s">
        <v>191</v>
      </c>
      <c r="D94" s="24" t="s">
        <v>25</v>
      </c>
      <c r="E94" s="25" t="n">
        <v>4100</v>
      </c>
      <c r="F94" s="26" t="n">
        <f aca="false">E94/1.1295</f>
        <v>3629.92474546259</v>
      </c>
      <c r="G94" s="27"/>
    </row>
    <row r="95" s="9" customFormat="true" ht="24.95" hidden="false" customHeight="true" outlineLevel="0" collapsed="false">
      <c r="A95" s="23" t="s">
        <v>192</v>
      </c>
      <c r="B95" s="24" t="s">
        <v>190</v>
      </c>
      <c r="C95" s="20" t="s">
        <v>193</v>
      </c>
      <c r="D95" s="24" t="s">
        <v>25</v>
      </c>
      <c r="E95" s="25" t="n">
        <v>4100</v>
      </c>
      <c r="F95" s="26" t="n">
        <f aca="false">E95/1.1295</f>
        <v>3629.92474546259</v>
      </c>
      <c r="G95" s="27"/>
    </row>
    <row r="96" s="9" customFormat="true" ht="24.95" hidden="false" customHeight="true" outlineLevel="0" collapsed="false">
      <c r="A96" s="23" t="s">
        <v>194</v>
      </c>
      <c r="B96" s="24" t="s">
        <v>190</v>
      </c>
      <c r="C96" s="20" t="s">
        <v>195</v>
      </c>
      <c r="D96" s="24" t="s">
        <v>25</v>
      </c>
      <c r="E96" s="25" t="n">
        <v>4000</v>
      </c>
      <c r="F96" s="26" t="n">
        <f aca="false">E96/1.1295</f>
        <v>3541.38999557326</v>
      </c>
      <c r="G96" s="27"/>
    </row>
    <row r="97" s="9" customFormat="true" ht="24.95" hidden="false" customHeight="true" outlineLevel="0" collapsed="false">
      <c r="A97" s="23" t="s">
        <v>196</v>
      </c>
      <c r="B97" s="24" t="s">
        <v>190</v>
      </c>
      <c r="C97" s="20" t="s">
        <v>197</v>
      </c>
      <c r="D97" s="24" t="s">
        <v>25</v>
      </c>
      <c r="E97" s="25" t="n">
        <v>4000</v>
      </c>
      <c r="F97" s="26" t="n">
        <f aca="false">E97/1.1295</f>
        <v>3541.38999557326</v>
      </c>
      <c r="G97" s="27"/>
    </row>
    <row r="98" s="9" customFormat="true" ht="24.95" hidden="false" customHeight="true" outlineLevel="0" collapsed="false">
      <c r="A98" s="23" t="s">
        <v>198</v>
      </c>
      <c r="B98" s="24" t="s">
        <v>190</v>
      </c>
      <c r="C98" s="20" t="s">
        <v>199</v>
      </c>
      <c r="D98" s="24" t="s">
        <v>25</v>
      </c>
      <c r="E98" s="25" t="n">
        <v>3900</v>
      </c>
      <c r="F98" s="26" t="n">
        <f aca="false">E98/1.1295</f>
        <v>3452.85524568393</v>
      </c>
      <c r="G98" s="27"/>
    </row>
    <row r="99" s="9" customFormat="true" ht="24.95" hidden="false" customHeight="true" outlineLevel="0" collapsed="false">
      <c r="A99" s="23" t="s">
        <v>200</v>
      </c>
      <c r="B99" s="24" t="s">
        <v>190</v>
      </c>
      <c r="C99" s="20" t="s">
        <v>201</v>
      </c>
      <c r="D99" s="24" t="s">
        <v>25</v>
      </c>
      <c r="E99" s="25" t="n">
        <v>3900</v>
      </c>
      <c r="F99" s="26" t="n">
        <f aca="false">E99/1.1295</f>
        <v>3452.85524568393</v>
      </c>
      <c r="G99" s="27"/>
    </row>
    <row r="100" s="9" customFormat="true" ht="24.95" hidden="false" customHeight="true" outlineLevel="0" collapsed="false">
      <c r="A100" s="23" t="s">
        <v>202</v>
      </c>
      <c r="B100" s="24" t="s">
        <v>190</v>
      </c>
      <c r="C100" s="20" t="s">
        <v>203</v>
      </c>
      <c r="D100" s="24" t="s">
        <v>25</v>
      </c>
      <c r="E100" s="25" t="n">
        <v>3900</v>
      </c>
      <c r="F100" s="26" t="n">
        <f aca="false">E100/1.1295</f>
        <v>3452.85524568393</v>
      </c>
      <c r="G100" s="27"/>
    </row>
    <row r="101" s="9" customFormat="true" ht="24.95" hidden="false" customHeight="true" outlineLevel="0" collapsed="false">
      <c r="A101" s="23" t="s">
        <v>204</v>
      </c>
      <c r="B101" s="24" t="s">
        <v>190</v>
      </c>
      <c r="C101" s="20" t="s">
        <v>205</v>
      </c>
      <c r="D101" s="24" t="s">
        <v>25</v>
      </c>
      <c r="E101" s="25" t="n">
        <v>3900</v>
      </c>
      <c r="F101" s="26" t="n">
        <f aca="false">E101/1.1295</f>
        <v>3452.85524568393</v>
      </c>
      <c r="G101" s="27"/>
    </row>
    <row r="102" s="9" customFormat="true" ht="24.95" hidden="false" customHeight="true" outlineLevel="0" collapsed="false">
      <c r="A102" s="23" t="s">
        <v>206</v>
      </c>
      <c r="B102" s="24" t="s">
        <v>190</v>
      </c>
      <c r="C102" s="20" t="s">
        <v>207</v>
      </c>
      <c r="D102" s="24" t="s">
        <v>25</v>
      </c>
      <c r="E102" s="25" t="n">
        <v>3900</v>
      </c>
      <c r="F102" s="26" t="n">
        <f aca="false">E102/1.1295</f>
        <v>3452.85524568393</v>
      </c>
      <c r="G102" s="27"/>
    </row>
    <row r="103" s="9" customFormat="true" ht="24.95" hidden="false" customHeight="true" outlineLevel="0" collapsed="false">
      <c r="A103" s="23" t="s">
        <v>208</v>
      </c>
      <c r="B103" s="24" t="s">
        <v>209</v>
      </c>
      <c r="C103" s="20" t="s">
        <v>191</v>
      </c>
      <c r="D103" s="24" t="s">
        <v>25</v>
      </c>
      <c r="E103" s="25" t="n">
        <v>5400</v>
      </c>
      <c r="F103" s="26" t="n">
        <f aca="false">E103/1.1295</f>
        <v>4780.8764940239</v>
      </c>
      <c r="G103" s="27"/>
    </row>
    <row r="104" s="9" customFormat="true" ht="24.95" hidden="false" customHeight="true" outlineLevel="0" collapsed="false">
      <c r="A104" s="23" t="s">
        <v>210</v>
      </c>
      <c r="B104" s="24" t="s">
        <v>209</v>
      </c>
      <c r="C104" s="20" t="s">
        <v>193</v>
      </c>
      <c r="D104" s="24" t="s">
        <v>25</v>
      </c>
      <c r="E104" s="25" t="n">
        <v>5300</v>
      </c>
      <c r="F104" s="26" t="n">
        <f aca="false">E104/1.1295</f>
        <v>4692.34174413457</v>
      </c>
      <c r="G104" s="27"/>
    </row>
    <row r="105" s="9" customFormat="true" ht="24.95" hidden="false" customHeight="true" outlineLevel="0" collapsed="false">
      <c r="A105" s="23" t="s">
        <v>211</v>
      </c>
      <c r="B105" s="24" t="s">
        <v>209</v>
      </c>
      <c r="C105" s="20" t="s">
        <v>195</v>
      </c>
      <c r="D105" s="24" t="s">
        <v>25</v>
      </c>
      <c r="E105" s="25" t="n">
        <v>5100</v>
      </c>
      <c r="F105" s="26" t="n">
        <f aca="false">E105/1.1295</f>
        <v>4515.27224435591</v>
      </c>
      <c r="G105" s="27"/>
    </row>
    <row r="106" s="9" customFormat="true" ht="24.95" hidden="false" customHeight="true" outlineLevel="0" collapsed="false">
      <c r="A106" s="23" t="s">
        <v>212</v>
      </c>
      <c r="B106" s="24" t="s">
        <v>209</v>
      </c>
      <c r="C106" s="20" t="s">
        <v>197</v>
      </c>
      <c r="D106" s="24" t="s">
        <v>25</v>
      </c>
      <c r="E106" s="25" t="n">
        <v>5100</v>
      </c>
      <c r="F106" s="26" t="n">
        <f aca="false">E106/1.1295</f>
        <v>4515.27224435591</v>
      </c>
      <c r="G106" s="27"/>
    </row>
    <row r="107" s="9" customFormat="true" ht="24.95" hidden="false" customHeight="true" outlineLevel="0" collapsed="false">
      <c r="A107" s="23" t="s">
        <v>213</v>
      </c>
      <c r="B107" s="24" t="s">
        <v>209</v>
      </c>
      <c r="C107" s="20" t="s">
        <v>199</v>
      </c>
      <c r="D107" s="24" t="s">
        <v>25</v>
      </c>
      <c r="E107" s="25" t="n">
        <v>5100</v>
      </c>
      <c r="F107" s="26" t="n">
        <f aca="false">E107/1.1295</f>
        <v>4515.27224435591</v>
      </c>
      <c r="G107" s="27"/>
    </row>
    <row r="108" s="9" customFormat="true" ht="24.95" hidden="false" customHeight="true" outlineLevel="0" collapsed="false">
      <c r="A108" s="23" t="s">
        <v>214</v>
      </c>
      <c r="B108" s="24" t="s">
        <v>209</v>
      </c>
      <c r="C108" s="20" t="s">
        <v>201</v>
      </c>
      <c r="D108" s="24" t="s">
        <v>25</v>
      </c>
      <c r="E108" s="25" t="n">
        <v>5050</v>
      </c>
      <c r="F108" s="26" t="n">
        <f aca="false">E108/1.1295</f>
        <v>4471.00486941124</v>
      </c>
      <c r="G108" s="27"/>
    </row>
    <row r="109" s="9" customFormat="true" ht="24.95" hidden="false" customHeight="true" outlineLevel="0" collapsed="false">
      <c r="A109" s="23" t="s">
        <v>215</v>
      </c>
      <c r="B109" s="24" t="s">
        <v>209</v>
      </c>
      <c r="C109" s="20" t="s">
        <v>203</v>
      </c>
      <c r="D109" s="24" t="s">
        <v>25</v>
      </c>
      <c r="E109" s="25" t="n">
        <v>4900</v>
      </c>
      <c r="F109" s="26" t="n">
        <f aca="false">E109/1.1295</f>
        <v>4338.20274457725</v>
      </c>
      <c r="G109" s="27"/>
    </row>
    <row r="110" s="9" customFormat="true" ht="24.95" hidden="false" customHeight="true" outlineLevel="0" collapsed="false">
      <c r="A110" s="23" t="s">
        <v>216</v>
      </c>
      <c r="B110" s="24" t="s">
        <v>209</v>
      </c>
      <c r="C110" s="20" t="s">
        <v>205</v>
      </c>
      <c r="D110" s="24" t="s">
        <v>25</v>
      </c>
      <c r="E110" s="25" t="n">
        <v>4900</v>
      </c>
      <c r="F110" s="26" t="n">
        <f aca="false">E110/1.1295</f>
        <v>4338.20274457725</v>
      </c>
      <c r="G110" s="27"/>
    </row>
    <row r="111" s="9" customFormat="true" ht="24.95" hidden="false" customHeight="true" outlineLevel="0" collapsed="false">
      <c r="A111" s="23" t="s">
        <v>217</v>
      </c>
      <c r="B111" s="24" t="s">
        <v>209</v>
      </c>
      <c r="C111" s="20" t="s">
        <v>207</v>
      </c>
      <c r="D111" s="24" t="s">
        <v>25</v>
      </c>
      <c r="E111" s="25" t="n">
        <v>4850</v>
      </c>
      <c r="F111" s="26" t="n">
        <f aca="false">E111/1.1295</f>
        <v>4293.93536963258</v>
      </c>
      <c r="G111" s="27"/>
    </row>
    <row r="112" s="9" customFormat="true" ht="24.95" hidden="false" customHeight="true" outlineLevel="0" collapsed="false">
      <c r="A112" s="23" t="s">
        <v>218</v>
      </c>
      <c r="B112" s="24" t="s">
        <v>209</v>
      </c>
      <c r="C112" s="20" t="s">
        <v>219</v>
      </c>
      <c r="D112" s="24" t="s">
        <v>25</v>
      </c>
      <c r="E112" s="25" t="n">
        <v>5050</v>
      </c>
      <c r="F112" s="26" t="n">
        <f aca="false">E112/1.1295</f>
        <v>4471.00486941124</v>
      </c>
      <c r="G112" s="27"/>
    </row>
    <row r="113" s="9" customFormat="true" ht="24.95" hidden="false" customHeight="true" outlineLevel="0" collapsed="false">
      <c r="A113" s="23" t="s">
        <v>220</v>
      </c>
      <c r="B113" s="24" t="s">
        <v>209</v>
      </c>
      <c r="C113" s="20" t="s">
        <v>221</v>
      </c>
      <c r="D113" s="24" t="s">
        <v>25</v>
      </c>
      <c r="E113" s="25" t="n">
        <v>5050</v>
      </c>
      <c r="F113" s="26" t="n">
        <f aca="false">E113/1.1295</f>
        <v>4471.00486941124</v>
      </c>
      <c r="G113" s="27"/>
    </row>
    <row r="114" s="9" customFormat="true" ht="24.95" hidden="false" customHeight="true" outlineLevel="0" collapsed="false">
      <c r="A114" s="23" t="s">
        <v>222</v>
      </c>
      <c r="B114" s="20" t="s">
        <v>223</v>
      </c>
      <c r="C114" s="20" t="s">
        <v>224</v>
      </c>
      <c r="D114" s="24" t="s">
        <v>25</v>
      </c>
      <c r="E114" s="25" t="n">
        <v>6000</v>
      </c>
      <c r="F114" s="26" t="n">
        <f aca="false">E114/1.1295</f>
        <v>5312.08499335989</v>
      </c>
      <c r="G114" s="27"/>
    </row>
    <row r="115" s="9" customFormat="true" ht="24.95" hidden="false" customHeight="true" outlineLevel="0" collapsed="false">
      <c r="A115" s="23" t="s">
        <v>225</v>
      </c>
      <c r="B115" s="20" t="s">
        <v>226</v>
      </c>
      <c r="C115" s="20" t="s">
        <v>227</v>
      </c>
      <c r="D115" s="24" t="s">
        <v>25</v>
      </c>
      <c r="E115" s="25" t="n">
        <v>4900</v>
      </c>
      <c r="F115" s="26" t="n">
        <f aca="false">E115/1.1295</f>
        <v>4338.20274457725</v>
      </c>
      <c r="G115" s="27"/>
    </row>
    <row r="116" s="9" customFormat="true" ht="24.95" hidden="false" customHeight="true" outlineLevel="0" collapsed="false">
      <c r="A116" s="23" t="s">
        <v>228</v>
      </c>
      <c r="B116" s="20" t="s">
        <v>226</v>
      </c>
      <c r="C116" s="20" t="s">
        <v>229</v>
      </c>
      <c r="D116" s="24" t="s">
        <v>25</v>
      </c>
      <c r="E116" s="25" t="n">
        <v>4900</v>
      </c>
      <c r="F116" s="26" t="n">
        <f aca="false">E116/1.1295</f>
        <v>4338.20274457725</v>
      </c>
      <c r="G116" s="27"/>
    </row>
    <row r="117" s="9" customFormat="true" ht="24.95" hidden="false" customHeight="true" outlineLevel="0" collapsed="false">
      <c r="A117" s="23" t="s">
        <v>230</v>
      </c>
      <c r="B117" s="20" t="s">
        <v>226</v>
      </c>
      <c r="C117" s="20" t="s">
        <v>231</v>
      </c>
      <c r="D117" s="24" t="s">
        <v>25</v>
      </c>
      <c r="E117" s="25" t="n">
        <v>4700</v>
      </c>
      <c r="F117" s="26" t="n">
        <f aca="false">E117/1.1295</f>
        <v>4161.13324479858</v>
      </c>
      <c r="G117" s="27"/>
    </row>
    <row r="118" s="9" customFormat="true" ht="24.95" hidden="false" customHeight="true" outlineLevel="0" collapsed="false">
      <c r="A118" s="32" t="s">
        <v>232</v>
      </c>
      <c r="B118" s="20" t="s">
        <v>226</v>
      </c>
      <c r="C118" s="20" t="s">
        <v>233</v>
      </c>
      <c r="D118" s="24" t="s">
        <v>25</v>
      </c>
      <c r="E118" s="25" t="n">
        <v>4700</v>
      </c>
      <c r="F118" s="26" t="n">
        <f aca="false">E118/1.1295</f>
        <v>4161.13324479858</v>
      </c>
      <c r="G118" s="27"/>
    </row>
    <row r="119" s="9" customFormat="true" ht="24.95" hidden="false" customHeight="true" outlineLevel="0" collapsed="false">
      <c r="A119" s="23" t="s">
        <v>234</v>
      </c>
      <c r="B119" s="20" t="s">
        <v>226</v>
      </c>
      <c r="C119" s="20" t="s">
        <v>235</v>
      </c>
      <c r="D119" s="24" t="s">
        <v>25</v>
      </c>
      <c r="E119" s="25" t="n">
        <v>4700</v>
      </c>
      <c r="F119" s="26" t="n">
        <f aca="false">E119/1.1295</f>
        <v>4161.13324479858</v>
      </c>
      <c r="G119" s="27"/>
    </row>
    <row r="120" s="9" customFormat="true" ht="24.95" hidden="false" customHeight="true" outlineLevel="0" collapsed="false">
      <c r="A120" s="23" t="s">
        <v>236</v>
      </c>
      <c r="B120" s="20" t="s">
        <v>226</v>
      </c>
      <c r="C120" s="20" t="s">
        <v>237</v>
      </c>
      <c r="D120" s="24" t="s">
        <v>25</v>
      </c>
      <c r="E120" s="25" t="n">
        <v>4700</v>
      </c>
      <c r="F120" s="26" t="n">
        <f aca="false">E120/1.1295</f>
        <v>4161.13324479858</v>
      </c>
      <c r="G120" s="27"/>
    </row>
    <row r="121" s="9" customFormat="true" ht="24.95" hidden="false" customHeight="true" outlineLevel="0" collapsed="false">
      <c r="A121" s="23" t="s">
        <v>238</v>
      </c>
      <c r="B121" s="20" t="s">
        <v>226</v>
      </c>
      <c r="C121" s="20" t="s">
        <v>239</v>
      </c>
      <c r="D121" s="24" t="s">
        <v>25</v>
      </c>
      <c r="E121" s="25" t="n">
        <v>4700</v>
      </c>
      <c r="F121" s="26" t="n">
        <f aca="false">E121/1.1295</f>
        <v>4161.13324479858</v>
      </c>
      <c r="G121" s="27"/>
    </row>
    <row r="122" s="9" customFormat="true" ht="24.95" hidden="false" customHeight="true" outlineLevel="0" collapsed="false">
      <c r="A122" s="23" t="s">
        <v>240</v>
      </c>
      <c r="B122" s="20" t="s">
        <v>226</v>
      </c>
      <c r="C122" s="20" t="s">
        <v>241</v>
      </c>
      <c r="D122" s="24" t="s">
        <v>25</v>
      </c>
      <c r="E122" s="25" t="n">
        <v>4700</v>
      </c>
      <c r="F122" s="26" t="n">
        <f aca="false">E122/1.1295</f>
        <v>4161.13324479858</v>
      </c>
      <c r="G122" s="27"/>
    </row>
    <row r="123" s="9" customFormat="true" ht="24.95" hidden="false" customHeight="true" outlineLevel="0" collapsed="false">
      <c r="A123" s="23" t="s">
        <v>242</v>
      </c>
      <c r="B123" s="20" t="s">
        <v>226</v>
      </c>
      <c r="C123" s="20" t="s">
        <v>243</v>
      </c>
      <c r="D123" s="24" t="s">
        <v>25</v>
      </c>
      <c r="E123" s="25" t="n">
        <v>4700</v>
      </c>
      <c r="F123" s="26" t="n">
        <f aca="false">E123/1.1295</f>
        <v>4161.13324479858</v>
      </c>
      <c r="G123" s="27"/>
    </row>
    <row r="124" s="9" customFormat="true" ht="24.95" hidden="false" customHeight="true" outlineLevel="0" collapsed="false">
      <c r="A124" s="23" t="s">
        <v>244</v>
      </c>
      <c r="B124" s="20" t="s">
        <v>226</v>
      </c>
      <c r="C124" s="20" t="s">
        <v>245</v>
      </c>
      <c r="D124" s="24" t="s">
        <v>25</v>
      </c>
      <c r="E124" s="25" t="n">
        <v>4700</v>
      </c>
      <c r="F124" s="26" t="n">
        <f aca="false">E124/1.1295</f>
        <v>4161.13324479858</v>
      </c>
      <c r="G124" s="27"/>
    </row>
    <row r="125" s="9" customFormat="true" ht="24.95" hidden="false" customHeight="true" outlineLevel="0" collapsed="false">
      <c r="A125" s="23" t="s">
        <v>246</v>
      </c>
      <c r="B125" s="20" t="s">
        <v>226</v>
      </c>
      <c r="C125" s="20" t="s">
        <v>247</v>
      </c>
      <c r="D125" s="24" t="s">
        <v>25</v>
      </c>
      <c r="E125" s="25" t="n">
        <v>4700</v>
      </c>
      <c r="F125" s="26" t="n">
        <f aca="false">E125/1.1295</f>
        <v>4161.13324479858</v>
      </c>
      <c r="G125" s="27"/>
    </row>
    <row r="126" s="9" customFormat="true" ht="24.95" hidden="false" customHeight="true" outlineLevel="0" collapsed="false">
      <c r="A126" s="32" t="s">
        <v>248</v>
      </c>
      <c r="B126" s="20" t="s">
        <v>226</v>
      </c>
      <c r="C126" s="20" t="s">
        <v>249</v>
      </c>
      <c r="D126" s="24" t="s">
        <v>25</v>
      </c>
      <c r="E126" s="25" t="n">
        <v>4750</v>
      </c>
      <c r="F126" s="26" t="n">
        <f aca="false">E126/1.1295</f>
        <v>4205.40061974325</v>
      </c>
      <c r="G126" s="27"/>
    </row>
    <row r="127" s="9" customFormat="true" ht="24.95" hidden="false" customHeight="true" outlineLevel="0" collapsed="false">
      <c r="A127" s="22" t="s">
        <v>250</v>
      </c>
      <c r="B127" s="22"/>
      <c r="C127" s="22"/>
      <c r="D127" s="22"/>
      <c r="E127" s="22"/>
      <c r="F127" s="22"/>
      <c r="G127" s="22"/>
    </row>
    <row r="128" s="9" customFormat="true" ht="24.95" hidden="false" customHeight="true" outlineLevel="0" collapsed="false">
      <c r="A128" s="32" t="s">
        <v>36</v>
      </c>
      <c r="B128" s="24" t="s">
        <v>251</v>
      </c>
      <c r="C128" s="20"/>
      <c r="D128" s="24" t="s">
        <v>38</v>
      </c>
      <c r="E128" s="26" t="n">
        <v>1802.5</v>
      </c>
      <c r="F128" s="26" t="n">
        <f aca="false">E128/1.129</f>
        <v>1596.54561558902</v>
      </c>
      <c r="G128" s="27"/>
    </row>
    <row r="129" s="9" customFormat="true" ht="24.95" hidden="false" customHeight="true" outlineLevel="0" collapsed="false">
      <c r="A129" s="32" t="s">
        <v>39</v>
      </c>
      <c r="B129" s="24" t="s">
        <v>252</v>
      </c>
      <c r="C129" s="20"/>
      <c r="D129" s="24" t="s">
        <v>38</v>
      </c>
      <c r="E129" s="26" t="n">
        <v>3050.3</v>
      </c>
      <c r="F129" s="26" t="n">
        <f aca="false">E129/1.129</f>
        <v>2701.77147918512</v>
      </c>
      <c r="G129" s="27"/>
    </row>
    <row r="130" s="9" customFormat="true" ht="24.95" hidden="false" customHeight="true" outlineLevel="0" collapsed="false">
      <c r="A130" s="32" t="s">
        <v>42</v>
      </c>
      <c r="B130" s="24" t="s">
        <v>253</v>
      </c>
      <c r="C130" s="20"/>
      <c r="D130" s="24" t="s">
        <v>38</v>
      </c>
      <c r="E130" s="26" t="n">
        <v>2750.6</v>
      </c>
      <c r="F130" s="26" t="n">
        <f aca="false">E130/1.129</f>
        <v>2436.31532329495</v>
      </c>
      <c r="G130" s="27"/>
    </row>
    <row r="131" s="9" customFormat="true" ht="24.95" hidden="false" customHeight="true" outlineLevel="0" collapsed="false">
      <c r="A131" s="32" t="s">
        <v>45</v>
      </c>
      <c r="B131" s="24" t="s">
        <v>254</v>
      </c>
      <c r="C131" s="20"/>
      <c r="D131" s="24" t="s">
        <v>38</v>
      </c>
      <c r="E131" s="26" t="n">
        <v>2815.2</v>
      </c>
      <c r="F131" s="26" t="n">
        <f aca="false">E131/1.129</f>
        <v>2493.53410097431</v>
      </c>
      <c r="G131" s="27"/>
    </row>
    <row r="132" s="9" customFormat="true" ht="24.95" hidden="false" customHeight="true" outlineLevel="0" collapsed="false">
      <c r="A132" s="32" t="s">
        <v>47</v>
      </c>
      <c r="B132" s="24" t="s">
        <v>255</v>
      </c>
      <c r="C132" s="20"/>
      <c r="D132" s="24" t="s">
        <v>38</v>
      </c>
      <c r="E132" s="26" t="n">
        <v>3070.89</v>
      </c>
      <c r="F132" s="26" t="n">
        <f aca="false">E132/1.129</f>
        <v>2720.00885739593</v>
      </c>
      <c r="G132" s="27"/>
    </row>
    <row r="133" s="9" customFormat="true" ht="24.95" hidden="false" customHeight="true" outlineLevel="0" collapsed="false">
      <c r="A133" s="32" t="s">
        <v>49</v>
      </c>
      <c r="B133" s="24" t="s">
        <v>256</v>
      </c>
      <c r="C133" s="20"/>
      <c r="D133" s="24" t="s">
        <v>38</v>
      </c>
      <c r="E133" s="26" t="n">
        <v>2626.5</v>
      </c>
      <c r="F133" s="26" t="n">
        <f aca="false">E133/1.129</f>
        <v>2326.39503985828</v>
      </c>
      <c r="G133" s="27"/>
    </row>
    <row r="134" s="9" customFormat="true" ht="24.95" hidden="false" customHeight="true" outlineLevel="0" collapsed="false">
      <c r="A134" s="32" t="s">
        <v>32</v>
      </c>
      <c r="B134" s="24" t="s">
        <v>257</v>
      </c>
      <c r="C134" s="20"/>
      <c r="D134" s="24" t="s">
        <v>38</v>
      </c>
      <c r="E134" s="26" t="n">
        <v>2785.4</v>
      </c>
      <c r="F134" s="26" t="n">
        <f aca="false">E134/1.129</f>
        <v>2467.13906111603</v>
      </c>
      <c r="G134" s="27"/>
    </row>
    <row r="135" s="9" customFormat="true" ht="24.95" hidden="false" customHeight="true" outlineLevel="0" collapsed="false">
      <c r="A135" s="32" t="s">
        <v>52</v>
      </c>
      <c r="B135" s="24" t="s">
        <v>258</v>
      </c>
      <c r="C135" s="20"/>
      <c r="D135" s="24" t="s">
        <v>38</v>
      </c>
      <c r="E135" s="26" t="n">
        <v>1349.3</v>
      </c>
      <c r="F135" s="26" t="n">
        <f aca="false">E135/1.129</f>
        <v>1195.12843224092</v>
      </c>
      <c r="G135" s="27"/>
    </row>
    <row r="136" s="9" customFormat="true" ht="24.95" hidden="false" customHeight="true" outlineLevel="0" collapsed="false">
      <c r="A136" s="32" t="s">
        <v>54</v>
      </c>
      <c r="B136" s="24" t="s">
        <v>259</v>
      </c>
      <c r="C136" s="20"/>
      <c r="D136" s="24" t="s">
        <v>38</v>
      </c>
      <c r="E136" s="26" t="n">
        <v>2379.3</v>
      </c>
      <c r="F136" s="26" t="n">
        <f aca="false">E136/1.129</f>
        <v>2107.4402125775</v>
      </c>
      <c r="G136" s="27"/>
    </row>
    <row r="137" s="9" customFormat="true" ht="24.95" hidden="false" customHeight="true" outlineLevel="0" collapsed="false">
      <c r="A137" s="32" t="s">
        <v>71</v>
      </c>
      <c r="B137" s="24" t="s">
        <v>260</v>
      </c>
      <c r="C137" s="20"/>
      <c r="D137" s="24" t="s">
        <v>38</v>
      </c>
      <c r="E137" s="26" t="n">
        <v>2163</v>
      </c>
      <c r="F137" s="26" t="n">
        <f aca="false">E137/1.129</f>
        <v>1915.85473870682</v>
      </c>
      <c r="G137" s="27"/>
    </row>
    <row r="138" s="9" customFormat="true" ht="24.95" hidden="false" customHeight="true" outlineLevel="0" collapsed="false">
      <c r="A138" s="32" t="s">
        <v>73</v>
      </c>
      <c r="B138" s="24" t="s">
        <v>261</v>
      </c>
      <c r="C138" s="20"/>
      <c r="D138" s="24" t="s">
        <v>38</v>
      </c>
      <c r="E138" s="26" t="n">
        <v>2163</v>
      </c>
      <c r="F138" s="26" t="n">
        <f aca="false">E138/1.129</f>
        <v>1915.85473870682</v>
      </c>
      <c r="G138" s="27"/>
    </row>
    <row r="139" s="9" customFormat="true" ht="24.95" hidden="false" customHeight="true" outlineLevel="0" collapsed="false">
      <c r="A139" s="32" t="s">
        <v>89</v>
      </c>
      <c r="B139" s="24" t="s">
        <v>262</v>
      </c>
      <c r="C139" s="20"/>
      <c r="D139" s="24" t="s">
        <v>38</v>
      </c>
      <c r="E139" s="26" t="n">
        <v>2317.5</v>
      </c>
      <c r="F139" s="26" t="n">
        <f aca="false">E139/1.129</f>
        <v>2052.70150575731</v>
      </c>
      <c r="G139" s="27"/>
    </row>
    <row r="140" s="9" customFormat="true" ht="24.95" hidden="false" customHeight="true" outlineLevel="0" collapsed="false">
      <c r="A140" s="32" t="s">
        <v>91</v>
      </c>
      <c r="B140" s="24" t="s">
        <v>263</v>
      </c>
      <c r="C140" s="20"/>
      <c r="D140" s="24" t="s">
        <v>38</v>
      </c>
      <c r="E140" s="26" t="n">
        <v>2111.5</v>
      </c>
      <c r="F140" s="26" t="n">
        <f aca="false">E140/1.129</f>
        <v>1870.23914968999</v>
      </c>
      <c r="G140" s="27"/>
    </row>
    <row r="141" s="9" customFormat="true" ht="24.95" hidden="false" customHeight="true" outlineLevel="0" collapsed="false">
      <c r="A141" s="32" t="s">
        <v>93</v>
      </c>
      <c r="B141" s="24" t="s">
        <v>264</v>
      </c>
      <c r="C141" s="20"/>
      <c r="D141" s="24" t="s">
        <v>38</v>
      </c>
      <c r="E141" s="26" t="n">
        <v>2163</v>
      </c>
      <c r="F141" s="26" t="n">
        <f aca="false">E141/1.129</f>
        <v>1915.85473870682</v>
      </c>
      <c r="G141" s="27"/>
    </row>
    <row r="142" s="9" customFormat="true" ht="24.95" hidden="false" customHeight="true" outlineLevel="0" collapsed="false">
      <c r="A142" s="32" t="s">
        <v>95</v>
      </c>
      <c r="B142" s="24" t="s">
        <v>265</v>
      </c>
      <c r="C142" s="20"/>
      <c r="D142" s="24" t="s">
        <v>38</v>
      </c>
      <c r="E142" s="26" t="n">
        <v>2214.5</v>
      </c>
      <c r="F142" s="26" t="n">
        <f aca="false">E142/1.129</f>
        <v>1961.47032772365</v>
      </c>
      <c r="G142" s="27"/>
    </row>
    <row r="143" s="9" customFormat="true" ht="24.95" hidden="false" customHeight="true" outlineLevel="0" collapsed="false">
      <c r="A143" s="32" t="s">
        <v>97</v>
      </c>
      <c r="B143" s="24" t="s">
        <v>266</v>
      </c>
      <c r="C143" s="20" t="s">
        <v>267</v>
      </c>
      <c r="D143" s="24" t="s">
        <v>70</v>
      </c>
      <c r="E143" s="26" t="n">
        <v>35.855</v>
      </c>
      <c r="F143" s="26" t="n">
        <f aca="false">E143/1.129</f>
        <v>31.7581930912312</v>
      </c>
      <c r="G143" s="33"/>
    </row>
    <row r="144" s="9" customFormat="true" ht="24.95" hidden="false" customHeight="true" outlineLevel="0" collapsed="false">
      <c r="A144" s="32" t="s">
        <v>99</v>
      </c>
      <c r="B144" s="24" t="s">
        <v>266</v>
      </c>
      <c r="C144" s="20" t="s">
        <v>268</v>
      </c>
      <c r="D144" s="24" t="s">
        <v>70</v>
      </c>
      <c r="E144" s="26" t="n">
        <v>34.34</v>
      </c>
      <c r="F144" s="26" t="n">
        <f aca="false">E144/1.129</f>
        <v>30.4162976085031</v>
      </c>
      <c r="G144" s="33"/>
    </row>
    <row r="145" s="9" customFormat="true" ht="24.95" hidden="false" customHeight="true" outlineLevel="0" collapsed="false">
      <c r="A145" s="32" t="s">
        <v>101</v>
      </c>
      <c r="B145" s="24" t="s">
        <v>269</v>
      </c>
      <c r="C145" s="20" t="s">
        <v>270</v>
      </c>
      <c r="D145" s="24" t="s">
        <v>70</v>
      </c>
      <c r="E145" s="25" t="n">
        <v>89.3564</v>
      </c>
      <c r="F145" s="26" t="n">
        <f aca="false">E145/1.129</f>
        <v>79.1465013286094</v>
      </c>
      <c r="G145" s="33"/>
    </row>
    <row r="146" s="9" customFormat="true" ht="24.95" hidden="false" customHeight="true" outlineLevel="0" collapsed="false">
      <c r="A146" s="32" t="s">
        <v>103</v>
      </c>
      <c r="B146" s="24" t="s">
        <v>269</v>
      </c>
      <c r="C146" s="20" t="s">
        <v>271</v>
      </c>
      <c r="D146" s="24" t="s">
        <v>70</v>
      </c>
      <c r="E146" s="25" t="n">
        <v>86.3397</v>
      </c>
      <c r="F146" s="26" t="n">
        <f aca="false">E146/1.129</f>
        <v>76.4744906997343</v>
      </c>
      <c r="G146" s="33"/>
    </row>
    <row r="147" s="9" customFormat="true" ht="24.95" hidden="false" customHeight="true" outlineLevel="0" collapsed="false">
      <c r="A147" s="32" t="s">
        <v>106</v>
      </c>
      <c r="B147" s="24" t="s">
        <v>269</v>
      </c>
      <c r="C147" s="20" t="s">
        <v>272</v>
      </c>
      <c r="D147" s="24" t="s">
        <v>70</v>
      </c>
      <c r="E147" s="25" t="n">
        <v>95.3801</v>
      </c>
      <c r="F147" s="26" t="n">
        <f aca="false">E147/1.129</f>
        <v>84.4819309123118</v>
      </c>
      <c r="G147" s="33"/>
    </row>
    <row r="148" s="9" customFormat="true" ht="24.95" hidden="false" customHeight="true" outlineLevel="0" collapsed="false">
      <c r="A148" s="34" t="s">
        <v>108</v>
      </c>
      <c r="B148" s="24" t="s">
        <v>269</v>
      </c>
      <c r="C148" s="20" t="s">
        <v>273</v>
      </c>
      <c r="D148" s="24" t="s">
        <v>70</v>
      </c>
      <c r="E148" s="25" t="n">
        <v>101.4038</v>
      </c>
      <c r="F148" s="26" t="n">
        <f aca="false">E148/1.129</f>
        <v>89.8173604960142</v>
      </c>
      <c r="G148" s="33"/>
    </row>
    <row r="149" s="9" customFormat="true" ht="24.95" hidden="false" customHeight="true" outlineLevel="0" collapsed="false">
      <c r="A149" s="34" t="s">
        <v>111</v>
      </c>
      <c r="B149" s="24" t="s">
        <v>269</v>
      </c>
      <c r="C149" s="20" t="s">
        <v>274</v>
      </c>
      <c r="D149" s="24" t="s">
        <v>70</v>
      </c>
      <c r="E149" s="25" t="n">
        <v>107.4275</v>
      </c>
      <c r="F149" s="26" t="n">
        <f aca="false">E149/1.129</f>
        <v>95.1527900797166</v>
      </c>
      <c r="G149" s="33"/>
    </row>
    <row r="150" s="9" customFormat="true" ht="24.95" hidden="false" customHeight="true" outlineLevel="0" collapsed="false">
      <c r="A150" s="34" t="s">
        <v>113</v>
      </c>
      <c r="B150" s="24" t="s">
        <v>269</v>
      </c>
      <c r="C150" s="20" t="s">
        <v>275</v>
      </c>
      <c r="D150" s="24" t="s">
        <v>70</v>
      </c>
      <c r="E150" s="25" t="n">
        <v>231.9173</v>
      </c>
      <c r="F150" s="26" t="n">
        <f aca="false">E150/1.129</f>
        <v>205.418334809566</v>
      </c>
      <c r="G150" s="33"/>
    </row>
    <row r="151" s="9" customFormat="true" ht="24.95" hidden="false" customHeight="true" outlineLevel="0" collapsed="false">
      <c r="A151" s="34" t="s">
        <v>115</v>
      </c>
      <c r="B151" s="24" t="s">
        <v>269</v>
      </c>
      <c r="C151" s="20" t="s">
        <v>276</v>
      </c>
      <c r="D151" s="24" t="s">
        <v>70</v>
      </c>
      <c r="E151" s="25" t="n">
        <v>126.4977</v>
      </c>
      <c r="F151" s="26" t="n">
        <f aca="false">E151/1.129</f>
        <v>112.04402125775</v>
      </c>
      <c r="G151" s="33"/>
    </row>
    <row r="152" s="9" customFormat="true" ht="24.95" hidden="false" customHeight="true" outlineLevel="0" collapsed="false">
      <c r="A152" s="34" t="s">
        <v>117</v>
      </c>
      <c r="B152" s="24" t="s">
        <v>269</v>
      </c>
      <c r="C152" s="20" t="s">
        <v>277</v>
      </c>
      <c r="D152" s="24" t="s">
        <v>70</v>
      </c>
      <c r="E152" s="25" t="n">
        <v>116.4582</v>
      </c>
      <c r="F152" s="26" t="n">
        <f aca="false">E152/1.129</f>
        <v>103.151638618246</v>
      </c>
      <c r="G152" s="33"/>
    </row>
    <row r="153" s="9" customFormat="true" ht="24.95" hidden="false" customHeight="true" outlineLevel="0" collapsed="false">
      <c r="A153" s="34" t="s">
        <v>119</v>
      </c>
      <c r="B153" s="24" t="s">
        <v>269</v>
      </c>
      <c r="C153" s="20" t="s">
        <v>278</v>
      </c>
      <c r="D153" s="24" t="s">
        <v>70</v>
      </c>
      <c r="E153" s="25" t="n">
        <v>84.3318</v>
      </c>
      <c r="F153" s="26" t="n">
        <f aca="false">E153/1.129</f>
        <v>74.6960141718335</v>
      </c>
      <c r="G153" s="33"/>
    </row>
    <row r="154" s="9" customFormat="true" ht="24.95" hidden="false" customHeight="true" outlineLevel="0" collapsed="false">
      <c r="A154" s="34" t="s">
        <v>121</v>
      </c>
      <c r="B154" s="24" t="s">
        <v>269</v>
      </c>
      <c r="C154" s="20" t="s">
        <v>279</v>
      </c>
      <c r="D154" s="24" t="s">
        <v>70</v>
      </c>
      <c r="E154" s="25" t="n">
        <v>95.3801</v>
      </c>
      <c r="F154" s="26" t="n">
        <f aca="false">E154/1.129</f>
        <v>84.4819309123118</v>
      </c>
      <c r="G154" s="33"/>
    </row>
    <row r="155" s="9" customFormat="true" ht="24.95" hidden="false" customHeight="true" outlineLevel="0" collapsed="false">
      <c r="A155" s="34" t="s">
        <v>123</v>
      </c>
      <c r="B155" s="24" t="s">
        <v>269</v>
      </c>
      <c r="C155" s="20" t="s">
        <v>280</v>
      </c>
      <c r="D155" s="24" t="s">
        <v>70</v>
      </c>
      <c r="E155" s="25" t="n">
        <v>105.4196</v>
      </c>
      <c r="F155" s="26" t="n">
        <f aca="false">E155/1.129</f>
        <v>93.3743135518158</v>
      </c>
      <c r="G155" s="33"/>
    </row>
    <row r="156" s="9" customFormat="true" ht="24.95" hidden="false" customHeight="true" outlineLevel="0" collapsed="false">
      <c r="A156" s="34" t="s">
        <v>125</v>
      </c>
      <c r="B156" s="24" t="s">
        <v>269</v>
      </c>
      <c r="C156" s="20" t="s">
        <v>281</v>
      </c>
      <c r="D156" s="24" t="s">
        <v>70</v>
      </c>
      <c r="E156" s="25" t="n">
        <v>210.8295</v>
      </c>
      <c r="F156" s="26" t="n">
        <f aca="false">E156/1.129</f>
        <v>186.740035429584</v>
      </c>
      <c r="G156" s="33"/>
    </row>
    <row r="157" s="9" customFormat="true" ht="24.95" hidden="false" customHeight="true" outlineLevel="0" collapsed="false">
      <c r="A157" s="34" t="s">
        <v>127</v>
      </c>
      <c r="B157" s="24" t="s">
        <v>269</v>
      </c>
      <c r="C157" s="20" t="s">
        <v>282</v>
      </c>
      <c r="D157" s="24" t="s">
        <v>70</v>
      </c>
      <c r="E157" s="25" t="n">
        <v>231.9173</v>
      </c>
      <c r="F157" s="26" t="n">
        <f aca="false">E157/1.129</f>
        <v>205.418334809566</v>
      </c>
      <c r="G157" s="33"/>
    </row>
    <row r="158" s="9" customFormat="true" ht="24.95" hidden="false" customHeight="true" outlineLevel="0" collapsed="false">
      <c r="A158" s="34" t="s">
        <v>129</v>
      </c>
      <c r="B158" s="24" t="s">
        <v>269</v>
      </c>
      <c r="C158" s="20" t="s">
        <v>283</v>
      </c>
      <c r="D158" s="24" t="s">
        <v>70</v>
      </c>
      <c r="E158" s="25" t="n">
        <v>242.9559</v>
      </c>
      <c r="F158" s="26" t="n">
        <f aca="false">E158/1.129</f>
        <v>215.195659875996</v>
      </c>
      <c r="G158" s="33"/>
    </row>
    <row r="159" s="9" customFormat="true" ht="24.95" hidden="false" customHeight="true" outlineLevel="0" collapsed="false">
      <c r="A159" s="34" t="s">
        <v>131</v>
      </c>
      <c r="B159" s="24" t="s">
        <v>284</v>
      </c>
      <c r="C159" s="20" t="s">
        <v>285</v>
      </c>
      <c r="D159" s="24" t="s">
        <v>70</v>
      </c>
      <c r="E159" s="25" t="n">
        <v>100.395</v>
      </c>
      <c r="F159" s="26" t="n">
        <f aca="false">E159/1.129</f>
        <v>88.9238263950399</v>
      </c>
      <c r="G159" s="33"/>
    </row>
    <row r="160" s="9" customFormat="true" ht="24.95" hidden="false" customHeight="true" outlineLevel="0" collapsed="false">
      <c r="A160" s="34" t="s">
        <v>134</v>
      </c>
      <c r="B160" s="24" t="s">
        <v>284</v>
      </c>
      <c r="C160" s="20" t="s">
        <v>286</v>
      </c>
      <c r="D160" s="24" t="s">
        <v>70</v>
      </c>
      <c r="E160" s="25" t="n">
        <v>110.4345</v>
      </c>
      <c r="F160" s="26" t="n">
        <f aca="false">E160/1.129</f>
        <v>97.8162090345438</v>
      </c>
      <c r="G160" s="33"/>
    </row>
    <row r="161" s="9" customFormat="true" ht="24.95" hidden="false" customHeight="true" outlineLevel="0" collapsed="false">
      <c r="A161" s="34" t="s">
        <v>136</v>
      </c>
      <c r="B161" s="24" t="s">
        <v>284</v>
      </c>
      <c r="C161" s="20" t="s">
        <v>287</v>
      </c>
      <c r="D161" s="24" t="s">
        <v>70</v>
      </c>
      <c r="E161" s="25" t="n">
        <v>121.4828</v>
      </c>
      <c r="F161" s="26" t="n">
        <f aca="false">E161/1.129</f>
        <v>107.602125775022</v>
      </c>
      <c r="G161" s="33"/>
    </row>
    <row r="162" s="9" customFormat="true" ht="24.95" hidden="false" customHeight="true" outlineLevel="0" collapsed="false">
      <c r="A162" s="34" t="s">
        <v>138</v>
      </c>
      <c r="B162" s="24" t="s">
        <v>288</v>
      </c>
      <c r="C162" s="20" t="s">
        <v>286</v>
      </c>
      <c r="D162" s="24" t="s">
        <v>70</v>
      </c>
      <c r="E162" s="25" t="n">
        <v>105.4196</v>
      </c>
      <c r="F162" s="26" t="n">
        <f aca="false">E162/1.129</f>
        <v>93.3743135518158</v>
      </c>
      <c r="G162" s="33"/>
    </row>
    <row r="163" s="9" customFormat="true" ht="24.95" hidden="false" customHeight="true" outlineLevel="0" collapsed="false">
      <c r="A163" s="34" t="s">
        <v>140</v>
      </c>
      <c r="B163" s="24" t="s">
        <v>289</v>
      </c>
      <c r="C163" s="20" t="s">
        <v>290</v>
      </c>
      <c r="D163" s="24" t="s">
        <v>70</v>
      </c>
      <c r="E163" s="25" t="n">
        <v>74.205</v>
      </c>
      <c r="F163" s="26" t="n">
        <f aca="false">E163/1.129</f>
        <v>65.726306465899</v>
      </c>
      <c r="G163" s="33"/>
    </row>
    <row r="164" s="9" customFormat="true" ht="24.95" hidden="false" customHeight="true" outlineLevel="0" collapsed="false">
      <c r="A164" s="34" t="s">
        <v>142</v>
      </c>
      <c r="B164" s="24" t="s">
        <v>291</v>
      </c>
      <c r="C164" s="20" t="s">
        <v>290</v>
      </c>
      <c r="D164" s="24" t="s">
        <v>70</v>
      </c>
      <c r="E164" s="25" t="n">
        <v>84.099</v>
      </c>
      <c r="F164" s="26" t="n">
        <f aca="false">E164/1.129</f>
        <v>74.4898139946856</v>
      </c>
      <c r="G164" s="33"/>
    </row>
    <row r="165" s="9" customFormat="true" ht="24.95" hidden="false" customHeight="true" outlineLevel="0" collapsed="false">
      <c r="A165" s="34" t="s">
        <v>144</v>
      </c>
      <c r="B165" s="24" t="s">
        <v>292</v>
      </c>
      <c r="C165" s="20" t="s">
        <v>293</v>
      </c>
      <c r="D165" s="24" t="s">
        <v>70</v>
      </c>
      <c r="E165" s="25" t="n">
        <v>93.993</v>
      </c>
      <c r="F165" s="26" t="n">
        <f aca="false">E165/1.129</f>
        <v>83.2533215234721</v>
      </c>
      <c r="G165" s="33"/>
    </row>
    <row r="166" s="9" customFormat="true" ht="24.95" hidden="false" customHeight="true" outlineLevel="0" collapsed="false">
      <c r="A166" s="34" t="s">
        <v>146</v>
      </c>
      <c r="B166" s="24" t="s">
        <v>294</v>
      </c>
      <c r="C166" s="20" t="s">
        <v>295</v>
      </c>
      <c r="D166" s="24" t="s">
        <v>70</v>
      </c>
      <c r="E166" s="25" t="n">
        <v>103.887</v>
      </c>
      <c r="F166" s="26" t="n">
        <f aca="false">E166/1.129</f>
        <v>92.0168290522586</v>
      </c>
      <c r="G166" s="33"/>
    </row>
    <row r="167" s="9" customFormat="true" ht="24.95" hidden="false" customHeight="true" outlineLevel="0" collapsed="false">
      <c r="A167" s="34" t="s">
        <v>148</v>
      </c>
      <c r="B167" s="24" t="s">
        <v>296</v>
      </c>
      <c r="C167" s="20" t="s">
        <v>297</v>
      </c>
      <c r="D167" s="24" t="s">
        <v>70</v>
      </c>
      <c r="E167" s="25" t="n">
        <v>148.41</v>
      </c>
      <c r="F167" s="26" t="n">
        <f aca="false">E167/1.129</f>
        <v>131.452612931798</v>
      </c>
      <c r="G167" s="33"/>
    </row>
    <row r="168" s="9" customFormat="true" ht="24.95" hidden="false" customHeight="true" outlineLevel="0" collapsed="false">
      <c r="A168" s="34" t="s">
        <v>151</v>
      </c>
      <c r="B168" s="24" t="s">
        <v>298</v>
      </c>
      <c r="C168" s="20" t="s">
        <v>297</v>
      </c>
      <c r="D168" s="24" t="s">
        <v>70</v>
      </c>
      <c r="E168" s="25" t="n">
        <v>195.9012</v>
      </c>
      <c r="F168" s="26" t="n">
        <f aca="false">E168/1.129</f>
        <v>173.517449069973</v>
      </c>
      <c r="G168" s="33"/>
    </row>
    <row r="169" s="9" customFormat="true" ht="24.95" hidden="false" customHeight="true" outlineLevel="0" collapsed="false">
      <c r="A169" s="34" t="s">
        <v>153</v>
      </c>
      <c r="B169" s="24" t="s">
        <v>299</v>
      </c>
      <c r="C169" s="20" t="s">
        <v>300</v>
      </c>
      <c r="D169" s="24" t="s">
        <v>301</v>
      </c>
      <c r="E169" s="25" t="n">
        <v>38.32</v>
      </c>
      <c r="F169" s="26" t="n">
        <f aca="false">E169/1.129</f>
        <v>33.9415411868911</v>
      </c>
      <c r="G169" s="33"/>
    </row>
    <row r="170" s="9" customFormat="true" ht="24.95" hidden="false" customHeight="true" outlineLevel="0" collapsed="false">
      <c r="A170" s="34" t="s">
        <v>154</v>
      </c>
      <c r="B170" s="24" t="s">
        <v>299</v>
      </c>
      <c r="C170" s="20" t="s">
        <v>302</v>
      </c>
      <c r="D170" s="24" t="s">
        <v>301</v>
      </c>
      <c r="E170" s="25" t="n">
        <v>53.35</v>
      </c>
      <c r="F170" s="26" t="n">
        <f aca="false">E170/1.129</f>
        <v>47.2542072630647</v>
      </c>
      <c r="G170" s="33"/>
    </row>
    <row r="171" s="9" customFormat="true" ht="24.95" hidden="false" customHeight="true" outlineLevel="0" collapsed="false">
      <c r="A171" s="34" t="s">
        <v>156</v>
      </c>
      <c r="B171" s="24" t="s">
        <v>299</v>
      </c>
      <c r="C171" s="20" t="s">
        <v>303</v>
      </c>
      <c r="D171" s="24" t="s">
        <v>301</v>
      </c>
      <c r="E171" s="25" t="n">
        <v>53.35</v>
      </c>
      <c r="F171" s="26" t="n">
        <f aca="false">E171/1.129</f>
        <v>47.2542072630647</v>
      </c>
      <c r="G171" s="33"/>
    </row>
    <row r="172" s="9" customFormat="true" ht="24.95" hidden="false" customHeight="true" outlineLevel="0" collapsed="false">
      <c r="A172" s="34" t="s">
        <v>158</v>
      </c>
      <c r="B172" s="24" t="s">
        <v>299</v>
      </c>
      <c r="C172" s="20" t="s">
        <v>304</v>
      </c>
      <c r="D172" s="24" t="s">
        <v>301</v>
      </c>
      <c r="E172" s="25" t="n">
        <v>66.45</v>
      </c>
      <c r="F172" s="26" t="n">
        <f aca="false">E172/1.129</f>
        <v>58.8573959255979</v>
      </c>
      <c r="G172" s="33"/>
    </row>
    <row r="173" s="9" customFormat="true" ht="24.95" hidden="false" customHeight="true" outlineLevel="0" collapsed="false">
      <c r="A173" s="34" t="s">
        <v>160</v>
      </c>
      <c r="B173" s="24" t="s">
        <v>299</v>
      </c>
      <c r="C173" s="20" t="s">
        <v>305</v>
      </c>
      <c r="D173" s="24" t="s">
        <v>301</v>
      </c>
      <c r="E173" s="25" t="n">
        <v>104.28</v>
      </c>
      <c r="F173" s="26" t="n">
        <f aca="false">E173/1.129</f>
        <v>92.3649247121346</v>
      </c>
      <c r="G173" s="33"/>
    </row>
    <row r="174" s="9" customFormat="true" ht="24.95" hidden="false" customHeight="true" outlineLevel="0" collapsed="false">
      <c r="A174" s="34" t="s">
        <v>161</v>
      </c>
      <c r="B174" s="24" t="s">
        <v>299</v>
      </c>
      <c r="C174" s="20" t="s">
        <v>306</v>
      </c>
      <c r="D174" s="24" t="s">
        <v>301</v>
      </c>
      <c r="E174" s="25" t="n">
        <v>142.57</v>
      </c>
      <c r="F174" s="26" t="n">
        <f aca="false">E174/1.129</f>
        <v>126.279893711249</v>
      </c>
      <c r="G174" s="33"/>
    </row>
    <row r="175" s="9" customFormat="true" ht="24.95" hidden="false" customHeight="true" outlineLevel="0" collapsed="false">
      <c r="A175" s="34" t="s">
        <v>162</v>
      </c>
      <c r="B175" s="24" t="s">
        <v>299</v>
      </c>
      <c r="C175" s="20" t="s">
        <v>307</v>
      </c>
      <c r="D175" s="24" t="s">
        <v>301</v>
      </c>
      <c r="E175" s="25" t="n">
        <v>173.69</v>
      </c>
      <c r="F175" s="26" t="n">
        <f aca="false">E175/1.129</f>
        <v>153.84410983171</v>
      </c>
      <c r="G175" s="33"/>
    </row>
    <row r="176" s="9" customFormat="true" ht="24.95" hidden="false" customHeight="true" outlineLevel="0" collapsed="false">
      <c r="A176" s="34" t="s">
        <v>163</v>
      </c>
      <c r="B176" s="24" t="s">
        <v>299</v>
      </c>
      <c r="C176" s="20" t="s">
        <v>308</v>
      </c>
      <c r="D176" s="24" t="s">
        <v>301</v>
      </c>
      <c r="E176" s="25" t="n">
        <v>29.12</v>
      </c>
      <c r="F176" s="26" t="n">
        <f aca="false">E176/1.129</f>
        <v>25.792736935341</v>
      </c>
      <c r="G176" s="33"/>
    </row>
    <row r="177" s="9" customFormat="true" ht="24.95" hidden="false" customHeight="true" outlineLevel="0" collapsed="false">
      <c r="A177" s="34" t="s">
        <v>166</v>
      </c>
      <c r="B177" s="24" t="s">
        <v>299</v>
      </c>
      <c r="C177" s="20" t="s">
        <v>309</v>
      </c>
      <c r="D177" s="24" t="s">
        <v>301</v>
      </c>
      <c r="E177" s="25" t="n">
        <v>42.2</v>
      </c>
      <c r="F177" s="26" t="n">
        <f aca="false">E177/1.129</f>
        <v>37.378210806023</v>
      </c>
      <c r="G177" s="33"/>
    </row>
    <row r="178" s="9" customFormat="true" ht="24.95" hidden="false" customHeight="true" outlineLevel="0" collapsed="false">
      <c r="A178" s="34" t="s">
        <v>168</v>
      </c>
      <c r="B178" s="24" t="s">
        <v>299</v>
      </c>
      <c r="C178" s="20" t="s">
        <v>310</v>
      </c>
      <c r="D178" s="24" t="s">
        <v>301</v>
      </c>
      <c r="E178" s="25" t="n">
        <v>51.56</v>
      </c>
      <c r="F178" s="26" t="n">
        <f aca="false">E178/1.129</f>
        <v>45.6687333923826</v>
      </c>
      <c r="G178" s="33"/>
    </row>
    <row r="179" s="9" customFormat="true" ht="24.95" hidden="false" customHeight="true" outlineLevel="0" collapsed="false">
      <c r="A179" s="34" t="s">
        <v>170</v>
      </c>
      <c r="B179" s="24" t="s">
        <v>299</v>
      </c>
      <c r="C179" s="20" t="s">
        <v>311</v>
      </c>
      <c r="D179" s="24" t="s">
        <v>301</v>
      </c>
      <c r="E179" s="25" t="n">
        <v>65.48</v>
      </c>
      <c r="F179" s="26" t="n">
        <f aca="false">E179/1.129</f>
        <v>57.9982285208149</v>
      </c>
      <c r="G179" s="33"/>
    </row>
    <row r="180" s="9" customFormat="true" ht="24.95" hidden="false" customHeight="true" outlineLevel="0" collapsed="false">
      <c r="A180" s="34" t="s">
        <v>172</v>
      </c>
      <c r="B180" s="24" t="s">
        <v>299</v>
      </c>
      <c r="C180" s="20" t="s">
        <v>312</v>
      </c>
      <c r="D180" s="24" t="s">
        <v>301</v>
      </c>
      <c r="E180" s="25" t="n">
        <v>52.87</v>
      </c>
      <c r="F180" s="26" t="n">
        <f aca="false">E180/1.129</f>
        <v>46.829052258636</v>
      </c>
      <c r="G180" s="33"/>
    </row>
    <row r="181" s="9" customFormat="true" ht="24.95" hidden="false" customHeight="true" outlineLevel="0" collapsed="false">
      <c r="A181" s="34" t="s">
        <v>174</v>
      </c>
      <c r="B181" s="24" t="s">
        <v>299</v>
      </c>
      <c r="C181" s="20" t="s">
        <v>313</v>
      </c>
      <c r="D181" s="24" t="s">
        <v>301</v>
      </c>
      <c r="E181" s="25" t="n">
        <v>60.24</v>
      </c>
      <c r="F181" s="26" t="n">
        <f aca="false">E181/1.129</f>
        <v>53.3569530558016</v>
      </c>
      <c r="G181" s="33"/>
    </row>
    <row r="182" s="9" customFormat="true" ht="24.95" hidden="false" customHeight="true" outlineLevel="0" collapsed="false">
      <c r="A182" s="34" t="s">
        <v>176</v>
      </c>
      <c r="B182" s="24" t="s">
        <v>314</v>
      </c>
      <c r="C182" s="20" t="s">
        <v>315</v>
      </c>
      <c r="D182" s="24" t="s">
        <v>301</v>
      </c>
      <c r="E182" s="25" t="n">
        <v>79.831</v>
      </c>
      <c r="F182" s="26" t="n">
        <f aca="false">E182/1.129</f>
        <v>70.7094774136404</v>
      </c>
      <c r="G182" s="33"/>
    </row>
    <row r="183" s="9" customFormat="true" ht="24.95" hidden="false" customHeight="true" outlineLevel="0" collapsed="false">
      <c r="A183" s="34" t="s">
        <v>178</v>
      </c>
      <c r="B183" s="24" t="s">
        <v>316</v>
      </c>
      <c r="C183" s="20" t="s">
        <v>317</v>
      </c>
      <c r="D183" s="24" t="s">
        <v>301</v>
      </c>
      <c r="E183" s="25" t="n">
        <v>142.5609</v>
      </c>
      <c r="F183" s="26" t="n">
        <f aca="false">E183/1.129</f>
        <v>126.271833480957</v>
      </c>
      <c r="G183" s="33"/>
    </row>
    <row r="184" s="9" customFormat="true" ht="24.95" hidden="false" customHeight="true" outlineLevel="0" collapsed="false">
      <c r="A184" s="34" t="s">
        <v>181</v>
      </c>
      <c r="B184" s="24" t="s">
        <v>318</v>
      </c>
      <c r="C184" s="20" t="s">
        <v>319</v>
      </c>
      <c r="D184" s="24" t="s">
        <v>70</v>
      </c>
      <c r="E184" s="25" t="n">
        <v>67.415</v>
      </c>
      <c r="F184" s="26" t="n">
        <f aca="false">E184/1.129</f>
        <v>59.7121346324181</v>
      </c>
      <c r="G184" s="33"/>
    </row>
    <row r="185" s="9" customFormat="true" ht="24.95" hidden="false" customHeight="true" outlineLevel="0" collapsed="false">
      <c r="A185" s="35" t="s">
        <v>320</v>
      </c>
      <c r="B185" s="35"/>
      <c r="C185" s="35"/>
      <c r="D185" s="35"/>
      <c r="E185" s="35"/>
      <c r="F185" s="35"/>
      <c r="G185" s="35"/>
    </row>
    <row r="186" s="9" customFormat="true" ht="24.95" hidden="false" customHeight="true" outlineLevel="0" collapsed="false">
      <c r="A186" s="36" t="s">
        <v>36</v>
      </c>
      <c r="B186" s="37" t="s">
        <v>321</v>
      </c>
      <c r="C186" s="26"/>
      <c r="D186" s="24" t="s">
        <v>38</v>
      </c>
      <c r="E186" s="26" t="n">
        <v>3.1</v>
      </c>
      <c r="F186" s="38" t="n">
        <f aca="false">E186/1.03</f>
        <v>3.00970873786408</v>
      </c>
      <c r="G186" s="33"/>
    </row>
    <row r="187" s="9" customFormat="true" ht="24.95" hidden="false" customHeight="true" outlineLevel="0" collapsed="false">
      <c r="A187" s="36" t="s">
        <v>39</v>
      </c>
      <c r="B187" s="37" t="s">
        <v>322</v>
      </c>
      <c r="C187" s="26"/>
      <c r="D187" s="37" t="s">
        <v>323</v>
      </c>
      <c r="E187" s="26" t="n">
        <v>0.75</v>
      </c>
      <c r="F187" s="38" t="n">
        <f aca="false">E187/1.13</f>
        <v>0.663716814159292</v>
      </c>
      <c r="G187" s="33"/>
    </row>
    <row r="188" s="9" customFormat="true" ht="24.95" hidden="false" customHeight="true" outlineLevel="0" collapsed="false">
      <c r="A188" s="39" t="s">
        <v>324</v>
      </c>
      <c r="B188" s="39"/>
      <c r="C188" s="39"/>
      <c r="D188" s="39"/>
      <c r="E188" s="39"/>
      <c r="F188" s="39"/>
      <c r="G188" s="39"/>
    </row>
    <row r="189" s="9" customFormat="true" ht="24.95" hidden="false" customHeight="true" outlineLevel="0" collapsed="false">
      <c r="A189" s="36" t="s">
        <v>36</v>
      </c>
      <c r="B189" s="40" t="s">
        <v>325</v>
      </c>
      <c r="C189" s="19" t="s">
        <v>326</v>
      </c>
      <c r="D189" s="24" t="s">
        <v>70</v>
      </c>
      <c r="E189" s="19" t="n">
        <v>335</v>
      </c>
      <c r="F189" s="38" t="n">
        <f aca="false">E189/1.1286</f>
        <v>296.827928406876</v>
      </c>
      <c r="G189" s="41"/>
    </row>
    <row r="190" s="9" customFormat="true" ht="24.95" hidden="false" customHeight="true" outlineLevel="0" collapsed="false">
      <c r="A190" s="36" t="s">
        <v>39</v>
      </c>
      <c r="B190" s="40" t="s">
        <v>325</v>
      </c>
      <c r="C190" s="19" t="s">
        <v>327</v>
      </c>
      <c r="D190" s="24" t="s">
        <v>70</v>
      </c>
      <c r="E190" s="19" t="n">
        <v>355</v>
      </c>
      <c r="F190" s="38" t="n">
        <f aca="false">E190/1.1286</f>
        <v>314.548998759525</v>
      </c>
      <c r="G190" s="41"/>
    </row>
    <row r="191" s="9" customFormat="true" ht="24.95" hidden="false" customHeight="true" outlineLevel="0" collapsed="false">
      <c r="A191" s="36" t="s">
        <v>42</v>
      </c>
      <c r="B191" s="40" t="s">
        <v>325</v>
      </c>
      <c r="C191" s="19" t="s">
        <v>328</v>
      </c>
      <c r="D191" s="24" t="s">
        <v>70</v>
      </c>
      <c r="E191" s="19" t="n">
        <v>360</v>
      </c>
      <c r="F191" s="38" t="n">
        <f aca="false">E191/1.1286</f>
        <v>318.979266347687</v>
      </c>
      <c r="G191" s="41"/>
    </row>
    <row r="192" s="9" customFormat="true" ht="24.95" hidden="false" customHeight="true" outlineLevel="0" collapsed="false">
      <c r="A192" s="36" t="s">
        <v>45</v>
      </c>
      <c r="B192" s="40" t="s">
        <v>325</v>
      </c>
      <c r="C192" s="19" t="s">
        <v>329</v>
      </c>
      <c r="D192" s="24" t="s">
        <v>70</v>
      </c>
      <c r="E192" s="19" t="n">
        <v>470</v>
      </c>
      <c r="F192" s="38" t="n">
        <f aca="false">E192/1.1286</f>
        <v>416.445153287259</v>
      </c>
      <c r="G192" s="41"/>
    </row>
    <row r="193" s="9" customFormat="true" ht="24.95" hidden="false" customHeight="true" outlineLevel="0" collapsed="false">
      <c r="A193" s="36" t="s">
        <v>47</v>
      </c>
      <c r="B193" s="40" t="s">
        <v>330</v>
      </c>
      <c r="C193" s="19" t="s">
        <v>331</v>
      </c>
      <c r="D193" s="24" t="s">
        <v>70</v>
      </c>
      <c r="E193" s="19" t="n">
        <v>430</v>
      </c>
      <c r="F193" s="38" t="n">
        <f aca="false">E193/1.1286</f>
        <v>381.00301258196</v>
      </c>
      <c r="G193" s="41"/>
    </row>
    <row r="194" s="9" customFormat="true" ht="24.95" hidden="false" customHeight="true" outlineLevel="0" collapsed="false">
      <c r="A194" s="36" t="s">
        <v>49</v>
      </c>
      <c r="B194" s="40" t="s">
        <v>332</v>
      </c>
      <c r="C194" s="19" t="s">
        <v>333</v>
      </c>
      <c r="D194" s="24" t="s">
        <v>70</v>
      </c>
      <c r="E194" s="19" t="n">
        <v>660</v>
      </c>
      <c r="F194" s="38" t="n">
        <f aca="false">E194/1.1286</f>
        <v>584.795321637427</v>
      </c>
      <c r="G194" s="41"/>
    </row>
    <row r="195" s="9" customFormat="true" ht="24.95" hidden="false" customHeight="true" outlineLevel="0" collapsed="false">
      <c r="A195" s="36" t="s">
        <v>32</v>
      </c>
      <c r="B195" s="40" t="s">
        <v>332</v>
      </c>
      <c r="C195" s="19" t="s">
        <v>334</v>
      </c>
      <c r="D195" s="24" t="s">
        <v>70</v>
      </c>
      <c r="E195" s="19" t="n">
        <v>675</v>
      </c>
      <c r="F195" s="38" t="n">
        <f aca="false">E195/1.1286</f>
        <v>598.086124401914</v>
      </c>
      <c r="G195" s="41"/>
    </row>
    <row r="196" s="9" customFormat="true" ht="24.95" hidden="false" customHeight="true" outlineLevel="0" collapsed="false">
      <c r="A196" s="39" t="s">
        <v>335</v>
      </c>
      <c r="B196" s="39"/>
      <c r="C196" s="39"/>
      <c r="D196" s="39"/>
      <c r="E196" s="39"/>
      <c r="F196" s="39"/>
      <c r="G196" s="39"/>
    </row>
    <row r="197" s="9" customFormat="true" ht="24.95" hidden="false" customHeight="true" outlineLevel="0" collapsed="false">
      <c r="A197" s="36" t="s">
        <v>36</v>
      </c>
      <c r="B197" s="40" t="s">
        <v>336</v>
      </c>
      <c r="C197" s="19" t="s">
        <v>337</v>
      </c>
      <c r="D197" s="40" t="s">
        <v>338</v>
      </c>
      <c r="E197" s="19" t="n">
        <v>7.8085</v>
      </c>
      <c r="F197" s="38" t="n">
        <f aca="false">E197/1.129</f>
        <v>6.9162976085031</v>
      </c>
      <c r="G197" s="41"/>
    </row>
    <row r="198" s="9" customFormat="true" ht="24.95" hidden="false" customHeight="true" outlineLevel="0" collapsed="false">
      <c r="A198" s="36" t="s">
        <v>39</v>
      </c>
      <c r="B198" s="40" t="s">
        <v>336</v>
      </c>
      <c r="C198" s="19" t="s">
        <v>339</v>
      </c>
      <c r="D198" s="40" t="s">
        <v>338</v>
      </c>
      <c r="E198" s="19" t="n">
        <v>4.5105</v>
      </c>
      <c r="F198" s="38" t="n">
        <f aca="false">E198/1.129</f>
        <v>3.99512843224092</v>
      </c>
      <c r="G198" s="41"/>
    </row>
    <row r="199" s="9" customFormat="true" ht="24.95" hidden="false" customHeight="true" outlineLevel="0" collapsed="false">
      <c r="A199" s="36" t="s">
        <v>42</v>
      </c>
      <c r="B199" s="40" t="s">
        <v>336</v>
      </c>
      <c r="C199" s="19" t="s">
        <v>340</v>
      </c>
      <c r="D199" s="40" t="s">
        <v>338</v>
      </c>
      <c r="E199" s="19" t="n">
        <v>3.783</v>
      </c>
      <c r="F199" s="38" t="n">
        <f aca="false">E199/1.129</f>
        <v>3.35075287865368</v>
      </c>
      <c r="G199" s="41"/>
    </row>
    <row r="200" s="9" customFormat="true" ht="24.95" hidden="false" customHeight="true" outlineLevel="0" collapsed="false">
      <c r="A200" s="36" t="s">
        <v>45</v>
      </c>
      <c r="B200" s="40" t="s">
        <v>336</v>
      </c>
      <c r="C200" s="19" t="s">
        <v>341</v>
      </c>
      <c r="D200" s="40" t="s">
        <v>338</v>
      </c>
      <c r="E200" s="19" t="n">
        <v>3.1525</v>
      </c>
      <c r="F200" s="38" t="n">
        <f aca="false">E200/1.129</f>
        <v>2.79229406554473</v>
      </c>
      <c r="G200" s="41"/>
    </row>
    <row r="201" s="9" customFormat="true" ht="24.95" hidden="false" customHeight="true" outlineLevel="0" collapsed="false">
      <c r="A201" s="36" t="s">
        <v>47</v>
      </c>
      <c r="B201" s="40" t="s">
        <v>342</v>
      </c>
      <c r="C201" s="19" t="s">
        <v>343</v>
      </c>
      <c r="D201" s="40" t="s">
        <v>338</v>
      </c>
      <c r="E201" s="19" t="n">
        <v>3.104</v>
      </c>
      <c r="F201" s="38" t="n">
        <f aca="false">E201/1.129</f>
        <v>2.74933569530558</v>
      </c>
      <c r="G201" s="41"/>
    </row>
    <row r="202" s="9" customFormat="true" ht="24.95" hidden="false" customHeight="true" outlineLevel="0" collapsed="false">
      <c r="A202" s="36" t="s">
        <v>49</v>
      </c>
      <c r="B202" s="40" t="s">
        <v>344</v>
      </c>
      <c r="C202" s="19" t="s">
        <v>343</v>
      </c>
      <c r="D202" s="40" t="s">
        <v>338</v>
      </c>
      <c r="E202" s="19" t="n">
        <v>2.8615</v>
      </c>
      <c r="F202" s="38" t="n">
        <f aca="false">E202/1.129</f>
        <v>2.53454384410983</v>
      </c>
      <c r="G202" s="41"/>
    </row>
    <row r="203" s="9" customFormat="true" ht="24.95" hidden="false" customHeight="true" outlineLevel="0" collapsed="false">
      <c r="A203" s="36" t="s">
        <v>32</v>
      </c>
      <c r="B203" s="40" t="s">
        <v>345</v>
      </c>
      <c r="C203" s="19" t="s">
        <v>346</v>
      </c>
      <c r="D203" s="40" t="s">
        <v>338</v>
      </c>
      <c r="E203" s="19" t="n">
        <v>5.9655</v>
      </c>
      <c r="F203" s="38" t="n">
        <f aca="false">E203/1.129</f>
        <v>5.28387953941541</v>
      </c>
      <c r="G203" s="41"/>
    </row>
    <row r="204" s="9" customFormat="true" ht="24.95" hidden="false" customHeight="true" outlineLevel="0" collapsed="false">
      <c r="A204" s="36" t="s">
        <v>52</v>
      </c>
      <c r="B204" s="40" t="s">
        <v>345</v>
      </c>
      <c r="C204" s="19" t="s">
        <v>347</v>
      </c>
      <c r="D204" s="40" t="s">
        <v>338</v>
      </c>
      <c r="E204" s="19" t="n">
        <v>7.0325</v>
      </c>
      <c r="F204" s="38" t="n">
        <f aca="false">E204/1.129</f>
        <v>6.22896368467671</v>
      </c>
      <c r="G204" s="41"/>
    </row>
    <row r="205" s="9" customFormat="true" ht="24.95" hidden="false" customHeight="true" outlineLevel="0" collapsed="false">
      <c r="A205" s="36" t="s">
        <v>54</v>
      </c>
      <c r="B205" s="40" t="s">
        <v>348</v>
      </c>
      <c r="C205" s="19" t="s">
        <v>349</v>
      </c>
      <c r="D205" s="40" t="s">
        <v>338</v>
      </c>
      <c r="E205" s="19" t="n">
        <v>3.0555</v>
      </c>
      <c r="F205" s="38" t="n">
        <f aca="false">E205/1.129</f>
        <v>2.70637732506643</v>
      </c>
      <c r="G205" s="41"/>
    </row>
    <row r="206" s="9" customFormat="true" ht="24.95" hidden="false" customHeight="true" outlineLevel="0" collapsed="false">
      <c r="A206" s="36" t="s">
        <v>71</v>
      </c>
      <c r="B206" s="40" t="s">
        <v>348</v>
      </c>
      <c r="C206" s="19" t="s">
        <v>350</v>
      </c>
      <c r="D206" s="40" t="s">
        <v>338</v>
      </c>
      <c r="E206" s="19" t="n">
        <v>2.7645</v>
      </c>
      <c r="F206" s="38" t="n">
        <f aca="false">E206/1.129</f>
        <v>2.44862710363153</v>
      </c>
      <c r="G206" s="41"/>
    </row>
    <row r="207" s="9" customFormat="true" ht="24.95" hidden="false" customHeight="true" outlineLevel="0" collapsed="false">
      <c r="A207" s="36" t="s">
        <v>73</v>
      </c>
      <c r="B207" s="40" t="s">
        <v>348</v>
      </c>
      <c r="C207" s="19" t="s">
        <v>351</v>
      </c>
      <c r="D207" s="40" t="s">
        <v>338</v>
      </c>
      <c r="E207" s="19" t="n">
        <v>2.1825</v>
      </c>
      <c r="F207" s="38" t="n">
        <f aca="false">E207/1.129</f>
        <v>1.93312666076174</v>
      </c>
      <c r="G207" s="41"/>
    </row>
    <row r="208" s="9" customFormat="true" ht="24.95" hidden="false" customHeight="true" outlineLevel="0" collapsed="false">
      <c r="A208" s="36" t="s">
        <v>89</v>
      </c>
      <c r="B208" s="40" t="s">
        <v>352</v>
      </c>
      <c r="C208" s="19" t="s">
        <v>353</v>
      </c>
      <c r="D208" s="40" t="s">
        <v>338</v>
      </c>
      <c r="E208" s="19" t="n">
        <v>1.358</v>
      </c>
      <c r="F208" s="38" t="n">
        <f aca="false">E208/1.129</f>
        <v>1.20283436669619</v>
      </c>
      <c r="G208" s="41"/>
    </row>
    <row r="209" s="9" customFormat="true" ht="24.95" hidden="false" customHeight="true" outlineLevel="0" collapsed="false">
      <c r="A209" s="36" t="s">
        <v>91</v>
      </c>
      <c r="B209" s="40" t="s">
        <v>354</v>
      </c>
      <c r="C209" s="19" t="s">
        <v>355</v>
      </c>
      <c r="D209" s="40" t="s">
        <v>338</v>
      </c>
      <c r="E209" s="19" t="n">
        <v>7.954</v>
      </c>
      <c r="F209" s="38" t="n">
        <f aca="false">E209/1.129</f>
        <v>7.04517271922055</v>
      </c>
      <c r="G209" s="41"/>
    </row>
    <row r="210" s="9" customFormat="true" ht="24.95" hidden="false" customHeight="true" outlineLevel="0" collapsed="false">
      <c r="A210" s="36" t="s">
        <v>93</v>
      </c>
      <c r="B210" s="40" t="s">
        <v>354</v>
      </c>
      <c r="C210" s="19" t="s">
        <v>356</v>
      </c>
      <c r="D210" s="40" t="s">
        <v>338</v>
      </c>
      <c r="E210" s="19" t="n">
        <v>5.335</v>
      </c>
      <c r="F210" s="38" t="n">
        <f aca="false">E210/1.129</f>
        <v>4.72542072630647</v>
      </c>
      <c r="G210" s="41"/>
    </row>
    <row r="211" s="9" customFormat="true" ht="24.95" hidden="false" customHeight="true" outlineLevel="0" collapsed="false">
      <c r="A211" s="36" t="s">
        <v>95</v>
      </c>
      <c r="B211" s="40" t="s">
        <v>354</v>
      </c>
      <c r="C211" s="19" t="s">
        <v>357</v>
      </c>
      <c r="D211" s="40" t="s">
        <v>338</v>
      </c>
      <c r="E211" s="19" t="n">
        <v>4.753</v>
      </c>
      <c r="F211" s="38" t="n">
        <f aca="false">E211/1.129</f>
        <v>4.20992028343667</v>
      </c>
      <c r="G211" s="41"/>
    </row>
    <row r="212" s="9" customFormat="true" ht="24.95" hidden="false" customHeight="true" outlineLevel="0" collapsed="false">
      <c r="A212" s="36" t="s">
        <v>97</v>
      </c>
      <c r="B212" s="40" t="s">
        <v>354</v>
      </c>
      <c r="C212" s="19" t="s">
        <v>358</v>
      </c>
      <c r="D212" s="40" t="s">
        <v>338</v>
      </c>
      <c r="E212" s="19" t="n">
        <v>3.201</v>
      </c>
      <c r="F212" s="38" t="n">
        <f aca="false">E212/1.129</f>
        <v>2.83525243578388</v>
      </c>
      <c r="G212" s="41"/>
    </row>
    <row r="213" s="9" customFormat="true" ht="24.95" hidden="false" customHeight="true" outlineLevel="0" collapsed="false">
      <c r="A213" s="36" t="s">
        <v>99</v>
      </c>
      <c r="B213" s="40" t="s">
        <v>359</v>
      </c>
      <c r="C213" s="19" t="s">
        <v>355</v>
      </c>
      <c r="D213" s="40" t="s">
        <v>338</v>
      </c>
      <c r="E213" s="19" t="n">
        <v>7.954</v>
      </c>
      <c r="F213" s="38" t="n">
        <f aca="false">E213/1.129</f>
        <v>7.04517271922055</v>
      </c>
      <c r="G213" s="41"/>
    </row>
    <row r="214" s="9" customFormat="true" ht="24.95" hidden="false" customHeight="true" outlineLevel="0" collapsed="false">
      <c r="A214" s="36" t="s">
        <v>101</v>
      </c>
      <c r="B214" s="40" t="s">
        <v>359</v>
      </c>
      <c r="C214" s="19" t="s">
        <v>360</v>
      </c>
      <c r="D214" s="40" t="s">
        <v>338</v>
      </c>
      <c r="E214" s="19" t="n">
        <v>5.3835</v>
      </c>
      <c r="F214" s="38" t="n">
        <f aca="false">E214/1.129</f>
        <v>4.76837909654562</v>
      </c>
      <c r="G214" s="41"/>
    </row>
    <row r="215" s="9" customFormat="true" ht="24.95" hidden="false" customHeight="true" outlineLevel="0" collapsed="false">
      <c r="A215" s="36" t="s">
        <v>103</v>
      </c>
      <c r="B215" s="40" t="s">
        <v>361</v>
      </c>
      <c r="C215" s="19" t="s">
        <v>362</v>
      </c>
      <c r="D215" s="40" t="s">
        <v>338</v>
      </c>
      <c r="E215" s="19" t="n">
        <v>3.2495</v>
      </c>
      <c r="F215" s="38" t="n">
        <f aca="false">E215/1.129</f>
        <v>2.87821080602303</v>
      </c>
      <c r="G215" s="41"/>
    </row>
    <row r="216" s="9" customFormat="true" ht="24.95" hidden="false" customHeight="true" outlineLevel="0" collapsed="false">
      <c r="A216" s="36" t="s">
        <v>106</v>
      </c>
      <c r="B216" s="40" t="s">
        <v>361</v>
      </c>
      <c r="C216" s="19" t="s">
        <v>363</v>
      </c>
      <c r="D216" s="40" t="s">
        <v>338</v>
      </c>
      <c r="E216" s="19" t="n">
        <v>2.8615</v>
      </c>
      <c r="F216" s="38" t="n">
        <f aca="false">E216/1.129</f>
        <v>2.53454384410983</v>
      </c>
      <c r="G216" s="41"/>
    </row>
    <row r="217" s="9" customFormat="true" ht="24.95" hidden="false" customHeight="true" outlineLevel="0" collapsed="false">
      <c r="A217" s="36" t="s">
        <v>108</v>
      </c>
      <c r="B217" s="40" t="s">
        <v>364</v>
      </c>
      <c r="C217" s="19" t="s">
        <v>355</v>
      </c>
      <c r="D217" s="40" t="s">
        <v>338</v>
      </c>
      <c r="E217" s="19" t="n">
        <v>5.3835</v>
      </c>
      <c r="F217" s="38" t="n">
        <f aca="false">E217/1.129</f>
        <v>4.76837909654562</v>
      </c>
      <c r="G217" s="41"/>
    </row>
    <row r="218" s="9" customFormat="true" ht="24.95" hidden="false" customHeight="true" outlineLevel="0" collapsed="false">
      <c r="A218" s="36" t="s">
        <v>111</v>
      </c>
      <c r="B218" s="40" t="s">
        <v>365</v>
      </c>
      <c r="C218" s="19" t="s">
        <v>366</v>
      </c>
      <c r="D218" s="40" t="s">
        <v>367</v>
      </c>
      <c r="E218" s="19" t="n">
        <v>7.45</v>
      </c>
      <c r="F218" s="38" t="n">
        <f aca="false">E218/1.129</f>
        <v>6.59875996457042</v>
      </c>
      <c r="G218" s="41"/>
    </row>
    <row r="219" s="9" customFormat="true" ht="24.95" hidden="false" customHeight="true" outlineLevel="0" collapsed="false">
      <c r="A219" s="36" t="s">
        <v>113</v>
      </c>
      <c r="B219" s="40" t="s">
        <v>368</v>
      </c>
      <c r="C219" s="19" t="s">
        <v>369</v>
      </c>
      <c r="D219" s="40" t="s">
        <v>367</v>
      </c>
      <c r="E219" s="19" t="n">
        <v>1.65</v>
      </c>
      <c r="F219" s="38" t="n">
        <f aca="false">E219/1.129</f>
        <v>1.46147032772365</v>
      </c>
      <c r="G219" s="41"/>
    </row>
    <row r="220" s="9" customFormat="true" ht="24.95" hidden="false" customHeight="true" outlineLevel="0" collapsed="false">
      <c r="A220" s="36" t="s">
        <v>115</v>
      </c>
      <c r="B220" s="40" t="s">
        <v>370</v>
      </c>
      <c r="C220" s="19" t="s">
        <v>371</v>
      </c>
      <c r="D220" s="40" t="s">
        <v>367</v>
      </c>
      <c r="E220" s="19" t="n">
        <v>5.1</v>
      </c>
      <c r="F220" s="38" t="n">
        <f aca="false">E220/1.129</f>
        <v>4.51727192205492</v>
      </c>
      <c r="G220" s="41"/>
    </row>
    <row r="221" s="9" customFormat="true" ht="24.95" hidden="false" customHeight="true" outlineLevel="0" collapsed="false">
      <c r="A221" s="39" t="s">
        <v>372</v>
      </c>
      <c r="B221" s="39"/>
      <c r="C221" s="39"/>
      <c r="D221" s="39"/>
      <c r="E221" s="39"/>
      <c r="F221" s="39"/>
      <c r="G221" s="39"/>
    </row>
    <row r="222" s="9" customFormat="true" ht="24.95" hidden="false" customHeight="true" outlineLevel="0" collapsed="false">
      <c r="A222" s="36" t="s">
        <v>36</v>
      </c>
      <c r="B222" s="40" t="s">
        <v>373</v>
      </c>
      <c r="C222" s="19" t="s">
        <v>374</v>
      </c>
      <c r="D222" s="24" t="s">
        <v>70</v>
      </c>
      <c r="E222" s="19" t="n">
        <v>11.2035</v>
      </c>
      <c r="F222" s="19" t="n">
        <f aca="false">E222/1.129</f>
        <v>9.92338352524358</v>
      </c>
      <c r="G222" s="41"/>
    </row>
    <row r="223" s="9" customFormat="true" ht="24.95" hidden="false" customHeight="true" outlineLevel="0" collapsed="false">
      <c r="A223" s="36" t="s">
        <v>39</v>
      </c>
      <c r="B223" s="40" t="s">
        <v>375</v>
      </c>
      <c r="C223" s="19" t="s">
        <v>374</v>
      </c>
      <c r="D223" s="24" t="s">
        <v>70</v>
      </c>
      <c r="E223" s="19" t="n">
        <v>15.6</v>
      </c>
      <c r="F223" s="19" t="n">
        <f aca="false">E223/1.129</f>
        <v>13.8175376439327</v>
      </c>
      <c r="G223" s="41"/>
    </row>
    <row r="224" s="9" customFormat="true" ht="24.95" hidden="false" customHeight="true" outlineLevel="0" collapsed="false">
      <c r="A224" s="36" t="s">
        <v>42</v>
      </c>
      <c r="B224" s="40" t="s">
        <v>376</v>
      </c>
      <c r="C224" s="19" t="s">
        <v>377</v>
      </c>
      <c r="D224" s="24" t="s">
        <v>70</v>
      </c>
      <c r="E224" s="19" t="n">
        <v>17.5</v>
      </c>
      <c r="F224" s="19" t="n">
        <f aca="false">E224/1.129</f>
        <v>15.5004428697963</v>
      </c>
      <c r="G224" s="41"/>
    </row>
    <row r="225" s="9" customFormat="true" ht="24.95" hidden="false" customHeight="true" outlineLevel="0" collapsed="false">
      <c r="A225" s="36" t="s">
        <v>45</v>
      </c>
      <c r="B225" s="40" t="s">
        <v>378</v>
      </c>
      <c r="C225" s="19" t="s">
        <v>379</v>
      </c>
      <c r="D225" s="24" t="s">
        <v>70</v>
      </c>
      <c r="E225" s="19" t="n">
        <v>71.295</v>
      </c>
      <c r="F225" s="19" t="n">
        <f aca="false">E225/1.129</f>
        <v>63.1488042515501</v>
      </c>
      <c r="G225" s="41"/>
    </row>
    <row r="226" s="9" customFormat="true" ht="24.95" hidden="false" customHeight="true" outlineLevel="0" collapsed="false">
      <c r="A226" s="36" t="s">
        <v>47</v>
      </c>
      <c r="B226" s="40" t="s">
        <v>380</v>
      </c>
      <c r="C226" s="19" t="s">
        <v>381</v>
      </c>
      <c r="D226" s="24" t="s">
        <v>70</v>
      </c>
      <c r="E226" s="19" t="n">
        <v>80.995</v>
      </c>
      <c r="F226" s="19" t="n">
        <f aca="false">E226/1.129</f>
        <v>71.74047829938</v>
      </c>
      <c r="G226" s="41"/>
    </row>
    <row r="227" s="9" customFormat="true" ht="24.95" hidden="false" customHeight="true" outlineLevel="0" collapsed="false">
      <c r="A227" s="36" t="s">
        <v>49</v>
      </c>
      <c r="B227" s="40" t="s">
        <v>382</v>
      </c>
      <c r="C227" s="40" t="s">
        <v>383</v>
      </c>
      <c r="D227" s="24" t="s">
        <v>70</v>
      </c>
      <c r="E227" s="19" t="n">
        <v>595</v>
      </c>
      <c r="F227" s="19" t="n">
        <f aca="false">E227/1.129</f>
        <v>527.015057573074</v>
      </c>
      <c r="G227" s="41"/>
    </row>
    <row r="228" s="9" customFormat="true" ht="24.95" hidden="false" customHeight="true" outlineLevel="0" collapsed="false">
      <c r="A228" s="36" t="s">
        <v>32</v>
      </c>
      <c r="B228" s="40" t="s">
        <v>384</v>
      </c>
      <c r="C228" s="19" t="s">
        <v>385</v>
      </c>
      <c r="D228" s="24" t="s">
        <v>70</v>
      </c>
      <c r="E228" s="19" t="n">
        <v>22.795</v>
      </c>
      <c r="F228" s="19" t="n">
        <f aca="false">E228/1.129</f>
        <v>20.1904340124004</v>
      </c>
      <c r="G228" s="41"/>
    </row>
    <row r="229" s="9" customFormat="true" ht="24.95" hidden="false" customHeight="true" outlineLevel="0" collapsed="false">
      <c r="A229" s="36" t="s">
        <v>52</v>
      </c>
      <c r="B229" s="40" t="s">
        <v>384</v>
      </c>
      <c r="C229" s="19" t="s">
        <v>386</v>
      </c>
      <c r="D229" s="24" t="s">
        <v>70</v>
      </c>
      <c r="E229" s="19" t="n">
        <v>33.465</v>
      </c>
      <c r="F229" s="19" t="n">
        <f aca="false">E229/1.129</f>
        <v>29.6412754650133</v>
      </c>
      <c r="G229" s="41"/>
    </row>
    <row r="230" s="9" customFormat="true" ht="24.95" hidden="false" customHeight="true" outlineLevel="0" collapsed="false">
      <c r="A230" s="36" t="s">
        <v>54</v>
      </c>
      <c r="B230" s="40" t="s">
        <v>387</v>
      </c>
      <c r="C230" s="19" t="s">
        <v>388</v>
      </c>
      <c r="D230" s="24" t="s">
        <v>70</v>
      </c>
      <c r="E230" s="19" t="n">
        <v>44.62</v>
      </c>
      <c r="F230" s="19" t="n">
        <f aca="false">E230/1.129</f>
        <v>39.5217006200177</v>
      </c>
      <c r="G230" s="41"/>
    </row>
    <row r="231" s="9" customFormat="true" ht="24.95" hidden="false" customHeight="true" outlineLevel="0" collapsed="false">
      <c r="A231" s="36" t="s">
        <v>71</v>
      </c>
      <c r="B231" s="40" t="s">
        <v>389</v>
      </c>
      <c r="C231" s="19" t="s">
        <v>385</v>
      </c>
      <c r="D231" s="24" t="s">
        <v>70</v>
      </c>
      <c r="E231" s="19" t="n">
        <v>11.8728</v>
      </c>
      <c r="F231" s="19" t="n">
        <f aca="false">E231/1.129</f>
        <v>10.5162090345438</v>
      </c>
      <c r="G231" s="41"/>
    </row>
    <row r="232" s="9" customFormat="true" ht="24.95" hidden="false" customHeight="true" outlineLevel="0" collapsed="false">
      <c r="A232" s="36" t="s">
        <v>73</v>
      </c>
      <c r="B232" s="40" t="s">
        <v>389</v>
      </c>
      <c r="C232" s="19" t="s">
        <v>386</v>
      </c>
      <c r="D232" s="24" t="s">
        <v>70</v>
      </c>
      <c r="E232" s="19" t="n">
        <v>15.8304</v>
      </c>
      <c r="F232" s="19" t="n">
        <f aca="false">E232/1.129</f>
        <v>14.0216120460585</v>
      </c>
      <c r="G232" s="41"/>
    </row>
    <row r="233" s="9" customFormat="true" ht="24.95" hidden="false" customHeight="true" outlineLevel="0" collapsed="false">
      <c r="A233" s="36" t="s">
        <v>89</v>
      </c>
      <c r="B233" s="40" t="s">
        <v>390</v>
      </c>
      <c r="C233" s="19" t="s">
        <v>391</v>
      </c>
      <c r="D233" s="24" t="s">
        <v>70</v>
      </c>
      <c r="E233" s="19" t="n">
        <v>30.5</v>
      </c>
      <c r="F233" s="19" t="n">
        <f aca="false">E233/1.129</f>
        <v>27.0150575730735</v>
      </c>
      <c r="G233" s="41"/>
    </row>
    <row r="234" s="9" customFormat="true" ht="24.95" hidden="false" customHeight="true" outlineLevel="0" collapsed="false">
      <c r="A234" s="36" t="s">
        <v>91</v>
      </c>
      <c r="B234" s="40" t="s">
        <v>390</v>
      </c>
      <c r="C234" s="19" t="s">
        <v>392</v>
      </c>
      <c r="D234" s="24" t="s">
        <v>70</v>
      </c>
      <c r="E234" s="19" t="n">
        <v>33.5</v>
      </c>
      <c r="F234" s="19" t="n">
        <f aca="false">E234/1.129</f>
        <v>29.6722763507529</v>
      </c>
      <c r="G234" s="41"/>
    </row>
    <row r="235" s="9" customFormat="true" ht="24.95" hidden="false" customHeight="true" outlineLevel="0" collapsed="false">
      <c r="A235" s="36" t="s">
        <v>93</v>
      </c>
      <c r="B235" s="40" t="s">
        <v>393</v>
      </c>
      <c r="C235" s="19" t="s">
        <v>394</v>
      </c>
      <c r="D235" s="24" t="s">
        <v>70</v>
      </c>
      <c r="E235" s="19" t="n">
        <v>17.8092</v>
      </c>
      <c r="F235" s="19" t="n">
        <f aca="false">E235/1.129</f>
        <v>15.7743135518158</v>
      </c>
      <c r="G235" s="41"/>
    </row>
    <row r="236" s="9" customFormat="true" ht="24.95" hidden="false" customHeight="true" outlineLevel="0" collapsed="false">
      <c r="A236" s="36" t="s">
        <v>95</v>
      </c>
      <c r="B236" s="40" t="s">
        <v>393</v>
      </c>
      <c r="C236" s="19" t="s">
        <v>395</v>
      </c>
      <c r="D236" s="24" t="s">
        <v>70</v>
      </c>
      <c r="E236" s="19" t="n">
        <v>22.7562</v>
      </c>
      <c r="F236" s="19" t="n">
        <f aca="false">E236/1.129</f>
        <v>20.156067316209</v>
      </c>
      <c r="G236" s="41"/>
    </row>
    <row r="237" s="9" customFormat="true" ht="24.95" hidden="false" customHeight="true" outlineLevel="0" collapsed="false">
      <c r="A237" s="36" t="s">
        <v>97</v>
      </c>
      <c r="B237" s="40" t="s">
        <v>396</v>
      </c>
      <c r="C237" s="19" t="s">
        <v>397</v>
      </c>
      <c r="D237" s="24" t="s">
        <v>70</v>
      </c>
      <c r="E237" s="19" t="n">
        <v>11.8728</v>
      </c>
      <c r="F237" s="19" t="n">
        <f aca="false">E237/1.129</f>
        <v>10.5162090345438</v>
      </c>
      <c r="G237" s="41"/>
    </row>
    <row r="238" s="9" customFormat="true" ht="24.95" hidden="false" customHeight="true" outlineLevel="0" collapsed="false">
      <c r="A238" s="36" t="s">
        <v>99</v>
      </c>
      <c r="B238" s="40" t="s">
        <v>396</v>
      </c>
      <c r="C238" s="19" t="s">
        <v>398</v>
      </c>
      <c r="D238" s="24" t="s">
        <v>70</v>
      </c>
      <c r="E238" s="19" t="n">
        <v>18.7986</v>
      </c>
      <c r="F238" s="19" t="n">
        <f aca="false">E238/1.129</f>
        <v>16.6506643046944</v>
      </c>
      <c r="G238" s="41"/>
    </row>
    <row r="239" s="9" customFormat="true" ht="24.95" hidden="false" customHeight="true" outlineLevel="0" collapsed="false">
      <c r="A239" s="36" t="s">
        <v>101</v>
      </c>
      <c r="B239" s="40" t="s">
        <v>399</v>
      </c>
      <c r="C239" s="19" t="s">
        <v>400</v>
      </c>
      <c r="D239" s="24" t="s">
        <v>70</v>
      </c>
      <c r="E239" s="19" t="n">
        <v>25.7244</v>
      </c>
      <c r="F239" s="19" t="n">
        <f aca="false">E239/1.129</f>
        <v>22.785119574845</v>
      </c>
      <c r="G239" s="41"/>
    </row>
    <row r="240" s="9" customFormat="true" ht="24.95" hidden="false" customHeight="true" outlineLevel="0" collapsed="false">
      <c r="A240" s="36" t="s">
        <v>103</v>
      </c>
      <c r="B240" s="40" t="s">
        <v>401</v>
      </c>
      <c r="C240" s="19" t="s">
        <v>402</v>
      </c>
      <c r="D240" s="24" t="s">
        <v>70</v>
      </c>
      <c r="E240" s="19" t="n">
        <v>27.7032</v>
      </c>
      <c r="F240" s="19" t="n">
        <f aca="false">E240/1.129</f>
        <v>24.5378210806023</v>
      </c>
      <c r="G240" s="41"/>
    </row>
    <row r="241" s="9" customFormat="true" ht="24.95" hidden="false" customHeight="true" outlineLevel="0" collapsed="false">
      <c r="A241" s="36" t="s">
        <v>106</v>
      </c>
      <c r="B241" s="40" t="s">
        <v>403</v>
      </c>
      <c r="C241" s="19" t="s">
        <v>404</v>
      </c>
      <c r="D241" s="24" t="s">
        <v>70</v>
      </c>
      <c r="E241" s="19" t="n">
        <v>17.8092</v>
      </c>
      <c r="F241" s="19" t="n">
        <f aca="false">E241/1.129</f>
        <v>15.7743135518158</v>
      </c>
      <c r="G241" s="41"/>
    </row>
    <row r="242" s="9" customFormat="true" ht="24.95" hidden="false" customHeight="true" outlineLevel="0" collapsed="false">
      <c r="A242" s="36" t="s">
        <v>108</v>
      </c>
      <c r="B242" s="40" t="s">
        <v>405</v>
      </c>
      <c r="C242" s="19" t="s">
        <v>374</v>
      </c>
      <c r="D242" s="24" t="s">
        <v>70</v>
      </c>
      <c r="E242" s="19" t="n">
        <v>22.7</v>
      </c>
      <c r="F242" s="19" t="n">
        <f aca="false">E242/1.129</f>
        <v>20.1062887511072</v>
      </c>
      <c r="G242" s="41"/>
    </row>
    <row r="243" s="9" customFormat="true" ht="24.95" hidden="false" customHeight="true" outlineLevel="0" collapsed="false">
      <c r="A243" s="36" t="s">
        <v>111</v>
      </c>
      <c r="B243" s="40" t="s">
        <v>405</v>
      </c>
      <c r="C243" s="19" t="s">
        <v>406</v>
      </c>
      <c r="D243" s="24" t="s">
        <v>70</v>
      </c>
      <c r="E243" s="19" t="n">
        <v>25.2</v>
      </c>
      <c r="F243" s="19" t="n">
        <f aca="false">E243/1.129</f>
        <v>22.3206377325066</v>
      </c>
      <c r="G243" s="41"/>
    </row>
    <row r="244" s="9" customFormat="true" ht="24.95" hidden="false" customHeight="true" outlineLevel="0" collapsed="false">
      <c r="A244" s="36" t="s">
        <v>113</v>
      </c>
      <c r="B244" s="40" t="s">
        <v>407</v>
      </c>
      <c r="C244" s="19" t="s">
        <v>408</v>
      </c>
      <c r="D244" s="24" t="s">
        <v>70</v>
      </c>
      <c r="E244" s="19" t="n">
        <v>25.7244</v>
      </c>
      <c r="F244" s="19" t="n">
        <f aca="false">E244/1.129</f>
        <v>22.785119574845</v>
      </c>
      <c r="G244" s="41"/>
    </row>
    <row r="245" s="9" customFormat="true" ht="24.95" hidden="false" customHeight="true" outlineLevel="0" collapsed="false">
      <c r="A245" s="36" t="s">
        <v>115</v>
      </c>
      <c r="B245" s="40" t="s">
        <v>409</v>
      </c>
      <c r="C245" s="19" t="s">
        <v>410</v>
      </c>
      <c r="D245" s="24" t="s">
        <v>70</v>
      </c>
      <c r="E245" s="19" t="n">
        <v>48.62</v>
      </c>
      <c r="F245" s="19" t="n">
        <f aca="false">E245/1.129</f>
        <v>43.0646589902569</v>
      </c>
      <c r="G245" s="41"/>
    </row>
    <row r="246" s="9" customFormat="true" ht="24.95" hidden="false" customHeight="true" outlineLevel="0" collapsed="false">
      <c r="A246" s="36" t="s">
        <v>117</v>
      </c>
      <c r="B246" s="40" t="s">
        <v>409</v>
      </c>
      <c r="C246" s="19" t="s">
        <v>268</v>
      </c>
      <c r="D246" s="24" t="s">
        <v>70</v>
      </c>
      <c r="E246" s="19" t="n">
        <v>53.12</v>
      </c>
      <c r="F246" s="19" t="n">
        <f aca="false">E246/1.129</f>
        <v>47.0504871567759</v>
      </c>
      <c r="G246" s="41"/>
    </row>
    <row r="247" s="9" customFormat="true" ht="24.95" hidden="false" customHeight="true" outlineLevel="0" collapsed="false">
      <c r="A247" s="36" t="s">
        <v>119</v>
      </c>
      <c r="B247" s="40" t="s">
        <v>409</v>
      </c>
      <c r="C247" s="19" t="s">
        <v>411</v>
      </c>
      <c r="D247" s="24" t="s">
        <v>70</v>
      </c>
      <c r="E247" s="19" t="n">
        <v>56.65</v>
      </c>
      <c r="F247" s="19" t="n">
        <f aca="false">E247/1.129</f>
        <v>50.177147918512</v>
      </c>
      <c r="G247" s="41"/>
    </row>
    <row r="248" s="9" customFormat="true" ht="24.95" hidden="false" customHeight="true" outlineLevel="0" collapsed="false">
      <c r="A248" s="36" t="s">
        <v>121</v>
      </c>
      <c r="B248" s="40" t="s">
        <v>409</v>
      </c>
      <c r="C248" s="19" t="s">
        <v>317</v>
      </c>
      <c r="D248" s="24" t="s">
        <v>70</v>
      </c>
      <c r="E248" s="19" t="n">
        <v>72.5</v>
      </c>
      <c r="F248" s="19" t="n">
        <f aca="false">E248/1.129</f>
        <v>64.2161204605846</v>
      </c>
      <c r="G248" s="41"/>
    </row>
    <row r="249" s="9" customFormat="true" ht="24.95" hidden="false" customHeight="true" outlineLevel="0" collapsed="false">
      <c r="A249" s="36" t="s">
        <v>123</v>
      </c>
      <c r="B249" s="40" t="s">
        <v>412</v>
      </c>
      <c r="C249" s="40" t="s">
        <v>413</v>
      </c>
      <c r="D249" s="40" t="s">
        <v>70</v>
      </c>
      <c r="E249" s="19" t="n">
        <v>74</v>
      </c>
      <c r="F249" s="19" t="n">
        <f aca="false">E249/1.129</f>
        <v>65.5447298494243</v>
      </c>
      <c r="G249" s="41"/>
    </row>
    <row r="250" s="9" customFormat="true" ht="24.95" hidden="false" customHeight="true" outlineLevel="0" collapsed="false">
      <c r="A250" s="36" t="s">
        <v>125</v>
      </c>
      <c r="B250" s="40" t="s">
        <v>412</v>
      </c>
      <c r="C250" s="40" t="s">
        <v>414</v>
      </c>
      <c r="D250" s="40" t="s">
        <v>70</v>
      </c>
      <c r="E250" s="19" t="n">
        <v>81</v>
      </c>
      <c r="F250" s="19" t="n">
        <f aca="false">E250/1.129</f>
        <v>71.7449069973428</v>
      </c>
      <c r="G250" s="41"/>
    </row>
    <row r="251" s="9" customFormat="true" ht="24.95" hidden="false" customHeight="true" outlineLevel="0" collapsed="false">
      <c r="A251" s="36" t="s">
        <v>127</v>
      </c>
      <c r="B251" s="19" t="s">
        <v>415</v>
      </c>
      <c r="C251" s="40" t="s">
        <v>416</v>
      </c>
      <c r="D251" s="40" t="s">
        <v>70</v>
      </c>
      <c r="E251" s="19" t="n">
        <v>230</v>
      </c>
      <c r="F251" s="19" t="n">
        <f aca="false">E251/1.129</f>
        <v>203.720106288751</v>
      </c>
      <c r="G251" s="41"/>
    </row>
    <row r="252" s="9" customFormat="true" ht="24.95" hidden="false" customHeight="true" outlineLevel="0" collapsed="false">
      <c r="A252" s="36" t="s">
        <v>129</v>
      </c>
      <c r="B252" s="40" t="s">
        <v>417</v>
      </c>
      <c r="C252" s="19"/>
      <c r="D252" s="24" t="s">
        <v>70</v>
      </c>
      <c r="E252" s="19" t="n">
        <v>23.5225</v>
      </c>
      <c r="F252" s="19" t="n">
        <f aca="false">E252/1.129</f>
        <v>20.8348095659876</v>
      </c>
      <c r="G252" s="41"/>
    </row>
    <row r="253" s="9" customFormat="true" ht="24.95" hidden="false" customHeight="true" outlineLevel="0" collapsed="false">
      <c r="A253" s="36" t="s">
        <v>131</v>
      </c>
      <c r="B253" s="40" t="s">
        <v>418</v>
      </c>
      <c r="C253" s="19" t="s">
        <v>419</v>
      </c>
      <c r="D253" s="24" t="s">
        <v>70</v>
      </c>
      <c r="E253" s="19" t="n">
        <v>300</v>
      </c>
      <c r="F253" s="19" t="n">
        <f aca="false">E253/1.129</f>
        <v>265.721877767936</v>
      </c>
      <c r="G253" s="41"/>
    </row>
    <row r="254" s="9" customFormat="true" ht="24.95" hidden="false" customHeight="true" outlineLevel="0" collapsed="false">
      <c r="A254" s="36" t="s">
        <v>134</v>
      </c>
      <c r="B254" s="40" t="s">
        <v>420</v>
      </c>
      <c r="C254" s="19" t="s">
        <v>421</v>
      </c>
      <c r="D254" s="40" t="s">
        <v>70</v>
      </c>
      <c r="E254" s="19" t="n">
        <v>63</v>
      </c>
      <c r="F254" s="19" t="n">
        <f aca="false">E254/1.129</f>
        <v>55.8015943312666</v>
      </c>
      <c r="G254" s="41"/>
    </row>
    <row r="255" s="9" customFormat="true" ht="24.95" hidden="false" customHeight="true" outlineLevel="0" collapsed="false">
      <c r="A255" s="36" t="s">
        <v>136</v>
      </c>
      <c r="B255" s="40" t="s">
        <v>420</v>
      </c>
      <c r="C255" s="19" t="s">
        <v>422</v>
      </c>
      <c r="D255" s="40" t="s">
        <v>70</v>
      </c>
      <c r="E255" s="19" t="n">
        <v>69.5</v>
      </c>
      <c r="F255" s="19" t="n">
        <f aca="false">E255/1.129</f>
        <v>61.5589016829052</v>
      </c>
      <c r="G255" s="41"/>
    </row>
    <row r="256" s="9" customFormat="true" ht="24.95" hidden="false" customHeight="true" outlineLevel="0" collapsed="false">
      <c r="A256" s="36" t="s">
        <v>138</v>
      </c>
      <c r="B256" s="40" t="s">
        <v>423</v>
      </c>
      <c r="C256" s="19" t="s">
        <v>424</v>
      </c>
      <c r="D256" s="24" t="s">
        <v>70</v>
      </c>
      <c r="E256" s="19" t="n">
        <v>282.5</v>
      </c>
      <c r="F256" s="19" t="n">
        <f aca="false">E256/1.129</f>
        <v>250.22143489814</v>
      </c>
      <c r="G256" s="41"/>
    </row>
    <row r="257" s="9" customFormat="true" ht="24.95" hidden="false" customHeight="true" outlineLevel="0" collapsed="false">
      <c r="A257" s="36" t="s">
        <v>140</v>
      </c>
      <c r="B257" s="40" t="s">
        <v>425</v>
      </c>
      <c r="C257" s="19" t="s">
        <v>424</v>
      </c>
      <c r="D257" s="24" t="s">
        <v>70</v>
      </c>
      <c r="E257" s="19" t="n">
        <v>188.5</v>
      </c>
      <c r="F257" s="19" t="n">
        <f aca="false">E257/1.129</f>
        <v>166.96191319752</v>
      </c>
      <c r="G257" s="41"/>
    </row>
    <row r="258" s="9" customFormat="true" ht="24.95" hidden="false" customHeight="true" outlineLevel="0" collapsed="false">
      <c r="A258" s="36" t="s">
        <v>142</v>
      </c>
      <c r="B258" s="40" t="s">
        <v>426</v>
      </c>
      <c r="C258" s="19" t="s">
        <v>424</v>
      </c>
      <c r="D258" s="24" t="s">
        <v>70</v>
      </c>
      <c r="E258" s="19" t="n">
        <v>92.15</v>
      </c>
      <c r="F258" s="19" t="n">
        <f aca="false">E258/1.129</f>
        <v>81.6209034543844</v>
      </c>
      <c r="G258" s="41"/>
    </row>
    <row r="259" s="9" customFormat="true" ht="24.95" hidden="false" customHeight="true" outlineLevel="0" collapsed="false">
      <c r="A259" s="39" t="s">
        <v>427</v>
      </c>
      <c r="B259" s="39"/>
      <c r="C259" s="39"/>
      <c r="D259" s="39"/>
      <c r="E259" s="39"/>
      <c r="F259" s="39"/>
      <c r="G259" s="39"/>
    </row>
    <row r="260" s="9" customFormat="true" ht="24.95" hidden="false" customHeight="true" outlineLevel="0" collapsed="false">
      <c r="A260" s="34" t="s">
        <v>36</v>
      </c>
      <c r="B260" s="40" t="s">
        <v>428</v>
      </c>
      <c r="C260" s="19" t="s">
        <v>429</v>
      </c>
      <c r="D260" s="40" t="s">
        <v>430</v>
      </c>
      <c r="E260" s="26" t="n">
        <v>263</v>
      </c>
      <c r="F260" s="26" t="n">
        <f aca="false">E260/1.1282</f>
        <v>233.114695975891</v>
      </c>
      <c r="G260" s="33"/>
    </row>
    <row r="261" s="9" customFormat="true" ht="24.95" hidden="false" customHeight="true" outlineLevel="0" collapsed="false">
      <c r="A261" s="34" t="s">
        <v>39</v>
      </c>
      <c r="B261" s="40" t="s">
        <v>428</v>
      </c>
      <c r="C261" s="19" t="s">
        <v>431</v>
      </c>
      <c r="D261" s="40" t="s">
        <v>430</v>
      </c>
      <c r="E261" s="26" t="n">
        <v>136</v>
      </c>
      <c r="F261" s="26" t="n">
        <f aca="false">E261/1.1282</f>
        <v>120.546002481829</v>
      </c>
      <c r="G261" s="33"/>
    </row>
    <row r="262" s="9" customFormat="true" ht="24.95" hidden="false" customHeight="true" outlineLevel="0" collapsed="false">
      <c r="A262" s="34" t="s">
        <v>42</v>
      </c>
      <c r="B262" s="40" t="s">
        <v>432</v>
      </c>
      <c r="C262" s="19" t="s">
        <v>429</v>
      </c>
      <c r="D262" s="40" t="s">
        <v>430</v>
      </c>
      <c r="E262" s="26" t="n">
        <v>368</v>
      </c>
      <c r="F262" s="26" t="n">
        <f aca="false">E262/1.1282</f>
        <v>326.183300833186</v>
      </c>
      <c r="G262" s="33"/>
    </row>
    <row r="263" s="9" customFormat="true" ht="24.95" hidden="false" customHeight="true" outlineLevel="0" collapsed="false">
      <c r="A263" s="34" t="s">
        <v>45</v>
      </c>
      <c r="B263" s="40" t="s">
        <v>433</v>
      </c>
      <c r="C263" s="19" t="s">
        <v>434</v>
      </c>
      <c r="D263" s="40" t="s">
        <v>430</v>
      </c>
      <c r="E263" s="26" t="n">
        <v>3254</v>
      </c>
      <c r="F263" s="26" t="n">
        <f aca="false">E263/1.1282</f>
        <v>2884.24038291083</v>
      </c>
      <c r="G263" s="33"/>
    </row>
    <row r="264" s="9" customFormat="true" ht="24.95" hidden="false" customHeight="true" outlineLevel="0" collapsed="false">
      <c r="A264" s="34" t="s">
        <v>47</v>
      </c>
      <c r="B264" s="40" t="s">
        <v>433</v>
      </c>
      <c r="C264" s="19" t="s">
        <v>435</v>
      </c>
      <c r="D264" s="40" t="s">
        <v>430</v>
      </c>
      <c r="E264" s="26" t="n">
        <v>5013</v>
      </c>
      <c r="F264" s="26" t="n">
        <f aca="false">E264/1.1282</f>
        <v>4443.36110618685</v>
      </c>
      <c r="G264" s="33"/>
    </row>
    <row r="265" s="9" customFormat="true" ht="24.95" hidden="false" customHeight="true" outlineLevel="0" collapsed="false">
      <c r="A265" s="34" t="s">
        <v>49</v>
      </c>
      <c r="B265" s="40" t="s">
        <v>433</v>
      </c>
      <c r="C265" s="19" t="s">
        <v>436</v>
      </c>
      <c r="D265" s="40" t="s">
        <v>430</v>
      </c>
      <c r="E265" s="26" t="n">
        <v>14327</v>
      </c>
      <c r="F265" s="26" t="n">
        <f aca="false">E265/1.1282</f>
        <v>12698.9895408615</v>
      </c>
      <c r="G265" s="33"/>
    </row>
    <row r="266" s="9" customFormat="true" ht="24.95" hidden="false" customHeight="true" outlineLevel="0" collapsed="false">
      <c r="A266" s="34" t="s">
        <v>32</v>
      </c>
      <c r="B266" s="40" t="s">
        <v>437</v>
      </c>
      <c r="C266" s="19" t="s">
        <v>438</v>
      </c>
      <c r="D266" s="40" t="s">
        <v>430</v>
      </c>
      <c r="E266" s="26" t="n">
        <v>462</v>
      </c>
      <c r="F266" s="26" t="n">
        <f aca="false">E266/1.1282</f>
        <v>409.501861372097</v>
      </c>
      <c r="G266" s="33"/>
    </row>
    <row r="267" s="9" customFormat="true" ht="24.95" hidden="false" customHeight="true" outlineLevel="0" collapsed="false">
      <c r="A267" s="34" t="s">
        <v>52</v>
      </c>
      <c r="B267" s="40" t="s">
        <v>437</v>
      </c>
      <c r="C267" s="19" t="s">
        <v>439</v>
      </c>
      <c r="D267" s="40" t="s">
        <v>430</v>
      </c>
      <c r="E267" s="26" t="n">
        <v>1813</v>
      </c>
      <c r="F267" s="26" t="n">
        <f aca="false">E267/1.1282</f>
        <v>1606.98457720262</v>
      </c>
      <c r="G267" s="33"/>
    </row>
    <row r="268" s="9" customFormat="true" ht="24.95" hidden="false" customHeight="true" outlineLevel="0" collapsed="false">
      <c r="A268" s="34" t="s">
        <v>54</v>
      </c>
      <c r="B268" s="40" t="s">
        <v>437</v>
      </c>
      <c r="C268" s="19" t="s">
        <v>440</v>
      </c>
      <c r="D268" s="40" t="s">
        <v>430</v>
      </c>
      <c r="E268" s="26" t="n">
        <v>423</v>
      </c>
      <c r="F268" s="26" t="n">
        <f aca="false">E268/1.1282</f>
        <v>374.933522425102</v>
      </c>
      <c r="G268" s="33"/>
    </row>
    <row r="269" s="9" customFormat="true" ht="24.95" hidden="false" customHeight="true" outlineLevel="0" collapsed="false">
      <c r="A269" s="34" t="s">
        <v>71</v>
      </c>
      <c r="B269" s="40" t="s">
        <v>441</v>
      </c>
      <c r="C269" s="19" t="s">
        <v>442</v>
      </c>
      <c r="D269" s="24" t="s">
        <v>70</v>
      </c>
      <c r="E269" s="26" t="n">
        <v>63</v>
      </c>
      <c r="F269" s="26" t="n">
        <f aca="false">E269/1.1282</f>
        <v>55.8411629143769</v>
      </c>
      <c r="G269" s="33"/>
    </row>
    <row r="270" s="9" customFormat="true" ht="24.95" hidden="false" customHeight="true" outlineLevel="0" collapsed="false">
      <c r="A270" s="34" t="s">
        <v>73</v>
      </c>
      <c r="B270" s="40" t="s">
        <v>443</v>
      </c>
      <c r="C270" s="19" t="s">
        <v>444</v>
      </c>
      <c r="D270" s="40" t="s">
        <v>430</v>
      </c>
      <c r="E270" s="26" t="n">
        <v>515</v>
      </c>
      <c r="F270" s="26" t="n">
        <f aca="false">E270/1.1282</f>
        <v>456.479347633398</v>
      </c>
      <c r="G270" s="33"/>
    </row>
    <row r="271" s="9" customFormat="true" ht="24.95" hidden="false" customHeight="true" outlineLevel="0" collapsed="false">
      <c r="A271" s="34" t="s">
        <v>89</v>
      </c>
      <c r="B271" s="40" t="s">
        <v>445</v>
      </c>
      <c r="C271" s="19" t="s">
        <v>446</v>
      </c>
      <c r="D271" s="24" t="s">
        <v>70</v>
      </c>
      <c r="E271" s="26" t="n">
        <v>58</v>
      </c>
      <c r="F271" s="26" t="n">
        <f aca="false">E271/1.1282</f>
        <v>51.409324587839</v>
      </c>
      <c r="G271" s="33"/>
    </row>
    <row r="272" s="9" customFormat="true" ht="24.95" hidden="false" customHeight="true" outlineLevel="0" collapsed="false">
      <c r="A272" s="34" t="s">
        <v>91</v>
      </c>
      <c r="B272" s="40" t="s">
        <v>445</v>
      </c>
      <c r="C272" s="19" t="s">
        <v>447</v>
      </c>
      <c r="D272" s="24" t="s">
        <v>70</v>
      </c>
      <c r="E272" s="26" t="n">
        <v>76</v>
      </c>
      <c r="F272" s="26" t="n">
        <f aca="false">E272/1.1282</f>
        <v>67.3639425633753</v>
      </c>
      <c r="G272" s="33"/>
    </row>
    <row r="273" s="9" customFormat="true" ht="24.95" hidden="false" customHeight="true" outlineLevel="0" collapsed="false">
      <c r="A273" s="34" t="s">
        <v>93</v>
      </c>
      <c r="B273" s="40" t="s">
        <v>445</v>
      </c>
      <c r="C273" s="19" t="s">
        <v>448</v>
      </c>
      <c r="D273" s="24" t="s">
        <v>70</v>
      </c>
      <c r="E273" s="26" t="n">
        <v>86</v>
      </c>
      <c r="F273" s="26" t="n">
        <f aca="false">E273/1.1282</f>
        <v>76.227619216451</v>
      </c>
      <c r="G273" s="33"/>
    </row>
    <row r="274" s="9" customFormat="true" ht="24.95" hidden="false" customHeight="true" outlineLevel="0" collapsed="false">
      <c r="A274" s="34" t="s">
        <v>95</v>
      </c>
      <c r="B274" s="40" t="s">
        <v>449</v>
      </c>
      <c r="C274" s="19" t="s">
        <v>446</v>
      </c>
      <c r="D274" s="24" t="s">
        <v>70</v>
      </c>
      <c r="E274" s="26" t="n">
        <v>67</v>
      </c>
      <c r="F274" s="26" t="n">
        <f aca="false">E274/1.1282</f>
        <v>59.3866335756072</v>
      </c>
      <c r="G274" s="33"/>
    </row>
    <row r="275" s="9" customFormat="true" ht="24.95" hidden="false" customHeight="true" outlineLevel="0" collapsed="false">
      <c r="A275" s="34" t="s">
        <v>97</v>
      </c>
      <c r="B275" s="40" t="s">
        <v>449</v>
      </c>
      <c r="C275" s="19" t="s">
        <v>447</v>
      </c>
      <c r="D275" s="24" t="s">
        <v>70</v>
      </c>
      <c r="E275" s="26" t="n">
        <v>81</v>
      </c>
      <c r="F275" s="26" t="n">
        <f aca="false">E275/1.1282</f>
        <v>71.7957808899131</v>
      </c>
      <c r="G275" s="33"/>
    </row>
    <row r="276" s="9" customFormat="true" ht="24.95" hidden="false" customHeight="true" outlineLevel="0" collapsed="false">
      <c r="A276" s="34" t="s">
        <v>99</v>
      </c>
      <c r="B276" s="40" t="s">
        <v>449</v>
      </c>
      <c r="C276" s="19" t="s">
        <v>448</v>
      </c>
      <c r="D276" s="24" t="s">
        <v>70</v>
      </c>
      <c r="E276" s="26" t="n">
        <v>95</v>
      </c>
      <c r="F276" s="26" t="n">
        <f aca="false">E276/1.1282</f>
        <v>84.2049282042191</v>
      </c>
      <c r="G276" s="33"/>
    </row>
    <row r="277" s="9" customFormat="true" ht="24.95" hidden="false" customHeight="true" outlineLevel="0" collapsed="false">
      <c r="A277" s="34" t="s">
        <v>101</v>
      </c>
      <c r="B277" s="40" t="s">
        <v>449</v>
      </c>
      <c r="C277" s="19" t="s">
        <v>450</v>
      </c>
      <c r="D277" s="24" t="s">
        <v>70</v>
      </c>
      <c r="E277" s="26" t="n">
        <v>116</v>
      </c>
      <c r="F277" s="26" t="n">
        <f aca="false">E277/1.1282</f>
        <v>102.818649175678</v>
      </c>
      <c r="G277" s="33"/>
    </row>
    <row r="278" s="9" customFormat="true" ht="24.95" hidden="false" customHeight="true" outlineLevel="0" collapsed="false">
      <c r="A278" s="34" t="s">
        <v>103</v>
      </c>
      <c r="B278" s="40" t="s">
        <v>451</v>
      </c>
      <c r="C278" s="19" t="s">
        <v>448</v>
      </c>
      <c r="D278" s="24" t="s">
        <v>70</v>
      </c>
      <c r="E278" s="26" t="n">
        <v>85</v>
      </c>
      <c r="F278" s="26" t="n">
        <f aca="false">E278/1.1282</f>
        <v>75.3412515511434</v>
      </c>
      <c r="G278" s="33"/>
    </row>
    <row r="279" s="9" customFormat="true" ht="24.95" hidden="false" customHeight="true" outlineLevel="0" collapsed="false">
      <c r="A279" s="34" t="s">
        <v>106</v>
      </c>
      <c r="B279" s="40" t="s">
        <v>451</v>
      </c>
      <c r="C279" s="19" t="s">
        <v>450</v>
      </c>
      <c r="D279" s="24" t="s">
        <v>70</v>
      </c>
      <c r="E279" s="26" t="n">
        <v>102</v>
      </c>
      <c r="F279" s="26" t="n">
        <f aca="false">E279/1.1282</f>
        <v>90.4095018613721</v>
      </c>
      <c r="G279" s="33"/>
    </row>
    <row r="280" s="9" customFormat="true" ht="24.95" hidden="false" customHeight="true" outlineLevel="0" collapsed="false">
      <c r="A280" s="34" t="s">
        <v>108</v>
      </c>
      <c r="B280" s="40" t="s">
        <v>452</v>
      </c>
      <c r="C280" s="19" t="s">
        <v>453</v>
      </c>
      <c r="D280" s="40" t="s">
        <v>430</v>
      </c>
      <c r="E280" s="26" t="n">
        <v>318</v>
      </c>
      <c r="F280" s="26" t="n">
        <f aca="false">E280/1.1282</f>
        <v>281.864917567807</v>
      </c>
      <c r="G280" s="33"/>
    </row>
    <row r="281" s="9" customFormat="true" ht="24.95" hidden="false" customHeight="true" outlineLevel="0" collapsed="false">
      <c r="A281" s="34" t="s">
        <v>111</v>
      </c>
      <c r="B281" s="40" t="s">
        <v>452</v>
      </c>
      <c r="C281" s="19" t="s">
        <v>454</v>
      </c>
      <c r="D281" s="40" t="s">
        <v>430</v>
      </c>
      <c r="E281" s="26" t="n">
        <v>637</v>
      </c>
      <c r="F281" s="26" t="n">
        <f aca="false">E281/1.1282</f>
        <v>564.616202800922</v>
      </c>
      <c r="G281" s="33"/>
    </row>
    <row r="282" s="9" customFormat="true" ht="24.95" hidden="false" customHeight="true" outlineLevel="0" collapsed="false">
      <c r="A282" s="34" t="s">
        <v>113</v>
      </c>
      <c r="B282" s="40" t="s">
        <v>452</v>
      </c>
      <c r="C282" s="19" t="s">
        <v>455</v>
      </c>
      <c r="D282" s="40" t="s">
        <v>430</v>
      </c>
      <c r="E282" s="26" t="n">
        <v>917</v>
      </c>
      <c r="F282" s="26" t="n">
        <f aca="false">E282/1.1282</f>
        <v>812.799149087041</v>
      </c>
      <c r="G282" s="33"/>
    </row>
    <row r="283" s="9" customFormat="true" ht="24.95" hidden="false" customHeight="true" outlineLevel="0" collapsed="false">
      <c r="A283" s="34" t="s">
        <v>115</v>
      </c>
      <c r="B283" s="40" t="s">
        <v>452</v>
      </c>
      <c r="C283" s="19" t="s">
        <v>456</v>
      </c>
      <c r="D283" s="40" t="s">
        <v>430</v>
      </c>
      <c r="E283" s="26" t="n">
        <v>1426</v>
      </c>
      <c r="F283" s="26" t="n">
        <f aca="false">E283/1.1282</f>
        <v>1263.96029072859</v>
      </c>
      <c r="G283" s="33"/>
    </row>
    <row r="284" s="9" customFormat="true" ht="24.95" hidden="false" customHeight="true" outlineLevel="0" collapsed="false">
      <c r="A284" s="34" t="s">
        <v>117</v>
      </c>
      <c r="B284" s="40" t="s">
        <v>452</v>
      </c>
      <c r="C284" s="19" t="s">
        <v>457</v>
      </c>
      <c r="D284" s="40" t="s">
        <v>430</v>
      </c>
      <c r="E284" s="26" t="n">
        <v>2459</v>
      </c>
      <c r="F284" s="26" t="n">
        <f aca="false">E284/1.1282</f>
        <v>2179.57808899131</v>
      </c>
      <c r="G284" s="33"/>
    </row>
    <row r="285" s="9" customFormat="true" ht="24.95" hidden="false" customHeight="true" outlineLevel="0" collapsed="false">
      <c r="A285" s="34" t="s">
        <v>119</v>
      </c>
      <c r="B285" s="40" t="s">
        <v>452</v>
      </c>
      <c r="C285" s="19" t="s">
        <v>458</v>
      </c>
      <c r="D285" s="40" t="s">
        <v>430</v>
      </c>
      <c r="E285" s="26" t="n">
        <v>3263</v>
      </c>
      <c r="F285" s="26" t="n">
        <f aca="false">E285/1.1282</f>
        <v>2892.2176918986</v>
      </c>
      <c r="G285" s="33"/>
    </row>
    <row r="286" s="9" customFormat="true" ht="24.95" hidden="false" customHeight="true" outlineLevel="0" collapsed="false">
      <c r="A286" s="34" t="s">
        <v>121</v>
      </c>
      <c r="B286" s="40" t="s">
        <v>452</v>
      </c>
      <c r="C286" s="19" t="s">
        <v>459</v>
      </c>
      <c r="D286" s="40" t="s">
        <v>430</v>
      </c>
      <c r="E286" s="26" t="n">
        <v>6708</v>
      </c>
      <c r="F286" s="26" t="n">
        <f aca="false">E286/1.1282</f>
        <v>5945.75429888318</v>
      </c>
      <c r="G286" s="33"/>
    </row>
    <row r="287" s="9" customFormat="true" ht="24.95" hidden="false" customHeight="true" outlineLevel="0" collapsed="false">
      <c r="A287" s="34" t="s">
        <v>123</v>
      </c>
      <c r="B287" s="40" t="s">
        <v>452</v>
      </c>
      <c r="C287" s="19" t="s">
        <v>460</v>
      </c>
      <c r="D287" s="40" t="s">
        <v>430</v>
      </c>
      <c r="E287" s="26" t="n">
        <v>13754</v>
      </c>
      <c r="F287" s="26" t="n">
        <f aca="false">E287/1.1282</f>
        <v>12191.1008686403</v>
      </c>
      <c r="G287" s="33"/>
    </row>
    <row r="288" s="9" customFormat="true" ht="24.95" hidden="false" customHeight="true" outlineLevel="0" collapsed="false">
      <c r="A288" s="34" t="s">
        <v>125</v>
      </c>
      <c r="B288" s="40" t="s">
        <v>452</v>
      </c>
      <c r="C288" s="19" t="s">
        <v>461</v>
      </c>
      <c r="D288" s="40" t="s">
        <v>430</v>
      </c>
      <c r="E288" s="26" t="n">
        <v>22707</v>
      </c>
      <c r="F288" s="26" t="n">
        <f aca="false">E288/1.1282</f>
        <v>20126.750576139</v>
      </c>
      <c r="G288" s="33"/>
    </row>
    <row r="289" s="9" customFormat="true" ht="24.95" hidden="false" customHeight="true" outlineLevel="0" collapsed="false">
      <c r="A289" s="34" t="s">
        <v>127</v>
      </c>
      <c r="B289" s="24" t="s">
        <v>462</v>
      </c>
      <c r="C289" s="20" t="s">
        <v>463</v>
      </c>
      <c r="D289" s="24" t="s">
        <v>70</v>
      </c>
      <c r="E289" s="26" t="n">
        <v>27</v>
      </c>
      <c r="F289" s="26" t="n">
        <f aca="false">E289/1.1282</f>
        <v>23.9319269633044</v>
      </c>
      <c r="G289" s="33"/>
    </row>
    <row r="290" s="9" customFormat="true" ht="24.95" hidden="false" customHeight="true" outlineLevel="0" collapsed="false">
      <c r="A290" s="34" t="s">
        <v>129</v>
      </c>
      <c r="B290" s="24" t="s">
        <v>462</v>
      </c>
      <c r="C290" s="20" t="s">
        <v>464</v>
      </c>
      <c r="D290" s="24" t="s">
        <v>70</v>
      </c>
      <c r="E290" s="26" t="n">
        <v>32</v>
      </c>
      <c r="F290" s="26" t="n">
        <f aca="false">E290/1.1282</f>
        <v>28.3637652898422</v>
      </c>
      <c r="G290" s="33"/>
    </row>
    <row r="291" s="9" customFormat="true" ht="24.95" hidden="false" customHeight="true" outlineLevel="0" collapsed="false">
      <c r="A291" s="34" t="s">
        <v>131</v>
      </c>
      <c r="B291" s="24" t="s">
        <v>462</v>
      </c>
      <c r="C291" s="20" t="s">
        <v>465</v>
      </c>
      <c r="D291" s="24" t="s">
        <v>70</v>
      </c>
      <c r="E291" s="26" t="n">
        <v>42</v>
      </c>
      <c r="F291" s="26" t="n">
        <f aca="false">E291/1.1282</f>
        <v>37.2274419429179</v>
      </c>
      <c r="G291" s="33"/>
    </row>
    <row r="292" s="9" customFormat="true" ht="24.95" hidden="false" customHeight="true" outlineLevel="0" collapsed="false">
      <c r="A292" s="34" t="s">
        <v>134</v>
      </c>
      <c r="B292" s="24" t="s">
        <v>462</v>
      </c>
      <c r="C292" s="20" t="s">
        <v>466</v>
      </c>
      <c r="D292" s="24" t="s">
        <v>70</v>
      </c>
      <c r="E292" s="26" t="n">
        <v>55</v>
      </c>
      <c r="F292" s="26" t="n">
        <f aca="false">E292/1.1282</f>
        <v>48.7502215919163</v>
      </c>
      <c r="G292" s="33"/>
    </row>
    <row r="293" s="9" customFormat="true" ht="24.95" hidden="false" customHeight="true" outlineLevel="0" collapsed="false">
      <c r="A293" s="34" t="s">
        <v>136</v>
      </c>
      <c r="B293" s="24" t="s">
        <v>462</v>
      </c>
      <c r="C293" s="20" t="s">
        <v>467</v>
      </c>
      <c r="D293" s="24" t="s">
        <v>70</v>
      </c>
      <c r="E293" s="26" t="n">
        <v>57</v>
      </c>
      <c r="F293" s="26" t="n">
        <f aca="false">E293/1.1282</f>
        <v>50.5229569225315</v>
      </c>
      <c r="G293" s="33"/>
    </row>
    <row r="294" s="9" customFormat="true" ht="24.95" hidden="false" customHeight="true" outlineLevel="0" collapsed="false">
      <c r="A294" s="34" t="s">
        <v>138</v>
      </c>
      <c r="B294" s="24" t="s">
        <v>462</v>
      </c>
      <c r="C294" s="20" t="s">
        <v>468</v>
      </c>
      <c r="D294" s="24" t="s">
        <v>70</v>
      </c>
      <c r="E294" s="26" t="n">
        <v>67</v>
      </c>
      <c r="F294" s="26" t="n">
        <f aca="false">E294/1.1282</f>
        <v>59.3866335756072</v>
      </c>
      <c r="G294" s="33"/>
    </row>
    <row r="295" s="9" customFormat="true" ht="24.95" hidden="false" customHeight="true" outlineLevel="0" collapsed="false">
      <c r="A295" s="34" t="s">
        <v>140</v>
      </c>
      <c r="B295" s="24" t="s">
        <v>462</v>
      </c>
      <c r="C295" s="20" t="s">
        <v>469</v>
      </c>
      <c r="D295" s="24" t="s">
        <v>70</v>
      </c>
      <c r="E295" s="26" t="n">
        <v>81</v>
      </c>
      <c r="F295" s="26" t="n">
        <f aca="false">E295/1.1282</f>
        <v>71.7957808899131</v>
      </c>
      <c r="G295" s="33"/>
    </row>
    <row r="296" s="9" customFormat="true" ht="24.95" hidden="false" customHeight="true" outlineLevel="0" collapsed="false">
      <c r="A296" s="34" t="s">
        <v>142</v>
      </c>
      <c r="B296" s="24" t="s">
        <v>462</v>
      </c>
      <c r="C296" s="20" t="s">
        <v>44</v>
      </c>
      <c r="D296" s="24" t="s">
        <v>70</v>
      </c>
      <c r="E296" s="26" t="n">
        <v>145</v>
      </c>
      <c r="F296" s="26" t="n">
        <f aca="false">E296/1.1282</f>
        <v>128.523311469598</v>
      </c>
      <c r="G296" s="33"/>
    </row>
    <row r="297" s="9" customFormat="true" ht="24.95" hidden="false" customHeight="true" outlineLevel="0" collapsed="false">
      <c r="A297" s="34" t="s">
        <v>144</v>
      </c>
      <c r="B297" s="24" t="s">
        <v>470</v>
      </c>
      <c r="C297" s="24" t="s">
        <v>471</v>
      </c>
      <c r="D297" s="24" t="s">
        <v>70</v>
      </c>
      <c r="E297" s="25" t="n">
        <v>79</v>
      </c>
      <c r="F297" s="26" t="n">
        <f aca="false">E297/1.1282</f>
        <v>70.023045559298</v>
      </c>
      <c r="G297" s="33"/>
    </row>
    <row r="298" s="9" customFormat="true" ht="24.95" hidden="false" customHeight="true" outlineLevel="0" collapsed="false">
      <c r="A298" s="34" t="s">
        <v>146</v>
      </c>
      <c r="B298" s="24" t="s">
        <v>470</v>
      </c>
      <c r="C298" s="24" t="s">
        <v>472</v>
      </c>
      <c r="D298" s="24" t="s">
        <v>70</v>
      </c>
      <c r="E298" s="25" t="n">
        <v>101</v>
      </c>
      <c r="F298" s="26" t="n">
        <f aca="false">E298/1.1282</f>
        <v>89.5231341960645</v>
      </c>
      <c r="G298" s="33"/>
    </row>
    <row r="299" s="9" customFormat="true" ht="24.95" hidden="false" customHeight="true" outlineLevel="0" collapsed="false">
      <c r="A299" s="34" t="s">
        <v>148</v>
      </c>
      <c r="B299" s="24" t="s">
        <v>470</v>
      </c>
      <c r="C299" s="24" t="s">
        <v>473</v>
      </c>
      <c r="D299" s="24" t="s">
        <v>70</v>
      </c>
      <c r="E299" s="25" t="n">
        <v>113</v>
      </c>
      <c r="F299" s="26" t="n">
        <f aca="false">E299/1.1282</f>
        <v>100.159546179755</v>
      </c>
      <c r="G299" s="33"/>
    </row>
    <row r="300" s="9" customFormat="true" ht="24.95" hidden="false" customHeight="true" outlineLevel="0" collapsed="false">
      <c r="A300" s="34" t="s">
        <v>151</v>
      </c>
      <c r="B300" s="24" t="s">
        <v>474</v>
      </c>
      <c r="C300" s="20" t="s">
        <v>465</v>
      </c>
      <c r="D300" s="24" t="s">
        <v>70</v>
      </c>
      <c r="E300" s="25" t="n">
        <v>58</v>
      </c>
      <c r="F300" s="26" t="n">
        <f aca="false">E300/1.1282</f>
        <v>51.409324587839</v>
      </c>
      <c r="G300" s="33"/>
    </row>
    <row r="301" s="9" customFormat="true" ht="24.95" hidden="false" customHeight="true" outlineLevel="0" collapsed="false">
      <c r="A301" s="34" t="s">
        <v>153</v>
      </c>
      <c r="B301" s="24" t="s">
        <v>474</v>
      </c>
      <c r="C301" s="20" t="s">
        <v>468</v>
      </c>
      <c r="D301" s="24" t="s">
        <v>70</v>
      </c>
      <c r="E301" s="25" t="n">
        <v>120</v>
      </c>
      <c r="F301" s="26" t="n">
        <f aca="false">E301/1.1282</f>
        <v>106.364119836908</v>
      </c>
      <c r="G301" s="33"/>
    </row>
    <row r="302" s="9" customFormat="true" ht="24.95" hidden="false" customHeight="true" outlineLevel="0" collapsed="false">
      <c r="A302" s="34" t="s">
        <v>154</v>
      </c>
      <c r="B302" s="24" t="s">
        <v>475</v>
      </c>
      <c r="C302" s="20" t="s">
        <v>463</v>
      </c>
      <c r="D302" s="24" t="s">
        <v>70</v>
      </c>
      <c r="E302" s="25" t="n">
        <v>30</v>
      </c>
      <c r="F302" s="26" t="n">
        <f aca="false">E302/1.1282</f>
        <v>26.5910299592271</v>
      </c>
      <c r="G302" s="33"/>
    </row>
    <row r="303" s="9" customFormat="true" ht="24.95" hidden="false" customHeight="true" outlineLevel="0" collapsed="false">
      <c r="A303" s="34" t="s">
        <v>156</v>
      </c>
      <c r="B303" s="24" t="s">
        <v>475</v>
      </c>
      <c r="C303" s="20" t="s">
        <v>465</v>
      </c>
      <c r="D303" s="24" t="s">
        <v>70</v>
      </c>
      <c r="E303" s="25" t="n">
        <v>40</v>
      </c>
      <c r="F303" s="26" t="n">
        <f aca="false">E303/1.1282</f>
        <v>35.4547066123028</v>
      </c>
      <c r="G303" s="33"/>
    </row>
    <row r="304" s="9" customFormat="true" ht="24.95" hidden="false" customHeight="true" outlineLevel="0" collapsed="false">
      <c r="A304" s="34" t="s">
        <v>158</v>
      </c>
      <c r="B304" s="24" t="s">
        <v>476</v>
      </c>
      <c r="C304" s="20" t="s">
        <v>477</v>
      </c>
      <c r="D304" s="24" t="s">
        <v>70</v>
      </c>
      <c r="E304" s="25" t="n">
        <v>185</v>
      </c>
      <c r="F304" s="26" t="n">
        <f aca="false">E304/1.1282</f>
        <v>163.9780180819</v>
      </c>
      <c r="G304" s="42"/>
    </row>
    <row r="305" s="9" customFormat="true" ht="24.95" hidden="false" customHeight="true" outlineLevel="0" collapsed="false">
      <c r="A305" s="34" t="s">
        <v>160</v>
      </c>
      <c r="B305" s="24" t="s">
        <v>478</v>
      </c>
      <c r="C305" s="20" t="s">
        <v>465</v>
      </c>
      <c r="D305" s="24" t="s">
        <v>70</v>
      </c>
      <c r="E305" s="25" t="n">
        <v>120</v>
      </c>
      <c r="F305" s="26" t="n">
        <f aca="false">E305/1.1282</f>
        <v>106.364119836908</v>
      </c>
      <c r="G305" s="33"/>
    </row>
    <row r="306" s="9" customFormat="true" ht="24.95" hidden="false" customHeight="true" outlineLevel="0" collapsed="false">
      <c r="A306" s="34" t="s">
        <v>161</v>
      </c>
      <c r="B306" s="24" t="s">
        <v>478</v>
      </c>
      <c r="C306" s="20" t="s">
        <v>466</v>
      </c>
      <c r="D306" s="24" t="s">
        <v>70</v>
      </c>
      <c r="E306" s="25" t="n">
        <v>130</v>
      </c>
      <c r="F306" s="26" t="n">
        <f aca="false">E306/1.1282</f>
        <v>115.227796489984</v>
      </c>
      <c r="G306" s="33"/>
    </row>
    <row r="307" s="9" customFormat="true" ht="24.95" hidden="false" customHeight="true" outlineLevel="0" collapsed="false">
      <c r="A307" s="34" t="s">
        <v>162</v>
      </c>
      <c r="B307" s="24" t="s">
        <v>478</v>
      </c>
      <c r="C307" s="20" t="s">
        <v>467</v>
      </c>
      <c r="D307" s="24" t="s">
        <v>70</v>
      </c>
      <c r="E307" s="25" t="n">
        <v>142</v>
      </c>
      <c r="F307" s="26" t="n">
        <f aca="false">E307/1.1282</f>
        <v>125.864208473675</v>
      </c>
      <c r="G307" s="33"/>
    </row>
    <row r="308" s="9" customFormat="true" ht="24.95" hidden="false" customHeight="true" outlineLevel="0" collapsed="false">
      <c r="A308" s="34" t="s">
        <v>163</v>
      </c>
      <c r="B308" s="24" t="s">
        <v>478</v>
      </c>
      <c r="C308" s="20" t="s">
        <v>468</v>
      </c>
      <c r="D308" s="24" t="s">
        <v>70</v>
      </c>
      <c r="E308" s="25" t="n">
        <v>165</v>
      </c>
      <c r="F308" s="26" t="n">
        <f aca="false">E308/1.1282</f>
        <v>146.250664775749</v>
      </c>
      <c r="G308" s="33"/>
    </row>
    <row r="309" s="9" customFormat="true" ht="24.95" hidden="false" customHeight="true" outlineLevel="0" collapsed="false">
      <c r="A309" s="34" t="s">
        <v>166</v>
      </c>
      <c r="B309" s="24" t="s">
        <v>479</v>
      </c>
      <c r="C309" s="20" t="s">
        <v>463</v>
      </c>
      <c r="D309" s="24" t="s">
        <v>70</v>
      </c>
      <c r="E309" s="25" t="n">
        <v>35.5</v>
      </c>
      <c r="F309" s="26" t="n">
        <f aca="false">E309/1.1282</f>
        <v>31.4660521184187</v>
      </c>
      <c r="G309" s="33"/>
    </row>
    <row r="310" s="9" customFormat="true" ht="24.95" hidden="false" customHeight="true" outlineLevel="0" collapsed="false">
      <c r="A310" s="34" t="s">
        <v>168</v>
      </c>
      <c r="B310" s="24" t="s">
        <v>479</v>
      </c>
      <c r="C310" s="20" t="s">
        <v>465</v>
      </c>
      <c r="D310" s="24" t="s">
        <v>70</v>
      </c>
      <c r="E310" s="25" t="n">
        <v>47</v>
      </c>
      <c r="F310" s="26" t="n">
        <f aca="false">E310/1.1282</f>
        <v>41.6592802694558</v>
      </c>
      <c r="G310" s="33"/>
    </row>
    <row r="311" s="9" customFormat="true" ht="24.95" hidden="false" customHeight="true" outlineLevel="0" collapsed="false">
      <c r="A311" s="34" t="s">
        <v>170</v>
      </c>
      <c r="B311" s="24" t="s">
        <v>480</v>
      </c>
      <c r="C311" s="20" t="s">
        <v>481</v>
      </c>
      <c r="D311" s="24" t="s">
        <v>70</v>
      </c>
      <c r="E311" s="25" t="n">
        <v>239</v>
      </c>
      <c r="F311" s="26" t="n">
        <f aca="false">E311/1.1282</f>
        <v>211.841872008509</v>
      </c>
      <c r="G311" s="33"/>
    </row>
    <row r="312" s="9" customFormat="true" ht="24.95" hidden="false" customHeight="true" outlineLevel="0" collapsed="false">
      <c r="A312" s="34" t="s">
        <v>172</v>
      </c>
      <c r="B312" s="24" t="s">
        <v>480</v>
      </c>
      <c r="C312" s="20" t="s">
        <v>482</v>
      </c>
      <c r="D312" s="24" t="s">
        <v>70</v>
      </c>
      <c r="E312" s="25" t="n">
        <v>253</v>
      </c>
      <c r="F312" s="26" t="n">
        <f aca="false">E312/1.1282</f>
        <v>224.251019322815</v>
      </c>
      <c r="G312" s="33"/>
    </row>
    <row r="313" s="9" customFormat="true" ht="24.95" hidden="false" customHeight="true" outlineLevel="0" collapsed="false">
      <c r="A313" s="35" t="s">
        <v>483</v>
      </c>
      <c r="B313" s="35"/>
      <c r="C313" s="35"/>
      <c r="D313" s="35"/>
      <c r="E313" s="35"/>
      <c r="F313" s="35"/>
      <c r="G313" s="35"/>
    </row>
    <row r="314" s="9" customFormat="true" ht="24.95" hidden="false" customHeight="true" outlineLevel="0" collapsed="false">
      <c r="A314" s="34" t="s">
        <v>36</v>
      </c>
      <c r="B314" s="37" t="s">
        <v>484</v>
      </c>
      <c r="C314" s="26"/>
      <c r="D314" s="37" t="s">
        <v>485</v>
      </c>
      <c r="E314" s="25" t="n">
        <v>7.66</v>
      </c>
      <c r="F314" s="25" t="n">
        <f aca="false">E314/1.129</f>
        <v>6.78476527900797</v>
      </c>
      <c r="G314" s="33"/>
    </row>
    <row r="315" s="9" customFormat="true" ht="24.95" hidden="false" customHeight="true" outlineLevel="0" collapsed="false">
      <c r="A315" s="34" t="s">
        <v>39</v>
      </c>
      <c r="B315" s="37" t="s">
        <v>486</v>
      </c>
      <c r="C315" s="26"/>
      <c r="D315" s="37" t="s">
        <v>485</v>
      </c>
      <c r="E315" s="25" t="n">
        <v>11.74</v>
      </c>
      <c r="F315" s="25" t="n">
        <f aca="false">E315/1.129</f>
        <v>10.3985828166519</v>
      </c>
      <c r="G315" s="33"/>
    </row>
    <row r="316" s="9" customFormat="true" ht="24.95" hidden="false" customHeight="true" outlineLevel="0" collapsed="false">
      <c r="A316" s="35" t="s">
        <v>487</v>
      </c>
      <c r="B316" s="35"/>
      <c r="C316" s="35"/>
      <c r="D316" s="35"/>
      <c r="E316" s="35"/>
      <c r="F316" s="35"/>
      <c r="G316" s="35"/>
    </row>
    <row r="317" s="9" customFormat="true" ht="24.95" hidden="false" customHeight="true" outlineLevel="0" collapsed="false">
      <c r="A317" s="34" t="s">
        <v>36</v>
      </c>
      <c r="B317" s="24" t="s">
        <v>488</v>
      </c>
      <c r="C317" s="20"/>
      <c r="D317" s="24" t="s">
        <v>489</v>
      </c>
      <c r="E317" s="25" t="n">
        <v>9</v>
      </c>
      <c r="F317" s="25" t="n">
        <f aca="false">E317/1.129</f>
        <v>7.97165633303809</v>
      </c>
      <c r="G317" s="27"/>
    </row>
    <row r="318" s="9" customFormat="true" ht="24.95" hidden="false" customHeight="true" outlineLevel="0" collapsed="false">
      <c r="A318" s="34" t="s">
        <v>39</v>
      </c>
      <c r="B318" s="24" t="s">
        <v>490</v>
      </c>
      <c r="C318" s="20"/>
      <c r="D318" s="24" t="s">
        <v>489</v>
      </c>
      <c r="E318" s="25" t="n">
        <v>13.1</v>
      </c>
      <c r="F318" s="25" t="n">
        <f aca="false">E318/1.129</f>
        <v>11.6031886625332</v>
      </c>
      <c r="G318" s="27"/>
    </row>
    <row r="319" s="9" customFormat="true" ht="24.95" hidden="false" customHeight="true" outlineLevel="0" collapsed="false">
      <c r="A319" s="34" t="s">
        <v>42</v>
      </c>
      <c r="B319" s="24" t="s">
        <v>491</v>
      </c>
      <c r="C319" s="20"/>
      <c r="D319" s="24" t="s">
        <v>489</v>
      </c>
      <c r="E319" s="25" t="n">
        <v>8.3129</v>
      </c>
      <c r="F319" s="25" t="n">
        <f aca="false">E319/1.129</f>
        <v>7.36306465899026</v>
      </c>
      <c r="G319" s="27"/>
    </row>
    <row r="320" s="9" customFormat="true" ht="24.95" hidden="false" customHeight="true" outlineLevel="0" collapsed="false">
      <c r="A320" s="34" t="s">
        <v>45</v>
      </c>
      <c r="B320" s="24" t="s">
        <v>492</v>
      </c>
      <c r="C320" s="20"/>
      <c r="D320" s="24" t="s">
        <v>489</v>
      </c>
      <c r="E320" s="25" t="n">
        <v>7.566</v>
      </c>
      <c r="F320" s="25" t="n">
        <f aca="false">E320/1.129</f>
        <v>6.70150575730735</v>
      </c>
      <c r="G320" s="27"/>
    </row>
    <row r="321" s="9" customFormat="true" ht="24.95" hidden="false" customHeight="true" outlineLevel="0" collapsed="false">
      <c r="A321" s="34" t="s">
        <v>47</v>
      </c>
      <c r="B321" s="24" t="s">
        <v>493</v>
      </c>
      <c r="C321" s="20"/>
      <c r="D321" s="24" t="s">
        <v>489</v>
      </c>
      <c r="E321" s="25" t="n">
        <v>10.185</v>
      </c>
      <c r="F321" s="25" t="n">
        <f aca="false">E321/1.129</f>
        <v>9.02125775022144</v>
      </c>
      <c r="G321" s="27"/>
    </row>
    <row r="322" s="9" customFormat="true" ht="24.95" hidden="false" customHeight="true" outlineLevel="0" collapsed="false">
      <c r="A322" s="34" t="s">
        <v>49</v>
      </c>
      <c r="B322" s="24" t="s">
        <v>494</v>
      </c>
      <c r="C322" s="20"/>
      <c r="D322" s="24" t="s">
        <v>489</v>
      </c>
      <c r="E322" s="25" t="n">
        <v>80.995</v>
      </c>
      <c r="F322" s="25" t="n">
        <f aca="false">E322/1.129</f>
        <v>71.74047829938</v>
      </c>
      <c r="G322" s="27"/>
    </row>
    <row r="323" s="9" customFormat="true" ht="24.95" hidden="false" customHeight="true" outlineLevel="0" collapsed="false">
      <c r="A323" s="34" t="s">
        <v>32</v>
      </c>
      <c r="B323" s="24" t="s">
        <v>495</v>
      </c>
      <c r="C323" s="20"/>
      <c r="D323" s="24" t="s">
        <v>489</v>
      </c>
      <c r="E323" s="25" t="n">
        <v>24.735</v>
      </c>
      <c r="F323" s="25" t="n">
        <f aca="false">E323/1.129</f>
        <v>21.9087688219663</v>
      </c>
      <c r="G323" s="27"/>
    </row>
    <row r="324" s="9" customFormat="true" ht="24.95" hidden="false" customHeight="true" outlineLevel="0" collapsed="false">
      <c r="A324" s="34" t="s">
        <v>52</v>
      </c>
      <c r="B324" s="24" t="s">
        <v>496</v>
      </c>
      <c r="C324" s="20"/>
      <c r="D324" s="24" t="s">
        <v>489</v>
      </c>
      <c r="E324" s="25" t="n">
        <v>9.5</v>
      </c>
      <c r="F324" s="25" t="n">
        <f aca="false">E324/1.129</f>
        <v>8.41452612931798</v>
      </c>
      <c r="G324" s="27"/>
    </row>
    <row r="325" s="9" customFormat="true" ht="24.95" hidden="false" customHeight="true" outlineLevel="0" collapsed="false">
      <c r="A325" s="34" t="s">
        <v>54</v>
      </c>
      <c r="B325" s="24" t="s">
        <v>497</v>
      </c>
      <c r="C325" s="20"/>
      <c r="D325" s="24" t="s">
        <v>489</v>
      </c>
      <c r="E325" s="25" t="n">
        <v>14</v>
      </c>
      <c r="F325" s="25" t="n">
        <f aca="false">E325/1.129</f>
        <v>12.400354295837</v>
      </c>
      <c r="G325" s="27"/>
    </row>
    <row r="326" s="9" customFormat="true" ht="24.95" hidden="false" customHeight="true" outlineLevel="0" collapsed="false">
      <c r="A326" s="34" t="s">
        <v>71</v>
      </c>
      <c r="B326" s="20" t="s">
        <v>498</v>
      </c>
      <c r="C326" s="20"/>
      <c r="D326" s="24" t="s">
        <v>489</v>
      </c>
      <c r="E326" s="25" t="n">
        <v>3.0555</v>
      </c>
      <c r="F326" s="25" t="n">
        <f aca="false">E326/1.129</f>
        <v>2.70637732506643</v>
      </c>
      <c r="G326" s="27"/>
    </row>
    <row r="327" s="9" customFormat="true" ht="24.95" hidden="false" customHeight="true" outlineLevel="0" collapsed="false">
      <c r="A327" s="34" t="s">
        <v>73</v>
      </c>
      <c r="B327" s="20" t="s">
        <v>499</v>
      </c>
      <c r="C327" s="20"/>
      <c r="D327" s="24" t="s">
        <v>489</v>
      </c>
      <c r="E327" s="25" t="n">
        <v>1.7557</v>
      </c>
      <c r="F327" s="25" t="n">
        <f aca="false">E327/1.129</f>
        <v>1.55509300265722</v>
      </c>
      <c r="G327" s="27"/>
    </row>
    <row r="328" s="9" customFormat="true" ht="24.95" hidden="false" customHeight="true" outlineLevel="0" collapsed="false">
      <c r="A328" s="34" t="s">
        <v>89</v>
      </c>
      <c r="B328" s="20" t="s">
        <v>500</v>
      </c>
      <c r="C328" s="20"/>
      <c r="D328" s="24" t="s">
        <v>489</v>
      </c>
      <c r="E328" s="25" t="n">
        <v>3.201</v>
      </c>
      <c r="F328" s="25" t="n">
        <f aca="false">E328/1.129</f>
        <v>2.83525243578388</v>
      </c>
      <c r="G328" s="27"/>
    </row>
    <row r="329" s="9" customFormat="true" ht="24.95" hidden="false" customHeight="true" outlineLevel="0" collapsed="false">
      <c r="A329" s="34" t="s">
        <v>91</v>
      </c>
      <c r="B329" s="24" t="s">
        <v>501</v>
      </c>
      <c r="C329" s="20" t="s">
        <v>502</v>
      </c>
      <c r="D329" s="24" t="s">
        <v>489</v>
      </c>
      <c r="E329" s="25" t="n">
        <v>19.885</v>
      </c>
      <c r="F329" s="26" t="n">
        <f aca="false">E329/1.129</f>
        <v>17.6129317980514</v>
      </c>
      <c r="G329" s="27"/>
    </row>
    <row r="330" s="9" customFormat="true" ht="24.95" hidden="false" customHeight="true" outlineLevel="0" collapsed="false">
      <c r="A330" s="34" t="s">
        <v>93</v>
      </c>
      <c r="B330" s="24" t="s">
        <v>503</v>
      </c>
      <c r="C330" s="20"/>
      <c r="D330" s="24" t="s">
        <v>489</v>
      </c>
      <c r="E330" s="25" t="n">
        <v>18.1875</v>
      </c>
      <c r="F330" s="26" t="n">
        <f aca="false">E330/1.129</f>
        <v>16.1093888396811</v>
      </c>
      <c r="G330" s="27"/>
    </row>
    <row r="331" s="9" customFormat="true" ht="24.95" hidden="false" customHeight="true" outlineLevel="0" collapsed="false">
      <c r="A331" s="34" t="s">
        <v>95</v>
      </c>
      <c r="B331" s="24" t="s">
        <v>504</v>
      </c>
      <c r="C331" s="20" t="s">
        <v>505</v>
      </c>
      <c r="D331" s="24" t="s">
        <v>489</v>
      </c>
      <c r="E331" s="25" t="n">
        <v>8.439</v>
      </c>
      <c r="F331" s="26" t="n">
        <f aca="false">E331/1.129</f>
        <v>7.47475642161204</v>
      </c>
      <c r="G331" s="27"/>
    </row>
    <row r="332" s="9" customFormat="true" ht="24.95" hidden="false" customHeight="true" outlineLevel="0" collapsed="false">
      <c r="A332" s="34" t="s">
        <v>97</v>
      </c>
      <c r="B332" s="24" t="s">
        <v>506</v>
      </c>
      <c r="C332" s="20" t="s">
        <v>507</v>
      </c>
      <c r="D332" s="24" t="s">
        <v>489</v>
      </c>
      <c r="E332" s="25" t="n">
        <v>15.6364</v>
      </c>
      <c r="F332" s="26" t="n">
        <f aca="false">E332/1.129</f>
        <v>13.8497785651019</v>
      </c>
      <c r="G332" s="27"/>
    </row>
    <row r="333" s="9" customFormat="true" ht="24.95" hidden="false" customHeight="true" outlineLevel="0" collapsed="false">
      <c r="A333" s="34" t="s">
        <v>99</v>
      </c>
      <c r="B333" s="24" t="s">
        <v>508</v>
      </c>
      <c r="C333" s="20" t="s">
        <v>509</v>
      </c>
      <c r="D333" s="24" t="s">
        <v>489</v>
      </c>
      <c r="E333" s="25" t="n">
        <v>16.975</v>
      </c>
      <c r="F333" s="26" t="n">
        <f aca="false">E333/1.129</f>
        <v>15.0354295837024</v>
      </c>
      <c r="G333" s="27"/>
    </row>
    <row r="334" s="9" customFormat="true" ht="24.95" hidden="false" customHeight="true" outlineLevel="0" collapsed="false">
      <c r="A334" s="34" t="s">
        <v>101</v>
      </c>
      <c r="B334" s="24" t="s">
        <v>510</v>
      </c>
      <c r="C334" s="20" t="s">
        <v>511</v>
      </c>
      <c r="D334" s="24" t="s">
        <v>489</v>
      </c>
      <c r="E334" s="25" t="n">
        <v>19.982</v>
      </c>
      <c r="F334" s="26" t="n">
        <f aca="false">E334/1.129</f>
        <v>17.6988485385297</v>
      </c>
      <c r="G334" s="27"/>
    </row>
    <row r="335" s="9" customFormat="true" ht="24.95" hidden="false" customHeight="true" outlineLevel="0" collapsed="false">
      <c r="A335" s="34" t="s">
        <v>103</v>
      </c>
      <c r="B335" s="24" t="s">
        <v>512</v>
      </c>
      <c r="C335" s="20" t="s">
        <v>513</v>
      </c>
      <c r="D335" s="24" t="s">
        <v>489</v>
      </c>
      <c r="E335" s="25" t="n">
        <v>16.975</v>
      </c>
      <c r="F335" s="26" t="n">
        <f aca="false">E335/1.129</f>
        <v>15.0354295837024</v>
      </c>
      <c r="G335" s="27"/>
    </row>
    <row r="336" s="9" customFormat="true" ht="24.95" hidden="false" customHeight="true" outlineLevel="0" collapsed="false">
      <c r="A336" s="34" t="s">
        <v>106</v>
      </c>
      <c r="B336" s="24" t="s">
        <v>512</v>
      </c>
      <c r="C336" s="20" t="s">
        <v>514</v>
      </c>
      <c r="D336" s="24" t="s">
        <v>489</v>
      </c>
      <c r="E336" s="25" t="n">
        <v>16.49</v>
      </c>
      <c r="F336" s="26" t="n">
        <f aca="false">E336/1.129</f>
        <v>14.6058458813109</v>
      </c>
      <c r="G336" s="27"/>
    </row>
    <row r="337" s="9" customFormat="true" ht="24.95" hidden="false" customHeight="true" outlineLevel="0" collapsed="false">
      <c r="A337" s="34" t="s">
        <v>108</v>
      </c>
      <c r="B337" s="24" t="s">
        <v>512</v>
      </c>
      <c r="C337" s="20" t="s">
        <v>515</v>
      </c>
      <c r="D337" s="24" t="s">
        <v>489</v>
      </c>
      <c r="E337" s="25" t="n">
        <v>15.326</v>
      </c>
      <c r="F337" s="26" t="n">
        <f aca="false">E337/1.129</f>
        <v>13.5748449955713</v>
      </c>
      <c r="G337" s="27"/>
    </row>
    <row r="338" s="9" customFormat="true" ht="24.95" hidden="false" customHeight="true" outlineLevel="0" collapsed="false">
      <c r="A338" s="34" t="s">
        <v>111</v>
      </c>
      <c r="B338" s="24" t="s">
        <v>512</v>
      </c>
      <c r="C338" s="20" t="s">
        <v>516</v>
      </c>
      <c r="D338" s="24" t="s">
        <v>489</v>
      </c>
      <c r="E338" s="25" t="n">
        <v>14.744</v>
      </c>
      <c r="F338" s="26" t="n">
        <f aca="false">E338/1.129</f>
        <v>13.0593445527015</v>
      </c>
      <c r="G338" s="27"/>
    </row>
    <row r="339" s="9" customFormat="true" ht="24.95" hidden="false" customHeight="true" outlineLevel="0" collapsed="false">
      <c r="A339" s="34" t="s">
        <v>113</v>
      </c>
      <c r="B339" s="24" t="s">
        <v>517</v>
      </c>
      <c r="C339" s="20"/>
      <c r="D339" s="24" t="s">
        <v>489</v>
      </c>
      <c r="E339" s="25" t="n">
        <v>61.595</v>
      </c>
      <c r="F339" s="26" t="n">
        <f aca="false">E339/1.129</f>
        <v>54.5571302037201</v>
      </c>
      <c r="G339" s="27"/>
    </row>
    <row r="340" s="9" customFormat="true" ht="24.95" hidden="false" customHeight="true" outlineLevel="0" collapsed="false">
      <c r="A340" s="34" t="s">
        <v>115</v>
      </c>
      <c r="B340" s="24" t="s">
        <v>518</v>
      </c>
      <c r="C340" s="20" t="s">
        <v>519</v>
      </c>
      <c r="D340" s="24" t="s">
        <v>489</v>
      </c>
      <c r="E340" s="25" t="n">
        <v>20.1275</v>
      </c>
      <c r="F340" s="26" t="n">
        <f aca="false">E340/1.129</f>
        <v>17.8277236492471</v>
      </c>
      <c r="G340" s="27"/>
    </row>
    <row r="341" s="9" customFormat="true" ht="24.95" hidden="false" customHeight="true" outlineLevel="0" collapsed="false">
      <c r="A341" s="34" t="s">
        <v>117</v>
      </c>
      <c r="B341" s="24" t="s">
        <v>520</v>
      </c>
      <c r="C341" s="20" t="s">
        <v>521</v>
      </c>
      <c r="D341" s="24" t="s">
        <v>489</v>
      </c>
      <c r="E341" s="25" t="n">
        <v>17.9935</v>
      </c>
      <c r="F341" s="26" t="n">
        <f aca="false">E341/1.129</f>
        <v>15.9375553587245</v>
      </c>
      <c r="G341" s="27"/>
    </row>
    <row r="342" s="9" customFormat="true" ht="24.95" hidden="false" customHeight="true" outlineLevel="0" collapsed="false">
      <c r="A342" s="34" t="s">
        <v>119</v>
      </c>
      <c r="B342" s="24" t="s">
        <v>520</v>
      </c>
      <c r="C342" s="20" t="s">
        <v>522</v>
      </c>
      <c r="D342" s="24" t="s">
        <v>489</v>
      </c>
      <c r="E342" s="25" t="n">
        <v>17.9935</v>
      </c>
      <c r="F342" s="26" t="n">
        <f aca="false">E342/1.129</f>
        <v>15.9375553587245</v>
      </c>
      <c r="G342" s="27"/>
    </row>
    <row r="343" s="9" customFormat="true" ht="24.95" hidden="false" customHeight="true" outlineLevel="0" collapsed="false">
      <c r="A343" s="34" t="s">
        <v>121</v>
      </c>
      <c r="B343" s="24" t="s">
        <v>520</v>
      </c>
      <c r="C343" s="20" t="s">
        <v>523</v>
      </c>
      <c r="D343" s="24" t="s">
        <v>489</v>
      </c>
      <c r="E343" s="25" t="n">
        <v>17.9935</v>
      </c>
      <c r="F343" s="26" t="n">
        <f aca="false">E343/1.129</f>
        <v>15.9375553587245</v>
      </c>
      <c r="G343" s="27"/>
    </row>
    <row r="344" s="9" customFormat="true" ht="24.95" hidden="false" customHeight="true" outlineLevel="0" collapsed="false">
      <c r="A344" s="34" t="s">
        <v>123</v>
      </c>
      <c r="B344" s="24" t="s">
        <v>520</v>
      </c>
      <c r="C344" s="20" t="s">
        <v>524</v>
      </c>
      <c r="D344" s="24" t="s">
        <v>489</v>
      </c>
      <c r="E344" s="25" t="n">
        <v>17.9935</v>
      </c>
      <c r="F344" s="26" t="n">
        <f aca="false">E344/1.129</f>
        <v>15.9375553587245</v>
      </c>
      <c r="G344" s="27"/>
    </row>
    <row r="345" s="9" customFormat="true" ht="24.95" hidden="false" customHeight="true" outlineLevel="0" collapsed="false">
      <c r="A345" s="34" t="s">
        <v>125</v>
      </c>
      <c r="B345" s="24" t="s">
        <v>520</v>
      </c>
      <c r="C345" s="24" t="s">
        <v>525</v>
      </c>
      <c r="D345" s="24" t="s">
        <v>489</v>
      </c>
      <c r="E345" s="25" t="n">
        <v>17.9935</v>
      </c>
      <c r="F345" s="26" t="n">
        <f aca="false">E345/1.129</f>
        <v>15.9375553587245</v>
      </c>
      <c r="G345" s="27"/>
    </row>
    <row r="346" s="9" customFormat="true" ht="24.95" hidden="false" customHeight="true" outlineLevel="0" collapsed="false">
      <c r="A346" s="34" t="s">
        <v>127</v>
      </c>
      <c r="B346" s="24" t="s">
        <v>526</v>
      </c>
      <c r="C346" s="20" t="s">
        <v>527</v>
      </c>
      <c r="D346" s="24" t="s">
        <v>489</v>
      </c>
      <c r="E346" s="25" t="n">
        <v>17.9935</v>
      </c>
      <c r="F346" s="26" t="n">
        <f aca="false">E346/1.129</f>
        <v>15.9375553587245</v>
      </c>
      <c r="G346" s="27"/>
    </row>
    <row r="347" s="9" customFormat="true" ht="24.95" hidden="false" customHeight="true" outlineLevel="0" collapsed="false">
      <c r="A347" s="34" t="s">
        <v>129</v>
      </c>
      <c r="B347" s="24" t="s">
        <v>526</v>
      </c>
      <c r="C347" s="20" t="s">
        <v>528</v>
      </c>
      <c r="D347" s="24" t="s">
        <v>489</v>
      </c>
      <c r="E347" s="25" t="n">
        <v>17.9935</v>
      </c>
      <c r="F347" s="26" t="n">
        <f aca="false">E347/1.129</f>
        <v>15.9375553587245</v>
      </c>
      <c r="G347" s="27"/>
    </row>
    <row r="348" s="9" customFormat="true" ht="24.95" hidden="false" customHeight="true" outlineLevel="0" collapsed="false">
      <c r="A348" s="34" t="s">
        <v>131</v>
      </c>
      <c r="B348" s="24" t="s">
        <v>526</v>
      </c>
      <c r="C348" s="20" t="s">
        <v>529</v>
      </c>
      <c r="D348" s="24" t="s">
        <v>489</v>
      </c>
      <c r="E348" s="25" t="n">
        <v>20.1275</v>
      </c>
      <c r="F348" s="26" t="n">
        <f aca="false">E348/1.129</f>
        <v>17.8277236492471</v>
      </c>
      <c r="G348" s="27"/>
    </row>
    <row r="349" s="9" customFormat="true" ht="24.95" hidden="false" customHeight="true" outlineLevel="0" collapsed="false">
      <c r="A349" s="34" t="s">
        <v>134</v>
      </c>
      <c r="B349" s="24" t="s">
        <v>526</v>
      </c>
      <c r="C349" s="20" t="s">
        <v>530</v>
      </c>
      <c r="D349" s="24" t="s">
        <v>489</v>
      </c>
      <c r="E349" s="25" t="n">
        <v>20.1275</v>
      </c>
      <c r="F349" s="26" t="n">
        <f aca="false">E349/1.129</f>
        <v>17.8277236492471</v>
      </c>
      <c r="G349" s="27"/>
    </row>
    <row r="350" s="9" customFormat="true" ht="24.95" hidden="false" customHeight="true" outlineLevel="0" collapsed="false">
      <c r="A350" s="34" t="s">
        <v>136</v>
      </c>
      <c r="B350" s="24" t="s">
        <v>526</v>
      </c>
      <c r="C350" s="20" t="s">
        <v>531</v>
      </c>
      <c r="D350" s="24" t="s">
        <v>489</v>
      </c>
      <c r="E350" s="25" t="n">
        <v>20.1275</v>
      </c>
      <c r="F350" s="26" t="n">
        <f aca="false">E350/1.129</f>
        <v>17.8277236492471</v>
      </c>
      <c r="G350" s="27"/>
    </row>
    <row r="351" s="9" customFormat="true" ht="24.95" hidden="false" customHeight="true" outlineLevel="0" collapsed="false">
      <c r="A351" s="34" t="s">
        <v>138</v>
      </c>
      <c r="B351" s="24" t="s">
        <v>532</v>
      </c>
      <c r="C351" s="20" t="s">
        <v>533</v>
      </c>
      <c r="D351" s="24" t="s">
        <v>489</v>
      </c>
      <c r="E351" s="25" t="n">
        <v>12.5809</v>
      </c>
      <c r="F351" s="26" t="n">
        <f aca="false">E351/1.129</f>
        <v>11.1434012400354</v>
      </c>
      <c r="G351" s="27"/>
    </row>
    <row r="352" s="9" customFormat="true" ht="24.95" hidden="false" customHeight="true" outlineLevel="0" collapsed="false">
      <c r="A352" s="34" t="s">
        <v>140</v>
      </c>
      <c r="B352" s="24" t="s">
        <v>534</v>
      </c>
      <c r="C352" s="20" t="s">
        <v>535</v>
      </c>
      <c r="D352" s="24" t="s">
        <v>489</v>
      </c>
      <c r="E352" s="25" t="n">
        <v>20.2827</v>
      </c>
      <c r="F352" s="26" t="n">
        <f aca="false">E352/1.129</f>
        <v>17.9651904340124</v>
      </c>
      <c r="G352" s="27"/>
    </row>
    <row r="353" s="9" customFormat="true" ht="24.95" hidden="false" customHeight="true" outlineLevel="0" collapsed="false">
      <c r="A353" s="34" t="s">
        <v>142</v>
      </c>
      <c r="B353" s="24" t="s">
        <v>536</v>
      </c>
      <c r="C353" s="20" t="s">
        <v>537</v>
      </c>
      <c r="D353" s="24" t="s">
        <v>489</v>
      </c>
      <c r="E353" s="25" t="n">
        <v>20.2827</v>
      </c>
      <c r="F353" s="26" t="n">
        <f aca="false">E353/1.129</f>
        <v>17.9651904340124</v>
      </c>
      <c r="G353" s="27"/>
    </row>
    <row r="354" s="9" customFormat="true" ht="24.95" hidden="false" customHeight="true" outlineLevel="0" collapsed="false">
      <c r="A354" s="34" t="s">
        <v>144</v>
      </c>
      <c r="B354" s="24" t="s">
        <v>534</v>
      </c>
      <c r="C354" s="20" t="s">
        <v>538</v>
      </c>
      <c r="D354" s="24" t="s">
        <v>489</v>
      </c>
      <c r="E354" s="25" t="n">
        <v>20.2827</v>
      </c>
      <c r="F354" s="26" t="n">
        <f aca="false">E354/1.129</f>
        <v>17.9651904340124</v>
      </c>
      <c r="G354" s="27"/>
    </row>
    <row r="355" s="9" customFormat="true" ht="24.95" hidden="false" customHeight="true" outlineLevel="0" collapsed="false">
      <c r="A355" s="34" t="s">
        <v>146</v>
      </c>
      <c r="B355" s="24" t="s">
        <v>539</v>
      </c>
      <c r="C355" s="20" t="s">
        <v>540</v>
      </c>
      <c r="D355" s="24" t="s">
        <v>489</v>
      </c>
      <c r="E355" s="25" t="n">
        <v>14.3463</v>
      </c>
      <c r="F355" s="26" t="n">
        <f aca="false">E355/1.129</f>
        <v>12.7070859167405</v>
      </c>
      <c r="G355" s="27"/>
    </row>
    <row r="356" s="9" customFormat="true" ht="24.95" hidden="false" customHeight="true" outlineLevel="0" collapsed="false">
      <c r="A356" s="34" t="s">
        <v>148</v>
      </c>
      <c r="B356" s="24" t="s">
        <v>539</v>
      </c>
      <c r="C356" s="20" t="s">
        <v>541</v>
      </c>
      <c r="D356" s="24" t="s">
        <v>489</v>
      </c>
      <c r="E356" s="25" t="n">
        <v>13.3569</v>
      </c>
      <c r="F356" s="26" t="n">
        <f aca="false">E356/1.129</f>
        <v>11.8307351638618</v>
      </c>
      <c r="G356" s="27"/>
    </row>
    <row r="357" s="9" customFormat="true" ht="24.95" hidden="false" customHeight="true" outlineLevel="0" collapsed="false">
      <c r="A357" s="34" t="s">
        <v>151</v>
      </c>
      <c r="B357" s="24" t="s">
        <v>539</v>
      </c>
      <c r="C357" s="20" t="s">
        <v>542</v>
      </c>
      <c r="D357" s="24" t="s">
        <v>489</v>
      </c>
      <c r="E357" s="25" t="n">
        <v>12.3675</v>
      </c>
      <c r="F357" s="26" t="n">
        <f aca="false">E357/1.129</f>
        <v>10.9543844109832</v>
      </c>
      <c r="G357" s="27"/>
    </row>
    <row r="358" s="9" customFormat="true" ht="24.95" hidden="false" customHeight="true" outlineLevel="0" collapsed="false">
      <c r="A358" s="34" t="s">
        <v>153</v>
      </c>
      <c r="B358" s="24" t="s">
        <v>543</v>
      </c>
      <c r="C358" s="20" t="s">
        <v>544</v>
      </c>
      <c r="D358" s="24" t="s">
        <v>489</v>
      </c>
      <c r="E358" s="25" t="n">
        <v>34.629</v>
      </c>
      <c r="F358" s="26" t="n">
        <f aca="false">E358/1.129</f>
        <v>30.6722763507529</v>
      </c>
      <c r="G358" s="27"/>
    </row>
    <row r="359" s="9" customFormat="true" ht="24.95" hidden="false" customHeight="true" outlineLevel="0" collapsed="false">
      <c r="A359" s="34" t="s">
        <v>154</v>
      </c>
      <c r="B359" s="24" t="s">
        <v>545</v>
      </c>
      <c r="C359" s="20" t="s">
        <v>546</v>
      </c>
      <c r="D359" s="24" t="s">
        <v>489</v>
      </c>
      <c r="E359" s="25" t="n">
        <v>14.065</v>
      </c>
      <c r="F359" s="26" t="n">
        <f aca="false">E359/1.129</f>
        <v>12.4579273693534</v>
      </c>
      <c r="G359" s="27"/>
    </row>
    <row r="360" s="9" customFormat="true" ht="24.95" hidden="false" customHeight="true" outlineLevel="0" collapsed="false">
      <c r="A360" s="34" t="s">
        <v>156</v>
      </c>
      <c r="B360" s="24" t="s">
        <v>547</v>
      </c>
      <c r="C360" s="20" t="s">
        <v>548</v>
      </c>
      <c r="D360" s="24" t="s">
        <v>489</v>
      </c>
      <c r="E360" s="25" t="n">
        <v>9.8843</v>
      </c>
      <c r="F360" s="26" t="n">
        <f aca="false">E360/1.129</f>
        <v>8.75491585473871</v>
      </c>
      <c r="G360" s="27"/>
    </row>
    <row r="361" s="9" customFormat="true" ht="24.95" hidden="false" customHeight="true" outlineLevel="0" collapsed="false">
      <c r="A361" s="34" t="s">
        <v>158</v>
      </c>
      <c r="B361" s="24" t="s">
        <v>549</v>
      </c>
      <c r="C361" s="20" t="s">
        <v>550</v>
      </c>
      <c r="D361" s="24" t="s">
        <v>489</v>
      </c>
      <c r="E361" s="25" t="n">
        <v>15.3357</v>
      </c>
      <c r="F361" s="26" t="n">
        <f aca="false">E361/1.129</f>
        <v>13.5834366696191</v>
      </c>
      <c r="G361" s="27"/>
    </row>
    <row r="362" s="9" customFormat="true" ht="24.95" hidden="false" customHeight="true" outlineLevel="0" collapsed="false">
      <c r="A362" s="34" t="s">
        <v>160</v>
      </c>
      <c r="B362" s="24" t="s">
        <v>549</v>
      </c>
      <c r="C362" s="20" t="s">
        <v>551</v>
      </c>
      <c r="D362" s="24" t="s">
        <v>489</v>
      </c>
      <c r="E362" s="25" t="n">
        <v>13.1532</v>
      </c>
      <c r="F362" s="26" t="n">
        <f aca="false">E362/1.129</f>
        <v>11.6503100088574</v>
      </c>
      <c r="G362" s="27"/>
    </row>
    <row r="363" s="9" customFormat="true" ht="24.95" hidden="false" customHeight="true" outlineLevel="0" collapsed="false">
      <c r="A363" s="34" t="s">
        <v>161</v>
      </c>
      <c r="B363" s="24" t="s">
        <v>552</v>
      </c>
      <c r="C363" s="20" t="s">
        <v>553</v>
      </c>
      <c r="D363" s="24" t="s">
        <v>489</v>
      </c>
      <c r="E363" s="25" t="n">
        <v>12.8622</v>
      </c>
      <c r="F363" s="26" t="n">
        <f aca="false">E363/1.129</f>
        <v>11.3925597874225</v>
      </c>
      <c r="G363" s="27"/>
    </row>
    <row r="364" s="9" customFormat="true" ht="24.95" hidden="false" customHeight="true" outlineLevel="0" collapsed="false">
      <c r="A364" s="34" t="s">
        <v>162</v>
      </c>
      <c r="B364" s="24" t="s">
        <v>554</v>
      </c>
      <c r="C364" s="20" t="s">
        <v>555</v>
      </c>
      <c r="D364" s="24" t="s">
        <v>489</v>
      </c>
      <c r="E364" s="25" t="n">
        <v>9.894</v>
      </c>
      <c r="F364" s="26" t="n">
        <f aca="false">E364/1.129</f>
        <v>8.76350752878654</v>
      </c>
      <c r="G364" s="27"/>
    </row>
    <row r="365" s="9" customFormat="true" ht="24.95" hidden="false" customHeight="true" outlineLevel="0" collapsed="false">
      <c r="A365" s="34" t="s">
        <v>163</v>
      </c>
      <c r="B365" s="24" t="s">
        <v>556</v>
      </c>
      <c r="C365" s="20" t="s">
        <v>557</v>
      </c>
      <c r="D365" s="24" t="s">
        <v>489</v>
      </c>
      <c r="E365" s="25" t="n">
        <v>9.894</v>
      </c>
      <c r="F365" s="26" t="n">
        <f aca="false">E365/1.129</f>
        <v>8.76350752878654</v>
      </c>
      <c r="G365" s="27"/>
    </row>
    <row r="366" s="9" customFormat="true" ht="24.95" hidden="false" customHeight="true" outlineLevel="0" collapsed="false">
      <c r="A366" s="34" t="s">
        <v>166</v>
      </c>
      <c r="B366" s="24" t="s">
        <v>558</v>
      </c>
      <c r="C366" s="20" t="s">
        <v>559</v>
      </c>
      <c r="D366" s="24" t="s">
        <v>489</v>
      </c>
      <c r="E366" s="25" t="n">
        <v>17.8092</v>
      </c>
      <c r="F366" s="26" t="n">
        <f aca="false">E366/1.129</f>
        <v>15.7743135518158</v>
      </c>
      <c r="G366" s="27"/>
    </row>
    <row r="367" s="9" customFormat="true" ht="24.95" hidden="false" customHeight="true" outlineLevel="0" collapsed="false">
      <c r="A367" s="34" t="s">
        <v>168</v>
      </c>
      <c r="B367" s="24" t="s">
        <v>560</v>
      </c>
      <c r="C367" s="20" t="s">
        <v>561</v>
      </c>
      <c r="D367" s="24" t="s">
        <v>489</v>
      </c>
      <c r="E367" s="25" t="n">
        <v>17.945</v>
      </c>
      <c r="F367" s="26" t="n">
        <f aca="false">E367/1.129</f>
        <v>15.8945969884854</v>
      </c>
      <c r="G367" s="27"/>
    </row>
    <row r="368" s="9" customFormat="true" ht="24.95" hidden="false" customHeight="true" outlineLevel="0" collapsed="false">
      <c r="A368" s="34" t="s">
        <v>170</v>
      </c>
      <c r="B368" s="24" t="s">
        <v>562</v>
      </c>
      <c r="C368" s="20" t="s">
        <v>563</v>
      </c>
      <c r="D368" s="24" t="s">
        <v>489</v>
      </c>
      <c r="E368" s="25" t="n">
        <v>20.7774</v>
      </c>
      <c r="F368" s="26" t="n">
        <f aca="false">E368/1.129</f>
        <v>18.4033658104517</v>
      </c>
      <c r="G368" s="27"/>
    </row>
    <row r="369" s="9" customFormat="true" ht="24.95" hidden="false" customHeight="true" outlineLevel="0" collapsed="false">
      <c r="A369" s="34" t="s">
        <v>172</v>
      </c>
      <c r="B369" s="24" t="s">
        <v>562</v>
      </c>
      <c r="C369" s="20" t="s">
        <v>564</v>
      </c>
      <c r="D369" s="24" t="s">
        <v>489</v>
      </c>
      <c r="E369" s="25" t="n">
        <v>21.7668</v>
      </c>
      <c r="F369" s="26" t="n">
        <f aca="false">E369/1.129</f>
        <v>19.2797165633304</v>
      </c>
      <c r="G369" s="27"/>
    </row>
    <row r="370" s="9" customFormat="true" ht="24.95" hidden="false" customHeight="true" outlineLevel="0" collapsed="false">
      <c r="A370" s="34" t="s">
        <v>174</v>
      </c>
      <c r="B370" s="24" t="s">
        <v>562</v>
      </c>
      <c r="C370" s="20" t="s">
        <v>565</v>
      </c>
      <c r="D370" s="24" t="s">
        <v>489</v>
      </c>
      <c r="E370" s="25" t="n">
        <v>20.176</v>
      </c>
      <c r="F370" s="26" t="n">
        <f aca="false">E370/1.129</f>
        <v>17.8706820194863</v>
      </c>
      <c r="G370" s="27"/>
    </row>
    <row r="371" s="9" customFormat="true" ht="24.95" hidden="false" customHeight="true" outlineLevel="0" collapsed="false">
      <c r="A371" s="34" t="s">
        <v>176</v>
      </c>
      <c r="B371" s="24" t="s">
        <v>562</v>
      </c>
      <c r="C371" s="20" t="s">
        <v>566</v>
      </c>
      <c r="D371" s="24" t="s">
        <v>489</v>
      </c>
      <c r="E371" s="25" t="n">
        <v>17.46</v>
      </c>
      <c r="F371" s="26" t="n">
        <f aca="false">E371/1.129</f>
        <v>15.4650132860939</v>
      </c>
      <c r="G371" s="27"/>
    </row>
    <row r="372" s="9" customFormat="true" ht="24.95" hidden="false" customHeight="true" outlineLevel="0" collapsed="false">
      <c r="A372" s="34" t="s">
        <v>178</v>
      </c>
      <c r="B372" s="24" t="s">
        <v>567</v>
      </c>
      <c r="C372" s="20" t="s">
        <v>568</v>
      </c>
      <c r="D372" s="24" t="s">
        <v>489</v>
      </c>
      <c r="E372" s="25" t="n">
        <v>12.8622</v>
      </c>
      <c r="F372" s="26" t="n">
        <f aca="false">E372/1.129</f>
        <v>11.3925597874225</v>
      </c>
      <c r="G372" s="27"/>
    </row>
    <row r="373" s="9" customFormat="true" ht="24.95" hidden="false" customHeight="true" outlineLevel="0" collapsed="false">
      <c r="A373" s="34" t="s">
        <v>181</v>
      </c>
      <c r="B373" s="24" t="s">
        <v>569</v>
      </c>
      <c r="C373" s="20" t="s">
        <v>570</v>
      </c>
      <c r="D373" s="24" t="s">
        <v>489</v>
      </c>
      <c r="E373" s="25" t="n">
        <v>19.885</v>
      </c>
      <c r="F373" s="26" t="n">
        <f aca="false">E373/1.129</f>
        <v>17.6129317980514</v>
      </c>
      <c r="G373" s="27"/>
    </row>
    <row r="374" s="9" customFormat="true" ht="24.95" hidden="false" customHeight="true" outlineLevel="0" collapsed="false">
      <c r="A374" s="34" t="s">
        <v>184</v>
      </c>
      <c r="B374" s="24" t="s">
        <v>571</v>
      </c>
      <c r="C374" s="24" t="s">
        <v>572</v>
      </c>
      <c r="D374" s="24" t="s">
        <v>489</v>
      </c>
      <c r="E374" s="25" t="n">
        <v>23.28</v>
      </c>
      <c r="F374" s="26" t="n">
        <f aca="false">E374/1.129</f>
        <v>20.6200177147919</v>
      </c>
      <c r="G374" s="27"/>
    </row>
    <row r="375" s="9" customFormat="true" ht="24.95" hidden="false" customHeight="true" outlineLevel="0" collapsed="false">
      <c r="A375" s="34" t="s">
        <v>187</v>
      </c>
      <c r="B375" s="24" t="s">
        <v>573</v>
      </c>
      <c r="C375" s="20" t="s">
        <v>574</v>
      </c>
      <c r="D375" s="24" t="s">
        <v>489</v>
      </c>
      <c r="E375" s="25" t="n">
        <v>23.7456</v>
      </c>
      <c r="F375" s="26" t="n">
        <f aca="false">E375/1.129</f>
        <v>21.0324180690877</v>
      </c>
      <c r="G375" s="27"/>
    </row>
    <row r="376" s="9" customFormat="true" ht="24.95" hidden="false" customHeight="true" outlineLevel="0" collapsed="false">
      <c r="A376" s="34" t="s">
        <v>189</v>
      </c>
      <c r="B376" s="24" t="s">
        <v>573</v>
      </c>
      <c r="C376" s="20" t="s">
        <v>575</v>
      </c>
      <c r="D376" s="24" t="s">
        <v>489</v>
      </c>
      <c r="E376" s="25" t="n">
        <v>23.7456</v>
      </c>
      <c r="F376" s="26" t="n">
        <f aca="false">E376/1.129</f>
        <v>21.0324180690877</v>
      </c>
      <c r="G376" s="27"/>
    </row>
    <row r="377" s="9" customFormat="true" ht="24.95" hidden="false" customHeight="true" outlineLevel="0" collapsed="false">
      <c r="A377" s="34" t="s">
        <v>192</v>
      </c>
      <c r="B377" s="24" t="s">
        <v>576</v>
      </c>
      <c r="C377" s="20" t="s">
        <v>577</v>
      </c>
      <c r="D377" s="24" t="s">
        <v>489</v>
      </c>
      <c r="E377" s="25" t="n">
        <v>20.661</v>
      </c>
      <c r="F377" s="26" t="n">
        <f aca="false">E377/1.129</f>
        <v>18.3002657218778</v>
      </c>
      <c r="G377" s="27"/>
    </row>
    <row r="378" s="9" customFormat="true" ht="24.95" hidden="false" customHeight="true" outlineLevel="0" collapsed="false">
      <c r="A378" s="34" t="s">
        <v>194</v>
      </c>
      <c r="B378" s="24" t="s">
        <v>578</v>
      </c>
      <c r="C378" s="20" t="s">
        <v>579</v>
      </c>
      <c r="D378" s="24" t="s">
        <v>489</v>
      </c>
      <c r="E378" s="25" t="n">
        <v>23.183</v>
      </c>
      <c r="F378" s="26" t="n">
        <f aca="false">E378/1.129</f>
        <v>20.5341009743136</v>
      </c>
      <c r="G378" s="27"/>
    </row>
    <row r="379" s="9" customFormat="true" ht="24.95" hidden="false" customHeight="true" outlineLevel="0" collapsed="false">
      <c r="A379" s="34" t="s">
        <v>196</v>
      </c>
      <c r="B379" s="24" t="s">
        <v>580</v>
      </c>
      <c r="C379" s="20" t="s">
        <v>581</v>
      </c>
      <c r="D379" s="24" t="s">
        <v>489</v>
      </c>
      <c r="E379" s="25" t="n">
        <v>24.832</v>
      </c>
      <c r="F379" s="26" t="n">
        <f aca="false">E379/1.129</f>
        <v>21.9946855624446</v>
      </c>
      <c r="G379" s="27"/>
    </row>
    <row r="380" s="9" customFormat="true" ht="24.95" hidden="false" customHeight="true" outlineLevel="0" collapsed="false">
      <c r="A380" s="34" t="s">
        <v>198</v>
      </c>
      <c r="B380" s="24" t="s">
        <v>580</v>
      </c>
      <c r="C380" s="20" t="s">
        <v>582</v>
      </c>
      <c r="D380" s="24" t="s">
        <v>489</v>
      </c>
      <c r="E380" s="25" t="n">
        <v>23.2897</v>
      </c>
      <c r="F380" s="26" t="n">
        <f aca="false">E380/1.129</f>
        <v>20.6286093888397</v>
      </c>
      <c r="G380" s="27"/>
    </row>
    <row r="381" s="9" customFormat="true" ht="24.95" hidden="false" customHeight="true" outlineLevel="0" collapsed="false">
      <c r="A381" s="34" t="s">
        <v>200</v>
      </c>
      <c r="B381" s="24" t="s">
        <v>580</v>
      </c>
      <c r="C381" s="20" t="s">
        <v>583</v>
      </c>
      <c r="D381" s="24" t="s">
        <v>489</v>
      </c>
      <c r="E381" s="25" t="n">
        <v>23.2897</v>
      </c>
      <c r="F381" s="26" t="n">
        <f aca="false">E381/1.129</f>
        <v>20.6286093888397</v>
      </c>
      <c r="G381" s="27"/>
    </row>
    <row r="382" s="9" customFormat="true" ht="24.95" hidden="false" customHeight="true" outlineLevel="0" collapsed="false">
      <c r="A382" s="34" t="s">
        <v>202</v>
      </c>
      <c r="B382" s="24" t="s">
        <v>580</v>
      </c>
      <c r="C382" s="20" t="s">
        <v>584</v>
      </c>
      <c r="D382" s="24" t="s">
        <v>489</v>
      </c>
      <c r="E382" s="25" t="n">
        <v>23.2897</v>
      </c>
      <c r="F382" s="26" t="n">
        <f aca="false">E382/1.129</f>
        <v>20.6286093888397</v>
      </c>
      <c r="G382" s="27"/>
    </row>
    <row r="383" s="9" customFormat="true" ht="24.95" hidden="false" customHeight="true" outlineLevel="0" collapsed="false">
      <c r="A383" s="34" t="s">
        <v>204</v>
      </c>
      <c r="B383" s="24" t="s">
        <v>585</v>
      </c>
      <c r="C383" s="20" t="s">
        <v>586</v>
      </c>
      <c r="D383" s="24" t="s">
        <v>489</v>
      </c>
      <c r="E383" s="25" t="n">
        <v>18.721</v>
      </c>
      <c r="F383" s="26" t="n">
        <f aca="false">E383/1.129</f>
        <v>16.5819309123118</v>
      </c>
      <c r="G383" s="27"/>
    </row>
    <row r="384" s="9" customFormat="true" ht="24.95" hidden="false" customHeight="true" outlineLevel="0" collapsed="false">
      <c r="A384" s="34" t="s">
        <v>206</v>
      </c>
      <c r="B384" s="24" t="s">
        <v>587</v>
      </c>
      <c r="C384" s="20" t="s">
        <v>588</v>
      </c>
      <c r="D384" s="24" t="s">
        <v>489</v>
      </c>
      <c r="E384" s="25" t="n">
        <v>22.7465</v>
      </c>
      <c r="F384" s="26" t="n">
        <f aca="false">E384/1.129</f>
        <v>20.1474756421612</v>
      </c>
      <c r="G384" s="27"/>
    </row>
    <row r="385" s="9" customFormat="true" ht="24.95" hidden="false" customHeight="true" outlineLevel="0" collapsed="false">
      <c r="A385" s="34" t="s">
        <v>208</v>
      </c>
      <c r="B385" s="24" t="s">
        <v>589</v>
      </c>
      <c r="C385" s="20" t="s">
        <v>590</v>
      </c>
      <c r="D385" s="24" t="s">
        <v>489</v>
      </c>
      <c r="E385" s="25" t="n">
        <v>19.4873</v>
      </c>
      <c r="F385" s="26" t="n">
        <f aca="false">E385/1.129</f>
        <v>17.2606731620903</v>
      </c>
      <c r="G385" s="27"/>
    </row>
    <row r="386" s="9" customFormat="true" ht="24.95" hidden="false" customHeight="true" outlineLevel="0" collapsed="false">
      <c r="A386" s="34" t="s">
        <v>210</v>
      </c>
      <c r="B386" s="24" t="s">
        <v>591</v>
      </c>
      <c r="C386" s="20" t="s">
        <v>592</v>
      </c>
      <c r="D386" s="24" t="s">
        <v>489</v>
      </c>
      <c r="E386" s="25" t="n">
        <v>14.744</v>
      </c>
      <c r="F386" s="26" t="n">
        <f aca="false">E386/1.129</f>
        <v>13.0593445527015</v>
      </c>
      <c r="G386" s="27"/>
    </row>
    <row r="387" s="9" customFormat="true" ht="24.95" hidden="false" customHeight="true" outlineLevel="0" collapsed="false">
      <c r="A387" s="34" t="s">
        <v>211</v>
      </c>
      <c r="B387" s="24" t="s">
        <v>593</v>
      </c>
      <c r="C387" s="20" t="s">
        <v>594</v>
      </c>
      <c r="D387" s="24" t="s">
        <v>489</v>
      </c>
      <c r="E387" s="25" t="n">
        <v>8.9046</v>
      </c>
      <c r="F387" s="26" t="n">
        <f aca="false">E387/1.129</f>
        <v>7.88715677590788</v>
      </c>
      <c r="G387" s="27"/>
    </row>
    <row r="388" s="9" customFormat="true" ht="24.95" hidden="false" customHeight="true" outlineLevel="0" collapsed="false">
      <c r="A388" s="34" t="s">
        <v>212</v>
      </c>
      <c r="B388" s="24" t="s">
        <v>595</v>
      </c>
      <c r="C388" s="20" t="s">
        <v>596</v>
      </c>
      <c r="D388" s="24" t="s">
        <v>489</v>
      </c>
      <c r="E388" s="25" t="n">
        <v>7.5175</v>
      </c>
      <c r="F388" s="26" t="n">
        <f aca="false">E388/1.129</f>
        <v>6.6585473870682</v>
      </c>
      <c r="G388" s="27"/>
    </row>
    <row r="389" s="9" customFormat="true" ht="24.95" hidden="false" customHeight="true" outlineLevel="0" collapsed="false">
      <c r="A389" s="34" t="s">
        <v>213</v>
      </c>
      <c r="B389" s="24" t="s">
        <v>597</v>
      </c>
      <c r="C389" s="20" t="s">
        <v>598</v>
      </c>
      <c r="D389" s="24" t="s">
        <v>489</v>
      </c>
      <c r="E389" s="25" t="n">
        <v>15.4327</v>
      </c>
      <c r="F389" s="26" t="n">
        <f aca="false">E389/1.129</f>
        <v>13.6693534100974</v>
      </c>
      <c r="G389" s="27"/>
    </row>
    <row r="390" s="9" customFormat="true" ht="24.95" hidden="false" customHeight="true" outlineLevel="0" collapsed="false">
      <c r="A390" s="34" t="s">
        <v>214</v>
      </c>
      <c r="B390" s="24" t="s">
        <v>599</v>
      </c>
      <c r="C390" s="20" t="s">
        <v>600</v>
      </c>
      <c r="D390" s="24" t="s">
        <v>489</v>
      </c>
      <c r="E390" s="25" t="n">
        <v>25.5595</v>
      </c>
      <c r="F390" s="26" t="n">
        <f aca="false">E390/1.129</f>
        <v>22.6390611160319</v>
      </c>
      <c r="G390" s="27"/>
    </row>
    <row r="391" s="9" customFormat="true" ht="24.95" hidden="false" customHeight="true" outlineLevel="0" collapsed="false">
      <c r="A391" s="34" t="s">
        <v>215</v>
      </c>
      <c r="B391" s="24" t="s">
        <v>601</v>
      </c>
      <c r="C391" s="20" t="s">
        <v>602</v>
      </c>
      <c r="D391" s="24" t="s">
        <v>489</v>
      </c>
      <c r="E391" s="25" t="n">
        <v>17.557</v>
      </c>
      <c r="F391" s="26" t="n">
        <f aca="false">E391/1.129</f>
        <v>15.5509300265722</v>
      </c>
      <c r="G391" s="27"/>
    </row>
    <row r="392" s="9" customFormat="true" ht="24.95" hidden="false" customHeight="true" outlineLevel="0" collapsed="false">
      <c r="A392" s="34" t="s">
        <v>216</v>
      </c>
      <c r="B392" s="24" t="s">
        <v>603</v>
      </c>
      <c r="C392" s="20" t="s">
        <v>604</v>
      </c>
      <c r="D392" s="24" t="s">
        <v>489</v>
      </c>
      <c r="E392" s="25" t="n">
        <v>39.58</v>
      </c>
      <c r="F392" s="26" t="n">
        <f aca="false">E392/1.129</f>
        <v>35.0575730735164</v>
      </c>
      <c r="G392" s="27"/>
    </row>
    <row r="393" s="9" customFormat="true" ht="24.95" hidden="false" customHeight="true" outlineLevel="0" collapsed="false">
      <c r="A393" s="34" t="s">
        <v>217</v>
      </c>
      <c r="B393" s="24" t="s">
        <v>605</v>
      </c>
      <c r="C393" s="20" t="s">
        <v>606</v>
      </c>
      <c r="D393" s="24" t="s">
        <v>489</v>
      </c>
      <c r="E393" s="25" t="n">
        <v>28.518</v>
      </c>
      <c r="F393" s="26" t="n">
        <f aca="false">E393/1.129</f>
        <v>25.25952170062</v>
      </c>
      <c r="G393" s="27"/>
    </row>
    <row r="394" s="9" customFormat="true" ht="24.95" hidden="false" customHeight="true" outlineLevel="0" collapsed="false">
      <c r="A394" s="34" t="s">
        <v>218</v>
      </c>
      <c r="B394" s="24" t="s">
        <v>607</v>
      </c>
      <c r="C394" s="20" t="s">
        <v>608</v>
      </c>
      <c r="D394" s="24" t="s">
        <v>489</v>
      </c>
      <c r="E394" s="25" t="n">
        <v>28.518</v>
      </c>
      <c r="F394" s="26" t="n">
        <f aca="false">E394/1.129</f>
        <v>25.25952170062</v>
      </c>
      <c r="G394" s="27"/>
    </row>
    <row r="395" s="9" customFormat="true" ht="24.95" hidden="false" customHeight="true" outlineLevel="0" collapsed="false">
      <c r="A395" s="34" t="s">
        <v>220</v>
      </c>
      <c r="B395" s="24" t="s">
        <v>607</v>
      </c>
      <c r="C395" s="20" t="s">
        <v>609</v>
      </c>
      <c r="D395" s="24" t="s">
        <v>489</v>
      </c>
      <c r="E395" s="25" t="n">
        <v>25.317</v>
      </c>
      <c r="F395" s="26" t="n">
        <f aca="false">E395/1.129</f>
        <v>22.4242692648361</v>
      </c>
      <c r="G395" s="27"/>
    </row>
    <row r="396" s="9" customFormat="true" ht="24.95" hidden="false" customHeight="true" outlineLevel="0" collapsed="false">
      <c r="A396" s="34" t="s">
        <v>222</v>
      </c>
      <c r="B396" s="24" t="s">
        <v>607</v>
      </c>
      <c r="C396" s="20" t="s">
        <v>610</v>
      </c>
      <c r="D396" s="24" t="s">
        <v>489</v>
      </c>
      <c r="E396" s="25" t="n">
        <v>26.287</v>
      </c>
      <c r="F396" s="26" t="n">
        <f aca="false">E396/1.129</f>
        <v>23.2834366696191</v>
      </c>
      <c r="G396" s="27"/>
    </row>
    <row r="397" s="9" customFormat="true" ht="24.95" hidden="false" customHeight="true" outlineLevel="0" collapsed="false">
      <c r="A397" s="34" t="s">
        <v>225</v>
      </c>
      <c r="B397" s="24" t="s">
        <v>611</v>
      </c>
      <c r="C397" s="20" t="s">
        <v>612</v>
      </c>
      <c r="D397" s="24" t="s">
        <v>489</v>
      </c>
      <c r="E397" s="25" t="n">
        <v>28.6926</v>
      </c>
      <c r="F397" s="26" t="n">
        <f aca="false">E397/1.129</f>
        <v>25.414171833481</v>
      </c>
      <c r="G397" s="27"/>
    </row>
    <row r="398" s="9" customFormat="true" ht="24.95" hidden="false" customHeight="true" outlineLevel="0" collapsed="false">
      <c r="A398" s="34" t="s">
        <v>228</v>
      </c>
      <c r="B398" s="24" t="s">
        <v>611</v>
      </c>
      <c r="C398" s="20" t="s">
        <v>613</v>
      </c>
      <c r="D398" s="24" t="s">
        <v>489</v>
      </c>
      <c r="E398" s="25" t="n">
        <v>28.1979</v>
      </c>
      <c r="F398" s="26" t="n">
        <f aca="false">E398/1.129</f>
        <v>24.9759964570416</v>
      </c>
      <c r="G398" s="27"/>
    </row>
    <row r="399" s="9" customFormat="true" ht="24.95" hidden="false" customHeight="true" outlineLevel="0" collapsed="false">
      <c r="A399" s="34" t="s">
        <v>230</v>
      </c>
      <c r="B399" s="24" t="s">
        <v>611</v>
      </c>
      <c r="C399" s="20" t="s">
        <v>614</v>
      </c>
      <c r="D399" s="24" t="s">
        <v>489</v>
      </c>
      <c r="E399" s="25" t="n">
        <v>28.4501</v>
      </c>
      <c r="F399" s="26" t="n">
        <f aca="false">E399/1.129</f>
        <v>25.1993799822852</v>
      </c>
      <c r="G399" s="27"/>
    </row>
    <row r="400" s="9" customFormat="true" ht="24.95" hidden="false" customHeight="true" outlineLevel="0" collapsed="false">
      <c r="A400" s="34" t="s">
        <v>232</v>
      </c>
      <c r="B400" s="24" t="s">
        <v>611</v>
      </c>
      <c r="C400" s="20" t="s">
        <v>615</v>
      </c>
      <c r="D400" s="24" t="s">
        <v>489</v>
      </c>
      <c r="E400" s="25" t="n">
        <v>27.5092</v>
      </c>
      <c r="F400" s="26" t="n">
        <f aca="false">E400/1.129</f>
        <v>24.3659875996457</v>
      </c>
      <c r="G400" s="27"/>
    </row>
    <row r="401" s="9" customFormat="true" ht="24.95" hidden="false" customHeight="true" outlineLevel="0" collapsed="false">
      <c r="A401" s="34" t="s">
        <v>234</v>
      </c>
      <c r="B401" s="24" t="s">
        <v>616</v>
      </c>
      <c r="C401" s="20" t="s">
        <v>617</v>
      </c>
      <c r="D401" s="24" t="s">
        <v>489</v>
      </c>
      <c r="E401" s="25" t="n">
        <v>11.0095</v>
      </c>
      <c r="F401" s="26" t="n">
        <f aca="false">E401/1.129</f>
        <v>9.75155004428698</v>
      </c>
      <c r="G401" s="27"/>
    </row>
    <row r="402" s="9" customFormat="true" ht="24.95" hidden="false" customHeight="true" outlineLevel="0" collapsed="false">
      <c r="A402" s="34" t="s">
        <v>236</v>
      </c>
      <c r="B402" s="24" t="s">
        <v>618</v>
      </c>
      <c r="C402" s="20" t="s">
        <v>619</v>
      </c>
      <c r="D402" s="24" t="s">
        <v>489</v>
      </c>
      <c r="E402" s="25" t="n">
        <v>18.9344</v>
      </c>
      <c r="F402" s="26" t="n">
        <f aca="false">E402/1.129</f>
        <v>16.770947741364</v>
      </c>
      <c r="G402" s="27"/>
    </row>
    <row r="403" s="9" customFormat="true" ht="24.95" hidden="false" customHeight="true" outlineLevel="0" collapsed="false">
      <c r="A403" s="34" t="s">
        <v>238</v>
      </c>
      <c r="B403" s="24" t="s">
        <v>618</v>
      </c>
      <c r="C403" s="20" t="s">
        <v>620</v>
      </c>
      <c r="D403" s="24" t="s">
        <v>489</v>
      </c>
      <c r="E403" s="25" t="n">
        <v>18.9344</v>
      </c>
      <c r="F403" s="26" t="n">
        <f aca="false">E403/1.129</f>
        <v>16.770947741364</v>
      </c>
      <c r="G403" s="27"/>
    </row>
    <row r="404" s="9" customFormat="true" ht="24.95" hidden="false" customHeight="true" outlineLevel="0" collapsed="false">
      <c r="A404" s="34" t="s">
        <v>240</v>
      </c>
      <c r="B404" s="24" t="s">
        <v>621</v>
      </c>
      <c r="C404" s="20" t="s">
        <v>622</v>
      </c>
      <c r="D404" s="24" t="s">
        <v>489</v>
      </c>
      <c r="E404" s="25" t="n">
        <v>39.964</v>
      </c>
      <c r="F404" s="26" t="n">
        <f aca="false">E404/1.129</f>
        <v>35.3976970770593</v>
      </c>
      <c r="G404" s="27"/>
    </row>
    <row r="405" s="9" customFormat="true" ht="24.95" hidden="false" customHeight="true" outlineLevel="0" collapsed="false">
      <c r="A405" s="34" t="s">
        <v>242</v>
      </c>
      <c r="B405" s="24" t="s">
        <v>623</v>
      </c>
      <c r="C405" s="20" t="s">
        <v>624</v>
      </c>
      <c r="D405" s="24" t="s">
        <v>489</v>
      </c>
      <c r="E405" s="25" t="n">
        <v>25.705</v>
      </c>
      <c r="F405" s="26" t="n">
        <f aca="false">E405/1.129</f>
        <v>22.7679362267493</v>
      </c>
      <c r="G405" s="27"/>
    </row>
    <row r="406" s="9" customFormat="true" ht="24.95" hidden="false" customHeight="true" outlineLevel="0" collapsed="false">
      <c r="A406" s="34" t="s">
        <v>244</v>
      </c>
      <c r="B406" s="24" t="s">
        <v>625</v>
      </c>
      <c r="C406" s="20" t="s">
        <v>626</v>
      </c>
      <c r="D406" s="24" t="s">
        <v>489</v>
      </c>
      <c r="E406" s="25" t="n">
        <v>21.0005</v>
      </c>
      <c r="F406" s="26" t="n">
        <f aca="false">E406/1.129</f>
        <v>18.6009743135518</v>
      </c>
      <c r="G406" s="27"/>
    </row>
    <row r="407" s="9" customFormat="true" ht="24.95" hidden="false" customHeight="true" outlineLevel="0" collapsed="false">
      <c r="A407" s="34" t="s">
        <v>246</v>
      </c>
      <c r="B407" s="24" t="s">
        <v>627</v>
      </c>
      <c r="C407" s="20" t="s">
        <v>628</v>
      </c>
      <c r="D407" s="24" t="s">
        <v>489</v>
      </c>
      <c r="E407" s="25" t="n">
        <v>9.894</v>
      </c>
      <c r="F407" s="26" t="n">
        <f aca="false">E407/1.129</f>
        <v>8.76350752878654</v>
      </c>
      <c r="G407" s="27"/>
    </row>
    <row r="408" s="9" customFormat="true" ht="24.95" hidden="false" customHeight="true" outlineLevel="0" collapsed="false">
      <c r="A408" s="34" t="s">
        <v>248</v>
      </c>
      <c r="B408" s="24" t="s">
        <v>629</v>
      </c>
      <c r="C408" s="20" t="s">
        <v>630</v>
      </c>
      <c r="D408" s="24" t="s">
        <v>489</v>
      </c>
      <c r="E408" s="25" t="n">
        <v>25.22</v>
      </c>
      <c r="F408" s="26" t="n">
        <f aca="false">E408/1.129</f>
        <v>22.3383525243578</v>
      </c>
      <c r="G408" s="27"/>
    </row>
    <row r="409" s="9" customFormat="true" ht="24.95" hidden="false" customHeight="true" outlineLevel="0" collapsed="false">
      <c r="A409" s="34" t="s">
        <v>631</v>
      </c>
      <c r="B409" s="24" t="s">
        <v>632</v>
      </c>
      <c r="C409" s="20" t="s">
        <v>633</v>
      </c>
      <c r="D409" s="24" t="s">
        <v>489</v>
      </c>
      <c r="E409" s="25" t="n">
        <v>7.9152</v>
      </c>
      <c r="F409" s="26" t="n">
        <f aca="false">E409/1.129</f>
        <v>7.01080602302923</v>
      </c>
      <c r="G409" s="27"/>
    </row>
    <row r="410" s="9" customFormat="true" ht="24.95" hidden="false" customHeight="true" outlineLevel="0" collapsed="false">
      <c r="A410" s="34" t="s">
        <v>634</v>
      </c>
      <c r="B410" s="24" t="s">
        <v>635</v>
      </c>
      <c r="C410" s="20" t="s">
        <v>636</v>
      </c>
      <c r="D410" s="24" t="s">
        <v>489</v>
      </c>
      <c r="E410" s="25" t="n">
        <v>14.55</v>
      </c>
      <c r="F410" s="26" t="n">
        <f aca="false">E410/1.129</f>
        <v>12.8875110717449</v>
      </c>
      <c r="G410" s="27"/>
    </row>
    <row r="411" s="9" customFormat="true" ht="24.95" hidden="false" customHeight="true" outlineLevel="0" collapsed="false">
      <c r="A411" s="34" t="s">
        <v>637</v>
      </c>
      <c r="B411" s="24" t="s">
        <v>638</v>
      </c>
      <c r="C411" s="20"/>
      <c r="D411" s="24" t="s">
        <v>489</v>
      </c>
      <c r="E411" s="25" t="n">
        <v>27.7032</v>
      </c>
      <c r="F411" s="26" t="n">
        <f aca="false">E411/1.129</f>
        <v>24.5378210806023</v>
      </c>
      <c r="G411" s="27"/>
    </row>
    <row r="412" s="9" customFormat="true" ht="24.95" hidden="false" customHeight="true" outlineLevel="0" collapsed="false">
      <c r="A412" s="34" t="s">
        <v>639</v>
      </c>
      <c r="B412" s="24" t="s">
        <v>640</v>
      </c>
      <c r="C412" s="24" t="s">
        <v>641</v>
      </c>
      <c r="D412" s="20" t="s">
        <v>642</v>
      </c>
      <c r="E412" s="20" t="n">
        <v>21</v>
      </c>
      <c r="F412" s="26" t="n">
        <f aca="false">E412/1.129</f>
        <v>18.6005314437555</v>
      </c>
      <c r="G412" s="27"/>
    </row>
    <row r="413" s="9" customFormat="true" ht="24.95" hidden="false" customHeight="true" outlineLevel="0" collapsed="false">
      <c r="A413" s="34" t="s">
        <v>643</v>
      </c>
      <c r="B413" s="24" t="s">
        <v>644</v>
      </c>
      <c r="C413" s="24" t="s">
        <v>645</v>
      </c>
      <c r="D413" s="20" t="s">
        <v>642</v>
      </c>
      <c r="E413" s="20" t="n">
        <v>3.8</v>
      </c>
      <c r="F413" s="26" t="n">
        <f aca="false">E413/1.129</f>
        <v>3.36581045172719</v>
      </c>
      <c r="G413" s="27"/>
    </row>
    <row r="414" s="9" customFormat="true" ht="24.95" hidden="false" customHeight="true" outlineLevel="0" collapsed="false">
      <c r="A414" s="34" t="s">
        <v>646</v>
      </c>
      <c r="B414" s="24" t="s">
        <v>647</v>
      </c>
      <c r="C414" s="20" t="s">
        <v>648</v>
      </c>
      <c r="D414" s="24" t="s">
        <v>489</v>
      </c>
      <c r="E414" s="25" t="n">
        <v>7.1974</v>
      </c>
      <c r="F414" s="26" t="n">
        <f aca="false">E414/1.129</f>
        <v>6.37502214348981</v>
      </c>
      <c r="G414" s="27"/>
    </row>
    <row r="415" s="9" customFormat="true" ht="24.95" hidden="false" customHeight="true" outlineLevel="0" collapsed="false">
      <c r="A415" s="34" t="s">
        <v>649</v>
      </c>
      <c r="B415" s="24" t="s">
        <v>650</v>
      </c>
      <c r="C415" s="20" t="s">
        <v>651</v>
      </c>
      <c r="D415" s="24" t="s">
        <v>489</v>
      </c>
      <c r="E415" s="25" t="n">
        <v>11.8437</v>
      </c>
      <c r="F415" s="26" t="n">
        <f aca="false">E415/1.129</f>
        <v>10.4904340124004</v>
      </c>
      <c r="G415" s="27"/>
    </row>
    <row r="416" s="9" customFormat="true" ht="24.95" hidden="false" customHeight="true" outlineLevel="0" collapsed="false">
      <c r="A416" s="34" t="s">
        <v>652</v>
      </c>
      <c r="B416" s="24" t="s">
        <v>653</v>
      </c>
      <c r="C416" s="20" t="s">
        <v>654</v>
      </c>
      <c r="D416" s="24" t="s">
        <v>489</v>
      </c>
      <c r="E416" s="25" t="n">
        <v>5.9364</v>
      </c>
      <c r="F416" s="26" t="n">
        <f aca="false">E416/1.129</f>
        <v>5.25810451727192</v>
      </c>
      <c r="G416" s="27"/>
    </row>
    <row r="417" s="9" customFormat="true" ht="24.95" hidden="false" customHeight="true" outlineLevel="0" collapsed="false">
      <c r="A417" s="34" t="s">
        <v>655</v>
      </c>
      <c r="B417" s="24" t="s">
        <v>656</v>
      </c>
      <c r="C417" s="20" t="s">
        <v>657</v>
      </c>
      <c r="D417" s="24" t="s">
        <v>489</v>
      </c>
      <c r="E417" s="25" t="n">
        <v>8.9046</v>
      </c>
      <c r="F417" s="26" t="n">
        <f aca="false">E417/1.129</f>
        <v>7.88715677590788</v>
      </c>
      <c r="G417" s="27"/>
    </row>
    <row r="418" s="9" customFormat="true" ht="24.95" hidden="false" customHeight="true" outlineLevel="0" collapsed="false">
      <c r="A418" s="34" t="s">
        <v>658</v>
      </c>
      <c r="B418" s="24" t="s">
        <v>659</v>
      </c>
      <c r="C418" s="20" t="s">
        <v>660</v>
      </c>
      <c r="D418" s="24" t="s">
        <v>489</v>
      </c>
      <c r="E418" s="25" t="n">
        <v>24.7835</v>
      </c>
      <c r="F418" s="26" t="n">
        <f aca="false">E418/1.129</f>
        <v>21.9517271922055</v>
      </c>
      <c r="G418" s="27"/>
    </row>
    <row r="419" s="9" customFormat="true" ht="24.95" hidden="false" customHeight="true" outlineLevel="0" collapsed="false">
      <c r="A419" s="34" t="s">
        <v>661</v>
      </c>
      <c r="B419" s="24" t="s">
        <v>662</v>
      </c>
      <c r="C419" s="20" t="s">
        <v>663</v>
      </c>
      <c r="D419" s="24" t="s">
        <v>489</v>
      </c>
      <c r="E419" s="25" t="n">
        <v>22.795</v>
      </c>
      <c r="F419" s="26" t="n">
        <f aca="false">E419/1.129</f>
        <v>20.1904340124004</v>
      </c>
      <c r="G419" s="27"/>
    </row>
    <row r="420" s="9" customFormat="true" ht="24.95" hidden="false" customHeight="true" outlineLevel="0" collapsed="false">
      <c r="A420" s="34" t="s">
        <v>664</v>
      </c>
      <c r="B420" s="24" t="s">
        <v>665</v>
      </c>
      <c r="C420" s="20" t="s">
        <v>666</v>
      </c>
      <c r="D420" s="24" t="s">
        <v>489</v>
      </c>
      <c r="E420" s="25" t="n">
        <v>16.8392</v>
      </c>
      <c r="F420" s="26" t="n">
        <f aca="false">E420/1.129</f>
        <v>14.9151461470328</v>
      </c>
      <c r="G420" s="27"/>
    </row>
    <row r="421" s="9" customFormat="true" ht="24.95" hidden="false" customHeight="true" outlineLevel="0" collapsed="false">
      <c r="A421" s="34" t="s">
        <v>667</v>
      </c>
      <c r="B421" s="24" t="s">
        <v>668</v>
      </c>
      <c r="C421" s="20" t="s">
        <v>669</v>
      </c>
      <c r="D421" s="24" t="s">
        <v>489</v>
      </c>
      <c r="E421" s="25" t="n">
        <v>23.3285</v>
      </c>
      <c r="F421" s="26" t="n">
        <f aca="false">E421/1.129</f>
        <v>20.662976085031</v>
      </c>
      <c r="G421" s="27"/>
    </row>
    <row r="422" s="9" customFormat="true" ht="24.95" hidden="false" customHeight="true" outlineLevel="0" collapsed="false">
      <c r="A422" s="34" t="s">
        <v>670</v>
      </c>
      <c r="B422" s="24" t="s">
        <v>671</v>
      </c>
      <c r="C422" s="20" t="s">
        <v>672</v>
      </c>
      <c r="D422" s="24" t="s">
        <v>489</v>
      </c>
      <c r="E422" s="25" t="n">
        <v>14.744</v>
      </c>
      <c r="F422" s="26" t="n">
        <f aca="false">E422/1.129</f>
        <v>13.0593445527015</v>
      </c>
      <c r="G422" s="27"/>
    </row>
    <row r="423" s="9" customFormat="true" ht="24.95" hidden="false" customHeight="true" outlineLevel="0" collapsed="false">
      <c r="A423" s="34" t="s">
        <v>673</v>
      </c>
      <c r="B423" s="24" t="s">
        <v>674</v>
      </c>
      <c r="C423" s="20" t="s">
        <v>675</v>
      </c>
      <c r="D423" s="24" t="s">
        <v>489</v>
      </c>
      <c r="E423" s="25" t="n">
        <v>8.827</v>
      </c>
      <c r="F423" s="26" t="n">
        <f aca="false">E423/1.129</f>
        <v>7.81842338352524</v>
      </c>
      <c r="G423" s="27"/>
    </row>
    <row r="424" s="9" customFormat="true" ht="24.95" hidden="false" customHeight="true" outlineLevel="0" collapsed="false">
      <c r="A424" s="34" t="s">
        <v>676</v>
      </c>
      <c r="B424" s="24" t="s">
        <v>677</v>
      </c>
      <c r="C424" s="20" t="s">
        <v>678</v>
      </c>
      <c r="D424" s="24" t="s">
        <v>489</v>
      </c>
      <c r="E424" s="25" t="n">
        <v>18.1875</v>
      </c>
      <c r="F424" s="26" t="n">
        <f aca="false">E424/1.129</f>
        <v>16.1093888396811</v>
      </c>
      <c r="G424" s="27"/>
    </row>
    <row r="425" s="9" customFormat="true" ht="24.95" hidden="false" customHeight="true" outlineLevel="0" collapsed="false">
      <c r="A425" s="34" t="s">
        <v>679</v>
      </c>
      <c r="B425" s="24" t="s">
        <v>680</v>
      </c>
      <c r="C425" s="20" t="s">
        <v>681</v>
      </c>
      <c r="D425" s="24" t="s">
        <v>489</v>
      </c>
      <c r="E425" s="25" t="n">
        <v>5.0925</v>
      </c>
      <c r="F425" s="26" t="n">
        <f aca="false">E425/1.129</f>
        <v>4.51062887511072</v>
      </c>
      <c r="G425" s="27"/>
    </row>
    <row r="426" s="9" customFormat="true" ht="24.95" hidden="false" customHeight="true" outlineLevel="0" collapsed="false">
      <c r="A426" s="34" t="s">
        <v>682</v>
      </c>
      <c r="B426" s="24" t="s">
        <v>680</v>
      </c>
      <c r="C426" s="20" t="s">
        <v>683</v>
      </c>
      <c r="D426" s="24" t="s">
        <v>489</v>
      </c>
      <c r="E426" s="25" t="n">
        <v>5.0925</v>
      </c>
      <c r="F426" s="26" t="n">
        <f aca="false">E426/1.129</f>
        <v>4.51062887511072</v>
      </c>
      <c r="G426" s="27"/>
    </row>
    <row r="427" s="9" customFormat="true" ht="24.95" hidden="false" customHeight="true" outlineLevel="0" collapsed="false">
      <c r="A427" s="34" t="s">
        <v>684</v>
      </c>
      <c r="B427" s="24" t="s">
        <v>685</v>
      </c>
      <c r="C427" s="20" t="s">
        <v>686</v>
      </c>
      <c r="D427" s="24" t="s">
        <v>489</v>
      </c>
      <c r="E427" s="25" t="n">
        <v>5.0925</v>
      </c>
      <c r="F427" s="26" t="n">
        <f aca="false">E427/1.129</f>
        <v>4.51062887511072</v>
      </c>
      <c r="G427" s="27"/>
    </row>
    <row r="428" s="9" customFormat="true" ht="24.95" hidden="false" customHeight="true" outlineLevel="0" collapsed="false">
      <c r="A428" s="34" t="s">
        <v>687</v>
      </c>
      <c r="B428" s="24" t="s">
        <v>688</v>
      </c>
      <c r="C428" s="20" t="s">
        <v>689</v>
      </c>
      <c r="D428" s="24" t="s">
        <v>489</v>
      </c>
      <c r="E428" s="25" t="n">
        <v>5.0925</v>
      </c>
      <c r="F428" s="26" t="n">
        <f aca="false">E428/1.129</f>
        <v>4.51062887511072</v>
      </c>
      <c r="G428" s="27"/>
    </row>
    <row r="429" s="9" customFormat="true" ht="24.95" hidden="false" customHeight="true" outlineLevel="0" collapsed="false">
      <c r="A429" s="34" t="s">
        <v>690</v>
      </c>
      <c r="B429" s="24" t="s">
        <v>691</v>
      </c>
      <c r="C429" s="20" t="s">
        <v>692</v>
      </c>
      <c r="D429" s="24" t="s">
        <v>489</v>
      </c>
      <c r="E429" s="25" t="n">
        <v>3.5599</v>
      </c>
      <c r="F429" s="26" t="n">
        <f aca="false">E429/1.129</f>
        <v>3.15314437555359</v>
      </c>
      <c r="G429" s="27"/>
    </row>
    <row r="430" s="9" customFormat="true" ht="24.95" hidden="false" customHeight="true" outlineLevel="0" collapsed="false">
      <c r="A430" s="34" t="s">
        <v>693</v>
      </c>
      <c r="B430" s="24" t="s">
        <v>694</v>
      </c>
      <c r="C430" s="20"/>
      <c r="D430" s="24" t="s">
        <v>489</v>
      </c>
      <c r="E430" s="25" t="n">
        <v>3.6</v>
      </c>
      <c r="F430" s="26" t="n">
        <f aca="false">E430/1.129</f>
        <v>3.18866253321524</v>
      </c>
      <c r="G430" s="27"/>
    </row>
    <row r="431" s="9" customFormat="true" ht="24.95" hidden="false" customHeight="true" outlineLevel="0" collapsed="false">
      <c r="A431" s="34" t="s">
        <v>695</v>
      </c>
      <c r="B431" s="20" t="s">
        <v>696</v>
      </c>
      <c r="C431" s="20"/>
      <c r="D431" s="24" t="s">
        <v>489</v>
      </c>
      <c r="E431" s="25" t="n">
        <v>11.8728</v>
      </c>
      <c r="F431" s="26" t="n">
        <f aca="false">E431/1.129</f>
        <v>10.5162090345438</v>
      </c>
      <c r="G431" s="27"/>
    </row>
    <row r="432" s="9" customFormat="true" ht="24.95" hidden="false" customHeight="true" outlineLevel="0" collapsed="false">
      <c r="A432" s="34" t="s">
        <v>697</v>
      </c>
      <c r="B432" s="24" t="s">
        <v>698</v>
      </c>
      <c r="C432" s="20"/>
      <c r="D432" s="24" t="s">
        <v>489</v>
      </c>
      <c r="E432" s="25" t="n">
        <v>2.5026</v>
      </c>
      <c r="F432" s="26" t="n">
        <f aca="false">E432/1.129</f>
        <v>2.21665190434012</v>
      </c>
      <c r="G432" s="27"/>
    </row>
    <row r="433" s="9" customFormat="true" ht="24.95" hidden="false" customHeight="true" outlineLevel="0" collapsed="false">
      <c r="A433" s="34" t="s">
        <v>699</v>
      </c>
      <c r="B433" s="24" t="s">
        <v>700</v>
      </c>
      <c r="C433" s="20" t="s">
        <v>701</v>
      </c>
      <c r="D433" s="24" t="s">
        <v>70</v>
      </c>
      <c r="E433" s="25" t="n">
        <v>26.19</v>
      </c>
      <c r="F433" s="26" t="n">
        <f aca="false">E433/1.129</f>
        <v>23.1975199291408</v>
      </c>
      <c r="G433" s="27"/>
    </row>
    <row r="434" s="9" customFormat="true" ht="24.95" hidden="false" customHeight="true" outlineLevel="0" collapsed="false">
      <c r="A434" s="34" t="s">
        <v>702</v>
      </c>
      <c r="B434" s="24" t="s">
        <v>700</v>
      </c>
      <c r="C434" s="20" t="s">
        <v>703</v>
      </c>
      <c r="D434" s="24" t="s">
        <v>70</v>
      </c>
      <c r="E434" s="25" t="n">
        <v>30.07</v>
      </c>
      <c r="F434" s="26" t="n">
        <f aca="false">E434/1.129</f>
        <v>26.6341895482728</v>
      </c>
      <c r="G434" s="27"/>
    </row>
    <row r="435" s="9" customFormat="true" ht="24.95" hidden="false" customHeight="true" outlineLevel="0" collapsed="false">
      <c r="A435" s="34" t="s">
        <v>704</v>
      </c>
      <c r="B435" s="24" t="s">
        <v>700</v>
      </c>
      <c r="C435" s="20" t="s">
        <v>705</v>
      </c>
      <c r="D435" s="24" t="s">
        <v>70</v>
      </c>
      <c r="E435" s="25" t="n">
        <v>25.705</v>
      </c>
      <c r="F435" s="26" t="n">
        <f aca="false">E435/1.129</f>
        <v>22.7679362267493</v>
      </c>
      <c r="G435" s="27"/>
    </row>
    <row r="436" s="9" customFormat="true" ht="24.95" hidden="false" customHeight="true" outlineLevel="0" collapsed="false">
      <c r="A436" s="34" t="s">
        <v>706</v>
      </c>
      <c r="B436" s="24" t="s">
        <v>700</v>
      </c>
      <c r="C436" s="20" t="s">
        <v>707</v>
      </c>
      <c r="D436" s="24" t="s">
        <v>70</v>
      </c>
      <c r="E436" s="25" t="n">
        <v>29.585</v>
      </c>
      <c r="F436" s="26" t="n">
        <f aca="false">E436/1.129</f>
        <v>26.2046058458813</v>
      </c>
      <c r="G436" s="27"/>
    </row>
    <row r="437" s="9" customFormat="true" ht="24.95" hidden="false" customHeight="true" outlineLevel="0" collapsed="false">
      <c r="A437" s="34" t="s">
        <v>708</v>
      </c>
      <c r="B437" s="24" t="s">
        <v>709</v>
      </c>
      <c r="C437" s="20" t="s">
        <v>707</v>
      </c>
      <c r="D437" s="24" t="s">
        <v>70</v>
      </c>
      <c r="E437" s="25" t="n">
        <v>84.5</v>
      </c>
      <c r="F437" s="26" t="n">
        <f aca="false">E437/1.129</f>
        <v>74.844995571302</v>
      </c>
      <c r="G437" s="27"/>
    </row>
    <row r="438" s="9" customFormat="true" ht="24.95" hidden="false" customHeight="true" outlineLevel="0" collapsed="false">
      <c r="A438" s="43" t="s">
        <v>710</v>
      </c>
      <c r="B438" s="24" t="s">
        <v>709</v>
      </c>
      <c r="C438" s="24" t="s">
        <v>711</v>
      </c>
      <c r="D438" s="24" t="s">
        <v>70</v>
      </c>
      <c r="E438" s="25" t="n">
        <v>105</v>
      </c>
      <c r="F438" s="26" t="n">
        <f aca="false">E438/1.129</f>
        <v>93.0026572187777</v>
      </c>
      <c r="G438" s="27"/>
    </row>
    <row r="439" s="9" customFormat="true" ht="24.95" hidden="false" customHeight="true" outlineLevel="0" collapsed="false">
      <c r="A439" s="43" t="s">
        <v>712</v>
      </c>
      <c r="B439" s="24" t="s">
        <v>713</v>
      </c>
      <c r="C439" s="20" t="s">
        <v>714</v>
      </c>
      <c r="D439" s="24" t="s">
        <v>70</v>
      </c>
      <c r="E439" s="25" t="n">
        <v>60</v>
      </c>
      <c r="F439" s="25" t="n">
        <f aca="false">E439/1.129</f>
        <v>53.1443755535872</v>
      </c>
      <c r="G439" s="27"/>
    </row>
    <row r="440" s="9" customFormat="true" ht="24.95" hidden="false" customHeight="true" outlineLevel="0" collapsed="false">
      <c r="A440" s="43" t="s">
        <v>715</v>
      </c>
      <c r="B440" s="24" t="s">
        <v>716</v>
      </c>
      <c r="C440" s="20" t="s">
        <v>717</v>
      </c>
      <c r="D440" s="24" t="s">
        <v>70</v>
      </c>
      <c r="E440" s="25" t="n">
        <v>83</v>
      </c>
      <c r="F440" s="25" t="n">
        <f aca="false">E440/1.129</f>
        <v>73.5163861824624</v>
      </c>
      <c r="G440" s="44"/>
    </row>
    <row r="441" s="9" customFormat="true" ht="24.95" hidden="false" customHeight="true" outlineLevel="0" collapsed="false">
      <c r="A441" s="43" t="s">
        <v>718</v>
      </c>
      <c r="B441" s="24" t="s">
        <v>719</v>
      </c>
      <c r="C441" s="20" t="s">
        <v>720</v>
      </c>
      <c r="D441" s="24" t="s">
        <v>70</v>
      </c>
      <c r="E441" s="25" t="n">
        <v>73</v>
      </c>
      <c r="F441" s="25" t="n">
        <f aca="false">E441/1.129</f>
        <v>64.6589902568645</v>
      </c>
      <c r="G441" s="44"/>
    </row>
    <row r="442" s="9" customFormat="true" ht="24.95" hidden="false" customHeight="true" outlineLevel="0" collapsed="false">
      <c r="A442" s="34" t="s">
        <v>721</v>
      </c>
      <c r="B442" s="24" t="s">
        <v>722</v>
      </c>
      <c r="C442" s="20" t="s">
        <v>723</v>
      </c>
      <c r="D442" s="24" t="s">
        <v>70</v>
      </c>
      <c r="E442" s="25" t="n">
        <v>62</v>
      </c>
      <c r="F442" s="25" t="n">
        <f aca="false">E442/1.129</f>
        <v>54.9158547387068</v>
      </c>
      <c r="G442" s="44"/>
    </row>
    <row r="443" s="9" customFormat="true" ht="24.95" hidden="false" customHeight="true" outlineLevel="0" collapsed="false">
      <c r="A443" s="34" t="s">
        <v>724</v>
      </c>
      <c r="B443" s="24" t="s">
        <v>725</v>
      </c>
      <c r="C443" s="20" t="s">
        <v>726</v>
      </c>
      <c r="D443" s="24" t="s">
        <v>70</v>
      </c>
      <c r="E443" s="25" t="n">
        <v>61.5</v>
      </c>
      <c r="F443" s="25" t="n">
        <f aca="false">E443/1.129</f>
        <v>54.4729849424269</v>
      </c>
      <c r="G443" s="44"/>
    </row>
    <row r="444" s="9" customFormat="true" ht="24.95" hidden="false" customHeight="true" outlineLevel="0" collapsed="false">
      <c r="A444" s="34" t="s">
        <v>727</v>
      </c>
      <c r="B444" s="24" t="s">
        <v>725</v>
      </c>
      <c r="C444" s="20" t="s">
        <v>728</v>
      </c>
      <c r="D444" s="24" t="s">
        <v>70</v>
      </c>
      <c r="E444" s="25" t="n">
        <v>71</v>
      </c>
      <c r="F444" s="26" t="n">
        <f aca="false">E444/1.129</f>
        <v>62.8875110717449</v>
      </c>
      <c r="G444" s="44"/>
    </row>
    <row r="445" s="9" customFormat="true" ht="24.95" hidden="false" customHeight="true" outlineLevel="0" collapsed="false">
      <c r="A445" s="34" t="s">
        <v>729</v>
      </c>
      <c r="B445" s="24" t="s">
        <v>725</v>
      </c>
      <c r="C445" s="20" t="s">
        <v>730</v>
      </c>
      <c r="D445" s="24" t="s">
        <v>70</v>
      </c>
      <c r="E445" s="25" t="n">
        <v>78.5</v>
      </c>
      <c r="F445" s="26" t="n">
        <f aca="false">E445/1.129</f>
        <v>69.5305580159433</v>
      </c>
      <c r="G445" s="44"/>
    </row>
    <row r="446" s="9" customFormat="true" ht="24.95" hidden="false" customHeight="true" outlineLevel="0" collapsed="false">
      <c r="A446" s="34" t="s">
        <v>731</v>
      </c>
      <c r="B446" s="24" t="s">
        <v>732</v>
      </c>
      <c r="C446" s="20" t="s">
        <v>728</v>
      </c>
      <c r="D446" s="24" t="s">
        <v>70</v>
      </c>
      <c r="E446" s="25" t="n">
        <v>80</v>
      </c>
      <c r="F446" s="26" t="n">
        <f aca="false">E446/1.129</f>
        <v>70.859167404783</v>
      </c>
      <c r="G446" s="44"/>
    </row>
    <row r="447" s="9" customFormat="true" ht="24.95" hidden="false" customHeight="true" outlineLevel="0" collapsed="false">
      <c r="A447" s="34" t="s">
        <v>733</v>
      </c>
      <c r="B447" s="24" t="s">
        <v>732</v>
      </c>
      <c r="C447" s="20" t="s">
        <v>730</v>
      </c>
      <c r="D447" s="24" t="s">
        <v>70</v>
      </c>
      <c r="E447" s="25" t="n">
        <v>87</v>
      </c>
      <c r="F447" s="26" t="n">
        <f aca="false">E447/1.129</f>
        <v>77.0593445527015</v>
      </c>
      <c r="G447" s="44"/>
    </row>
    <row r="448" s="9" customFormat="true" ht="24.95" hidden="false" customHeight="true" outlineLevel="0" collapsed="false">
      <c r="A448" s="34" t="s">
        <v>734</v>
      </c>
      <c r="B448" s="24" t="s">
        <v>735</v>
      </c>
      <c r="C448" s="20" t="s">
        <v>736</v>
      </c>
      <c r="D448" s="24" t="s">
        <v>70</v>
      </c>
      <c r="E448" s="25" t="n">
        <v>90</v>
      </c>
      <c r="F448" s="25" t="n">
        <f aca="false">E448/1.129</f>
        <v>79.7165633303809</v>
      </c>
      <c r="G448" s="44"/>
    </row>
    <row r="449" s="9" customFormat="true" ht="24.95" hidden="false" customHeight="true" outlineLevel="0" collapsed="false">
      <c r="A449" s="34" t="s">
        <v>737</v>
      </c>
      <c r="B449" s="24" t="s">
        <v>738</v>
      </c>
      <c r="C449" s="20" t="s">
        <v>739</v>
      </c>
      <c r="D449" s="24" t="s">
        <v>70</v>
      </c>
      <c r="E449" s="25" t="n">
        <v>105</v>
      </c>
      <c r="F449" s="25" t="n">
        <f aca="false">E449/1.129</f>
        <v>93.0026572187777</v>
      </c>
      <c r="G449" s="44"/>
    </row>
    <row r="450" s="9" customFormat="true" ht="24.95" hidden="false" customHeight="true" outlineLevel="0" collapsed="false">
      <c r="A450" s="34" t="s">
        <v>740</v>
      </c>
      <c r="B450" s="24" t="s">
        <v>741</v>
      </c>
      <c r="C450" s="20" t="s">
        <v>742</v>
      </c>
      <c r="D450" s="24" t="s">
        <v>70</v>
      </c>
      <c r="E450" s="25" t="n">
        <v>106</v>
      </c>
      <c r="F450" s="25" t="n">
        <f aca="false">E450/1.129</f>
        <v>93.8883968113375</v>
      </c>
      <c r="G450" s="44"/>
    </row>
    <row r="451" s="9" customFormat="true" ht="24.95" hidden="false" customHeight="true" outlineLevel="0" collapsed="false">
      <c r="A451" s="34" t="s">
        <v>743</v>
      </c>
      <c r="B451" s="24" t="s">
        <v>744</v>
      </c>
      <c r="C451" s="24" t="s">
        <v>745</v>
      </c>
      <c r="D451" s="24" t="s">
        <v>70</v>
      </c>
      <c r="E451" s="25" t="n">
        <v>93</v>
      </c>
      <c r="F451" s="25" t="n">
        <f aca="false">E451/1.129</f>
        <v>82.3737821080602</v>
      </c>
      <c r="G451" s="44"/>
    </row>
    <row r="452" s="9" customFormat="true" ht="24.95" hidden="false" customHeight="true" outlineLevel="0" collapsed="false">
      <c r="A452" s="34" t="s">
        <v>746</v>
      </c>
      <c r="B452" s="24" t="s">
        <v>747</v>
      </c>
      <c r="C452" s="20"/>
      <c r="D452" s="24" t="s">
        <v>489</v>
      </c>
      <c r="E452" s="25" t="n">
        <v>28.5</v>
      </c>
      <c r="F452" s="25" t="n">
        <f aca="false">E452/1.129</f>
        <v>25.2435783879539</v>
      </c>
      <c r="G452" s="44"/>
    </row>
    <row r="453" s="9" customFormat="true" ht="24.95" hidden="false" customHeight="true" outlineLevel="0" collapsed="false">
      <c r="A453" s="34" t="s">
        <v>748</v>
      </c>
      <c r="B453" s="24" t="s">
        <v>749</v>
      </c>
      <c r="C453" s="24" t="s">
        <v>750</v>
      </c>
      <c r="D453" s="24" t="s">
        <v>489</v>
      </c>
      <c r="E453" s="25" t="n">
        <v>23.28</v>
      </c>
      <c r="F453" s="25" t="n">
        <f aca="false">E453/1.129</f>
        <v>20.6200177147919</v>
      </c>
      <c r="G453" s="44"/>
    </row>
    <row r="454" s="9" customFormat="true" ht="24.95" hidden="false" customHeight="true" outlineLevel="0" collapsed="false">
      <c r="A454" s="34" t="s">
        <v>751</v>
      </c>
      <c r="B454" s="24" t="s">
        <v>752</v>
      </c>
      <c r="C454" s="20" t="s">
        <v>753</v>
      </c>
      <c r="D454" s="24" t="s">
        <v>489</v>
      </c>
      <c r="E454" s="25" t="n">
        <v>17.8</v>
      </c>
      <c r="F454" s="25" t="n">
        <f aca="false">E454/1.129</f>
        <v>15.7661647475642</v>
      </c>
      <c r="G454" s="44"/>
    </row>
    <row r="455" s="9" customFormat="true" ht="24.95" hidden="false" customHeight="true" outlineLevel="0" collapsed="false">
      <c r="A455" s="34" t="s">
        <v>754</v>
      </c>
      <c r="B455" s="24" t="s">
        <v>755</v>
      </c>
      <c r="C455" s="20"/>
      <c r="D455" s="24" t="s">
        <v>489</v>
      </c>
      <c r="E455" s="25" t="n">
        <v>2.95</v>
      </c>
      <c r="F455" s="25" t="n">
        <f aca="false">E455/1.129</f>
        <v>2.61293179805137</v>
      </c>
      <c r="G455" s="44"/>
    </row>
    <row r="456" s="9" customFormat="true" ht="24.95" hidden="false" customHeight="true" outlineLevel="0" collapsed="false">
      <c r="A456" s="34" t="s">
        <v>756</v>
      </c>
      <c r="B456" s="24" t="s">
        <v>757</v>
      </c>
      <c r="C456" s="20"/>
      <c r="D456" s="24" t="s">
        <v>489</v>
      </c>
      <c r="E456" s="25" t="n">
        <v>2.85</v>
      </c>
      <c r="F456" s="25" t="n">
        <f aca="false">E456/1.129</f>
        <v>2.52435783879539</v>
      </c>
      <c r="G456" s="44"/>
    </row>
    <row r="457" s="9" customFormat="true" ht="24.95" hidden="false" customHeight="true" outlineLevel="0" collapsed="false">
      <c r="A457" s="34" t="s">
        <v>758</v>
      </c>
      <c r="B457" s="24" t="s">
        <v>759</v>
      </c>
      <c r="C457" s="20"/>
      <c r="D457" s="24" t="s">
        <v>489</v>
      </c>
      <c r="E457" s="25" t="n">
        <v>1.65</v>
      </c>
      <c r="F457" s="25" t="n">
        <f aca="false">E457/1.129</f>
        <v>1.46147032772365</v>
      </c>
      <c r="G457" s="44"/>
    </row>
    <row r="458" s="9" customFormat="true" ht="24.95" hidden="false" customHeight="true" outlineLevel="0" collapsed="false">
      <c r="A458" s="34" t="s">
        <v>760</v>
      </c>
      <c r="B458" s="24" t="s">
        <v>761</v>
      </c>
      <c r="C458" s="20"/>
      <c r="D458" s="24" t="s">
        <v>489</v>
      </c>
      <c r="E458" s="25" t="n">
        <v>22.31</v>
      </c>
      <c r="F458" s="25" t="n">
        <f aca="false">E458/1.129</f>
        <v>19.7608503100089</v>
      </c>
      <c r="G458" s="44"/>
    </row>
    <row r="459" s="9" customFormat="true" ht="24.95" hidden="false" customHeight="true" outlineLevel="0" collapsed="false">
      <c r="A459" s="34" t="s">
        <v>762</v>
      </c>
      <c r="B459" s="24" t="s">
        <v>763</v>
      </c>
      <c r="C459" s="20" t="s">
        <v>764</v>
      </c>
      <c r="D459" s="45" t="s">
        <v>765</v>
      </c>
      <c r="E459" s="25" t="n">
        <v>29.5</v>
      </c>
      <c r="F459" s="25" t="n">
        <f aca="false">E459/1.129</f>
        <v>26.1293179805137</v>
      </c>
      <c r="G459" s="44"/>
    </row>
    <row r="460" s="9" customFormat="true" ht="24.95" hidden="false" customHeight="true" outlineLevel="0" collapsed="false">
      <c r="A460" s="34" t="s">
        <v>766</v>
      </c>
      <c r="B460" s="24" t="s">
        <v>767</v>
      </c>
      <c r="C460" s="20"/>
      <c r="D460" s="46" t="s">
        <v>38</v>
      </c>
      <c r="E460" s="25" t="n">
        <v>582</v>
      </c>
      <c r="F460" s="26" t="n">
        <f aca="false">E460/1.129</f>
        <v>515.500442869796</v>
      </c>
      <c r="G460" s="44"/>
    </row>
    <row r="461" s="9" customFormat="true" ht="24.95" hidden="false" customHeight="true" outlineLevel="0" collapsed="false">
      <c r="A461" s="22" t="s">
        <v>768</v>
      </c>
      <c r="B461" s="22"/>
      <c r="C461" s="22"/>
      <c r="D461" s="22"/>
      <c r="E461" s="22"/>
      <c r="F461" s="22"/>
      <c r="G461" s="22"/>
    </row>
    <row r="462" s="9" customFormat="true" ht="24.95" hidden="false" customHeight="true" outlineLevel="0" collapsed="false">
      <c r="A462" s="36" t="s">
        <v>36</v>
      </c>
      <c r="B462" s="37" t="s">
        <v>769</v>
      </c>
      <c r="C462" s="26" t="s">
        <v>770</v>
      </c>
      <c r="D462" s="37" t="s">
        <v>489</v>
      </c>
      <c r="E462" s="25" t="n">
        <v>11.13</v>
      </c>
      <c r="F462" s="25" t="n">
        <f aca="false">E462/1.13</f>
        <v>9.8495575221239</v>
      </c>
      <c r="G462" s="27"/>
    </row>
    <row r="463" s="9" customFormat="true" ht="24.95" hidden="false" customHeight="true" outlineLevel="0" collapsed="false">
      <c r="A463" s="36" t="s">
        <v>39</v>
      </c>
      <c r="B463" s="37" t="s">
        <v>771</v>
      </c>
      <c r="C463" s="26" t="s">
        <v>772</v>
      </c>
      <c r="D463" s="37" t="s">
        <v>489</v>
      </c>
      <c r="E463" s="25" t="n">
        <v>9.25</v>
      </c>
      <c r="F463" s="25" t="n">
        <f aca="false">E463/1.13</f>
        <v>8.1858407079646</v>
      </c>
      <c r="G463" s="27"/>
    </row>
    <row r="464" s="9" customFormat="true" ht="24.95" hidden="false" customHeight="true" outlineLevel="0" collapsed="false">
      <c r="A464" s="36" t="s">
        <v>42</v>
      </c>
      <c r="B464" s="37" t="s">
        <v>773</v>
      </c>
      <c r="C464" s="47" t="s">
        <v>774</v>
      </c>
      <c r="D464" s="28" t="s">
        <v>367</v>
      </c>
      <c r="E464" s="48" t="s">
        <v>160</v>
      </c>
      <c r="F464" s="48" t="n">
        <f aca="false">E464/1.13</f>
        <v>40.7079646017699</v>
      </c>
      <c r="G464" s="49"/>
    </row>
    <row r="465" s="9" customFormat="true" ht="24.95" hidden="false" customHeight="true" outlineLevel="0" collapsed="false">
      <c r="A465" s="36" t="s">
        <v>45</v>
      </c>
      <c r="B465" s="37" t="s">
        <v>775</v>
      </c>
      <c r="C465" s="47" t="s">
        <v>774</v>
      </c>
      <c r="D465" s="28" t="s">
        <v>367</v>
      </c>
      <c r="E465" s="48" t="s">
        <v>151</v>
      </c>
      <c r="F465" s="48" t="n">
        <f aca="false">E465/1.13</f>
        <v>36.283185840708</v>
      </c>
      <c r="G465" s="49"/>
    </row>
    <row r="466" s="9" customFormat="true" ht="24.95" hidden="false" customHeight="true" outlineLevel="0" collapsed="false">
      <c r="A466" s="36" t="s">
        <v>45</v>
      </c>
      <c r="B466" s="37" t="s">
        <v>776</v>
      </c>
      <c r="C466" s="47" t="s">
        <v>777</v>
      </c>
      <c r="D466" s="28" t="s">
        <v>367</v>
      </c>
      <c r="E466" s="48" t="s">
        <v>144</v>
      </c>
      <c r="F466" s="48" t="n">
        <f aca="false">E466/1.13</f>
        <v>33.6283185840708</v>
      </c>
      <c r="G466" s="49"/>
    </row>
    <row r="467" s="9" customFormat="true" ht="24.95" hidden="false" customHeight="true" outlineLevel="0" collapsed="false">
      <c r="A467" s="36" t="s">
        <v>47</v>
      </c>
      <c r="B467" s="28" t="s">
        <v>778</v>
      </c>
      <c r="C467" s="47" t="s">
        <v>779</v>
      </c>
      <c r="D467" s="28" t="s">
        <v>367</v>
      </c>
      <c r="E467" s="48" t="s">
        <v>101</v>
      </c>
      <c r="F467" s="48" t="n">
        <f aca="false">E467/1.13</f>
        <v>15.929203539823</v>
      </c>
      <c r="G467" s="49"/>
    </row>
    <row r="468" s="9" customFormat="true" ht="24.95" hidden="false" customHeight="true" outlineLevel="0" collapsed="false">
      <c r="A468" s="22" t="s">
        <v>780</v>
      </c>
      <c r="B468" s="22"/>
      <c r="C468" s="22"/>
      <c r="D468" s="22"/>
      <c r="E468" s="22"/>
      <c r="F468" s="22"/>
      <c r="G468" s="22"/>
    </row>
    <row r="469" s="9" customFormat="true" ht="24.95" hidden="false" customHeight="true" outlineLevel="0" collapsed="false">
      <c r="A469" s="36" t="s">
        <v>36</v>
      </c>
      <c r="B469" s="24" t="s">
        <v>781</v>
      </c>
      <c r="C469" s="20"/>
      <c r="D469" s="24" t="s">
        <v>489</v>
      </c>
      <c r="E469" s="48" t="n">
        <v>1.5035</v>
      </c>
      <c r="F469" s="48" t="n">
        <f aca="false">E469/1.129</f>
        <v>1.33170947741364</v>
      </c>
      <c r="G469" s="27"/>
    </row>
    <row r="470" s="9" customFormat="true" ht="24.95" hidden="false" customHeight="true" outlineLevel="0" collapsed="false">
      <c r="A470" s="36" t="s">
        <v>39</v>
      </c>
      <c r="B470" s="20" t="s">
        <v>782</v>
      </c>
      <c r="C470" s="24" t="s">
        <v>783</v>
      </c>
      <c r="D470" s="25" t="s">
        <v>70</v>
      </c>
      <c r="E470" s="48" t="n">
        <v>15</v>
      </c>
      <c r="F470" s="48" t="n">
        <f aca="false">E470/1.129</f>
        <v>13.2860938883968</v>
      </c>
      <c r="G470" s="27"/>
    </row>
    <row r="471" s="9" customFormat="true" ht="24.95" hidden="false" customHeight="true" outlineLevel="0" collapsed="false">
      <c r="A471" s="36" t="s">
        <v>42</v>
      </c>
      <c r="B471" s="20" t="s">
        <v>784</v>
      </c>
      <c r="C471" s="20" t="s">
        <v>785</v>
      </c>
      <c r="D471" s="25" t="s">
        <v>70</v>
      </c>
      <c r="E471" s="48" t="n">
        <v>25</v>
      </c>
      <c r="F471" s="48" t="n">
        <f aca="false">E471/1.129</f>
        <v>22.1434898139947</v>
      </c>
      <c r="G471" s="27"/>
    </row>
    <row r="472" s="9" customFormat="true" ht="24.95" hidden="false" customHeight="true" outlineLevel="0" collapsed="false">
      <c r="A472" s="36" t="s">
        <v>45</v>
      </c>
      <c r="B472" s="24" t="s">
        <v>786</v>
      </c>
      <c r="C472" s="20" t="s">
        <v>787</v>
      </c>
      <c r="D472" s="25" t="s">
        <v>38</v>
      </c>
      <c r="E472" s="48" t="n">
        <v>2037</v>
      </c>
      <c r="F472" s="48" t="n">
        <f aca="false">E472/1.129</f>
        <v>1804.25155004429</v>
      </c>
      <c r="G472" s="27"/>
    </row>
    <row r="473" s="9" customFormat="true" ht="24.95" hidden="false" customHeight="true" outlineLevel="0" collapsed="false">
      <c r="A473" s="36" t="s">
        <v>47</v>
      </c>
      <c r="B473" s="24" t="s">
        <v>788</v>
      </c>
      <c r="C473" s="20" t="s">
        <v>787</v>
      </c>
      <c r="D473" s="25" t="s">
        <v>38</v>
      </c>
      <c r="E473" s="48" t="n">
        <v>1891.5</v>
      </c>
      <c r="F473" s="48" t="n">
        <f aca="false">E473/1.129</f>
        <v>1675.37643932684</v>
      </c>
      <c r="G473" s="27"/>
    </row>
    <row r="474" s="9" customFormat="true" ht="24.95" hidden="false" customHeight="true" outlineLevel="0" collapsed="false">
      <c r="A474" s="36" t="s">
        <v>49</v>
      </c>
      <c r="B474" s="24" t="s">
        <v>786</v>
      </c>
      <c r="C474" s="20" t="s">
        <v>789</v>
      </c>
      <c r="D474" s="25" t="s">
        <v>38</v>
      </c>
      <c r="E474" s="48" t="n">
        <v>2522</v>
      </c>
      <c r="F474" s="48" t="n">
        <f aca="false">E474/1.129</f>
        <v>2233.83525243578</v>
      </c>
      <c r="G474" s="27"/>
    </row>
    <row r="475" s="9" customFormat="true" ht="24.95" hidden="false" customHeight="true" outlineLevel="0" collapsed="false">
      <c r="A475" s="36" t="s">
        <v>32</v>
      </c>
      <c r="B475" s="24" t="s">
        <v>788</v>
      </c>
      <c r="C475" s="20" t="s">
        <v>789</v>
      </c>
      <c r="D475" s="25" t="s">
        <v>38</v>
      </c>
      <c r="E475" s="48" t="n">
        <v>2376.5</v>
      </c>
      <c r="F475" s="48" t="n">
        <f aca="false">E475/1.129</f>
        <v>2104.96014171834</v>
      </c>
      <c r="G475" s="27"/>
    </row>
    <row r="476" s="9" customFormat="true" ht="24.95" hidden="false" customHeight="true" outlineLevel="0" collapsed="false">
      <c r="A476" s="36" t="s">
        <v>52</v>
      </c>
      <c r="B476" s="16" t="s">
        <v>790</v>
      </c>
      <c r="C476" s="17" t="s">
        <v>791</v>
      </c>
      <c r="D476" s="16" t="s">
        <v>38</v>
      </c>
      <c r="E476" s="48" t="n">
        <v>1920</v>
      </c>
      <c r="F476" s="48" t="n">
        <f aca="false">E476/1.129</f>
        <v>1700.62001771479</v>
      </c>
      <c r="G476" s="27"/>
    </row>
    <row r="477" s="9" customFormat="true" ht="24.95" hidden="false" customHeight="true" outlineLevel="0" collapsed="false">
      <c r="A477" s="36" t="s">
        <v>54</v>
      </c>
      <c r="B477" s="16" t="s">
        <v>792</v>
      </c>
      <c r="C477" s="16"/>
      <c r="D477" s="16" t="s">
        <v>38</v>
      </c>
      <c r="E477" s="48" t="n">
        <v>1250</v>
      </c>
      <c r="F477" s="48" t="n">
        <f aca="false">E477/1.129</f>
        <v>1107.17449069973</v>
      </c>
      <c r="G477" s="27"/>
    </row>
    <row r="478" s="9" customFormat="true" ht="24.95" hidden="false" customHeight="true" outlineLevel="0" collapsed="false">
      <c r="A478" s="36" t="s">
        <v>71</v>
      </c>
      <c r="B478" s="24" t="s">
        <v>793</v>
      </c>
      <c r="C478" s="20" t="s">
        <v>794</v>
      </c>
      <c r="D478" s="25" t="s">
        <v>338</v>
      </c>
      <c r="E478" s="48" t="n">
        <v>75</v>
      </c>
      <c r="F478" s="48" t="n">
        <f aca="false">E478/1.129</f>
        <v>66.4304694419841</v>
      </c>
      <c r="G478" s="27"/>
    </row>
    <row r="479" s="9" customFormat="true" ht="24.95" hidden="false" customHeight="true" outlineLevel="0" collapsed="false">
      <c r="A479" s="36" t="s">
        <v>73</v>
      </c>
      <c r="B479" s="24" t="s">
        <v>793</v>
      </c>
      <c r="C479" s="20" t="s">
        <v>795</v>
      </c>
      <c r="D479" s="25" t="s">
        <v>338</v>
      </c>
      <c r="E479" s="48" t="n">
        <v>88</v>
      </c>
      <c r="F479" s="48" t="n">
        <f aca="false">E479/1.129</f>
        <v>77.9450841452613</v>
      </c>
      <c r="G479" s="27"/>
    </row>
    <row r="480" s="9" customFormat="true" ht="24.95" hidden="false" customHeight="true" outlineLevel="0" collapsed="false">
      <c r="A480" s="36" t="s">
        <v>89</v>
      </c>
      <c r="B480" s="24" t="s">
        <v>793</v>
      </c>
      <c r="C480" s="20" t="s">
        <v>796</v>
      </c>
      <c r="D480" s="25" t="s">
        <v>338</v>
      </c>
      <c r="E480" s="48" t="n">
        <v>96</v>
      </c>
      <c r="F480" s="48" t="n">
        <f aca="false">E480/1.129</f>
        <v>85.0310008857396</v>
      </c>
      <c r="G480" s="27"/>
    </row>
    <row r="481" s="9" customFormat="true" ht="24.95" hidden="false" customHeight="true" outlineLevel="0" collapsed="false">
      <c r="A481" s="36" t="s">
        <v>91</v>
      </c>
      <c r="B481" s="24" t="s">
        <v>793</v>
      </c>
      <c r="C481" s="20" t="s">
        <v>797</v>
      </c>
      <c r="D481" s="25" t="s">
        <v>338</v>
      </c>
      <c r="E481" s="48" t="n">
        <v>110</v>
      </c>
      <c r="F481" s="48" t="n">
        <f aca="false">E481/1.129</f>
        <v>97.4313551815766</v>
      </c>
      <c r="G481" s="27"/>
    </row>
    <row r="482" s="9" customFormat="true" ht="24.95" hidden="false" customHeight="true" outlineLevel="0" collapsed="false">
      <c r="A482" s="36" t="s">
        <v>93</v>
      </c>
      <c r="B482" s="24" t="s">
        <v>798</v>
      </c>
      <c r="C482" s="24" t="s">
        <v>799</v>
      </c>
      <c r="D482" s="25" t="s">
        <v>38</v>
      </c>
      <c r="E482" s="48" t="n">
        <v>830</v>
      </c>
      <c r="F482" s="48" t="n">
        <f aca="false">E482/1.129</f>
        <v>735.163861824624</v>
      </c>
      <c r="G482" s="27"/>
    </row>
    <row r="483" s="9" customFormat="true" ht="24.95" hidden="false" customHeight="true" outlineLevel="0" collapsed="false">
      <c r="A483" s="36" t="s">
        <v>95</v>
      </c>
      <c r="B483" s="24" t="s">
        <v>800</v>
      </c>
      <c r="C483" s="24" t="s">
        <v>801</v>
      </c>
      <c r="D483" s="24" t="s">
        <v>489</v>
      </c>
      <c r="E483" s="48" t="n">
        <v>4.5</v>
      </c>
      <c r="F483" s="48" t="n">
        <f aca="false">E483/1.129</f>
        <v>3.98582816651904</v>
      </c>
      <c r="G483" s="27"/>
    </row>
    <row r="484" s="9" customFormat="true" ht="24.95" hidden="false" customHeight="true" outlineLevel="0" collapsed="false">
      <c r="A484" s="36" t="s">
        <v>97</v>
      </c>
      <c r="B484" s="24" t="s">
        <v>802</v>
      </c>
      <c r="C484" s="24" t="s">
        <v>803</v>
      </c>
      <c r="D484" s="25" t="s">
        <v>70</v>
      </c>
      <c r="E484" s="48" t="n">
        <v>155</v>
      </c>
      <c r="F484" s="48" t="n">
        <f aca="false">E484/1.129</f>
        <v>137.289636846767</v>
      </c>
      <c r="G484" s="27"/>
    </row>
    <row r="485" s="9" customFormat="true" ht="24.95" hidden="false" customHeight="true" outlineLevel="0" collapsed="false">
      <c r="A485" s="36" t="s">
        <v>99</v>
      </c>
      <c r="B485" s="20" t="s">
        <v>804</v>
      </c>
      <c r="C485" s="24" t="s">
        <v>805</v>
      </c>
      <c r="D485" s="25" t="s">
        <v>70</v>
      </c>
      <c r="E485" s="48" t="n">
        <v>13.5</v>
      </c>
      <c r="F485" s="48" t="n">
        <f aca="false">E485/1.129</f>
        <v>11.9574844995571</v>
      </c>
      <c r="G485" s="27"/>
    </row>
    <row r="486" s="9" customFormat="true" ht="24.95" hidden="false" customHeight="true" outlineLevel="0" collapsed="false">
      <c r="A486" s="36" t="s">
        <v>101</v>
      </c>
      <c r="B486" s="24" t="s">
        <v>806</v>
      </c>
      <c r="C486" s="24" t="s">
        <v>807</v>
      </c>
      <c r="D486" s="25" t="s">
        <v>70</v>
      </c>
      <c r="E486" s="48" t="n">
        <v>8.8</v>
      </c>
      <c r="F486" s="48" t="n">
        <f aca="false">E486/1.129</f>
        <v>7.79450841452613</v>
      </c>
      <c r="G486" s="27"/>
    </row>
    <row r="487" s="9" customFormat="true" ht="24.95" hidden="false" customHeight="true" outlineLevel="0" collapsed="false">
      <c r="A487" s="36" t="s">
        <v>103</v>
      </c>
      <c r="B487" s="45" t="s">
        <v>808</v>
      </c>
      <c r="C487" s="20"/>
      <c r="D487" s="25" t="s">
        <v>70</v>
      </c>
      <c r="E487" s="48" t="n">
        <v>4.2</v>
      </c>
      <c r="F487" s="48" t="n">
        <f aca="false">E487/1.129</f>
        <v>3.72010628875111</v>
      </c>
      <c r="G487" s="27"/>
    </row>
    <row r="488" s="9" customFormat="true" ht="24.95" hidden="false" customHeight="true" outlineLevel="0" collapsed="false">
      <c r="A488" s="36" t="s">
        <v>106</v>
      </c>
      <c r="B488" s="24" t="s">
        <v>809</v>
      </c>
      <c r="C488" s="20" t="s">
        <v>810</v>
      </c>
      <c r="D488" s="48" t="s">
        <v>811</v>
      </c>
      <c r="E488" s="48" t="n">
        <v>3.9</v>
      </c>
      <c r="F488" s="48" t="n">
        <f aca="false">E488/1.128</f>
        <v>3.45744680851064</v>
      </c>
      <c r="G488" s="27"/>
    </row>
    <row r="489" s="9" customFormat="true" ht="24.95" hidden="false" customHeight="true" outlineLevel="0" collapsed="false">
      <c r="A489" s="36" t="s">
        <v>108</v>
      </c>
      <c r="B489" s="24" t="s">
        <v>812</v>
      </c>
      <c r="C489" s="20"/>
      <c r="D489" s="25" t="s">
        <v>38</v>
      </c>
      <c r="E489" s="48" t="n">
        <v>1350</v>
      </c>
      <c r="F489" s="48" t="n">
        <f aca="false">E489/1.128</f>
        <v>1196.8085106383</v>
      </c>
      <c r="G489" s="27"/>
    </row>
    <row r="490" s="9" customFormat="true" ht="24.95" hidden="false" customHeight="true" outlineLevel="0" collapsed="false">
      <c r="A490" s="36" t="s">
        <v>111</v>
      </c>
      <c r="B490" s="24" t="s">
        <v>813</v>
      </c>
      <c r="C490" s="20"/>
      <c r="D490" s="25" t="s">
        <v>38</v>
      </c>
      <c r="E490" s="48" t="n">
        <v>275</v>
      </c>
      <c r="F490" s="48" t="n">
        <f aca="false">E490/1.128</f>
        <v>243.794326241135</v>
      </c>
      <c r="G490" s="27"/>
    </row>
    <row r="491" s="9" customFormat="true" ht="27.75" hidden="false" customHeight="true" outlineLevel="0" collapsed="false">
      <c r="A491" s="36" t="s">
        <v>113</v>
      </c>
      <c r="B491" s="24" t="s">
        <v>814</v>
      </c>
      <c r="C491" s="24" t="s">
        <v>815</v>
      </c>
      <c r="D491" s="25" t="s">
        <v>38</v>
      </c>
      <c r="E491" s="48" t="n">
        <v>1900</v>
      </c>
      <c r="F491" s="48" t="n">
        <f aca="false">E491/1.128</f>
        <v>1684.39716312057</v>
      </c>
      <c r="G491" s="27"/>
    </row>
    <row r="492" s="9" customFormat="true" ht="27.75" hidden="false" customHeight="true" outlineLevel="0" collapsed="false">
      <c r="A492" s="50" t="s">
        <v>115</v>
      </c>
      <c r="B492" s="16" t="s">
        <v>816</v>
      </c>
      <c r="C492" s="16" t="s">
        <v>817</v>
      </c>
      <c r="D492" s="16" t="s">
        <v>70</v>
      </c>
      <c r="E492" s="48" t="n">
        <v>152</v>
      </c>
      <c r="F492" s="48" t="n">
        <f aca="false">E492/1.129</f>
        <v>134.632418069088</v>
      </c>
      <c r="G492" s="27"/>
    </row>
    <row r="493" s="9" customFormat="true" ht="27.75" hidden="false" customHeight="true" outlineLevel="0" collapsed="false">
      <c r="A493" s="50" t="s">
        <v>117</v>
      </c>
      <c r="B493" s="24" t="s">
        <v>818</v>
      </c>
      <c r="C493" s="20" t="s">
        <v>819</v>
      </c>
      <c r="D493" s="25" t="s">
        <v>38</v>
      </c>
      <c r="E493" s="48" t="n">
        <v>850</v>
      </c>
      <c r="F493" s="48" t="n">
        <f aca="false">E493/1.03</f>
        <v>825.242718446602</v>
      </c>
      <c r="G493" s="27"/>
    </row>
    <row r="494" s="9" customFormat="true" ht="24.95" hidden="false" customHeight="true" outlineLevel="0" collapsed="false">
      <c r="A494" s="50" t="s">
        <v>119</v>
      </c>
      <c r="B494" s="24" t="s">
        <v>818</v>
      </c>
      <c r="C494" s="20" t="s">
        <v>820</v>
      </c>
      <c r="D494" s="25" t="s">
        <v>38</v>
      </c>
      <c r="E494" s="48" t="n">
        <v>1205</v>
      </c>
      <c r="F494" s="48" t="n">
        <f aca="false">E494/1.03</f>
        <v>1169.90291262136</v>
      </c>
      <c r="G494" s="27"/>
    </row>
    <row r="495" s="9" customFormat="true" ht="24.95" hidden="false" customHeight="true" outlineLevel="0" collapsed="false">
      <c r="A495" s="50" t="s">
        <v>121</v>
      </c>
      <c r="B495" s="24" t="s">
        <v>818</v>
      </c>
      <c r="C495" s="20" t="s">
        <v>821</v>
      </c>
      <c r="D495" s="25" t="s">
        <v>38</v>
      </c>
      <c r="E495" s="48" t="n">
        <v>1310</v>
      </c>
      <c r="F495" s="48" t="n">
        <f aca="false">E495/1.03</f>
        <v>1271.84466019417</v>
      </c>
      <c r="G495" s="27"/>
    </row>
    <row r="496" s="9" customFormat="true" ht="24.95" hidden="false" customHeight="true" outlineLevel="0" collapsed="false">
      <c r="A496" s="50" t="s">
        <v>123</v>
      </c>
      <c r="B496" s="24" t="s">
        <v>822</v>
      </c>
      <c r="C496" s="20" t="s">
        <v>823</v>
      </c>
      <c r="D496" s="24" t="s">
        <v>338</v>
      </c>
      <c r="E496" s="48" t="n">
        <v>84</v>
      </c>
      <c r="F496" s="48" t="n">
        <f aca="false">E496/1.129</f>
        <v>74.4021257750221</v>
      </c>
      <c r="G496" s="27"/>
    </row>
    <row r="497" s="9" customFormat="true" ht="24.95" hidden="false" customHeight="true" outlineLevel="0" collapsed="false">
      <c r="A497" s="50" t="s">
        <v>125</v>
      </c>
      <c r="B497" s="24" t="s">
        <v>822</v>
      </c>
      <c r="C497" s="20" t="s">
        <v>824</v>
      </c>
      <c r="D497" s="24" t="s">
        <v>338</v>
      </c>
      <c r="E497" s="48" t="n">
        <v>91</v>
      </c>
      <c r="F497" s="48" t="n">
        <f aca="false">E497/1.129</f>
        <v>80.6023029229407</v>
      </c>
      <c r="G497" s="27"/>
    </row>
    <row r="498" s="9" customFormat="true" ht="28.5" hidden="false" customHeight="true" outlineLevel="0" collapsed="false">
      <c r="A498" s="50" t="s">
        <v>127</v>
      </c>
      <c r="B498" s="24" t="s">
        <v>822</v>
      </c>
      <c r="C498" s="20" t="s">
        <v>825</v>
      </c>
      <c r="D498" s="24" t="s">
        <v>338</v>
      </c>
      <c r="E498" s="48" t="n">
        <v>91</v>
      </c>
      <c r="F498" s="48" t="n">
        <f aca="false">E498/1.129</f>
        <v>80.6023029229407</v>
      </c>
      <c r="G498" s="27"/>
    </row>
    <row r="499" s="9" customFormat="true" ht="24.95" hidden="false" customHeight="true" outlineLevel="0" collapsed="false">
      <c r="A499" s="22" t="s">
        <v>826</v>
      </c>
      <c r="B499" s="22"/>
      <c r="C499" s="22"/>
      <c r="D499" s="22"/>
      <c r="E499" s="22"/>
      <c r="F499" s="22"/>
      <c r="G499" s="22"/>
    </row>
    <row r="500" s="9" customFormat="true" ht="24.95" hidden="false" customHeight="true" outlineLevel="0" collapsed="false">
      <c r="A500" s="36" t="s">
        <v>36</v>
      </c>
      <c r="B500" s="24" t="s">
        <v>827</v>
      </c>
      <c r="C500" s="20" t="s">
        <v>828</v>
      </c>
      <c r="D500" s="25" t="s">
        <v>338</v>
      </c>
      <c r="E500" s="48" t="n">
        <v>145</v>
      </c>
      <c r="F500" s="26" t="n">
        <f aca="false">E500/1.128</f>
        <v>128.54609929078</v>
      </c>
      <c r="G500" s="27"/>
    </row>
    <row r="501" s="9" customFormat="true" ht="24.95" hidden="false" customHeight="true" outlineLevel="0" collapsed="false">
      <c r="A501" s="36" t="s">
        <v>39</v>
      </c>
      <c r="B501" s="24" t="s">
        <v>827</v>
      </c>
      <c r="C501" s="20" t="s">
        <v>829</v>
      </c>
      <c r="D501" s="25" t="s">
        <v>338</v>
      </c>
      <c r="E501" s="48" t="n">
        <v>155</v>
      </c>
      <c r="F501" s="26" t="n">
        <f aca="false">E501/1.128</f>
        <v>137.411347517731</v>
      </c>
      <c r="G501" s="27"/>
    </row>
    <row r="502" s="9" customFormat="true" ht="24.95" hidden="false" customHeight="true" outlineLevel="0" collapsed="false">
      <c r="A502" s="36" t="s">
        <v>42</v>
      </c>
      <c r="B502" s="24" t="s">
        <v>827</v>
      </c>
      <c r="C502" s="20" t="s">
        <v>830</v>
      </c>
      <c r="D502" s="25" t="s">
        <v>338</v>
      </c>
      <c r="E502" s="48" t="n">
        <v>176</v>
      </c>
      <c r="F502" s="26" t="n">
        <f aca="false">E502/1.128</f>
        <v>156.028368794326</v>
      </c>
      <c r="G502" s="27"/>
    </row>
    <row r="503" s="9" customFormat="true" ht="24.95" hidden="false" customHeight="true" outlineLevel="0" collapsed="false">
      <c r="A503" s="36" t="s">
        <v>45</v>
      </c>
      <c r="B503" s="24" t="s">
        <v>827</v>
      </c>
      <c r="C503" s="20" t="s">
        <v>831</v>
      </c>
      <c r="D503" s="25" t="s">
        <v>338</v>
      </c>
      <c r="E503" s="48" t="n">
        <v>189</v>
      </c>
      <c r="F503" s="26" t="n">
        <f aca="false">E503/1.128</f>
        <v>167.553191489362</v>
      </c>
      <c r="G503" s="27"/>
    </row>
    <row r="504" s="9" customFormat="true" ht="24.95" hidden="false" customHeight="true" outlineLevel="0" collapsed="false">
      <c r="A504" s="36" t="s">
        <v>47</v>
      </c>
      <c r="B504" s="24" t="s">
        <v>827</v>
      </c>
      <c r="C504" s="20" t="s">
        <v>832</v>
      </c>
      <c r="D504" s="25" t="s">
        <v>338</v>
      </c>
      <c r="E504" s="48" t="n">
        <v>155</v>
      </c>
      <c r="F504" s="26" t="n">
        <f aca="false">E504/1.128</f>
        <v>137.411347517731</v>
      </c>
      <c r="G504" s="27"/>
    </row>
    <row r="505" s="9" customFormat="true" ht="24.95" hidden="false" customHeight="true" outlineLevel="0" collapsed="false">
      <c r="A505" s="36" t="s">
        <v>49</v>
      </c>
      <c r="B505" s="24" t="s">
        <v>827</v>
      </c>
      <c r="C505" s="20" t="s">
        <v>833</v>
      </c>
      <c r="D505" s="25" t="s">
        <v>338</v>
      </c>
      <c r="E505" s="48" t="n">
        <v>170</v>
      </c>
      <c r="F505" s="26" t="n">
        <f aca="false">E505/1.128</f>
        <v>150.709219858156</v>
      </c>
      <c r="G505" s="27"/>
    </row>
    <row r="506" s="9" customFormat="true" ht="24.95" hidden="false" customHeight="true" outlineLevel="0" collapsed="false">
      <c r="A506" s="36" t="s">
        <v>32</v>
      </c>
      <c r="B506" s="24" t="s">
        <v>827</v>
      </c>
      <c r="C506" s="20" t="s">
        <v>834</v>
      </c>
      <c r="D506" s="25" t="s">
        <v>338</v>
      </c>
      <c r="E506" s="48" t="n">
        <v>175</v>
      </c>
      <c r="F506" s="26" t="n">
        <f aca="false">E506/1.128</f>
        <v>155.141843971631</v>
      </c>
      <c r="G506" s="27"/>
    </row>
    <row r="507" s="9" customFormat="true" ht="24.95" hidden="false" customHeight="true" outlineLevel="0" collapsed="false">
      <c r="A507" s="36" t="s">
        <v>52</v>
      </c>
      <c r="B507" s="24" t="s">
        <v>827</v>
      </c>
      <c r="C507" s="20" t="s">
        <v>835</v>
      </c>
      <c r="D507" s="25" t="s">
        <v>338</v>
      </c>
      <c r="E507" s="48" t="n">
        <v>185</v>
      </c>
      <c r="F507" s="26" t="n">
        <f aca="false">E507/1.128</f>
        <v>164.007092198582</v>
      </c>
      <c r="G507" s="27"/>
    </row>
    <row r="508" s="9" customFormat="true" ht="24.95" hidden="false" customHeight="true" outlineLevel="0" collapsed="false">
      <c r="A508" s="36" t="s">
        <v>54</v>
      </c>
      <c r="B508" s="24" t="s">
        <v>827</v>
      </c>
      <c r="C508" s="20" t="s">
        <v>836</v>
      </c>
      <c r="D508" s="25" t="s">
        <v>338</v>
      </c>
      <c r="E508" s="48" t="n">
        <v>220</v>
      </c>
      <c r="F508" s="26" t="n">
        <f aca="false">E508/1.128</f>
        <v>195.035460992908</v>
      </c>
      <c r="G508" s="27"/>
    </row>
    <row r="509" s="9" customFormat="true" ht="24.95" hidden="false" customHeight="true" outlineLevel="0" collapsed="false">
      <c r="A509" s="36" t="s">
        <v>71</v>
      </c>
      <c r="B509" s="24" t="s">
        <v>827</v>
      </c>
      <c r="C509" s="20" t="s">
        <v>837</v>
      </c>
      <c r="D509" s="25" t="s">
        <v>338</v>
      </c>
      <c r="E509" s="48" t="n">
        <v>230</v>
      </c>
      <c r="F509" s="26" t="n">
        <f aca="false">E509/1.128</f>
        <v>203.900709219858</v>
      </c>
      <c r="G509" s="27"/>
    </row>
    <row r="510" s="9" customFormat="true" ht="24.95" hidden="false" customHeight="true" outlineLevel="0" collapsed="false">
      <c r="A510" s="36" t="s">
        <v>73</v>
      </c>
      <c r="B510" s="24" t="s">
        <v>827</v>
      </c>
      <c r="C510" s="20" t="s">
        <v>838</v>
      </c>
      <c r="D510" s="25" t="s">
        <v>338</v>
      </c>
      <c r="E510" s="48" t="n">
        <v>232</v>
      </c>
      <c r="F510" s="26" t="n">
        <f aca="false">E510/1.128</f>
        <v>205.673758865248</v>
      </c>
      <c r="G510" s="27"/>
    </row>
    <row r="511" s="9" customFormat="true" ht="24.95" hidden="false" customHeight="true" outlineLevel="0" collapsed="false">
      <c r="A511" s="36" t="s">
        <v>89</v>
      </c>
      <c r="B511" s="24" t="s">
        <v>827</v>
      </c>
      <c r="C511" s="20" t="s">
        <v>839</v>
      </c>
      <c r="D511" s="25" t="s">
        <v>338</v>
      </c>
      <c r="E511" s="48" t="n">
        <v>244</v>
      </c>
      <c r="F511" s="26" t="n">
        <f aca="false">E511/1.128</f>
        <v>216.312056737589</v>
      </c>
      <c r="G511" s="27"/>
    </row>
    <row r="512" s="9" customFormat="true" ht="24.95" hidden="false" customHeight="true" outlineLevel="0" collapsed="false">
      <c r="A512" s="36" t="s">
        <v>91</v>
      </c>
      <c r="B512" s="24" t="s">
        <v>827</v>
      </c>
      <c r="C512" s="20" t="s">
        <v>840</v>
      </c>
      <c r="D512" s="25" t="s">
        <v>338</v>
      </c>
      <c r="E512" s="48" t="n">
        <v>273</v>
      </c>
      <c r="F512" s="26" t="n">
        <f aca="false">E512/1.128</f>
        <v>242.021276595745</v>
      </c>
      <c r="G512" s="27"/>
    </row>
    <row r="513" s="9" customFormat="true" ht="24.95" hidden="false" customHeight="true" outlineLevel="0" collapsed="false">
      <c r="A513" s="23" t="s">
        <v>93</v>
      </c>
      <c r="B513" s="24" t="s">
        <v>827</v>
      </c>
      <c r="C513" s="20" t="s">
        <v>841</v>
      </c>
      <c r="D513" s="25" t="s">
        <v>338</v>
      </c>
      <c r="E513" s="48" t="n">
        <v>293</v>
      </c>
      <c r="F513" s="26" t="n">
        <f aca="false">E513/1.128</f>
        <v>259.751773049645</v>
      </c>
      <c r="G513" s="27"/>
    </row>
    <row r="514" s="9" customFormat="true" ht="24.95" hidden="false" customHeight="true" outlineLevel="0" collapsed="false">
      <c r="A514" s="36" t="s">
        <v>95</v>
      </c>
      <c r="B514" s="24" t="s">
        <v>827</v>
      </c>
      <c r="C514" s="20" t="s">
        <v>842</v>
      </c>
      <c r="D514" s="25" t="s">
        <v>338</v>
      </c>
      <c r="E514" s="48" t="n">
        <v>301</v>
      </c>
      <c r="F514" s="26" t="n">
        <f aca="false">E514/1.128</f>
        <v>266.843971631206</v>
      </c>
      <c r="G514" s="27"/>
    </row>
    <row r="515" s="9" customFormat="true" ht="24.95" hidden="false" customHeight="true" outlineLevel="0" collapsed="false">
      <c r="A515" s="23" t="s">
        <v>97</v>
      </c>
      <c r="B515" s="24" t="s">
        <v>827</v>
      </c>
      <c r="C515" s="20" t="s">
        <v>843</v>
      </c>
      <c r="D515" s="25" t="s">
        <v>338</v>
      </c>
      <c r="E515" s="48" t="n">
        <v>321</v>
      </c>
      <c r="F515" s="26" t="n">
        <f aca="false">E515/1.128</f>
        <v>284.574468085106</v>
      </c>
      <c r="G515" s="27"/>
    </row>
    <row r="516" s="9" customFormat="true" ht="24.95" hidden="false" customHeight="true" outlineLevel="0" collapsed="false">
      <c r="A516" s="5"/>
      <c r="B516" s="6"/>
      <c r="C516" s="7"/>
      <c r="D516" s="5"/>
      <c r="E516" s="7"/>
      <c r="F516" s="5"/>
      <c r="G516" s="1"/>
    </row>
    <row r="517" s="9" customFormat="true" ht="24.95" hidden="false" customHeight="true" outlineLevel="0" collapsed="false">
      <c r="A517" s="5"/>
      <c r="B517" s="6"/>
      <c r="C517" s="7"/>
      <c r="D517" s="5"/>
      <c r="E517" s="7"/>
      <c r="F517" s="5"/>
      <c r="G517" s="1"/>
    </row>
    <row r="518" s="9" customFormat="true" ht="24.95" hidden="false" customHeight="true" outlineLevel="0" collapsed="false">
      <c r="A518" s="5"/>
      <c r="B518" s="6"/>
      <c r="C518" s="7"/>
      <c r="D518" s="5"/>
      <c r="E518" s="7"/>
      <c r="F518" s="5"/>
      <c r="G518" s="1"/>
    </row>
    <row r="519" s="9" customFormat="true" ht="24.95" hidden="false" customHeight="true" outlineLevel="0" collapsed="false">
      <c r="A519" s="5"/>
      <c r="B519" s="6"/>
      <c r="C519" s="7"/>
      <c r="D519" s="5"/>
      <c r="E519" s="7"/>
      <c r="F519" s="5"/>
      <c r="G519" s="1"/>
    </row>
    <row r="520" s="9" customFormat="true" ht="24.95" hidden="false" customHeight="true" outlineLevel="0" collapsed="false">
      <c r="A520" s="5"/>
      <c r="B520" s="6"/>
      <c r="C520" s="7"/>
      <c r="D520" s="5"/>
      <c r="E520" s="7"/>
      <c r="F520" s="5"/>
      <c r="G520" s="1"/>
    </row>
    <row r="521" s="9" customFormat="true" ht="24.95" hidden="false" customHeight="true" outlineLevel="0" collapsed="false">
      <c r="A521" s="5"/>
      <c r="B521" s="6"/>
      <c r="C521" s="7"/>
      <c r="D521" s="5"/>
      <c r="E521" s="7"/>
      <c r="F521" s="5"/>
      <c r="G521" s="1"/>
    </row>
    <row r="522" s="9" customFormat="true" ht="24.95" hidden="false" customHeight="true" outlineLevel="0" collapsed="false">
      <c r="A522" s="5"/>
      <c r="B522" s="6"/>
      <c r="C522" s="7"/>
      <c r="D522" s="5"/>
      <c r="E522" s="7"/>
      <c r="F522" s="5"/>
      <c r="G522"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3:G313"/>
    <mergeCell ref="A316:G316"/>
    <mergeCell ref="A461:G461"/>
    <mergeCell ref="A468:G468"/>
    <mergeCell ref="A499:G499"/>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51" width="7.7"/>
    <col collapsed="false" customWidth="true" hidden="false" outlineLevel="0" max="2" min="2" style="52" width="31.7"/>
    <col collapsed="false" customWidth="true" hidden="false" outlineLevel="0" max="3" min="3" style="7" width="35.99"/>
    <col collapsed="false" customWidth="true" hidden="false" outlineLevel="0" max="4" min="4" style="7" width="5.99"/>
    <col collapsed="false" customWidth="true" hidden="false" outlineLevel="0" max="5" min="5" style="7" width="12.14"/>
    <col collapsed="false" customWidth="true" hidden="false" outlineLevel="0" max="6" min="6" style="7" width="10.71"/>
    <col collapsed="false" customWidth="true" hidden="false" outlineLevel="0" max="7" min="7" style="7" width="9.28"/>
    <col collapsed="false" customWidth="false" hidden="false" outlineLevel="0" max="257" min="8" style="53" width="9.14"/>
  </cols>
  <sheetData>
    <row r="1" s="14" customFormat="true" ht="31.5" hidden="false" customHeight="true" outlineLevel="0" collapsed="false">
      <c r="A1" s="54" t="s">
        <v>844</v>
      </c>
      <c r="B1" s="54"/>
      <c r="C1" s="54"/>
      <c r="D1" s="54"/>
      <c r="E1" s="54"/>
      <c r="F1" s="54"/>
      <c r="G1" s="54"/>
    </row>
    <row r="2" s="14" customFormat="true" ht="27" hidden="false" customHeight="true" outlineLevel="0" collapsed="false">
      <c r="A2" s="55" t="s">
        <v>14</v>
      </c>
      <c r="B2" s="56" t="s">
        <v>15</v>
      </c>
      <c r="C2" s="57" t="s">
        <v>16</v>
      </c>
      <c r="D2" s="57" t="s">
        <v>17</v>
      </c>
      <c r="E2" s="57" t="s">
        <v>18</v>
      </c>
      <c r="F2" s="57"/>
      <c r="G2" s="58" t="s">
        <v>19</v>
      </c>
    </row>
    <row r="3" s="14" customFormat="true" ht="27" hidden="false" customHeight="true" outlineLevel="0" collapsed="false">
      <c r="A3" s="55"/>
      <c r="B3" s="56"/>
      <c r="C3" s="57"/>
      <c r="D3" s="57"/>
      <c r="E3" s="11" t="s">
        <v>20</v>
      </c>
      <c r="F3" s="11" t="s">
        <v>21</v>
      </c>
      <c r="G3" s="58"/>
    </row>
    <row r="4" s="14" customFormat="true" ht="24.95" hidden="false" customHeight="true" outlineLevel="0" collapsed="false">
      <c r="A4" s="59" t="s">
        <v>845</v>
      </c>
      <c r="B4" s="59"/>
      <c r="C4" s="59"/>
      <c r="D4" s="59"/>
      <c r="E4" s="59"/>
      <c r="F4" s="59"/>
      <c r="G4" s="59"/>
    </row>
    <row r="5" s="14" customFormat="true" ht="24.95" hidden="false" customHeight="true" outlineLevel="0" collapsed="false">
      <c r="A5" s="60" t="s">
        <v>36</v>
      </c>
      <c r="B5" s="61" t="s">
        <v>846</v>
      </c>
      <c r="C5" s="17" t="s">
        <v>847</v>
      </c>
      <c r="D5" s="16" t="s">
        <v>338</v>
      </c>
      <c r="E5" s="16" t="n">
        <v>5.335</v>
      </c>
      <c r="F5" s="16" t="n">
        <f aca="false">E5/1.129</f>
        <v>4.72542072630647</v>
      </c>
      <c r="G5" s="62"/>
    </row>
    <row r="6" s="14" customFormat="true" ht="24.95" hidden="false" customHeight="true" outlineLevel="0" collapsed="false">
      <c r="A6" s="60" t="s">
        <v>39</v>
      </c>
      <c r="B6" s="61" t="s">
        <v>846</v>
      </c>
      <c r="C6" s="17" t="s">
        <v>848</v>
      </c>
      <c r="D6" s="16" t="s">
        <v>338</v>
      </c>
      <c r="E6" s="16" t="n">
        <v>6.693</v>
      </c>
      <c r="F6" s="16" t="n">
        <f aca="false">E6/1.129</f>
        <v>5.92825509300266</v>
      </c>
      <c r="G6" s="62"/>
    </row>
    <row r="7" s="14" customFormat="true" ht="24.95" hidden="false" customHeight="true" outlineLevel="0" collapsed="false">
      <c r="A7" s="60" t="s">
        <v>42</v>
      </c>
      <c r="B7" s="61" t="s">
        <v>849</v>
      </c>
      <c r="C7" s="17" t="s">
        <v>850</v>
      </c>
      <c r="D7" s="16" t="s">
        <v>338</v>
      </c>
      <c r="E7" s="16" t="n">
        <v>8.245</v>
      </c>
      <c r="F7" s="16" t="n">
        <f aca="false">E7/1.129</f>
        <v>7.30292294065545</v>
      </c>
      <c r="G7" s="62"/>
    </row>
    <row r="8" s="14" customFormat="true" ht="24.95" hidden="false" customHeight="true" outlineLevel="0" collapsed="false">
      <c r="A8" s="60" t="s">
        <v>45</v>
      </c>
      <c r="B8" s="61" t="s">
        <v>846</v>
      </c>
      <c r="C8" s="17" t="s">
        <v>851</v>
      </c>
      <c r="D8" s="16" t="s">
        <v>338</v>
      </c>
      <c r="E8" s="16" t="n">
        <v>15.035</v>
      </c>
      <c r="F8" s="16" t="n">
        <f aca="false">E8/1.129</f>
        <v>13.3170947741364</v>
      </c>
      <c r="G8" s="62"/>
    </row>
    <row r="9" s="14" customFormat="true" ht="24.95" hidden="false" customHeight="true" outlineLevel="0" collapsed="false">
      <c r="A9" s="60" t="s">
        <v>47</v>
      </c>
      <c r="B9" s="61" t="s">
        <v>846</v>
      </c>
      <c r="C9" s="17" t="s">
        <v>852</v>
      </c>
      <c r="D9" s="16" t="s">
        <v>338</v>
      </c>
      <c r="E9" s="16" t="n">
        <v>26.675</v>
      </c>
      <c r="F9" s="16" t="n">
        <f aca="false">E9/1.129</f>
        <v>23.6271036315323</v>
      </c>
      <c r="G9" s="62"/>
    </row>
    <row r="10" s="14" customFormat="true" ht="24.95" hidden="false" customHeight="true" outlineLevel="0" collapsed="false">
      <c r="A10" s="60" t="s">
        <v>49</v>
      </c>
      <c r="B10" s="61" t="s">
        <v>846</v>
      </c>
      <c r="C10" s="17" t="s">
        <v>853</v>
      </c>
      <c r="D10" s="16" t="s">
        <v>338</v>
      </c>
      <c r="E10" s="16" t="n">
        <v>53.835</v>
      </c>
      <c r="F10" s="16" t="n">
        <f aca="false">E10/1.129</f>
        <v>47.6837909654562</v>
      </c>
      <c r="G10" s="62"/>
    </row>
    <row r="11" s="14" customFormat="true" ht="24.95" hidden="false" customHeight="true" outlineLevel="0" collapsed="false">
      <c r="A11" s="60" t="s">
        <v>32</v>
      </c>
      <c r="B11" s="61" t="s">
        <v>846</v>
      </c>
      <c r="C11" s="17" t="s">
        <v>854</v>
      </c>
      <c r="D11" s="16" t="s">
        <v>338</v>
      </c>
      <c r="E11" s="16" t="n">
        <v>82.935</v>
      </c>
      <c r="F11" s="16" t="n">
        <f aca="false">E11/1.129</f>
        <v>73.458813108946</v>
      </c>
      <c r="G11" s="62"/>
    </row>
    <row r="12" s="14" customFormat="true" ht="24.95" hidden="false" customHeight="true" outlineLevel="0" collapsed="false">
      <c r="A12" s="60" t="s">
        <v>52</v>
      </c>
      <c r="B12" s="61" t="s">
        <v>855</v>
      </c>
      <c r="C12" s="17" t="s">
        <v>856</v>
      </c>
      <c r="D12" s="16" t="s">
        <v>338</v>
      </c>
      <c r="E12" s="16" t="n">
        <v>1.746</v>
      </c>
      <c r="F12" s="16" t="n">
        <f aca="false">E12/1.129</f>
        <v>1.54650132860939</v>
      </c>
      <c r="G12" s="62"/>
    </row>
    <row r="13" s="14" customFormat="true" ht="24.95" hidden="false" customHeight="true" outlineLevel="0" collapsed="false">
      <c r="A13" s="60" t="s">
        <v>54</v>
      </c>
      <c r="B13" s="61" t="s">
        <v>855</v>
      </c>
      <c r="C13" s="17" t="s">
        <v>857</v>
      </c>
      <c r="D13" s="16" t="s">
        <v>338</v>
      </c>
      <c r="E13" s="16" t="n">
        <v>2.231</v>
      </c>
      <c r="F13" s="16" t="n">
        <f aca="false">E13/1.129</f>
        <v>1.97608503100089</v>
      </c>
      <c r="G13" s="62"/>
    </row>
    <row r="14" s="14" customFormat="true" ht="24.95" hidden="false" customHeight="true" outlineLevel="0" collapsed="false">
      <c r="A14" s="60" t="s">
        <v>71</v>
      </c>
      <c r="B14" s="61" t="s">
        <v>855</v>
      </c>
      <c r="C14" s="17" t="s">
        <v>858</v>
      </c>
      <c r="D14" s="16" t="s">
        <v>338</v>
      </c>
      <c r="E14" s="16" t="n">
        <v>3.492</v>
      </c>
      <c r="F14" s="16" t="n">
        <f aca="false">E14/1.129</f>
        <v>3.09300265721878</v>
      </c>
      <c r="G14" s="62"/>
    </row>
    <row r="15" s="14" customFormat="true" ht="24.95" hidden="false" customHeight="true" outlineLevel="0" collapsed="false">
      <c r="A15" s="60" t="s">
        <v>73</v>
      </c>
      <c r="B15" s="61" t="s">
        <v>855</v>
      </c>
      <c r="C15" s="17" t="s">
        <v>859</v>
      </c>
      <c r="D15" s="16" t="s">
        <v>338</v>
      </c>
      <c r="E15" s="16" t="n">
        <v>5.529</v>
      </c>
      <c r="F15" s="16" t="n">
        <f aca="false">E15/1.129</f>
        <v>4.89725420726307</v>
      </c>
      <c r="G15" s="62"/>
    </row>
    <row r="16" s="14" customFormat="true" ht="24.95" hidden="false" customHeight="true" outlineLevel="0" collapsed="false">
      <c r="A16" s="60" t="s">
        <v>89</v>
      </c>
      <c r="B16" s="61" t="s">
        <v>855</v>
      </c>
      <c r="C16" s="17" t="s">
        <v>860</v>
      </c>
      <c r="D16" s="16" t="s">
        <v>338</v>
      </c>
      <c r="E16" s="16" t="n">
        <v>7.372</v>
      </c>
      <c r="F16" s="16" t="n">
        <f aca="false">E16/1.129</f>
        <v>6.52967227635075</v>
      </c>
      <c r="G16" s="62"/>
    </row>
    <row r="17" s="14" customFormat="true" ht="24.95" hidden="false" customHeight="true" outlineLevel="0" collapsed="false">
      <c r="A17" s="60" t="s">
        <v>91</v>
      </c>
      <c r="B17" s="61" t="s">
        <v>855</v>
      </c>
      <c r="C17" s="17" t="s">
        <v>861</v>
      </c>
      <c r="D17" s="16" t="s">
        <v>338</v>
      </c>
      <c r="E17" s="16" t="n">
        <v>9.7</v>
      </c>
      <c r="F17" s="16" t="n">
        <f aca="false">E17/1.129</f>
        <v>8.59167404782994</v>
      </c>
      <c r="G17" s="62"/>
    </row>
    <row r="18" s="14" customFormat="true" ht="24.95" hidden="false" customHeight="true" outlineLevel="0" collapsed="false">
      <c r="A18" s="60" t="s">
        <v>93</v>
      </c>
      <c r="B18" s="61" t="s">
        <v>855</v>
      </c>
      <c r="C18" s="17" t="s">
        <v>862</v>
      </c>
      <c r="D18" s="16" t="s">
        <v>338</v>
      </c>
      <c r="E18" s="16" t="n">
        <v>16.005</v>
      </c>
      <c r="F18" s="16" t="n">
        <f aca="false">E18/1.129</f>
        <v>14.1762621789194</v>
      </c>
      <c r="G18" s="62"/>
    </row>
    <row r="19" s="14" customFormat="true" ht="24.95" hidden="false" customHeight="true" outlineLevel="0" collapsed="false">
      <c r="A19" s="60" t="s">
        <v>95</v>
      </c>
      <c r="B19" s="61" t="s">
        <v>855</v>
      </c>
      <c r="C19" s="17" t="s">
        <v>863</v>
      </c>
      <c r="D19" s="16" t="s">
        <v>338</v>
      </c>
      <c r="E19" s="16" t="n">
        <v>1.358</v>
      </c>
      <c r="F19" s="16" t="n">
        <f aca="false">E19/1.129</f>
        <v>1.20283436669619</v>
      </c>
      <c r="G19" s="62"/>
    </row>
    <row r="20" s="14" customFormat="true" ht="24.95" hidden="false" customHeight="true" outlineLevel="0" collapsed="false">
      <c r="A20" s="60" t="s">
        <v>97</v>
      </c>
      <c r="B20" s="61" t="s">
        <v>855</v>
      </c>
      <c r="C20" s="17" t="s">
        <v>864</v>
      </c>
      <c r="D20" s="16" t="s">
        <v>338</v>
      </c>
      <c r="E20" s="16" t="n">
        <v>1.649</v>
      </c>
      <c r="F20" s="16" t="n">
        <f aca="false">E20/1.129</f>
        <v>1.46058458813109</v>
      </c>
      <c r="G20" s="62"/>
    </row>
    <row r="21" s="14" customFormat="true" ht="24.95" hidden="false" customHeight="true" outlineLevel="0" collapsed="false">
      <c r="A21" s="60" t="s">
        <v>99</v>
      </c>
      <c r="B21" s="61" t="s">
        <v>855</v>
      </c>
      <c r="C21" s="17" t="s">
        <v>865</v>
      </c>
      <c r="D21" s="16" t="s">
        <v>338</v>
      </c>
      <c r="E21" s="16" t="n">
        <v>2.91</v>
      </c>
      <c r="F21" s="16" t="n">
        <f aca="false">E21/1.129</f>
        <v>2.57750221434898</v>
      </c>
      <c r="G21" s="62"/>
    </row>
    <row r="22" s="14" customFormat="true" ht="24.95" hidden="false" customHeight="true" outlineLevel="0" collapsed="false">
      <c r="A22" s="60" t="s">
        <v>101</v>
      </c>
      <c r="B22" s="61" t="s">
        <v>855</v>
      </c>
      <c r="C22" s="17" t="s">
        <v>866</v>
      </c>
      <c r="D22" s="16" t="s">
        <v>338</v>
      </c>
      <c r="E22" s="16" t="n">
        <v>4.85</v>
      </c>
      <c r="F22" s="16" t="n">
        <f aca="false">E22/1.129</f>
        <v>4.29583702391497</v>
      </c>
      <c r="G22" s="62"/>
    </row>
    <row r="23" s="14" customFormat="true" ht="24.95" hidden="false" customHeight="true" outlineLevel="0" collapsed="false">
      <c r="A23" s="60" t="s">
        <v>103</v>
      </c>
      <c r="B23" s="61" t="s">
        <v>855</v>
      </c>
      <c r="C23" s="17" t="s">
        <v>867</v>
      </c>
      <c r="D23" s="16" t="s">
        <v>338</v>
      </c>
      <c r="E23" s="16" t="n">
        <v>6.596</v>
      </c>
      <c r="F23" s="16" t="n">
        <f aca="false">E23/1.129</f>
        <v>5.84233835252436</v>
      </c>
      <c r="G23" s="62"/>
    </row>
    <row r="24" s="14" customFormat="true" ht="24.95" hidden="false" customHeight="true" outlineLevel="0" collapsed="false">
      <c r="A24" s="60" t="s">
        <v>106</v>
      </c>
      <c r="B24" s="61" t="s">
        <v>855</v>
      </c>
      <c r="C24" s="17" t="s">
        <v>868</v>
      </c>
      <c r="D24" s="16" t="s">
        <v>338</v>
      </c>
      <c r="E24" s="16" t="n">
        <v>9.215</v>
      </c>
      <c r="F24" s="16" t="n">
        <f aca="false">E24/1.129</f>
        <v>8.16209034543844</v>
      </c>
      <c r="G24" s="62"/>
    </row>
    <row r="25" s="14" customFormat="true" ht="24.95" hidden="false" customHeight="true" outlineLevel="0" collapsed="false">
      <c r="A25" s="60" t="s">
        <v>108</v>
      </c>
      <c r="B25" s="61" t="s">
        <v>855</v>
      </c>
      <c r="C25" s="17" t="s">
        <v>869</v>
      </c>
      <c r="D25" s="16" t="s">
        <v>338</v>
      </c>
      <c r="E25" s="16" t="n">
        <v>14.065</v>
      </c>
      <c r="F25" s="16" t="n">
        <f aca="false">E25/1.129</f>
        <v>12.4579273693534</v>
      </c>
      <c r="G25" s="62"/>
    </row>
    <row r="26" s="14" customFormat="true" ht="24.95" hidden="false" customHeight="true" outlineLevel="0" collapsed="false">
      <c r="A26" s="60" t="s">
        <v>111</v>
      </c>
      <c r="B26" s="61" t="s">
        <v>870</v>
      </c>
      <c r="C26" s="17" t="s">
        <v>871</v>
      </c>
      <c r="D26" s="16" t="s">
        <v>338</v>
      </c>
      <c r="E26" s="16" t="n">
        <v>1.164</v>
      </c>
      <c r="F26" s="16" t="n">
        <f aca="false">E26/1.129</f>
        <v>1.03100088573959</v>
      </c>
      <c r="G26" s="62"/>
    </row>
    <row r="27" s="14" customFormat="true" ht="24.95" hidden="false" customHeight="true" outlineLevel="0" collapsed="false">
      <c r="A27" s="60" t="s">
        <v>113</v>
      </c>
      <c r="B27" s="61" t="s">
        <v>870</v>
      </c>
      <c r="C27" s="17" t="s">
        <v>872</v>
      </c>
      <c r="D27" s="16" t="s">
        <v>338</v>
      </c>
      <c r="E27" s="16" t="n">
        <v>1.358</v>
      </c>
      <c r="F27" s="16" t="n">
        <f aca="false">E27/1.129</f>
        <v>1.20283436669619</v>
      </c>
      <c r="G27" s="62"/>
    </row>
    <row r="28" s="14" customFormat="true" ht="24.95" hidden="false" customHeight="true" outlineLevel="0" collapsed="false">
      <c r="A28" s="60" t="s">
        <v>115</v>
      </c>
      <c r="B28" s="61" t="s">
        <v>870</v>
      </c>
      <c r="C28" s="17" t="s">
        <v>873</v>
      </c>
      <c r="D28" s="16" t="s">
        <v>338</v>
      </c>
      <c r="E28" s="16" t="n">
        <v>1.843</v>
      </c>
      <c r="F28" s="16" t="n">
        <f aca="false">E28/1.129</f>
        <v>1.63241806908769</v>
      </c>
      <c r="G28" s="62"/>
    </row>
    <row r="29" s="14" customFormat="true" ht="24.95" hidden="false" customHeight="true" outlineLevel="0" collapsed="false">
      <c r="A29" s="60" t="s">
        <v>117</v>
      </c>
      <c r="B29" s="61" t="s">
        <v>870</v>
      </c>
      <c r="C29" s="17" t="s">
        <v>874</v>
      </c>
      <c r="D29" s="16" t="s">
        <v>338</v>
      </c>
      <c r="E29" s="16" t="n">
        <v>2.91</v>
      </c>
      <c r="F29" s="16" t="n">
        <f aca="false">E29/1.129</f>
        <v>2.57750221434898</v>
      </c>
      <c r="G29" s="62"/>
    </row>
    <row r="30" s="14" customFormat="true" ht="24.95" hidden="false" customHeight="true" outlineLevel="0" collapsed="false">
      <c r="A30" s="60" t="s">
        <v>119</v>
      </c>
      <c r="B30" s="61" t="s">
        <v>870</v>
      </c>
      <c r="C30" s="17" t="s">
        <v>875</v>
      </c>
      <c r="D30" s="16" t="s">
        <v>338</v>
      </c>
      <c r="E30" s="16" t="n">
        <v>3.88</v>
      </c>
      <c r="F30" s="16" t="n">
        <f aca="false">E30/1.129</f>
        <v>3.43666961913198</v>
      </c>
      <c r="G30" s="62"/>
    </row>
    <row r="31" s="14" customFormat="true" ht="24.95" hidden="false" customHeight="true" outlineLevel="0" collapsed="false">
      <c r="A31" s="60" t="s">
        <v>121</v>
      </c>
      <c r="B31" s="61" t="s">
        <v>870</v>
      </c>
      <c r="C31" s="17" t="s">
        <v>876</v>
      </c>
      <c r="D31" s="16" t="s">
        <v>338</v>
      </c>
      <c r="E31" s="16" t="n">
        <v>5.82</v>
      </c>
      <c r="F31" s="16" t="n">
        <f aca="false">E31/1.129</f>
        <v>5.15500442869796</v>
      </c>
      <c r="G31" s="62"/>
    </row>
    <row r="32" s="14" customFormat="true" ht="24.95" hidden="false" customHeight="true" outlineLevel="0" collapsed="false">
      <c r="A32" s="60" t="s">
        <v>123</v>
      </c>
      <c r="B32" s="61" t="s">
        <v>877</v>
      </c>
      <c r="C32" s="17" t="s">
        <v>872</v>
      </c>
      <c r="D32" s="16" t="s">
        <v>338</v>
      </c>
      <c r="E32" s="16" t="n">
        <v>3.007</v>
      </c>
      <c r="F32" s="16" t="n">
        <f aca="false">E32/1.129</f>
        <v>2.66341895482728</v>
      </c>
      <c r="G32" s="62"/>
    </row>
    <row r="33" s="14" customFormat="true" ht="24.95" hidden="false" customHeight="true" outlineLevel="0" collapsed="false">
      <c r="A33" s="60" t="s">
        <v>125</v>
      </c>
      <c r="B33" s="61" t="s">
        <v>877</v>
      </c>
      <c r="C33" s="17" t="s">
        <v>873</v>
      </c>
      <c r="D33" s="16" t="s">
        <v>338</v>
      </c>
      <c r="E33" s="16" t="n">
        <v>4.365</v>
      </c>
      <c r="F33" s="16" t="n">
        <f aca="false">E33/1.129</f>
        <v>3.86625332152347</v>
      </c>
      <c r="G33" s="62"/>
    </row>
    <row r="34" s="14" customFormat="true" ht="24.95" hidden="false" customHeight="true" outlineLevel="0" collapsed="false">
      <c r="A34" s="60" t="s">
        <v>127</v>
      </c>
      <c r="B34" s="61" t="s">
        <v>877</v>
      </c>
      <c r="C34" s="17" t="s">
        <v>874</v>
      </c>
      <c r="D34" s="16" t="s">
        <v>338</v>
      </c>
      <c r="E34" s="16" t="n">
        <v>7.275</v>
      </c>
      <c r="F34" s="16" t="n">
        <f aca="false">E34/1.129</f>
        <v>6.44375553587245</v>
      </c>
      <c r="G34" s="62"/>
    </row>
    <row r="35" s="14" customFormat="true" ht="24.95" hidden="false" customHeight="true" outlineLevel="0" collapsed="false">
      <c r="A35" s="60" t="s">
        <v>129</v>
      </c>
      <c r="B35" s="61" t="s">
        <v>877</v>
      </c>
      <c r="C35" s="17" t="s">
        <v>875</v>
      </c>
      <c r="D35" s="16" t="s">
        <v>338</v>
      </c>
      <c r="E35" s="16" t="n">
        <v>8.73</v>
      </c>
      <c r="F35" s="16" t="n">
        <f aca="false">E35/1.129</f>
        <v>7.73250664304694</v>
      </c>
      <c r="G35" s="62"/>
    </row>
    <row r="36" s="14" customFormat="true" ht="24.95" hidden="false" customHeight="true" outlineLevel="0" collapsed="false">
      <c r="A36" s="60" t="s">
        <v>131</v>
      </c>
      <c r="B36" s="61" t="s">
        <v>878</v>
      </c>
      <c r="C36" s="17" t="s">
        <v>879</v>
      </c>
      <c r="D36" s="16" t="s">
        <v>338</v>
      </c>
      <c r="E36" s="16" t="n">
        <v>92.15</v>
      </c>
      <c r="F36" s="16" t="n">
        <f aca="false">E36/1.129</f>
        <v>81.6209034543844</v>
      </c>
      <c r="G36" s="62"/>
    </row>
    <row r="37" s="14" customFormat="true" ht="24.95" hidden="false" customHeight="true" outlineLevel="0" collapsed="false">
      <c r="A37" s="60" t="s">
        <v>134</v>
      </c>
      <c r="B37" s="61" t="s">
        <v>880</v>
      </c>
      <c r="C37" s="17" t="s">
        <v>881</v>
      </c>
      <c r="D37" s="16" t="s">
        <v>338</v>
      </c>
      <c r="E37" s="16" t="n">
        <v>150.35</v>
      </c>
      <c r="F37" s="16" t="n">
        <f aca="false">E37/1.129</f>
        <v>133.170947741364</v>
      </c>
      <c r="G37" s="62"/>
    </row>
    <row r="38" s="14" customFormat="true" ht="24.95" hidden="false" customHeight="true" outlineLevel="0" collapsed="false">
      <c r="A38" s="60" t="s">
        <v>136</v>
      </c>
      <c r="B38" s="61" t="s">
        <v>882</v>
      </c>
      <c r="C38" s="17" t="s">
        <v>876</v>
      </c>
      <c r="D38" s="16" t="s">
        <v>883</v>
      </c>
      <c r="E38" s="16" t="n">
        <v>2.211115</v>
      </c>
      <c r="F38" s="16" t="n">
        <f aca="false">E38/1.129</f>
        <v>1.95847209920283</v>
      </c>
      <c r="G38" s="62"/>
    </row>
    <row r="39" s="14" customFormat="true" ht="24.95" hidden="false" customHeight="true" outlineLevel="0" collapsed="false">
      <c r="A39" s="60" t="s">
        <v>138</v>
      </c>
      <c r="B39" s="61" t="s">
        <v>884</v>
      </c>
      <c r="C39" s="17" t="s">
        <v>885</v>
      </c>
      <c r="D39" s="16" t="s">
        <v>883</v>
      </c>
      <c r="E39" s="16" t="n">
        <v>8.054104</v>
      </c>
      <c r="F39" s="16" t="n">
        <f aca="false">E39/1.129</f>
        <v>7.13383879539416</v>
      </c>
      <c r="G39" s="62"/>
    </row>
    <row r="40" s="14" customFormat="true" ht="24.95" hidden="false" customHeight="true" outlineLevel="0" collapsed="false">
      <c r="A40" s="60" t="s">
        <v>140</v>
      </c>
      <c r="B40" s="61" t="s">
        <v>882</v>
      </c>
      <c r="C40" s="17" t="s">
        <v>886</v>
      </c>
      <c r="D40" s="16" t="s">
        <v>883</v>
      </c>
      <c r="E40" s="16" t="n">
        <v>13.54896</v>
      </c>
      <c r="F40" s="16" t="n">
        <f aca="false">E40/1.129</f>
        <v>12.0008503100089</v>
      </c>
      <c r="G40" s="62"/>
    </row>
    <row r="41" s="14" customFormat="true" ht="24.95" hidden="false" customHeight="true" outlineLevel="0" collapsed="false">
      <c r="A41" s="60" t="s">
        <v>142</v>
      </c>
      <c r="B41" s="61" t="s">
        <v>882</v>
      </c>
      <c r="C41" s="17" t="s">
        <v>887</v>
      </c>
      <c r="D41" s="16" t="s">
        <v>883</v>
      </c>
      <c r="E41" s="16" t="n">
        <v>26.25111</v>
      </c>
      <c r="F41" s="16" t="n">
        <f aca="false">E41/1.129</f>
        <v>23.2516474756422</v>
      </c>
      <c r="G41" s="62"/>
    </row>
    <row r="42" s="14" customFormat="true" ht="24.95" hidden="false" customHeight="true" outlineLevel="0" collapsed="false">
      <c r="A42" s="60" t="s">
        <v>144</v>
      </c>
      <c r="B42" s="61" t="s">
        <v>888</v>
      </c>
      <c r="C42" s="17" t="s">
        <v>889</v>
      </c>
      <c r="D42" s="16" t="s">
        <v>883</v>
      </c>
      <c r="E42" s="16" t="n">
        <v>8.458691</v>
      </c>
      <c r="F42" s="16" t="n">
        <f aca="false">E42/1.129</f>
        <v>7.49219751992914</v>
      </c>
      <c r="G42" s="62"/>
    </row>
    <row r="43" s="14" customFormat="true" ht="24.95" hidden="false" customHeight="true" outlineLevel="0" collapsed="false">
      <c r="A43" s="60" t="s">
        <v>146</v>
      </c>
      <c r="B43" s="61" t="s">
        <v>888</v>
      </c>
      <c r="C43" s="17" t="s">
        <v>890</v>
      </c>
      <c r="D43" s="16" t="s">
        <v>883</v>
      </c>
      <c r="E43" s="16" t="n">
        <v>17.97119</v>
      </c>
      <c r="F43" s="16" t="n">
        <f aca="false">E43/1.129</f>
        <v>15.9177945084145</v>
      </c>
      <c r="G43" s="62"/>
    </row>
    <row r="44" s="14" customFormat="true" ht="24.95" hidden="false" customHeight="true" outlineLevel="0" collapsed="false">
      <c r="A44" s="60" t="s">
        <v>148</v>
      </c>
      <c r="B44" s="61" t="s">
        <v>891</v>
      </c>
      <c r="C44" s="17" t="s">
        <v>876</v>
      </c>
      <c r="D44" s="16" t="s">
        <v>883</v>
      </c>
      <c r="E44" s="16" t="n">
        <v>23.765</v>
      </c>
      <c r="F44" s="16" t="n">
        <f aca="false">E44/1.129</f>
        <v>21.0496014171834</v>
      </c>
      <c r="G44" s="62"/>
    </row>
    <row r="45" s="14" customFormat="true" ht="24.95" hidden="false" customHeight="true" outlineLevel="0" collapsed="false">
      <c r="A45" s="60" t="s">
        <v>151</v>
      </c>
      <c r="B45" s="61" t="s">
        <v>891</v>
      </c>
      <c r="C45" s="17" t="s">
        <v>885</v>
      </c>
      <c r="D45" s="16" t="s">
        <v>883</v>
      </c>
      <c r="E45" s="16" t="n">
        <v>31.525</v>
      </c>
      <c r="F45" s="16" t="n">
        <f aca="false">E45/1.129</f>
        <v>27.9229406554473</v>
      </c>
      <c r="G45" s="62"/>
    </row>
    <row r="46" s="14" customFormat="true" ht="24.95" hidden="false" customHeight="true" outlineLevel="0" collapsed="false">
      <c r="A46" s="60" t="s">
        <v>153</v>
      </c>
      <c r="B46" s="61" t="s">
        <v>891</v>
      </c>
      <c r="C46" s="17" t="s">
        <v>886</v>
      </c>
      <c r="D46" s="16" t="s">
        <v>883</v>
      </c>
      <c r="E46" s="16" t="n">
        <v>36.375</v>
      </c>
      <c r="F46" s="16" t="n">
        <f aca="false">E46/1.129</f>
        <v>32.2187776793623</v>
      </c>
      <c r="G46" s="62"/>
    </row>
    <row r="47" s="14" customFormat="true" ht="24.95" hidden="false" customHeight="true" outlineLevel="0" collapsed="false">
      <c r="A47" s="60" t="s">
        <v>154</v>
      </c>
      <c r="B47" s="61" t="s">
        <v>892</v>
      </c>
      <c r="C47" s="17" t="s">
        <v>893</v>
      </c>
      <c r="D47" s="16" t="s">
        <v>883</v>
      </c>
      <c r="E47" s="16" t="n">
        <v>9.606589</v>
      </c>
      <c r="F47" s="16" t="n">
        <f aca="false">E47/1.129</f>
        <v>8.50893622674934</v>
      </c>
      <c r="G47" s="62"/>
    </row>
    <row r="48" s="14" customFormat="true" ht="24.95" hidden="false" customHeight="true" outlineLevel="0" collapsed="false">
      <c r="A48" s="60" t="s">
        <v>156</v>
      </c>
      <c r="B48" s="61" t="s">
        <v>892</v>
      </c>
      <c r="C48" s="17" t="s">
        <v>894</v>
      </c>
      <c r="D48" s="16" t="s">
        <v>883</v>
      </c>
      <c r="E48" s="16" t="n">
        <v>29.901802</v>
      </c>
      <c r="F48" s="16" t="n">
        <f aca="false">E48/1.129</f>
        <v>26.4852099202834</v>
      </c>
      <c r="G48" s="62"/>
    </row>
    <row r="49" s="14" customFormat="true" ht="24.95" hidden="false" customHeight="true" outlineLevel="0" collapsed="false">
      <c r="A49" s="60" t="s">
        <v>158</v>
      </c>
      <c r="B49" s="61" t="s">
        <v>895</v>
      </c>
      <c r="C49" s="17" t="s">
        <v>876</v>
      </c>
      <c r="D49" s="16" t="s">
        <v>883</v>
      </c>
      <c r="E49" s="16" t="n">
        <v>3.349604</v>
      </c>
      <c r="F49" s="16" t="n">
        <f aca="false">E49/1.129</f>
        <v>2.96687688219663</v>
      </c>
      <c r="G49" s="62"/>
    </row>
    <row r="50" s="14" customFormat="true" ht="24.95" hidden="false" customHeight="true" outlineLevel="0" collapsed="false">
      <c r="A50" s="60" t="s">
        <v>160</v>
      </c>
      <c r="B50" s="61" t="s">
        <v>895</v>
      </c>
      <c r="C50" s="17" t="s">
        <v>885</v>
      </c>
      <c r="D50" s="16" t="s">
        <v>883</v>
      </c>
      <c r="E50" s="16" t="n">
        <v>8.364601</v>
      </c>
      <c r="F50" s="16" t="n">
        <f aca="false">E50/1.129</f>
        <v>7.40885828166519</v>
      </c>
      <c r="G50" s="62"/>
    </row>
    <row r="51" s="14" customFormat="true" ht="24.95" hidden="false" customHeight="true" outlineLevel="0" collapsed="false">
      <c r="A51" s="60" t="s">
        <v>161</v>
      </c>
      <c r="B51" s="61" t="s">
        <v>895</v>
      </c>
      <c r="C51" s="17" t="s">
        <v>886</v>
      </c>
      <c r="D51" s="16" t="s">
        <v>883</v>
      </c>
      <c r="E51" s="16" t="n">
        <v>15.891801</v>
      </c>
      <c r="F51" s="16" t="n">
        <f aca="false">E51/1.129</f>
        <v>14.0759973427812</v>
      </c>
      <c r="G51" s="62"/>
    </row>
    <row r="52" s="14" customFormat="true" ht="24.95" hidden="false" customHeight="true" outlineLevel="0" collapsed="false">
      <c r="A52" s="60" t="s">
        <v>162</v>
      </c>
      <c r="B52" s="61" t="s">
        <v>895</v>
      </c>
      <c r="C52" s="17" t="s">
        <v>887</v>
      </c>
      <c r="D52" s="16" t="s">
        <v>883</v>
      </c>
      <c r="E52" s="16" t="n">
        <v>44.401071</v>
      </c>
      <c r="F52" s="16" t="n">
        <f aca="false">E52/1.129</f>
        <v>39.3277865367582</v>
      </c>
      <c r="G52" s="62"/>
    </row>
    <row r="53" s="14" customFormat="true" ht="24.95" hidden="false" customHeight="true" outlineLevel="0" collapsed="false">
      <c r="A53" s="60" t="s">
        <v>163</v>
      </c>
      <c r="B53" s="61" t="s">
        <v>896</v>
      </c>
      <c r="C53" s="17" t="s">
        <v>893</v>
      </c>
      <c r="D53" s="16" t="s">
        <v>883</v>
      </c>
      <c r="E53" s="16" t="n">
        <v>11.064984</v>
      </c>
      <c r="F53" s="16" t="n">
        <f aca="false">E53/1.129</f>
        <v>9.80069441984057</v>
      </c>
      <c r="G53" s="62"/>
    </row>
    <row r="54" s="14" customFormat="true" ht="24.95" hidden="false" customHeight="true" outlineLevel="0" collapsed="false">
      <c r="A54" s="60" t="s">
        <v>166</v>
      </c>
      <c r="B54" s="61" t="s">
        <v>897</v>
      </c>
      <c r="C54" s="17" t="s">
        <v>886</v>
      </c>
      <c r="D54" s="16" t="s">
        <v>883</v>
      </c>
      <c r="E54" s="16" t="n">
        <v>20.746845</v>
      </c>
      <c r="F54" s="16" t="n">
        <f aca="false">E54/1.129</f>
        <v>18.3763020372011</v>
      </c>
      <c r="G54" s="62"/>
    </row>
    <row r="55" s="14" customFormat="true" ht="24.95" hidden="false" customHeight="true" outlineLevel="0" collapsed="false">
      <c r="A55" s="60" t="s">
        <v>168</v>
      </c>
      <c r="B55" s="61" t="s">
        <v>898</v>
      </c>
      <c r="C55" s="17" t="s">
        <v>886</v>
      </c>
      <c r="D55" s="16" t="s">
        <v>883</v>
      </c>
      <c r="E55" s="16" t="n">
        <v>24.4634</v>
      </c>
      <c r="F55" s="16" t="n">
        <f aca="false">E55/1.129</f>
        <v>21.6682019486271</v>
      </c>
      <c r="G55" s="62"/>
    </row>
    <row r="56" s="14" customFormat="true" ht="24.95" hidden="false" customHeight="true" outlineLevel="0" collapsed="false">
      <c r="A56" s="60" t="s">
        <v>170</v>
      </c>
      <c r="B56" s="61" t="s">
        <v>899</v>
      </c>
      <c r="C56" s="17" t="s">
        <v>893</v>
      </c>
      <c r="D56" s="16" t="s">
        <v>883</v>
      </c>
      <c r="E56" s="16" t="n">
        <v>15.0544</v>
      </c>
      <c r="F56" s="16" t="n">
        <f aca="false">E56/1.129</f>
        <v>13.3342781222321</v>
      </c>
      <c r="G56" s="62"/>
    </row>
    <row r="57" s="14" customFormat="true" ht="24.95" hidden="false" customHeight="true" outlineLevel="0" collapsed="false">
      <c r="A57" s="60" t="s">
        <v>172</v>
      </c>
      <c r="B57" s="63" t="s">
        <v>900</v>
      </c>
      <c r="C57" s="17" t="s">
        <v>886</v>
      </c>
      <c r="D57" s="16" t="s">
        <v>883</v>
      </c>
      <c r="E57" s="16" t="n">
        <v>13.586596</v>
      </c>
      <c r="F57" s="16" t="n">
        <f aca="false">E57/1.129</f>
        <v>12.0341860053144</v>
      </c>
      <c r="G57" s="62"/>
    </row>
    <row r="58" s="14" customFormat="true" ht="24.95" hidden="false" customHeight="true" outlineLevel="0" collapsed="false">
      <c r="A58" s="60" t="s">
        <v>174</v>
      </c>
      <c r="B58" s="63" t="s">
        <v>901</v>
      </c>
      <c r="C58" s="17" t="s">
        <v>876</v>
      </c>
      <c r="D58" s="16" t="s">
        <v>883</v>
      </c>
      <c r="E58" s="16" t="n">
        <v>6.548664</v>
      </c>
      <c r="F58" s="16" t="n">
        <f aca="false">E58/1.129</f>
        <v>5.80041098317095</v>
      </c>
      <c r="G58" s="62"/>
    </row>
    <row r="59" s="14" customFormat="true" ht="24.95" hidden="false" customHeight="true" outlineLevel="0" collapsed="false">
      <c r="A59" s="60" t="s">
        <v>176</v>
      </c>
      <c r="B59" s="63" t="s">
        <v>902</v>
      </c>
      <c r="C59" s="17" t="s">
        <v>903</v>
      </c>
      <c r="D59" s="16" t="s">
        <v>883</v>
      </c>
      <c r="E59" s="16" t="n">
        <v>15.186126</v>
      </c>
      <c r="F59" s="16" t="n">
        <f aca="false">E59/1.129</f>
        <v>13.4509530558016</v>
      </c>
      <c r="G59" s="62"/>
    </row>
    <row r="60" s="14" customFormat="true" ht="24.95" hidden="false" customHeight="true" outlineLevel="0" collapsed="false">
      <c r="A60" s="60" t="s">
        <v>178</v>
      </c>
      <c r="B60" s="63" t="s">
        <v>901</v>
      </c>
      <c r="C60" s="17" t="s">
        <v>886</v>
      </c>
      <c r="D60" s="16" t="s">
        <v>883</v>
      </c>
      <c r="E60" s="16" t="n">
        <v>27.47428</v>
      </c>
      <c r="F60" s="16" t="n">
        <f aca="false">E60/1.129</f>
        <v>24.3350575730735</v>
      </c>
      <c r="G60" s="62"/>
    </row>
    <row r="61" s="14" customFormat="true" ht="24.95" hidden="false" customHeight="true" outlineLevel="0" collapsed="false">
      <c r="A61" s="60" t="s">
        <v>181</v>
      </c>
      <c r="B61" s="61" t="s">
        <v>904</v>
      </c>
      <c r="C61" s="17" t="s">
        <v>876</v>
      </c>
      <c r="D61" s="16" t="s">
        <v>883</v>
      </c>
      <c r="E61" s="16" t="n">
        <v>7.566</v>
      </c>
      <c r="F61" s="16" t="n">
        <f aca="false">E61/1.129</f>
        <v>6.70150575730735</v>
      </c>
      <c r="G61" s="62"/>
    </row>
    <row r="62" s="14" customFormat="true" ht="24.95" hidden="false" customHeight="true" outlineLevel="0" collapsed="false">
      <c r="A62" s="60" t="s">
        <v>184</v>
      </c>
      <c r="B62" s="61" t="s">
        <v>904</v>
      </c>
      <c r="C62" s="17" t="s">
        <v>885</v>
      </c>
      <c r="D62" s="16" t="s">
        <v>883</v>
      </c>
      <c r="E62" s="16" t="n">
        <v>12.1832</v>
      </c>
      <c r="F62" s="16" t="n">
        <f aca="false">E62/1.129</f>
        <v>10.7911426040744</v>
      </c>
      <c r="G62" s="62"/>
    </row>
    <row r="63" s="14" customFormat="true" ht="24.95" hidden="false" customHeight="true" outlineLevel="0" collapsed="false">
      <c r="A63" s="60" t="s">
        <v>187</v>
      </c>
      <c r="B63" s="61" t="s">
        <v>904</v>
      </c>
      <c r="C63" s="17" t="s">
        <v>886</v>
      </c>
      <c r="D63" s="16" t="s">
        <v>883</v>
      </c>
      <c r="E63" s="16" t="n">
        <v>18.34755</v>
      </c>
      <c r="F63" s="16" t="n">
        <f aca="false">E63/1.129</f>
        <v>16.2511514614703</v>
      </c>
      <c r="G63" s="62"/>
    </row>
    <row r="64" s="14" customFormat="true" ht="24.95" hidden="false" customHeight="true" outlineLevel="0" collapsed="false">
      <c r="A64" s="60" t="s">
        <v>189</v>
      </c>
      <c r="B64" s="61" t="s">
        <v>905</v>
      </c>
      <c r="C64" s="17" t="s">
        <v>886</v>
      </c>
      <c r="D64" s="16" t="s">
        <v>883</v>
      </c>
      <c r="E64" s="16" t="n">
        <v>17.585421</v>
      </c>
      <c r="F64" s="16" t="n">
        <f aca="false">E64/1.129</f>
        <v>15.5761036315323</v>
      </c>
      <c r="G64" s="62"/>
    </row>
    <row r="65" s="14" customFormat="true" ht="24.95" hidden="false" customHeight="true" outlineLevel="0" collapsed="false">
      <c r="A65" s="60" t="s">
        <v>192</v>
      </c>
      <c r="B65" s="61" t="s">
        <v>906</v>
      </c>
      <c r="C65" s="17" t="s">
        <v>893</v>
      </c>
      <c r="D65" s="16" t="s">
        <v>883</v>
      </c>
      <c r="E65" s="16" t="n">
        <v>11.57307</v>
      </c>
      <c r="F65" s="16" t="n">
        <f aca="false">E65/1.129</f>
        <v>10.2507263064659</v>
      </c>
      <c r="G65" s="62"/>
    </row>
    <row r="66" s="14" customFormat="true" ht="24.95" hidden="false" customHeight="true" outlineLevel="0" collapsed="false">
      <c r="A66" s="60" t="s">
        <v>194</v>
      </c>
      <c r="B66" s="61" t="s">
        <v>907</v>
      </c>
      <c r="C66" s="17" t="s">
        <v>885</v>
      </c>
      <c r="D66" s="16" t="s">
        <v>883</v>
      </c>
      <c r="E66" s="16" t="n">
        <v>1.806528</v>
      </c>
      <c r="F66" s="16" t="n">
        <f aca="false">E66/1.129</f>
        <v>1.60011337466785</v>
      </c>
      <c r="G66" s="62"/>
    </row>
    <row r="67" s="14" customFormat="true" ht="24.95" hidden="false" customHeight="true" outlineLevel="0" collapsed="false">
      <c r="A67" s="60" t="s">
        <v>196</v>
      </c>
      <c r="B67" s="61" t="s">
        <v>907</v>
      </c>
      <c r="C67" s="17" t="s">
        <v>886</v>
      </c>
      <c r="D67" s="16" t="s">
        <v>883</v>
      </c>
      <c r="E67" s="16" t="n">
        <v>3.180242</v>
      </c>
      <c r="F67" s="16" t="n">
        <f aca="false">E67/1.129</f>
        <v>2.81686625332152</v>
      </c>
      <c r="G67" s="62"/>
    </row>
    <row r="68" s="14" customFormat="true" ht="24.95" hidden="false" customHeight="true" outlineLevel="0" collapsed="false">
      <c r="A68" s="60" t="s">
        <v>198</v>
      </c>
      <c r="B68" s="61" t="s">
        <v>908</v>
      </c>
      <c r="C68" s="17" t="s">
        <v>886</v>
      </c>
      <c r="D68" s="16" t="s">
        <v>883</v>
      </c>
      <c r="E68" s="16" t="n">
        <v>19.834172</v>
      </c>
      <c r="F68" s="16" t="n">
        <f aca="false">E68/1.129</f>
        <v>17.5679114260407</v>
      </c>
      <c r="G68" s="62"/>
    </row>
    <row r="69" s="14" customFormat="true" ht="24.95" hidden="false" customHeight="true" outlineLevel="0" collapsed="false">
      <c r="A69" s="60" t="s">
        <v>200</v>
      </c>
      <c r="B69" s="61" t="s">
        <v>909</v>
      </c>
      <c r="C69" s="17" t="s">
        <v>886</v>
      </c>
      <c r="D69" s="16" t="s">
        <v>883</v>
      </c>
      <c r="E69" s="16" t="n">
        <v>2.211115</v>
      </c>
      <c r="F69" s="16" t="n">
        <f aca="false">E69/1.129</f>
        <v>1.95847209920283</v>
      </c>
      <c r="G69" s="62"/>
    </row>
    <row r="70" s="14" customFormat="true" ht="24.95" hidden="false" customHeight="true" outlineLevel="0" collapsed="false">
      <c r="A70" s="60" t="s">
        <v>202</v>
      </c>
      <c r="B70" s="61" t="s">
        <v>910</v>
      </c>
      <c r="C70" s="17" t="s">
        <v>886</v>
      </c>
      <c r="D70" s="16" t="s">
        <v>883</v>
      </c>
      <c r="E70" s="16" t="n">
        <v>5.353721</v>
      </c>
      <c r="F70" s="16" t="n">
        <f aca="false">E70/1.129</f>
        <v>4.74200265721878</v>
      </c>
      <c r="G70" s="62"/>
    </row>
    <row r="71" s="14" customFormat="true" ht="24.95" hidden="false" customHeight="true" outlineLevel="0" collapsed="false">
      <c r="A71" s="60" t="s">
        <v>204</v>
      </c>
      <c r="B71" s="61" t="s">
        <v>911</v>
      </c>
      <c r="C71" s="17" t="s">
        <v>912</v>
      </c>
      <c r="D71" s="16" t="s">
        <v>338</v>
      </c>
      <c r="E71" s="16" t="n">
        <v>3.66</v>
      </c>
      <c r="F71" s="16" t="n">
        <f aca="false">E71/1.129</f>
        <v>3.24180690876882</v>
      </c>
      <c r="G71" s="62"/>
    </row>
    <row r="72" s="14" customFormat="true" ht="24.95" hidden="false" customHeight="true" outlineLevel="0" collapsed="false">
      <c r="A72" s="60" t="s">
        <v>206</v>
      </c>
      <c r="B72" s="61" t="s">
        <v>911</v>
      </c>
      <c r="C72" s="17" t="s">
        <v>913</v>
      </c>
      <c r="D72" s="16" t="s">
        <v>338</v>
      </c>
      <c r="E72" s="16" t="n">
        <v>5.37</v>
      </c>
      <c r="F72" s="16" t="n">
        <f aca="false">E72/1.129</f>
        <v>4.75642161204606</v>
      </c>
      <c r="G72" s="62"/>
    </row>
    <row r="73" s="14" customFormat="true" ht="24.95" hidden="false" customHeight="true" outlineLevel="0" collapsed="false">
      <c r="A73" s="60" t="s">
        <v>208</v>
      </c>
      <c r="B73" s="61" t="s">
        <v>911</v>
      </c>
      <c r="C73" s="17" t="s">
        <v>914</v>
      </c>
      <c r="D73" s="16" t="s">
        <v>338</v>
      </c>
      <c r="E73" s="16" t="n">
        <v>8.44</v>
      </c>
      <c r="F73" s="16" t="n">
        <f aca="false">E73/1.129</f>
        <v>7.47564216120461</v>
      </c>
      <c r="G73" s="62"/>
    </row>
    <row r="74" s="14" customFormat="true" ht="24.95" hidden="false" customHeight="true" outlineLevel="0" collapsed="false">
      <c r="A74" s="60" t="s">
        <v>210</v>
      </c>
      <c r="B74" s="61" t="s">
        <v>915</v>
      </c>
      <c r="C74" s="17" t="s">
        <v>912</v>
      </c>
      <c r="D74" s="16" t="s">
        <v>338</v>
      </c>
      <c r="E74" s="16" t="n">
        <v>4.97</v>
      </c>
      <c r="F74" s="16" t="n">
        <f aca="false">E74/1.129</f>
        <v>4.40212577502214</v>
      </c>
      <c r="G74" s="62"/>
    </row>
    <row r="75" s="14" customFormat="true" ht="24.95" hidden="false" customHeight="true" outlineLevel="0" collapsed="false">
      <c r="A75" s="60" t="s">
        <v>211</v>
      </c>
      <c r="B75" s="61" t="s">
        <v>915</v>
      </c>
      <c r="C75" s="17" t="s">
        <v>913</v>
      </c>
      <c r="D75" s="16" t="s">
        <v>338</v>
      </c>
      <c r="E75" s="16" t="n">
        <v>7.71</v>
      </c>
      <c r="F75" s="16" t="n">
        <f aca="false">E75/1.129</f>
        <v>6.82905225863596</v>
      </c>
      <c r="G75" s="62"/>
    </row>
    <row r="76" s="14" customFormat="true" ht="24.95" hidden="false" customHeight="true" outlineLevel="0" collapsed="false">
      <c r="A76" s="60" t="s">
        <v>212</v>
      </c>
      <c r="B76" s="61" t="s">
        <v>915</v>
      </c>
      <c r="C76" s="17" t="s">
        <v>914</v>
      </c>
      <c r="D76" s="16" t="s">
        <v>338</v>
      </c>
      <c r="E76" s="16" t="n">
        <v>11.86</v>
      </c>
      <c r="F76" s="16" t="n">
        <f aca="false">E76/1.129</f>
        <v>10.5048715677591</v>
      </c>
      <c r="G76" s="62"/>
    </row>
    <row r="77" s="14" customFormat="true" ht="24.95" hidden="false" customHeight="true" outlineLevel="0" collapsed="false">
      <c r="A77" s="60" t="s">
        <v>213</v>
      </c>
      <c r="B77" s="61" t="s">
        <v>915</v>
      </c>
      <c r="C77" s="17" t="s">
        <v>916</v>
      </c>
      <c r="D77" s="16" t="s">
        <v>338</v>
      </c>
      <c r="E77" s="16" t="n">
        <v>15.88</v>
      </c>
      <c r="F77" s="16" t="n">
        <f aca="false">E77/1.129</f>
        <v>14.0655447298494</v>
      </c>
      <c r="G77" s="62"/>
    </row>
    <row r="78" s="14" customFormat="true" ht="24.95" hidden="false" customHeight="true" outlineLevel="0" collapsed="false">
      <c r="A78" s="60" t="s">
        <v>214</v>
      </c>
      <c r="B78" s="61" t="s">
        <v>915</v>
      </c>
      <c r="C78" s="17" t="s">
        <v>917</v>
      </c>
      <c r="D78" s="16" t="s">
        <v>338</v>
      </c>
      <c r="E78" s="16" t="n">
        <v>24.55</v>
      </c>
      <c r="F78" s="16" t="n">
        <f aca="false">E78/1.129</f>
        <v>21.7449069973428</v>
      </c>
      <c r="G78" s="62"/>
    </row>
    <row r="79" s="14" customFormat="true" ht="24.95" hidden="false" customHeight="true" outlineLevel="0" collapsed="false">
      <c r="A79" s="60" t="s">
        <v>215</v>
      </c>
      <c r="B79" s="61" t="s">
        <v>915</v>
      </c>
      <c r="C79" s="17" t="s">
        <v>918</v>
      </c>
      <c r="D79" s="16" t="s">
        <v>338</v>
      </c>
      <c r="E79" s="16" t="n">
        <v>39.71</v>
      </c>
      <c r="F79" s="16" t="n">
        <f aca="false">E79/1.129</f>
        <v>35.1727192205492</v>
      </c>
      <c r="G79" s="62"/>
    </row>
    <row r="80" s="14" customFormat="true" ht="24.95" hidden="false" customHeight="true" outlineLevel="0" collapsed="false">
      <c r="A80" s="60" t="s">
        <v>216</v>
      </c>
      <c r="B80" s="61" t="s">
        <v>915</v>
      </c>
      <c r="C80" s="17" t="s">
        <v>919</v>
      </c>
      <c r="D80" s="16" t="s">
        <v>338</v>
      </c>
      <c r="E80" s="16" t="n">
        <v>54.87</v>
      </c>
      <c r="F80" s="16" t="n">
        <f aca="false">E80/1.129</f>
        <v>48.6005314437555</v>
      </c>
      <c r="G80" s="62"/>
    </row>
    <row r="81" s="14" customFormat="true" ht="24.95" hidden="false" customHeight="true" outlineLevel="0" collapsed="false">
      <c r="A81" s="60" t="s">
        <v>217</v>
      </c>
      <c r="B81" s="61" t="s">
        <v>915</v>
      </c>
      <c r="C81" s="17" t="s">
        <v>920</v>
      </c>
      <c r="D81" s="16" t="s">
        <v>338</v>
      </c>
      <c r="E81" s="16" t="n">
        <v>80.86</v>
      </c>
      <c r="F81" s="16" t="n">
        <f aca="false">E81/1.129</f>
        <v>71.6209034543844</v>
      </c>
      <c r="G81" s="62"/>
    </row>
    <row r="82" s="14" customFormat="true" ht="24.95" hidden="false" customHeight="true" outlineLevel="0" collapsed="false">
      <c r="A82" s="60" t="s">
        <v>218</v>
      </c>
      <c r="B82" s="61" t="s">
        <v>915</v>
      </c>
      <c r="C82" s="17" t="s">
        <v>921</v>
      </c>
      <c r="D82" s="16" t="s">
        <v>338</v>
      </c>
      <c r="E82" s="16" t="n">
        <v>119.13</v>
      </c>
      <c r="F82" s="16" t="n">
        <f aca="false">E82/1.129</f>
        <v>105.518157661647</v>
      </c>
      <c r="G82" s="62"/>
    </row>
    <row r="83" s="14" customFormat="true" ht="24.95" hidden="false" customHeight="true" outlineLevel="0" collapsed="false">
      <c r="A83" s="60" t="s">
        <v>220</v>
      </c>
      <c r="B83" s="61" t="s">
        <v>922</v>
      </c>
      <c r="C83" s="17" t="s">
        <v>912</v>
      </c>
      <c r="D83" s="16" t="s">
        <v>883</v>
      </c>
      <c r="E83" s="16" t="n">
        <v>31.05132475</v>
      </c>
      <c r="F83" s="16" t="n">
        <f aca="false">E83/1.129</f>
        <v>27.5033877325066</v>
      </c>
      <c r="G83" s="62"/>
    </row>
    <row r="84" s="14" customFormat="true" ht="24.95" hidden="false" customHeight="true" outlineLevel="0" collapsed="false">
      <c r="A84" s="60" t="s">
        <v>222</v>
      </c>
      <c r="B84" s="61" t="s">
        <v>922</v>
      </c>
      <c r="C84" s="17" t="s">
        <v>913</v>
      </c>
      <c r="D84" s="16" t="s">
        <v>883</v>
      </c>
      <c r="E84" s="16" t="n">
        <v>42.43184975</v>
      </c>
      <c r="F84" s="16" t="n">
        <f aca="false">E84/1.129</f>
        <v>37.5835693091231</v>
      </c>
      <c r="G84" s="62"/>
    </row>
    <row r="85" s="14" customFormat="true" ht="24.95" hidden="false" customHeight="true" outlineLevel="0" collapsed="false">
      <c r="A85" s="60" t="s">
        <v>225</v>
      </c>
      <c r="B85" s="61" t="s">
        <v>922</v>
      </c>
      <c r="C85" s="17" t="s">
        <v>914</v>
      </c>
      <c r="D85" s="16" t="s">
        <v>883</v>
      </c>
      <c r="E85" s="16" t="n">
        <v>53.60227275</v>
      </c>
      <c r="F85" s="16" t="n">
        <f aca="false">E85/1.129</f>
        <v>47.4776552258636</v>
      </c>
      <c r="G85" s="62"/>
    </row>
    <row r="86" s="14" customFormat="true" ht="24.95" hidden="false" customHeight="true" outlineLevel="0" collapsed="false">
      <c r="A86" s="60" t="s">
        <v>228</v>
      </c>
      <c r="B86" s="61" t="s">
        <v>922</v>
      </c>
      <c r="C86" s="17" t="s">
        <v>916</v>
      </c>
      <c r="D86" s="16" t="s">
        <v>883</v>
      </c>
      <c r="E86" s="16" t="n">
        <v>98.5903635</v>
      </c>
      <c r="F86" s="16" t="n">
        <f aca="false">E86/1.129</f>
        <v>87.3253883968113</v>
      </c>
      <c r="G86" s="62"/>
    </row>
    <row r="87" s="14" customFormat="true" ht="24.95" hidden="false" customHeight="true" outlineLevel="0" collapsed="false">
      <c r="A87" s="60" t="s">
        <v>230</v>
      </c>
      <c r="B87" s="61" t="s">
        <v>922</v>
      </c>
      <c r="C87" s="17" t="s">
        <v>917</v>
      </c>
      <c r="D87" s="16" t="s">
        <v>883</v>
      </c>
      <c r="E87" s="16" t="n">
        <v>143.534683</v>
      </c>
      <c r="F87" s="16" t="n">
        <f aca="false">E87/1.129</f>
        <v>127.134351638618</v>
      </c>
      <c r="G87" s="62"/>
    </row>
    <row r="88" s="14" customFormat="true" ht="24.95" hidden="false" customHeight="true" outlineLevel="0" collapsed="false">
      <c r="A88" s="60" t="s">
        <v>232</v>
      </c>
      <c r="B88" s="61" t="s">
        <v>922</v>
      </c>
      <c r="C88" s="17" t="s">
        <v>918</v>
      </c>
      <c r="D88" s="16" t="s">
        <v>883</v>
      </c>
      <c r="E88" s="16" t="n">
        <v>200.752461</v>
      </c>
      <c r="F88" s="16" t="n">
        <f aca="false">E88/1.129</f>
        <v>177.814403011515</v>
      </c>
      <c r="G88" s="62"/>
    </row>
    <row r="89" s="14" customFormat="true" ht="24.95" hidden="false" customHeight="true" outlineLevel="0" collapsed="false">
      <c r="A89" s="60" t="s">
        <v>234</v>
      </c>
      <c r="B89" s="61" t="s">
        <v>923</v>
      </c>
      <c r="C89" s="17" t="s">
        <v>916</v>
      </c>
      <c r="D89" s="16" t="s">
        <v>883</v>
      </c>
      <c r="E89" s="16" t="n">
        <v>63.170668</v>
      </c>
      <c r="F89" s="16" t="n">
        <f aca="false">E89/1.129</f>
        <v>55.9527617360496</v>
      </c>
      <c r="G89" s="62"/>
    </row>
    <row r="90" s="14" customFormat="true" ht="24.95" hidden="false" customHeight="true" outlineLevel="0" collapsed="false">
      <c r="A90" s="60" t="s">
        <v>236</v>
      </c>
      <c r="B90" s="61" t="s">
        <v>923</v>
      </c>
      <c r="C90" s="17" t="s">
        <v>917</v>
      </c>
      <c r="D90" s="16" t="s">
        <v>883</v>
      </c>
      <c r="E90" s="16" t="n">
        <v>68.46698925</v>
      </c>
      <c r="F90" s="16" t="n">
        <f aca="false">E90/1.129</f>
        <v>60.6439231620903</v>
      </c>
      <c r="G90" s="62"/>
    </row>
    <row r="91" s="14" customFormat="true" ht="24.95" hidden="false" customHeight="true" outlineLevel="0" collapsed="false">
      <c r="A91" s="60" t="s">
        <v>238</v>
      </c>
      <c r="B91" s="61" t="s">
        <v>924</v>
      </c>
      <c r="C91" s="17" t="s">
        <v>918</v>
      </c>
      <c r="D91" s="16" t="s">
        <v>883</v>
      </c>
      <c r="E91" s="16" t="n">
        <v>87.0347535</v>
      </c>
      <c r="F91" s="16" t="n">
        <f aca="false">E91/1.129</f>
        <v>77.0901271036315</v>
      </c>
      <c r="G91" s="62"/>
    </row>
    <row r="92" s="14" customFormat="true" ht="24.95" hidden="false" customHeight="true" outlineLevel="0" collapsed="false">
      <c r="A92" s="60" t="s">
        <v>240</v>
      </c>
      <c r="B92" s="61" t="s">
        <v>923</v>
      </c>
      <c r="C92" s="17" t="s">
        <v>919</v>
      </c>
      <c r="D92" s="16" t="s">
        <v>883</v>
      </c>
      <c r="E92" s="16" t="n">
        <v>91.3768615</v>
      </c>
      <c r="F92" s="16" t="n">
        <f aca="false">E92/1.129</f>
        <v>80.9361040744021</v>
      </c>
      <c r="G92" s="62"/>
    </row>
    <row r="93" s="14" customFormat="true" ht="24.95" hidden="false" customHeight="true" outlineLevel="0" collapsed="false">
      <c r="A93" s="60" t="s">
        <v>242</v>
      </c>
      <c r="B93" s="61" t="s">
        <v>923</v>
      </c>
      <c r="C93" s="17" t="s">
        <v>920</v>
      </c>
      <c r="D93" s="16" t="s">
        <v>883</v>
      </c>
      <c r="E93" s="16" t="n">
        <v>106.80185</v>
      </c>
      <c r="F93" s="16" t="n">
        <f aca="false">E93/1.129</f>
        <v>94.5986271036315</v>
      </c>
      <c r="G93" s="62"/>
    </row>
    <row r="94" s="14" customFormat="true" ht="24.95" hidden="false" customHeight="true" outlineLevel="0" collapsed="false">
      <c r="A94" s="60" t="s">
        <v>244</v>
      </c>
      <c r="B94" s="61" t="s">
        <v>923</v>
      </c>
      <c r="C94" s="17" t="s">
        <v>925</v>
      </c>
      <c r="D94" s="16" t="s">
        <v>883</v>
      </c>
      <c r="E94" s="16" t="n">
        <v>144.41886225</v>
      </c>
      <c r="F94" s="16" t="n">
        <f aca="false">E94/1.129</f>
        <v>127.917504207263</v>
      </c>
      <c r="G94" s="62"/>
    </row>
    <row r="95" s="14" customFormat="true" ht="24.95" hidden="false" customHeight="true" outlineLevel="0" collapsed="false">
      <c r="A95" s="60" t="s">
        <v>246</v>
      </c>
      <c r="B95" s="61" t="s">
        <v>926</v>
      </c>
      <c r="C95" s="17" t="s">
        <v>912</v>
      </c>
      <c r="D95" s="16" t="s">
        <v>883</v>
      </c>
      <c r="E95" s="16" t="n">
        <v>3.43</v>
      </c>
      <c r="F95" s="16" t="n">
        <f aca="false">E95/1.129</f>
        <v>3.03808680248007</v>
      </c>
      <c r="G95" s="62"/>
    </row>
    <row r="96" s="14" customFormat="true" ht="24.95" hidden="false" customHeight="true" outlineLevel="0" collapsed="false">
      <c r="A96" s="60" t="s">
        <v>248</v>
      </c>
      <c r="B96" s="61" t="s">
        <v>926</v>
      </c>
      <c r="C96" s="17" t="s">
        <v>913</v>
      </c>
      <c r="D96" s="16" t="s">
        <v>883</v>
      </c>
      <c r="E96" s="16" t="n">
        <v>5.83</v>
      </c>
      <c r="F96" s="16" t="n">
        <f aca="false">E96/1.129</f>
        <v>5.16386182462356</v>
      </c>
      <c r="G96" s="62"/>
    </row>
    <row r="97" s="14" customFormat="true" ht="24.95" hidden="false" customHeight="true" outlineLevel="0" collapsed="false">
      <c r="A97" s="60" t="s">
        <v>631</v>
      </c>
      <c r="B97" s="61" t="s">
        <v>926</v>
      </c>
      <c r="C97" s="17" t="s">
        <v>914</v>
      </c>
      <c r="D97" s="16" t="s">
        <v>883</v>
      </c>
      <c r="E97" s="16" t="n">
        <v>8.58</v>
      </c>
      <c r="F97" s="16" t="n">
        <f aca="false">E97/1.129</f>
        <v>7.59964570416298</v>
      </c>
      <c r="G97" s="62"/>
    </row>
    <row r="98" s="14" customFormat="true" ht="24.95" hidden="false" customHeight="true" outlineLevel="0" collapsed="false">
      <c r="A98" s="60" t="s">
        <v>634</v>
      </c>
      <c r="B98" s="63" t="s">
        <v>927</v>
      </c>
      <c r="C98" s="17" t="s">
        <v>928</v>
      </c>
      <c r="D98" s="16" t="s">
        <v>338</v>
      </c>
      <c r="E98" s="16" t="n">
        <v>2.75</v>
      </c>
      <c r="F98" s="16" t="n">
        <f aca="false">E98/1.129</f>
        <v>2.43578387953942</v>
      </c>
      <c r="G98" s="62"/>
    </row>
    <row r="99" s="14" customFormat="true" ht="24.95" hidden="false" customHeight="true" outlineLevel="0" collapsed="false">
      <c r="A99" s="60" t="s">
        <v>637</v>
      </c>
      <c r="B99" s="63" t="s">
        <v>927</v>
      </c>
      <c r="C99" s="17" t="s">
        <v>929</v>
      </c>
      <c r="D99" s="16" t="s">
        <v>338</v>
      </c>
      <c r="E99" s="16" t="n">
        <v>3.86</v>
      </c>
      <c r="F99" s="16" t="n">
        <f aca="false">E99/1.129</f>
        <v>3.41895482728078</v>
      </c>
      <c r="G99" s="62"/>
    </row>
    <row r="100" s="14" customFormat="true" ht="24.95" hidden="false" customHeight="true" outlineLevel="0" collapsed="false">
      <c r="A100" s="60" t="s">
        <v>639</v>
      </c>
      <c r="B100" s="63" t="s">
        <v>927</v>
      </c>
      <c r="C100" s="17" t="s">
        <v>930</v>
      </c>
      <c r="D100" s="16" t="s">
        <v>338</v>
      </c>
      <c r="E100" s="16" t="n">
        <v>5.58</v>
      </c>
      <c r="F100" s="16" t="n">
        <f aca="false">E100/1.129</f>
        <v>4.94242692648361</v>
      </c>
      <c r="G100" s="62"/>
    </row>
    <row r="101" s="14" customFormat="true" ht="24.95" hidden="false" customHeight="true" outlineLevel="0" collapsed="false">
      <c r="A101" s="60" t="s">
        <v>643</v>
      </c>
      <c r="B101" s="63" t="s">
        <v>927</v>
      </c>
      <c r="C101" s="17" t="s">
        <v>931</v>
      </c>
      <c r="D101" s="16" t="s">
        <v>338</v>
      </c>
      <c r="E101" s="16" t="n">
        <v>9.01</v>
      </c>
      <c r="F101" s="16" t="n">
        <f aca="false">E101/1.129</f>
        <v>7.98051372896368</v>
      </c>
      <c r="G101" s="62"/>
    </row>
    <row r="102" s="14" customFormat="true" ht="24.95" hidden="false" customHeight="true" outlineLevel="0" collapsed="false">
      <c r="A102" s="60" t="s">
        <v>646</v>
      </c>
      <c r="B102" s="63" t="s">
        <v>927</v>
      </c>
      <c r="C102" s="17" t="s">
        <v>932</v>
      </c>
      <c r="D102" s="16" t="s">
        <v>338</v>
      </c>
      <c r="E102" s="16" t="n">
        <v>12.86</v>
      </c>
      <c r="F102" s="16" t="n">
        <f aca="false">E102/1.129</f>
        <v>11.3906111603189</v>
      </c>
      <c r="G102" s="62"/>
    </row>
    <row r="103" s="14" customFormat="true" ht="24.95" hidden="false" customHeight="true" outlineLevel="0" collapsed="false">
      <c r="A103" s="60" t="s">
        <v>649</v>
      </c>
      <c r="B103" s="63" t="s">
        <v>927</v>
      </c>
      <c r="C103" s="17" t="s">
        <v>933</v>
      </c>
      <c r="D103" s="16" t="s">
        <v>338</v>
      </c>
      <c r="E103" s="16" t="n">
        <v>17.15</v>
      </c>
      <c r="F103" s="16" t="n">
        <f aca="false">E103/1.129</f>
        <v>15.1904340124004</v>
      </c>
      <c r="G103" s="62"/>
    </row>
    <row r="104" s="14" customFormat="true" ht="24.95" hidden="false" customHeight="true" outlineLevel="0" collapsed="false">
      <c r="A104" s="60" t="s">
        <v>652</v>
      </c>
      <c r="B104" s="63" t="s">
        <v>927</v>
      </c>
      <c r="C104" s="17" t="s">
        <v>934</v>
      </c>
      <c r="D104" s="16" t="s">
        <v>338</v>
      </c>
      <c r="E104" s="16" t="n">
        <v>22.3</v>
      </c>
      <c r="F104" s="16" t="n">
        <f aca="false">E104/1.129</f>
        <v>19.7519929140833</v>
      </c>
      <c r="G104" s="62"/>
    </row>
    <row r="105" s="14" customFormat="true" ht="24.95" hidden="false" customHeight="true" outlineLevel="0" collapsed="false">
      <c r="A105" s="60" t="s">
        <v>655</v>
      </c>
      <c r="B105" s="63" t="s">
        <v>927</v>
      </c>
      <c r="C105" s="17" t="s">
        <v>935</v>
      </c>
      <c r="D105" s="16" t="s">
        <v>338</v>
      </c>
      <c r="E105" s="16" t="n">
        <v>31.73</v>
      </c>
      <c r="F105" s="16" t="n">
        <f aca="false">E105/1.129</f>
        <v>28.1045172719221</v>
      </c>
      <c r="G105" s="62"/>
    </row>
    <row r="106" s="14" customFormat="true" ht="24.95" hidden="false" customHeight="true" outlineLevel="0" collapsed="false">
      <c r="A106" s="60" t="s">
        <v>658</v>
      </c>
      <c r="B106" s="63" t="s">
        <v>927</v>
      </c>
      <c r="C106" s="17" t="s">
        <v>936</v>
      </c>
      <c r="D106" s="16" t="s">
        <v>338</v>
      </c>
      <c r="E106" s="16" t="n">
        <v>47.16</v>
      </c>
      <c r="F106" s="16" t="n">
        <f aca="false">E106/1.129</f>
        <v>41.7714791851196</v>
      </c>
      <c r="G106" s="62"/>
    </row>
    <row r="107" s="14" customFormat="true" ht="24.95" hidden="false" customHeight="true" outlineLevel="0" collapsed="false">
      <c r="A107" s="60" t="s">
        <v>661</v>
      </c>
      <c r="B107" s="63" t="s">
        <v>927</v>
      </c>
      <c r="C107" s="17" t="s">
        <v>937</v>
      </c>
      <c r="D107" s="16" t="s">
        <v>338</v>
      </c>
      <c r="E107" s="16" t="n">
        <v>94.32</v>
      </c>
      <c r="F107" s="16" t="n">
        <f aca="false">E107/1.129</f>
        <v>83.5429583702392</v>
      </c>
      <c r="G107" s="62"/>
    </row>
    <row r="108" s="14" customFormat="true" ht="24.95" hidden="false" customHeight="true" outlineLevel="0" collapsed="false">
      <c r="A108" s="60" t="s">
        <v>664</v>
      </c>
      <c r="B108" s="63" t="s">
        <v>927</v>
      </c>
      <c r="C108" s="17" t="s">
        <v>938</v>
      </c>
      <c r="D108" s="16" t="s">
        <v>338</v>
      </c>
      <c r="E108" s="16" t="n">
        <v>154.33</v>
      </c>
      <c r="F108" s="16" t="n">
        <f aca="false">E108/1.129</f>
        <v>136.696191319752</v>
      </c>
      <c r="G108" s="62"/>
    </row>
    <row r="109" s="14" customFormat="true" ht="24.95" hidden="false" customHeight="true" outlineLevel="0" collapsed="false">
      <c r="A109" s="60" t="s">
        <v>667</v>
      </c>
      <c r="B109" s="63" t="s">
        <v>927</v>
      </c>
      <c r="C109" s="17" t="s">
        <v>939</v>
      </c>
      <c r="D109" s="16" t="s">
        <v>338</v>
      </c>
      <c r="E109" s="16" t="n">
        <v>240.07</v>
      </c>
      <c r="F109" s="16" t="n">
        <f aca="false">E109/1.129</f>
        <v>212.639503985828</v>
      </c>
      <c r="G109" s="62"/>
    </row>
    <row r="110" s="14" customFormat="true" ht="24.95" hidden="false" customHeight="true" outlineLevel="0" collapsed="false">
      <c r="A110" s="60" t="s">
        <v>670</v>
      </c>
      <c r="B110" s="63" t="s">
        <v>927</v>
      </c>
      <c r="C110" s="17" t="s">
        <v>940</v>
      </c>
      <c r="D110" s="16" t="s">
        <v>338</v>
      </c>
      <c r="E110" s="16" t="n">
        <v>345.21</v>
      </c>
      <c r="F110" s="16" t="n">
        <f aca="false">E110/1.129</f>
        <v>305.766164747564</v>
      </c>
      <c r="G110" s="62"/>
    </row>
    <row r="111" s="14" customFormat="true" ht="24.95" hidden="false" customHeight="true" outlineLevel="0" collapsed="false">
      <c r="A111" s="60" t="s">
        <v>673</v>
      </c>
      <c r="B111" s="63" t="s">
        <v>927</v>
      </c>
      <c r="C111" s="17" t="s">
        <v>941</v>
      </c>
      <c r="D111" s="16" t="s">
        <v>338</v>
      </c>
      <c r="E111" s="16" t="n">
        <v>469.3</v>
      </c>
      <c r="F111" s="16" t="n">
        <f aca="false">E111/1.129</f>
        <v>415.677590788308</v>
      </c>
      <c r="G111" s="62"/>
    </row>
    <row r="112" s="14" customFormat="true" ht="24.95" hidden="false" customHeight="true" outlineLevel="0" collapsed="false">
      <c r="A112" s="60" t="s">
        <v>676</v>
      </c>
      <c r="B112" s="63" t="s">
        <v>927</v>
      </c>
      <c r="C112" s="17" t="s">
        <v>942</v>
      </c>
      <c r="D112" s="16" t="s">
        <v>338</v>
      </c>
      <c r="E112" s="16" t="n">
        <v>592.94</v>
      </c>
      <c r="F112" s="16" t="n">
        <f aca="false">E112/1.129</f>
        <v>525.1904340124</v>
      </c>
      <c r="G112" s="62"/>
    </row>
    <row r="113" s="14" customFormat="true" ht="24.95" hidden="false" customHeight="true" outlineLevel="0" collapsed="false">
      <c r="A113" s="60" t="s">
        <v>679</v>
      </c>
      <c r="B113" s="63" t="s">
        <v>927</v>
      </c>
      <c r="C113" s="17" t="s">
        <v>943</v>
      </c>
      <c r="D113" s="16" t="s">
        <v>338</v>
      </c>
      <c r="E113" s="16" t="n">
        <v>20.52</v>
      </c>
      <c r="F113" s="16" t="n">
        <f aca="false">E113/1.129</f>
        <v>18.1753764393268</v>
      </c>
      <c r="G113" s="62"/>
    </row>
    <row r="114" s="14" customFormat="true" ht="24.95" hidden="false" customHeight="true" outlineLevel="0" collapsed="false">
      <c r="A114" s="60" t="s">
        <v>682</v>
      </c>
      <c r="B114" s="63" t="s">
        <v>927</v>
      </c>
      <c r="C114" s="17" t="s">
        <v>944</v>
      </c>
      <c r="D114" s="16" t="s">
        <v>338</v>
      </c>
      <c r="E114" s="16" t="n">
        <v>28.43</v>
      </c>
      <c r="F114" s="16" t="n">
        <f aca="false">E114/1.129</f>
        <v>25.1815766164748</v>
      </c>
      <c r="G114" s="62"/>
    </row>
    <row r="115" s="14" customFormat="true" ht="24.95" hidden="false" customHeight="true" outlineLevel="0" collapsed="false">
      <c r="A115" s="60" t="s">
        <v>684</v>
      </c>
      <c r="B115" s="63" t="s">
        <v>927</v>
      </c>
      <c r="C115" s="17" t="s">
        <v>945</v>
      </c>
      <c r="D115" s="16" t="s">
        <v>338</v>
      </c>
      <c r="E115" s="16" t="n">
        <v>40.66</v>
      </c>
      <c r="F115" s="16" t="n">
        <f aca="false">E115/1.129</f>
        <v>36.014171833481</v>
      </c>
      <c r="G115" s="62"/>
    </row>
    <row r="116" s="14" customFormat="true" ht="24.95" hidden="false" customHeight="true" outlineLevel="0" collapsed="false">
      <c r="A116" s="60" t="s">
        <v>687</v>
      </c>
      <c r="B116" s="63" t="s">
        <v>927</v>
      </c>
      <c r="C116" s="17" t="s">
        <v>946</v>
      </c>
      <c r="D116" s="16" t="s">
        <v>338</v>
      </c>
      <c r="E116" s="16" t="n">
        <v>57.53</v>
      </c>
      <c r="F116" s="16" t="n">
        <f aca="false">E116/1.129</f>
        <v>50.9565987599646</v>
      </c>
      <c r="G116" s="62"/>
    </row>
    <row r="117" s="14" customFormat="true" ht="24.95" hidden="false" customHeight="true" outlineLevel="0" collapsed="false">
      <c r="A117" s="60" t="s">
        <v>690</v>
      </c>
      <c r="B117" s="63" t="s">
        <v>927</v>
      </c>
      <c r="C117" s="17" t="s">
        <v>947</v>
      </c>
      <c r="D117" s="16" t="s">
        <v>338</v>
      </c>
      <c r="E117" s="16" t="n">
        <v>121.6</v>
      </c>
      <c r="F117" s="16" t="n">
        <f aca="false">E117/1.129</f>
        <v>107.70593445527</v>
      </c>
      <c r="G117" s="62"/>
    </row>
    <row r="118" s="14" customFormat="true" ht="24.95" hidden="false" customHeight="true" outlineLevel="0" collapsed="false">
      <c r="A118" s="60" t="s">
        <v>693</v>
      </c>
      <c r="B118" s="63" t="s">
        <v>927</v>
      </c>
      <c r="C118" s="17" t="s">
        <v>948</v>
      </c>
      <c r="D118" s="16" t="s">
        <v>338</v>
      </c>
      <c r="E118" s="16" t="n">
        <v>190.88</v>
      </c>
      <c r="F118" s="16" t="n">
        <f aca="false">E118/1.129</f>
        <v>169.069973427812</v>
      </c>
      <c r="G118" s="62"/>
    </row>
    <row r="119" s="14" customFormat="true" ht="24.95" hidden="false" customHeight="true" outlineLevel="0" collapsed="false">
      <c r="A119" s="60" t="s">
        <v>695</v>
      </c>
      <c r="B119" s="63" t="s">
        <v>949</v>
      </c>
      <c r="C119" s="17" t="s">
        <v>950</v>
      </c>
      <c r="D119" s="16" t="s">
        <v>338</v>
      </c>
      <c r="E119" s="16" t="n">
        <v>308.66</v>
      </c>
      <c r="F119" s="16" t="n">
        <f aca="false">E119/1.129</f>
        <v>273.392382639504</v>
      </c>
      <c r="G119" s="62"/>
    </row>
    <row r="120" s="14" customFormat="true" ht="24.95" hidden="false" customHeight="true" outlineLevel="0" collapsed="false">
      <c r="A120" s="60" t="s">
        <v>697</v>
      </c>
      <c r="B120" s="63" t="s">
        <v>927</v>
      </c>
      <c r="C120" s="17" t="s">
        <v>951</v>
      </c>
      <c r="D120" s="16" t="s">
        <v>338</v>
      </c>
      <c r="E120" s="16" t="n">
        <v>446.55</v>
      </c>
      <c r="F120" s="16" t="n">
        <f aca="false">E120/1.129</f>
        <v>395.527015057573</v>
      </c>
      <c r="G120" s="62"/>
    </row>
    <row r="121" s="14" customFormat="true" ht="24.95" hidden="false" customHeight="true" outlineLevel="0" collapsed="false">
      <c r="A121" s="60" t="s">
        <v>699</v>
      </c>
      <c r="B121" s="63" t="s">
        <v>927</v>
      </c>
      <c r="C121" s="17" t="s">
        <v>952</v>
      </c>
      <c r="D121" s="16" t="s">
        <v>338</v>
      </c>
      <c r="E121" s="16" t="n">
        <v>560.23</v>
      </c>
      <c r="F121" s="16" t="n">
        <f aca="false">E121/1.129</f>
        <v>496.21789193977</v>
      </c>
      <c r="G121" s="62"/>
    </row>
    <row r="122" s="14" customFormat="true" ht="24.95" hidden="false" customHeight="true" outlineLevel="0" collapsed="false">
      <c r="A122" s="60" t="s">
        <v>702</v>
      </c>
      <c r="B122" s="63" t="s">
        <v>927</v>
      </c>
      <c r="C122" s="17" t="s">
        <v>953</v>
      </c>
      <c r="D122" s="16" t="s">
        <v>338</v>
      </c>
      <c r="E122" s="16" t="n">
        <v>728.65</v>
      </c>
      <c r="F122" s="16" t="n">
        <f aca="false">E122/1.129</f>
        <v>645.394154118689</v>
      </c>
      <c r="G122" s="62"/>
    </row>
    <row r="123" s="14" customFormat="true" ht="24.95" hidden="false" customHeight="true" outlineLevel="0" collapsed="false">
      <c r="A123" s="60" t="s">
        <v>704</v>
      </c>
      <c r="B123" s="63" t="s">
        <v>949</v>
      </c>
      <c r="C123" s="17" t="s">
        <v>954</v>
      </c>
      <c r="D123" s="16" t="s">
        <v>338</v>
      </c>
      <c r="E123" s="16" t="n">
        <v>6.09</v>
      </c>
      <c r="F123" s="16" t="n">
        <f aca="false">E123/1.129</f>
        <v>5.39415411868911</v>
      </c>
      <c r="G123" s="62"/>
    </row>
    <row r="124" s="14" customFormat="true" ht="24.95" hidden="false" customHeight="true" outlineLevel="0" collapsed="false">
      <c r="A124" s="60" t="s">
        <v>706</v>
      </c>
      <c r="B124" s="63" t="s">
        <v>927</v>
      </c>
      <c r="C124" s="17" t="s">
        <v>955</v>
      </c>
      <c r="D124" s="16" t="s">
        <v>338</v>
      </c>
      <c r="E124" s="16" t="n">
        <v>9.86</v>
      </c>
      <c r="F124" s="16" t="n">
        <f aca="false">E124/1.129</f>
        <v>8.7333923826395</v>
      </c>
      <c r="G124" s="62"/>
    </row>
    <row r="125" s="14" customFormat="true" ht="24.95" hidden="false" customHeight="true" outlineLevel="0" collapsed="false">
      <c r="A125" s="60" t="s">
        <v>708</v>
      </c>
      <c r="B125" s="63" t="s">
        <v>927</v>
      </c>
      <c r="C125" s="17" t="s">
        <v>956</v>
      </c>
      <c r="D125" s="16" t="s">
        <v>338</v>
      </c>
      <c r="E125" s="16" t="n">
        <v>15.5</v>
      </c>
      <c r="F125" s="16" t="n">
        <f aca="false">E125/1.129</f>
        <v>13.7289636846767</v>
      </c>
      <c r="G125" s="62"/>
    </row>
    <row r="126" s="14" customFormat="true" ht="24.95" hidden="false" customHeight="true" outlineLevel="0" collapsed="false">
      <c r="A126" s="60" t="s">
        <v>710</v>
      </c>
      <c r="B126" s="63" t="s">
        <v>927</v>
      </c>
      <c r="C126" s="17" t="s">
        <v>957</v>
      </c>
      <c r="D126" s="16" t="s">
        <v>338</v>
      </c>
      <c r="E126" s="16" t="n">
        <v>23.465</v>
      </c>
      <c r="F126" s="16" t="n">
        <f aca="false">E126/1.129</f>
        <v>20.7838795394154</v>
      </c>
      <c r="G126" s="62"/>
    </row>
    <row r="127" s="14" customFormat="true" ht="24.95" hidden="false" customHeight="true" outlineLevel="0" collapsed="false">
      <c r="A127" s="60" t="s">
        <v>712</v>
      </c>
      <c r="B127" s="63" t="s">
        <v>927</v>
      </c>
      <c r="C127" s="17" t="s">
        <v>958</v>
      </c>
      <c r="D127" s="16" t="s">
        <v>338</v>
      </c>
      <c r="E127" s="16" t="n">
        <v>33.3925</v>
      </c>
      <c r="F127" s="16" t="n">
        <f aca="false">E127/1.129</f>
        <v>29.5770593445527</v>
      </c>
      <c r="G127" s="62"/>
    </row>
    <row r="128" s="14" customFormat="true" ht="24.95" hidden="false" customHeight="true" outlineLevel="0" collapsed="false">
      <c r="A128" s="60" t="s">
        <v>715</v>
      </c>
      <c r="B128" s="63" t="s">
        <v>927</v>
      </c>
      <c r="C128" s="17" t="s">
        <v>959</v>
      </c>
      <c r="D128" s="16" t="s">
        <v>338</v>
      </c>
      <c r="E128" s="16" t="n">
        <v>49.6375</v>
      </c>
      <c r="F128" s="16" t="n">
        <f aca="false">E128/1.129</f>
        <v>43.9658990256865</v>
      </c>
      <c r="G128" s="62"/>
    </row>
    <row r="129" s="14" customFormat="true" ht="24.95" hidden="false" customHeight="true" outlineLevel="0" collapsed="false">
      <c r="A129" s="60" t="s">
        <v>718</v>
      </c>
      <c r="B129" s="63" t="s">
        <v>927</v>
      </c>
      <c r="C129" s="17" t="s">
        <v>960</v>
      </c>
      <c r="D129" s="16" t="s">
        <v>338</v>
      </c>
      <c r="E129" s="16" t="n">
        <v>71.15</v>
      </c>
      <c r="F129" s="16" t="n">
        <f aca="false">E129/1.129</f>
        <v>63.0203720106289</v>
      </c>
      <c r="G129" s="62"/>
    </row>
    <row r="130" s="14" customFormat="true" ht="24.95" hidden="false" customHeight="true" outlineLevel="0" collapsed="false">
      <c r="A130" s="60" t="s">
        <v>721</v>
      </c>
      <c r="B130" s="63" t="s">
        <v>927</v>
      </c>
      <c r="C130" s="17" t="s">
        <v>961</v>
      </c>
      <c r="D130" s="16" t="s">
        <v>338</v>
      </c>
      <c r="E130" s="16" t="n">
        <v>150.04</v>
      </c>
      <c r="F130" s="16" t="n">
        <f aca="false">E130/1.129</f>
        <v>132.896368467671</v>
      </c>
      <c r="G130" s="62"/>
    </row>
    <row r="131" s="14" customFormat="true" ht="24.95" hidden="false" customHeight="true" outlineLevel="0" collapsed="false">
      <c r="A131" s="60" t="s">
        <v>724</v>
      </c>
      <c r="B131" s="63" t="s">
        <v>927</v>
      </c>
      <c r="C131" s="17" t="s">
        <v>962</v>
      </c>
      <c r="D131" s="16" t="s">
        <v>338</v>
      </c>
      <c r="E131" s="16" t="n">
        <v>227.2</v>
      </c>
      <c r="F131" s="16" t="n">
        <f aca="false">E131/1.129</f>
        <v>201.240035429584</v>
      </c>
      <c r="G131" s="62"/>
    </row>
    <row r="132" s="14" customFormat="true" ht="24.95" hidden="false" customHeight="true" outlineLevel="0" collapsed="false">
      <c r="A132" s="60" t="s">
        <v>727</v>
      </c>
      <c r="B132" s="63" t="s">
        <v>927</v>
      </c>
      <c r="C132" s="17" t="s">
        <v>963</v>
      </c>
      <c r="D132" s="16" t="s">
        <v>338</v>
      </c>
      <c r="E132" s="16" t="n">
        <v>355.8</v>
      </c>
      <c r="F132" s="16" t="n">
        <f aca="false">E132/1.129</f>
        <v>315.146147032772</v>
      </c>
      <c r="G132" s="62"/>
    </row>
    <row r="133" s="14" customFormat="true" ht="24.95" hidden="false" customHeight="true" outlineLevel="0" collapsed="false">
      <c r="A133" s="60" t="s">
        <v>729</v>
      </c>
      <c r="B133" s="63" t="s">
        <v>949</v>
      </c>
      <c r="C133" s="17" t="s">
        <v>964</v>
      </c>
      <c r="D133" s="16" t="s">
        <v>338</v>
      </c>
      <c r="E133" s="16" t="n">
        <v>535.55</v>
      </c>
      <c r="F133" s="16" t="n">
        <f aca="false">E133/1.129</f>
        <v>474.357838795394</v>
      </c>
      <c r="G133" s="62"/>
    </row>
    <row r="134" s="14" customFormat="true" ht="24.95" hidden="false" customHeight="true" outlineLevel="0" collapsed="false">
      <c r="A134" s="60" t="s">
        <v>731</v>
      </c>
      <c r="B134" s="63" t="s">
        <v>927</v>
      </c>
      <c r="C134" s="17" t="s">
        <v>965</v>
      </c>
      <c r="D134" s="16" t="s">
        <v>338</v>
      </c>
      <c r="E134" s="16" t="n">
        <v>675.9</v>
      </c>
      <c r="F134" s="16" t="n">
        <f aca="false">E134/1.129</f>
        <v>598.67139061116</v>
      </c>
      <c r="G134" s="62"/>
    </row>
    <row r="135" s="14" customFormat="true" ht="24.95" hidden="false" customHeight="true" outlineLevel="0" collapsed="false">
      <c r="A135" s="60" t="s">
        <v>733</v>
      </c>
      <c r="B135" s="63" t="s">
        <v>949</v>
      </c>
      <c r="C135" s="17" t="s">
        <v>966</v>
      </c>
      <c r="D135" s="16" t="s">
        <v>338</v>
      </c>
      <c r="E135" s="16" t="n">
        <v>904.89</v>
      </c>
      <c r="F135" s="16" t="n">
        <f aca="false">E135/1.129</f>
        <v>801.496899911426</v>
      </c>
      <c r="G135" s="62"/>
    </row>
    <row r="136" s="14" customFormat="true" ht="24.95" hidden="false" customHeight="true" outlineLevel="0" collapsed="false">
      <c r="A136" s="60" t="s">
        <v>734</v>
      </c>
      <c r="B136" s="64" t="s">
        <v>967</v>
      </c>
      <c r="C136" s="17" t="s">
        <v>968</v>
      </c>
      <c r="D136" s="16" t="s">
        <v>338</v>
      </c>
      <c r="E136" s="65" t="n">
        <v>61.75</v>
      </c>
      <c r="F136" s="16" t="n">
        <f aca="false">E136/1.129</f>
        <v>54.6944198405669</v>
      </c>
      <c r="G136" s="66"/>
    </row>
    <row r="137" s="14" customFormat="true" ht="24.95" hidden="false" customHeight="true" outlineLevel="0" collapsed="false">
      <c r="A137" s="60" t="s">
        <v>737</v>
      </c>
      <c r="B137" s="64" t="s">
        <v>967</v>
      </c>
      <c r="C137" s="17" t="s">
        <v>969</v>
      </c>
      <c r="D137" s="16" t="s">
        <v>338</v>
      </c>
      <c r="E137" s="65" t="n">
        <v>80.75</v>
      </c>
      <c r="F137" s="16" t="n">
        <f aca="false">E137/1.129</f>
        <v>71.5234720992028</v>
      </c>
      <c r="G137" s="66"/>
    </row>
    <row r="138" s="14" customFormat="true" ht="24.95" hidden="false" customHeight="true" outlineLevel="0" collapsed="false">
      <c r="A138" s="60" t="s">
        <v>740</v>
      </c>
      <c r="B138" s="64" t="s">
        <v>967</v>
      </c>
      <c r="C138" s="17" t="s">
        <v>970</v>
      </c>
      <c r="D138" s="16" t="s">
        <v>338</v>
      </c>
      <c r="E138" s="65" t="n">
        <v>104.5</v>
      </c>
      <c r="F138" s="16" t="n">
        <f aca="false">E138/1.129</f>
        <v>92.5597874224978</v>
      </c>
      <c r="G138" s="66"/>
    </row>
    <row r="139" s="14" customFormat="true" ht="24.95" hidden="false" customHeight="true" outlineLevel="0" collapsed="false">
      <c r="A139" s="60" t="s">
        <v>743</v>
      </c>
      <c r="B139" s="64" t="s">
        <v>967</v>
      </c>
      <c r="C139" s="17" t="s">
        <v>971</v>
      </c>
      <c r="D139" s="16" t="s">
        <v>338</v>
      </c>
      <c r="E139" s="65" t="n">
        <v>204.25</v>
      </c>
      <c r="F139" s="16" t="n">
        <f aca="false">E139/1.129</f>
        <v>180.912311780337</v>
      </c>
      <c r="G139" s="66"/>
    </row>
    <row r="140" s="14" customFormat="true" ht="24.95" hidden="false" customHeight="true" outlineLevel="0" collapsed="false">
      <c r="A140" s="60" t="s">
        <v>746</v>
      </c>
      <c r="B140" s="64" t="s">
        <v>967</v>
      </c>
      <c r="C140" s="17" t="s">
        <v>972</v>
      </c>
      <c r="D140" s="16" t="s">
        <v>338</v>
      </c>
      <c r="E140" s="65" t="n">
        <v>399</v>
      </c>
      <c r="F140" s="16" t="n">
        <f aca="false">E140/1.129</f>
        <v>353.410097431355</v>
      </c>
      <c r="G140" s="66"/>
    </row>
    <row r="141" s="14" customFormat="true" ht="24.95" hidden="false" customHeight="true" outlineLevel="0" collapsed="false">
      <c r="A141" s="60" t="s">
        <v>748</v>
      </c>
      <c r="B141" s="64" t="s">
        <v>973</v>
      </c>
      <c r="C141" s="17" t="s">
        <v>974</v>
      </c>
      <c r="D141" s="16" t="s">
        <v>338</v>
      </c>
      <c r="E141" s="65" t="n">
        <v>34</v>
      </c>
      <c r="F141" s="16" t="n">
        <f aca="false">E141/1.129</f>
        <v>30.1151461470328</v>
      </c>
      <c r="G141" s="66"/>
    </row>
    <row r="142" s="14" customFormat="true" ht="24.95" hidden="false" customHeight="true" outlineLevel="0" collapsed="false">
      <c r="A142" s="60" t="s">
        <v>751</v>
      </c>
      <c r="B142" s="64" t="s">
        <v>973</v>
      </c>
      <c r="C142" s="17" t="s">
        <v>975</v>
      </c>
      <c r="D142" s="16" t="s">
        <v>338</v>
      </c>
      <c r="E142" s="65" t="n">
        <v>63</v>
      </c>
      <c r="F142" s="16" t="n">
        <f aca="false">E142/1.129</f>
        <v>55.8015943312666</v>
      </c>
      <c r="G142" s="66"/>
    </row>
    <row r="143" s="14" customFormat="true" ht="24.95" hidden="false" customHeight="true" outlineLevel="0" collapsed="false">
      <c r="A143" s="60" t="s">
        <v>754</v>
      </c>
      <c r="B143" s="64" t="s">
        <v>973</v>
      </c>
      <c r="C143" s="17" t="s">
        <v>976</v>
      </c>
      <c r="D143" s="16" t="s">
        <v>338</v>
      </c>
      <c r="E143" s="65" t="n">
        <v>110</v>
      </c>
      <c r="F143" s="16" t="n">
        <f aca="false">E143/1.129</f>
        <v>97.4313551815766</v>
      </c>
      <c r="G143" s="66"/>
    </row>
    <row r="144" s="14" customFormat="true" ht="24.95" hidden="false" customHeight="true" outlineLevel="0" collapsed="false">
      <c r="A144" s="60" t="s">
        <v>756</v>
      </c>
      <c r="B144" s="64" t="s">
        <v>977</v>
      </c>
      <c r="C144" s="17" t="s">
        <v>978</v>
      </c>
      <c r="D144" s="16" t="s">
        <v>338</v>
      </c>
      <c r="E144" s="65" t="n">
        <v>14.5</v>
      </c>
      <c r="F144" s="16" t="n">
        <f aca="false">E144/1.129</f>
        <v>12.8432240921169</v>
      </c>
      <c r="G144" s="66"/>
    </row>
    <row r="145" s="14" customFormat="true" ht="24.95" hidden="false" customHeight="true" outlineLevel="0" collapsed="false">
      <c r="A145" s="60" t="s">
        <v>758</v>
      </c>
      <c r="B145" s="64" t="s">
        <v>977</v>
      </c>
      <c r="C145" s="17" t="s">
        <v>979</v>
      </c>
      <c r="D145" s="16" t="s">
        <v>338</v>
      </c>
      <c r="E145" s="65" t="n">
        <v>27</v>
      </c>
      <c r="F145" s="16" t="n">
        <f aca="false">E145/1.129</f>
        <v>23.9149689991143</v>
      </c>
      <c r="G145" s="66"/>
    </row>
    <row r="146" s="14" customFormat="true" ht="24.95" hidden="false" customHeight="true" outlineLevel="0" collapsed="false">
      <c r="A146" s="60" t="s">
        <v>760</v>
      </c>
      <c r="B146" s="64" t="s">
        <v>977</v>
      </c>
      <c r="C146" s="17" t="s">
        <v>980</v>
      </c>
      <c r="D146" s="16" t="s">
        <v>338</v>
      </c>
      <c r="E146" s="65" t="n">
        <v>50</v>
      </c>
      <c r="F146" s="16" t="n">
        <f aca="false">E146/1.129</f>
        <v>44.2869796279894</v>
      </c>
      <c r="G146" s="66"/>
    </row>
    <row r="147" s="14" customFormat="true" ht="24.95" hidden="false" customHeight="true" outlineLevel="0" collapsed="false">
      <c r="A147" s="60" t="s">
        <v>762</v>
      </c>
      <c r="B147" s="64" t="s">
        <v>981</v>
      </c>
      <c r="C147" s="17" t="s">
        <v>982</v>
      </c>
      <c r="D147" s="16" t="s">
        <v>338</v>
      </c>
      <c r="E147" s="65" t="n">
        <v>40.991666143428</v>
      </c>
      <c r="F147" s="16" t="n">
        <f aca="false">E147/1.129</f>
        <v>36.3079416682268</v>
      </c>
      <c r="G147" s="66"/>
    </row>
    <row r="148" s="14" customFormat="true" ht="24.95" hidden="false" customHeight="true" outlineLevel="0" collapsed="false">
      <c r="A148" s="60" t="s">
        <v>766</v>
      </c>
      <c r="B148" s="64" t="s">
        <v>981</v>
      </c>
      <c r="C148" s="17" t="s">
        <v>983</v>
      </c>
      <c r="D148" s="16" t="s">
        <v>338</v>
      </c>
      <c r="E148" s="65" t="n">
        <v>46.509775047351</v>
      </c>
      <c r="F148" s="16" t="n">
        <f aca="false">E148/1.129</f>
        <v>41.195549200488</v>
      </c>
      <c r="G148" s="66"/>
    </row>
    <row r="149" s="14" customFormat="true" ht="24.95" hidden="false" customHeight="true" outlineLevel="0" collapsed="false">
      <c r="A149" s="60" t="s">
        <v>984</v>
      </c>
      <c r="B149" s="64" t="s">
        <v>981</v>
      </c>
      <c r="C149" s="17" t="s">
        <v>985</v>
      </c>
      <c r="D149" s="16" t="s">
        <v>338</v>
      </c>
      <c r="E149" s="65" t="n">
        <v>62.5004663496478</v>
      </c>
      <c r="F149" s="16" t="n">
        <f aca="false">E149/1.129</f>
        <v>55.3591375993338</v>
      </c>
      <c r="G149" s="66"/>
    </row>
    <row r="150" s="14" customFormat="true" ht="24.95" hidden="false" customHeight="true" outlineLevel="0" collapsed="false">
      <c r="A150" s="60" t="s">
        <v>986</v>
      </c>
      <c r="B150" s="64" t="s">
        <v>981</v>
      </c>
      <c r="C150" s="17" t="s">
        <v>987</v>
      </c>
      <c r="D150" s="16" t="s">
        <v>338</v>
      </c>
      <c r="E150" s="65" t="n">
        <v>92.0389033123477</v>
      </c>
      <c r="F150" s="16" t="n">
        <f aca="false">E150/1.129</f>
        <v>81.5225007195285</v>
      </c>
      <c r="G150" s="66"/>
    </row>
    <row r="151" s="14" customFormat="true" ht="24.95" hidden="false" customHeight="true" outlineLevel="0" collapsed="false">
      <c r="A151" s="60" t="s">
        <v>988</v>
      </c>
      <c r="B151" s="64" t="s">
        <v>981</v>
      </c>
      <c r="C151" s="17" t="s">
        <v>989</v>
      </c>
      <c r="D151" s="16" t="s">
        <v>338</v>
      </c>
      <c r="E151" s="65" t="n">
        <v>151.513869380102</v>
      </c>
      <c r="F151" s="16" t="n">
        <f aca="false">E151/1.129</f>
        <v>134.201832931888</v>
      </c>
      <c r="G151" s="66"/>
    </row>
    <row r="152" s="14" customFormat="true" ht="24.95" hidden="false" customHeight="true" outlineLevel="0" collapsed="false">
      <c r="A152" s="60" t="s">
        <v>990</v>
      </c>
      <c r="B152" s="64" t="s">
        <v>981</v>
      </c>
      <c r="C152" s="17" t="s">
        <v>991</v>
      </c>
      <c r="D152" s="16" t="s">
        <v>338</v>
      </c>
      <c r="E152" s="65" t="n">
        <v>197.612939464746</v>
      </c>
      <c r="F152" s="16" t="n">
        <f aca="false">E152/1.129</f>
        <v>175.033604486046</v>
      </c>
      <c r="G152" s="66"/>
    </row>
    <row r="153" s="14" customFormat="true" ht="24.95" hidden="false" customHeight="true" outlineLevel="0" collapsed="false">
      <c r="A153" s="60" t="s">
        <v>992</v>
      </c>
      <c r="B153" s="64" t="s">
        <v>981</v>
      </c>
      <c r="C153" s="17" t="s">
        <v>993</v>
      </c>
      <c r="D153" s="16" t="s">
        <v>338</v>
      </c>
      <c r="E153" s="65" t="n">
        <v>267.836393376071</v>
      </c>
      <c r="F153" s="16" t="n">
        <f aca="false">E153/1.129</f>
        <v>237.233297941604</v>
      </c>
      <c r="G153" s="66"/>
    </row>
    <row r="154" s="14" customFormat="true" ht="24.95" hidden="false" customHeight="true" outlineLevel="0" collapsed="false">
      <c r="A154" s="60" t="s">
        <v>994</v>
      </c>
      <c r="B154" s="67" t="s">
        <v>995</v>
      </c>
      <c r="C154" s="65" t="s">
        <v>996</v>
      </c>
      <c r="D154" s="16" t="s">
        <v>338</v>
      </c>
      <c r="E154" s="65" t="n">
        <v>114.632221351365</v>
      </c>
      <c r="F154" s="16" t="n">
        <f aca="false">E154/1.129</f>
        <v>101.534297033981</v>
      </c>
      <c r="G154" s="66"/>
    </row>
    <row r="155" s="14" customFormat="true" ht="24.95" hidden="false" customHeight="true" outlineLevel="0" collapsed="false">
      <c r="A155" s="60" t="s">
        <v>997</v>
      </c>
      <c r="B155" s="67" t="s">
        <v>995</v>
      </c>
      <c r="C155" s="65" t="s">
        <v>998</v>
      </c>
      <c r="D155" s="16" t="s">
        <v>338</v>
      </c>
      <c r="E155" s="65" t="n">
        <v>139.429161449077</v>
      </c>
      <c r="F155" s="16" t="n">
        <f aca="false">E155/1.129</f>
        <v>123.497928652859</v>
      </c>
      <c r="G155" s="66"/>
    </row>
    <row r="156" s="14" customFormat="true" ht="24.95" hidden="false" customHeight="true" outlineLevel="0" collapsed="false">
      <c r="A156" s="60" t="s">
        <v>999</v>
      </c>
      <c r="B156" s="67" t="s">
        <v>995</v>
      </c>
      <c r="C156" s="65" t="s">
        <v>1000</v>
      </c>
      <c r="D156" s="16" t="s">
        <v>338</v>
      </c>
      <c r="E156" s="65" t="n">
        <v>195.544036272275</v>
      </c>
      <c r="F156" s="16" t="n">
        <f aca="false">E156/1.129</f>
        <v>173.201095015302</v>
      </c>
      <c r="G156" s="66"/>
    </row>
    <row r="157" s="14" customFormat="true" ht="24.95" hidden="false" customHeight="true" outlineLevel="0" collapsed="false">
      <c r="A157" s="60" t="s">
        <v>1001</v>
      </c>
      <c r="B157" s="67" t="s">
        <v>995</v>
      </c>
      <c r="C157" s="65" t="s">
        <v>1002</v>
      </c>
      <c r="D157" s="16" t="s">
        <v>338</v>
      </c>
      <c r="E157" s="65" t="n">
        <v>312.870458035641</v>
      </c>
      <c r="F157" s="16" t="n">
        <f aca="false">E157/1.129</f>
        <v>277.121752024483</v>
      </c>
      <c r="G157" s="66"/>
    </row>
    <row r="158" s="14" customFormat="true" ht="24.95" hidden="false" customHeight="true" outlineLevel="0" collapsed="false">
      <c r="A158" s="60" t="s">
        <v>1003</v>
      </c>
      <c r="B158" s="67" t="s">
        <v>995</v>
      </c>
      <c r="C158" s="65" t="s">
        <v>1004</v>
      </c>
      <c r="D158" s="16" t="s">
        <v>338</v>
      </c>
      <c r="E158" s="65" t="n">
        <v>459.987528940618</v>
      </c>
      <c r="F158" s="16" t="n">
        <f aca="false">E158/1.129</f>
        <v>407.429166466446</v>
      </c>
      <c r="G158" s="66"/>
    </row>
    <row r="159" s="14" customFormat="true" ht="24.95" hidden="false" customHeight="true" outlineLevel="0" collapsed="false">
      <c r="A159" s="60" t="s">
        <v>1005</v>
      </c>
      <c r="B159" s="67" t="s">
        <v>995</v>
      </c>
      <c r="C159" s="65" t="s">
        <v>1006</v>
      </c>
      <c r="D159" s="16" t="s">
        <v>338</v>
      </c>
      <c r="E159" s="65" t="n">
        <v>638.027842790979</v>
      </c>
      <c r="F159" s="16" t="n">
        <f aca="false">E159/1.129</f>
        <v>565.126521515481</v>
      </c>
      <c r="G159" s="66"/>
    </row>
    <row r="160" s="14" customFormat="true" ht="24.95" hidden="false" customHeight="true" outlineLevel="0" collapsed="false">
      <c r="A160" s="60" t="s">
        <v>1007</v>
      </c>
      <c r="B160" s="67" t="s">
        <v>995</v>
      </c>
      <c r="C160" s="65" t="s">
        <v>1008</v>
      </c>
      <c r="D160" s="16" t="s">
        <v>338</v>
      </c>
      <c r="E160" s="65" t="n">
        <v>839.835466008351</v>
      </c>
      <c r="F160" s="16" t="n">
        <f aca="false">E160/1.129</f>
        <v>743.875523479496</v>
      </c>
      <c r="G160" s="66"/>
    </row>
    <row r="161" s="14" customFormat="true" ht="24.95" hidden="false" customHeight="true" outlineLevel="0" collapsed="false">
      <c r="A161" s="60" t="s">
        <v>1009</v>
      </c>
      <c r="B161" s="67" t="s">
        <v>995</v>
      </c>
      <c r="C161" s="65" t="s">
        <v>1010</v>
      </c>
      <c r="D161" s="16" t="s">
        <v>338</v>
      </c>
      <c r="E161" s="65" t="n">
        <v>1319.64338651496</v>
      </c>
      <c r="F161" s="16" t="n">
        <f aca="false">E161/1.129</f>
        <v>1168.86039549598</v>
      </c>
      <c r="G161" s="66"/>
    </row>
    <row r="162" s="14" customFormat="true" ht="24.95" hidden="false" customHeight="true" outlineLevel="0" collapsed="false">
      <c r="A162" s="60" t="s">
        <v>1011</v>
      </c>
      <c r="B162" s="67" t="s">
        <v>995</v>
      </c>
      <c r="C162" s="65" t="s">
        <v>1012</v>
      </c>
      <c r="D162" s="16" t="s">
        <v>338</v>
      </c>
      <c r="E162" s="65" t="n">
        <v>1969.42618014811</v>
      </c>
      <c r="F162" s="16" t="n">
        <f aca="false">E162/1.129</f>
        <v>1744.39874238096</v>
      </c>
      <c r="G162" s="66"/>
    </row>
    <row r="163" s="14" customFormat="true" ht="24.95" hidden="false" customHeight="true" outlineLevel="0" collapsed="false">
      <c r="A163" s="60" t="s">
        <v>1013</v>
      </c>
      <c r="B163" s="67" t="s">
        <v>995</v>
      </c>
      <c r="C163" s="65" t="s">
        <v>1014</v>
      </c>
      <c r="D163" s="16" t="s">
        <v>338</v>
      </c>
      <c r="E163" s="65" t="n">
        <v>2697.7969024776</v>
      </c>
      <c r="F163" s="16" t="n">
        <f aca="false">E163/1.129</f>
        <v>2389.54552920957</v>
      </c>
      <c r="G163" s="66"/>
    </row>
    <row r="164" s="14" customFormat="true" ht="24.95" hidden="false" customHeight="true" outlineLevel="0" collapsed="false">
      <c r="A164" s="60" t="s">
        <v>1015</v>
      </c>
      <c r="B164" s="67" t="s">
        <v>995</v>
      </c>
      <c r="C164" s="65" t="s">
        <v>1016</v>
      </c>
      <c r="D164" s="16" t="s">
        <v>338</v>
      </c>
      <c r="E164" s="65" t="n">
        <v>3496.486534695</v>
      </c>
      <c r="F164" s="16" t="n">
        <f aca="false">E164/1.129</f>
        <v>3096.97655863153</v>
      </c>
      <c r="G164" s="66"/>
    </row>
    <row r="165" s="14" customFormat="true" ht="24.95" hidden="false" customHeight="true" outlineLevel="0" collapsed="false">
      <c r="A165" s="59" t="s">
        <v>1017</v>
      </c>
      <c r="B165" s="59"/>
      <c r="C165" s="59"/>
      <c r="D165" s="59"/>
      <c r="E165" s="59"/>
      <c r="F165" s="59"/>
      <c r="G165" s="59"/>
    </row>
    <row r="166" s="14" customFormat="true" ht="24.95" hidden="false" customHeight="true" outlineLevel="0" collapsed="false">
      <c r="A166" s="60" t="s">
        <v>36</v>
      </c>
      <c r="B166" s="68" t="s">
        <v>1018</v>
      </c>
      <c r="C166" s="43" t="s">
        <v>1019</v>
      </c>
      <c r="D166" s="69" t="s">
        <v>883</v>
      </c>
      <c r="E166" s="69" t="n">
        <v>11.2908</v>
      </c>
      <c r="F166" s="16" t="n">
        <f aca="false">E166/1.129</f>
        <v>10.000708591674</v>
      </c>
      <c r="G166" s="62"/>
    </row>
    <row r="167" s="14" customFormat="true" ht="24.95" hidden="false" customHeight="true" outlineLevel="0" collapsed="false">
      <c r="A167" s="60" t="s">
        <v>39</v>
      </c>
      <c r="B167" s="68" t="s">
        <v>1018</v>
      </c>
      <c r="C167" s="43" t="s">
        <v>1020</v>
      </c>
      <c r="D167" s="69" t="s">
        <v>883</v>
      </c>
      <c r="E167" s="69" t="n">
        <v>15.9953</v>
      </c>
      <c r="F167" s="16" t="n">
        <f aca="false">E167/1.129</f>
        <v>14.1676705048716</v>
      </c>
      <c r="G167" s="62"/>
    </row>
    <row r="168" s="14" customFormat="true" ht="24.95" hidden="false" customHeight="true" outlineLevel="0" collapsed="false">
      <c r="A168" s="60" t="s">
        <v>42</v>
      </c>
      <c r="B168" s="68" t="s">
        <v>1018</v>
      </c>
      <c r="C168" s="43" t="s">
        <v>1021</v>
      </c>
      <c r="D168" s="69" t="s">
        <v>883</v>
      </c>
      <c r="E168" s="69" t="n">
        <v>22.11115</v>
      </c>
      <c r="F168" s="16" t="n">
        <f aca="false">E168/1.129</f>
        <v>19.5847209920283</v>
      </c>
      <c r="G168" s="62"/>
    </row>
    <row r="169" s="14" customFormat="true" ht="24.95" hidden="false" customHeight="true" outlineLevel="0" collapsed="false">
      <c r="A169" s="60" t="s">
        <v>45</v>
      </c>
      <c r="B169" s="68" t="s">
        <v>1018</v>
      </c>
      <c r="C169" s="43" t="s">
        <v>1022</v>
      </c>
      <c r="D169" s="69" t="s">
        <v>883</v>
      </c>
      <c r="E169" s="69" t="n">
        <v>32.9315</v>
      </c>
      <c r="F169" s="16" t="n">
        <f aca="false">E169/1.129</f>
        <v>29.1687333923826</v>
      </c>
      <c r="G169" s="62"/>
    </row>
    <row r="170" s="14" customFormat="true" ht="24.95" hidden="false" customHeight="true" outlineLevel="0" collapsed="false">
      <c r="A170" s="60" t="s">
        <v>47</v>
      </c>
      <c r="B170" s="68" t="s">
        <v>1018</v>
      </c>
      <c r="C170" s="43" t="s">
        <v>1023</v>
      </c>
      <c r="D170" s="69" t="s">
        <v>883</v>
      </c>
      <c r="E170" s="69" t="n">
        <v>45.1632</v>
      </c>
      <c r="F170" s="16" t="n">
        <f aca="false">E170/1.129</f>
        <v>40.0028343666962</v>
      </c>
      <c r="G170" s="62"/>
    </row>
    <row r="171" s="14" customFormat="true" ht="24.95" hidden="false" customHeight="true" outlineLevel="0" collapsed="false">
      <c r="A171" s="60" t="s">
        <v>49</v>
      </c>
      <c r="B171" s="68" t="s">
        <v>1018</v>
      </c>
      <c r="C171" s="43" t="s">
        <v>1024</v>
      </c>
      <c r="D171" s="69" t="s">
        <v>883</v>
      </c>
      <c r="E171" s="69" t="n">
        <v>63.9812</v>
      </c>
      <c r="F171" s="16" t="n">
        <f aca="false">E171/1.129</f>
        <v>56.6706820194863</v>
      </c>
      <c r="G171" s="62"/>
    </row>
    <row r="172" s="14" customFormat="true" ht="24.95" hidden="false" customHeight="true" outlineLevel="0" collapsed="false">
      <c r="A172" s="60" t="s">
        <v>32</v>
      </c>
      <c r="B172" s="68" t="s">
        <v>1018</v>
      </c>
      <c r="C172" s="43" t="s">
        <v>1025</v>
      </c>
      <c r="D172" s="69" t="s">
        <v>883</v>
      </c>
      <c r="E172" s="69" t="n">
        <v>1642.387995</v>
      </c>
      <c r="F172" s="16" t="n">
        <f aca="false">E172/1.129</f>
        <v>1454.72807351639</v>
      </c>
      <c r="G172" s="62"/>
    </row>
    <row r="173" s="14" customFormat="true" ht="24.95" hidden="false" customHeight="true" outlineLevel="0" collapsed="false">
      <c r="A173" s="60" t="s">
        <v>52</v>
      </c>
      <c r="B173" s="68" t="s">
        <v>1018</v>
      </c>
      <c r="C173" s="43" t="s">
        <v>1026</v>
      </c>
      <c r="D173" s="69" t="s">
        <v>883</v>
      </c>
      <c r="E173" s="69" t="n">
        <v>2216.619265</v>
      </c>
      <c r="F173" s="16" t="n">
        <f aca="false">E173/1.129</f>
        <v>1963.34744464128</v>
      </c>
      <c r="G173" s="62"/>
    </row>
    <row r="174" s="14" customFormat="true" ht="24.95" hidden="false" customHeight="true" outlineLevel="0" collapsed="false">
      <c r="A174" s="60" t="s">
        <v>54</v>
      </c>
      <c r="B174" s="68" t="s">
        <v>1018</v>
      </c>
      <c r="C174" s="43" t="s">
        <v>1027</v>
      </c>
      <c r="D174" s="69" t="s">
        <v>883</v>
      </c>
      <c r="E174" s="69" t="n">
        <v>3081.964995</v>
      </c>
      <c r="F174" s="16" t="n">
        <f aca="false">E174/1.129</f>
        <v>2729.81841895483</v>
      </c>
      <c r="G174" s="62"/>
    </row>
    <row r="175" s="14" customFormat="true" ht="24.95" hidden="false" customHeight="true" outlineLevel="0" collapsed="false">
      <c r="A175" s="60" t="s">
        <v>71</v>
      </c>
      <c r="B175" s="68" t="s">
        <v>1018</v>
      </c>
      <c r="C175" s="43" t="s">
        <v>1028</v>
      </c>
      <c r="D175" s="69" t="s">
        <v>883</v>
      </c>
      <c r="E175" s="69" t="n">
        <v>249.52668</v>
      </c>
      <c r="F175" s="16" t="n">
        <f aca="false">E175/1.129</f>
        <v>221.015659875996</v>
      </c>
      <c r="G175" s="62"/>
    </row>
    <row r="176" s="14" customFormat="true" ht="24.95" hidden="false" customHeight="true" outlineLevel="0" collapsed="false">
      <c r="A176" s="60" t="s">
        <v>73</v>
      </c>
      <c r="B176" s="68" t="s">
        <v>1018</v>
      </c>
      <c r="C176" s="43" t="s">
        <v>1029</v>
      </c>
      <c r="D176" s="69" t="s">
        <v>883</v>
      </c>
      <c r="E176" s="69" t="n">
        <v>456.853995</v>
      </c>
      <c r="F176" s="16" t="n">
        <f aca="false">E176/1.129</f>
        <v>404.653671390611</v>
      </c>
      <c r="G176" s="62"/>
    </row>
    <row r="177" s="14" customFormat="true" ht="24.95" hidden="false" customHeight="true" outlineLevel="0" collapsed="false">
      <c r="A177" s="60" t="s">
        <v>89</v>
      </c>
      <c r="B177" s="68" t="s">
        <v>1018</v>
      </c>
      <c r="C177" s="43" t="s">
        <v>1030</v>
      </c>
      <c r="D177" s="69" t="s">
        <v>883</v>
      </c>
      <c r="E177" s="69" t="n">
        <v>310.732225</v>
      </c>
      <c r="F177" s="16" t="n">
        <f aca="false">E177/1.129</f>
        <v>275.227834366696</v>
      </c>
      <c r="G177" s="62"/>
    </row>
    <row r="178" s="14" customFormat="true" ht="24.95" hidden="false" customHeight="true" outlineLevel="0" collapsed="false">
      <c r="A178" s="60" t="s">
        <v>91</v>
      </c>
      <c r="B178" s="68" t="s">
        <v>1018</v>
      </c>
      <c r="C178" s="43" t="s">
        <v>1031</v>
      </c>
      <c r="D178" s="69" t="s">
        <v>883</v>
      </c>
      <c r="E178" s="69" t="n">
        <v>343.89895</v>
      </c>
      <c r="F178" s="16" t="n">
        <f aca="false">E178/1.129</f>
        <v>304.604915854739</v>
      </c>
      <c r="G178" s="62"/>
    </row>
    <row r="179" s="14" customFormat="true" ht="24.95" hidden="false" customHeight="true" outlineLevel="0" collapsed="false">
      <c r="A179" s="60" t="s">
        <v>93</v>
      </c>
      <c r="B179" s="68" t="s">
        <v>1018</v>
      </c>
      <c r="C179" s="43" t="s">
        <v>1032</v>
      </c>
      <c r="D179" s="69" t="s">
        <v>883</v>
      </c>
      <c r="E179" s="69" t="n">
        <v>356.13065</v>
      </c>
      <c r="F179" s="16" t="n">
        <f aca="false">E179/1.129</f>
        <v>315.439016829052</v>
      </c>
      <c r="G179" s="62"/>
    </row>
    <row r="180" s="14" customFormat="true" ht="24.95" hidden="false" customHeight="true" outlineLevel="0" collapsed="false">
      <c r="A180" s="60" t="s">
        <v>95</v>
      </c>
      <c r="B180" s="68" t="s">
        <v>1018</v>
      </c>
      <c r="C180" s="43" t="s">
        <v>1033</v>
      </c>
      <c r="D180" s="69" t="s">
        <v>883</v>
      </c>
      <c r="E180" s="69" t="n">
        <v>494.25477</v>
      </c>
      <c r="F180" s="16" t="n">
        <f aca="false">E180/1.129</f>
        <v>437.781018600531</v>
      </c>
      <c r="G180" s="62"/>
    </row>
    <row r="181" s="14" customFormat="true" ht="24.95" hidden="false" customHeight="true" outlineLevel="0" collapsed="false">
      <c r="A181" s="60" t="s">
        <v>97</v>
      </c>
      <c r="B181" s="68" t="s">
        <v>1018</v>
      </c>
      <c r="C181" s="43" t="s">
        <v>1034</v>
      </c>
      <c r="D181" s="69" t="s">
        <v>883</v>
      </c>
      <c r="E181" s="69" t="n">
        <v>593.23745</v>
      </c>
      <c r="F181" s="16" t="n">
        <f aca="false">E181/1.129</f>
        <v>525.453897254207</v>
      </c>
      <c r="G181" s="62"/>
    </row>
    <row r="182" s="14" customFormat="true" ht="24.95" hidden="false" customHeight="true" outlineLevel="0" collapsed="false">
      <c r="A182" s="60" t="s">
        <v>99</v>
      </c>
      <c r="B182" s="68" t="s">
        <v>1018</v>
      </c>
      <c r="C182" s="43" t="s">
        <v>1035</v>
      </c>
      <c r="D182" s="69" t="s">
        <v>883</v>
      </c>
      <c r="E182" s="69" t="n">
        <v>795.53095</v>
      </c>
      <c r="F182" s="16" t="n">
        <f aca="false">E182/1.129</f>
        <v>704.633259521701</v>
      </c>
      <c r="G182" s="62"/>
    </row>
    <row r="183" s="14" customFormat="true" ht="24.95" hidden="false" customHeight="true" outlineLevel="0" collapsed="false">
      <c r="A183" s="60" t="s">
        <v>101</v>
      </c>
      <c r="B183" s="68" t="s">
        <v>1018</v>
      </c>
      <c r="C183" s="43" t="s">
        <v>1036</v>
      </c>
      <c r="D183" s="69" t="s">
        <v>883</v>
      </c>
      <c r="E183" s="69" t="n">
        <v>899.02995</v>
      </c>
      <c r="F183" s="16" t="n">
        <f aca="false">E183/1.129</f>
        <v>796.306421612046</v>
      </c>
      <c r="G183" s="62"/>
    </row>
    <row r="184" s="14" customFormat="true" ht="24.95" hidden="false" customHeight="true" outlineLevel="0" collapsed="false">
      <c r="A184" s="60" t="s">
        <v>103</v>
      </c>
      <c r="B184" s="68" t="s">
        <v>1018</v>
      </c>
      <c r="C184" s="43" t="s">
        <v>1037</v>
      </c>
      <c r="D184" s="69" t="s">
        <v>883</v>
      </c>
      <c r="E184" s="69" t="n">
        <v>1096.1485</v>
      </c>
      <c r="F184" s="16" t="n">
        <f aca="false">E184/1.129</f>
        <v>970.902125775022</v>
      </c>
      <c r="G184" s="62"/>
    </row>
    <row r="185" s="14" customFormat="true" ht="24.95" hidden="false" customHeight="true" outlineLevel="0" collapsed="false">
      <c r="A185" s="60" t="s">
        <v>106</v>
      </c>
      <c r="B185" s="68" t="s">
        <v>1018</v>
      </c>
      <c r="C185" s="43" t="s">
        <v>1038</v>
      </c>
      <c r="D185" s="69" t="s">
        <v>883</v>
      </c>
      <c r="E185" s="69" t="n">
        <v>1434.8725</v>
      </c>
      <c r="F185" s="16" t="n">
        <f aca="false">E185/1.129</f>
        <v>1270.92338352524</v>
      </c>
      <c r="G185" s="62"/>
    </row>
    <row r="186" s="14" customFormat="true" ht="24.95" hidden="false" customHeight="true" outlineLevel="0" collapsed="false">
      <c r="A186" s="60" t="s">
        <v>108</v>
      </c>
      <c r="B186" s="68" t="s">
        <v>1018</v>
      </c>
      <c r="C186" s="43" t="s">
        <v>1039</v>
      </c>
      <c r="D186" s="69" t="s">
        <v>883</v>
      </c>
      <c r="E186" s="69" t="n">
        <v>1936.3722</v>
      </c>
      <c r="F186" s="16" t="n">
        <f aca="false">E186/1.129</f>
        <v>1715.1215234721</v>
      </c>
      <c r="G186" s="62"/>
    </row>
    <row r="187" s="14" customFormat="true" ht="24.95" hidden="false" customHeight="true" outlineLevel="0" collapsed="false">
      <c r="A187" s="60" t="s">
        <v>111</v>
      </c>
      <c r="B187" s="68" t="s">
        <v>1018</v>
      </c>
      <c r="C187" s="43" t="s">
        <v>1040</v>
      </c>
      <c r="D187" s="69" t="s">
        <v>883</v>
      </c>
      <c r="E187" s="69" t="n">
        <v>2667.4515</v>
      </c>
      <c r="F187" s="16" t="n">
        <f aca="false">E187/1.129</f>
        <v>2362.66740478299</v>
      </c>
      <c r="G187" s="62"/>
    </row>
    <row r="188" s="14" customFormat="true" ht="24.95" hidden="false" customHeight="true" outlineLevel="0" collapsed="false">
      <c r="A188" s="60" t="s">
        <v>113</v>
      </c>
      <c r="B188" s="68" t="s">
        <v>1018</v>
      </c>
      <c r="C188" s="43" t="s">
        <v>1041</v>
      </c>
      <c r="D188" s="69" t="s">
        <v>883</v>
      </c>
      <c r="E188" s="69" t="n">
        <v>4510.5</v>
      </c>
      <c r="F188" s="16" t="n">
        <f aca="false">E188/1.129</f>
        <v>3995.12843224092</v>
      </c>
      <c r="G188" s="62"/>
    </row>
    <row r="189" s="14" customFormat="true" ht="24.95" hidden="false" customHeight="true" outlineLevel="0" collapsed="false">
      <c r="A189" s="60" t="s">
        <v>115</v>
      </c>
      <c r="B189" s="68" t="s">
        <v>1018</v>
      </c>
      <c r="C189" s="43" t="s">
        <v>1042</v>
      </c>
      <c r="D189" s="69" t="s">
        <v>883</v>
      </c>
      <c r="E189" s="69" t="n">
        <v>254.625</v>
      </c>
      <c r="F189" s="16" t="n">
        <f aca="false">E189/1.129</f>
        <v>225.531443755536</v>
      </c>
      <c r="G189" s="62"/>
    </row>
    <row r="190" s="14" customFormat="true" ht="24.95" hidden="false" customHeight="true" outlineLevel="0" collapsed="false">
      <c r="A190" s="60" t="s">
        <v>117</v>
      </c>
      <c r="B190" s="68" t="s">
        <v>1018</v>
      </c>
      <c r="C190" s="43" t="s">
        <v>1043</v>
      </c>
      <c r="D190" s="69" t="s">
        <v>883</v>
      </c>
      <c r="E190" s="69" t="n">
        <v>300.7</v>
      </c>
      <c r="F190" s="16" t="n">
        <f aca="false">E190/1.129</f>
        <v>266.341895482728</v>
      </c>
      <c r="G190" s="62"/>
    </row>
    <row r="191" s="14" customFormat="true" ht="24.95" hidden="false" customHeight="true" outlineLevel="0" collapsed="false">
      <c r="A191" s="60" t="s">
        <v>119</v>
      </c>
      <c r="B191" s="68" t="s">
        <v>1018</v>
      </c>
      <c r="C191" s="43" t="s">
        <v>1044</v>
      </c>
      <c r="D191" s="69" t="s">
        <v>883</v>
      </c>
      <c r="E191" s="69" t="n">
        <v>344.35</v>
      </c>
      <c r="F191" s="16" t="n">
        <f aca="false">E191/1.129</f>
        <v>305.004428697963</v>
      </c>
      <c r="G191" s="62"/>
    </row>
    <row r="192" s="14" customFormat="true" ht="24.95" hidden="false" customHeight="true" outlineLevel="0" collapsed="false">
      <c r="A192" s="60" t="s">
        <v>121</v>
      </c>
      <c r="B192" s="68" t="s">
        <v>1018</v>
      </c>
      <c r="C192" s="43" t="s">
        <v>1045</v>
      </c>
      <c r="D192" s="69" t="s">
        <v>883</v>
      </c>
      <c r="E192" s="69" t="n">
        <v>410.31</v>
      </c>
      <c r="F192" s="16" t="n">
        <f aca="false">E192/1.129</f>
        <v>363.427812223206</v>
      </c>
      <c r="G192" s="62"/>
    </row>
    <row r="193" s="14" customFormat="true" ht="24.95" hidden="false" customHeight="true" outlineLevel="0" collapsed="false">
      <c r="A193" s="60" t="s">
        <v>123</v>
      </c>
      <c r="B193" s="68" t="s">
        <v>1018</v>
      </c>
      <c r="C193" s="43" t="s">
        <v>1046</v>
      </c>
      <c r="D193" s="69" t="s">
        <v>883</v>
      </c>
      <c r="E193" s="69" t="n">
        <v>727.5</v>
      </c>
      <c r="F193" s="16" t="n">
        <f aca="false">E193/1.129</f>
        <v>644.375553587245</v>
      </c>
      <c r="G193" s="62"/>
    </row>
    <row r="194" s="14" customFormat="true" ht="24.95" hidden="false" customHeight="true" outlineLevel="0" collapsed="false">
      <c r="A194" s="60" t="s">
        <v>125</v>
      </c>
      <c r="B194" s="68" t="s">
        <v>1018</v>
      </c>
      <c r="C194" s="43" t="s">
        <v>1047</v>
      </c>
      <c r="D194" s="69" t="s">
        <v>883</v>
      </c>
      <c r="E194" s="69" t="n">
        <v>1076.7</v>
      </c>
      <c r="F194" s="16" t="n">
        <f aca="false">E194/1.129</f>
        <v>953.675819309123</v>
      </c>
      <c r="G194" s="62"/>
    </row>
    <row r="195" s="14" customFormat="true" ht="24.95" hidden="false" customHeight="true" outlineLevel="0" collapsed="false">
      <c r="A195" s="60" t="s">
        <v>127</v>
      </c>
      <c r="B195" s="68" t="s">
        <v>1048</v>
      </c>
      <c r="C195" s="43" t="s">
        <v>1049</v>
      </c>
      <c r="D195" s="69" t="s">
        <v>883</v>
      </c>
      <c r="E195" s="69" t="n">
        <v>315.2015</v>
      </c>
      <c r="F195" s="16" t="n">
        <f aca="false">E195/1.129</f>
        <v>279.186448184234</v>
      </c>
      <c r="G195" s="62"/>
    </row>
    <row r="196" s="14" customFormat="true" ht="24.95" hidden="false" customHeight="true" outlineLevel="0" collapsed="false">
      <c r="A196" s="60" t="s">
        <v>129</v>
      </c>
      <c r="B196" s="68" t="s">
        <v>1048</v>
      </c>
      <c r="C196" s="43" t="s">
        <v>1050</v>
      </c>
      <c r="D196" s="69" t="s">
        <v>883</v>
      </c>
      <c r="E196" s="69" t="n">
        <v>541.0175</v>
      </c>
      <c r="F196" s="16" t="n">
        <f aca="false">E196/1.129</f>
        <v>479.200620017715</v>
      </c>
      <c r="G196" s="62"/>
    </row>
    <row r="197" s="14" customFormat="true" ht="24.95" hidden="false" customHeight="true" outlineLevel="0" collapsed="false">
      <c r="A197" s="60" t="s">
        <v>131</v>
      </c>
      <c r="B197" s="68" t="s">
        <v>922</v>
      </c>
      <c r="C197" s="43" t="s">
        <v>1051</v>
      </c>
      <c r="D197" s="69" t="s">
        <v>883</v>
      </c>
      <c r="E197" s="69" t="n">
        <v>202.2935</v>
      </c>
      <c r="F197" s="16" t="n">
        <f aca="false">E197/1.129</f>
        <v>179.179362267493</v>
      </c>
      <c r="G197" s="62"/>
    </row>
    <row r="198" s="14" customFormat="true" ht="24.95" hidden="false" customHeight="true" outlineLevel="0" collapsed="false">
      <c r="A198" s="60" t="s">
        <v>134</v>
      </c>
      <c r="B198" s="68" t="s">
        <v>922</v>
      </c>
      <c r="C198" s="43" t="s">
        <v>1052</v>
      </c>
      <c r="D198" s="69" t="s">
        <v>883</v>
      </c>
      <c r="E198" s="69" t="n">
        <v>230.5205</v>
      </c>
      <c r="F198" s="16" t="n">
        <f aca="false">E198/1.129</f>
        <v>204.181133746678</v>
      </c>
      <c r="G198" s="62"/>
    </row>
    <row r="199" s="14" customFormat="true" ht="24.95" hidden="false" customHeight="true" outlineLevel="0" collapsed="false">
      <c r="A199" s="60" t="s">
        <v>136</v>
      </c>
      <c r="B199" s="68" t="s">
        <v>922</v>
      </c>
      <c r="C199" s="43" t="s">
        <v>1053</v>
      </c>
      <c r="D199" s="69" t="s">
        <v>883</v>
      </c>
      <c r="E199" s="69" t="n">
        <v>260.6293</v>
      </c>
      <c r="F199" s="16" t="n">
        <f aca="false">E199/1.129</f>
        <v>230.849689991143</v>
      </c>
      <c r="G199" s="62"/>
    </row>
    <row r="200" s="14" customFormat="true" ht="24.95" hidden="false" customHeight="true" outlineLevel="0" collapsed="false">
      <c r="A200" s="60" t="s">
        <v>138</v>
      </c>
      <c r="B200" s="68" t="s">
        <v>922</v>
      </c>
      <c r="C200" s="43" t="s">
        <v>1054</v>
      </c>
      <c r="D200" s="69" t="s">
        <v>883</v>
      </c>
      <c r="E200" s="69" t="n">
        <v>348.133</v>
      </c>
      <c r="F200" s="16" t="n">
        <f aca="false">E200/1.129</f>
        <v>308.355181576617</v>
      </c>
      <c r="G200" s="62"/>
    </row>
    <row r="201" s="14" customFormat="true" ht="24.95" hidden="false" customHeight="true" outlineLevel="0" collapsed="false">
      <c r="A201" s="60" t="s">
        <v>140</v>
      </c>
      <c r="B201" s="68" t="s">
        <v>922</v>
      </c>
      <c r="C201" s="43" t="s">
        <v>1055</v>
      </c>
      <c r="D201" s="69" t="s">
        <v>883</v>
      </c>
      <c r="E201" s="69" t="n">
        <v>456.3365</v>
      </c>
      <c r="F201" s="16" t="n">
        <f aca="false">E201/1.129</f>
        <v>404.195305580159</v>
      </c>
      <c r="G201" s="62"/>
    </row>
    <row r="202" s="14" customFormat="true" ht="24.95" hidden="false" customHeight="true" outlineLevel="0" collapsed="false">
      <c r="A202" s="60" t="s">
        <v>142</v>
      </c>
      <c r="B202" s="68" t="s">
        <v>922</v>
      </c>
      <c r="C202" s="43" t="s">
        <v>1056</v>
      </c>
      <c r="D202" s="69" t="s">
        <v>883</v>
      </c>
      <c r="E202" s="69" t="n">
        <v>395.178</v>
      </c>
      <c r="F202" s="16" t="n">
        <f aca="false">E202/1.129</f>
        <v>350.024800708592</v>
      </c>
      <c r="G202" s="62"/>
    </row>
    <row r="203" s="14" customFormat="true" ht="24.95" hidden="false" customHeight="true" outlineLevel="0" collapsed="false">
      <c r="A203" s="60" t="s">
        <v>144</v>
      </c>
      <c r="B203" s="68" t="s">
        <v>922</v>
      </c>
      <c r="C203" s="43" t="s">
        <v>1057</v>
      </c>
      <c r="D203" s="69" t="s">
        <v>883</v>
      </c>
      <c r="E203" s="69" t="n">
        <v>446.9275</v>
      </c>
      <c r="F203" s="16" t="n">
        <f aca="false">E203/1.129</f>
        <v>395.861381753764</v>
      </c>
      <c r="G203" s="62"/>
    </row>
    <row r="204" s="14" customFormat="true" ht="24.95" hidden="false" customHeight="true" outlineLevel="0" collapsed="false">
      <c r="A204" s="60" t="s">
        <v>146</v>
      </c>
      <c r="B204" s="68" t="s">
        <v>922</v>
      </c>
      <c r="C204" s="43" t="s">
        <v>1058</v>
      </c>
      <c r="D204" s="69" t="s">
        <v>883</v>
      </c>
      <c r="E204" s="69" t="n">
        <v>605.9396</v>
      </c>
      <c r="F204" s="16" t="n">
        <f aca="false">E204/1.129</f>
        <v>536.704694419841</v>
      </c>
      <c r="G204" s="62"/>
    </row>
    <row r="205" s="14" customFormat="true" ht="24.95" hidden="false" customHeight="true" outlineLevel="0" collapsed="false">
      <c r="A205" s="60" t="s">
        <v>148</v>
      </c>
      <c r="B205" s="68" t="s">
        <v>922</v>
      </c>
      <c r="C205" s="43" t="s">
        <v>1059</v>
      </c>
      <c r="D205" s="69" t="s">
        <v>883</v>
      </c>
      <c r="E205" s="69" t="n">
        <v>653.9255</v>
      </c>
      <c r="F205" s="16" t="n">
        <f aca="false">E205/1.129</f>
        <v>579.207705934455</v>
      </c>
      <c r="G205" s="62"/>
    </row>
    <row r="206" s="14" customFormat="true" ht="24.95" hidden="false" customHeight="true" outlineLevel="0" collapsed="false">
      <c r="A206" s="60" t="s">
        <v>151</v>
      </c>
      <c r="B206" s="68" t="s">
        <v>922</v>
      </c>
      <c r="C206" s="43" t="s">
        <v>1060</v>
      </c>
      <c r="D206" s="69" t="s">
        <v>883</v>
      </c>
      <c r="E206" s="69" t="n">
        <v>776.2425</v>
      </c>
      <c r="F206" s="16" t="n">
        <f aca="false">E206/1.129</f>
        <v>687.548715677591</v>
      </c>
      <c r="G206" s="62"/>
    </row>
    <row r="207" s="14" customFormat="true" ht="24.95" hidden="false" customHeight="true" outlineLevel="0" collapsed="false">
      <c r="A207" s="60" t="s">
        <v>153</v>
      </c>
      <c r="B207" s="68" t="s">
        <v>922</v>
      </c>
      <c r="C207" s="43" t="s">
        <v>1061</v>
      </c>
      <c r="D207" s="69" t="s">
        <v>883</v>
      </c>
      <c r="E207" s="69" t="n">
        <v>948.944695</v>
      </c>
      <c r="F207" s="16" t="n">
        <f aca="false">E207/1.129</f>
        <v>840.517887511072</v>
      </c>
      <c r="G207" s="62"/>
    </row>
    <row r="208" s="14" customFormat="true" ht="24.95" hidden="false" customHeight="true" outlineLevel="0" collapsed="false">
      <c r="A208" s="60" t="s">
        <v>154</v>
      </c>
      <c r="B208" s="68" t="s">
        <v>922</v>
      </c>
      <c r="C208" s="43" t="s">
        <v>1062</v>
      </c>
      <c r="D208" s="69" t="s">
        <v>883</v>
      </c>
      <c r="E208" s="69" t="n">
        <v>1406.6455</v>
      </c>
      <c r="F208" s="16" t="n">
        <f aca="false">E208/1.129</f>
        <v>1245.92161204606</v>
      </c>
      <c r="G208" s="62"/>
    </row>
    <row r="209" s="14" customFormat="true" ht="24.95" hidden="false" customHeight="true" outlineLevel="0" collapsed="false">
      <c r="A209" s="60" t="s">
        <v>156</v>
      </c>
      <c r="B209" s="68" t="s">
        <v>922</v>
      </c>
      <c r="C209" s="43" t="s">
        <v>1063</v>
      </c>
      <c r="D209" s="69" t="s">
        <v>883</v>
      </c>
      <c r="E209" s="69" t="n">
        <v>2498.0895</v>
      </c>
      <c r="F209" s="16" t="n">
        <f aca="false">E209/1.129</f>
        <v>2212.65677590788</v>
      </c>
      <c r="G209" s="62"/>
    </row>
    <row r="210" s="14" customFormat="true" ht="24.95" hidden="false" customHeight="true" outlineLevel="0" collapsed="false">
      <c r="A210" s="60" t="s">
        <v>158</v>
      </c>
      <c r="B210" s="68" t="s">
        <v>922</v>
      </c>
      <c r="C210" s="43" t="s">
        <v>1064</v>
      </c>
      <c r="D210" s="69" t="s">
        <v>883</v>
      </c>
      <c r="E210" s="69" t="n">
        <v>3645.9875</v>
      </c>
      <c r="F210" s="16" t="n">
        <f aca="false">E210/1.129</f>
        <v>3229.39548272808</v>
      </c>
      <c r="G210" s="62"/>
    </row>
    <row r="211" s="14" customFormat="true" ht="24.95" hidden="false" customHeight="true" outlineLevel="0" collapsed="false">
      <c r="A211" s="60" t="s">
        <v>160</v>
      </c>
      <c r="B211" s="68" t="s">
        <v>922</v>
      </c>
      <c r="C211" s="43" t="s">
        <v>1065</v>
      </c>
      <c r="D211" s="69" t="s">
        <v>883</v>
      </c>
      <c r="E211" s="69" t="n">
        <v>795.0605</v>
      </c>
      <c r="F211" s="16" t="n">
        <f aca="false">E211/1.129</f>
        <v>704.216563330381</v>
      </c>
      <c r="G211" s="62"/>
    </row>
    <row r="212" s="14" customFormat="true" ht="24.95" hidden="false" customHeight="true" outlineLevel="0" collapsed="false">
      <c r="A212" s="60" t="s">
        <v>161</v>
      </c>
      <c r="B212" s="68" t="s">
        <v>922</v>
      </c>
      <c r="C212" s="43" t="s">
        <v>1066</v>
      </c>
      <c r="D212" s="69" t="s">
        <v>883</v>
      </c>
      <c r="E212" s="69" t="n">
        <v>1077.3305</v>
      </c>
      <c r="F212" s="16" t="n">
        <f aca="false">E212/1.129</f>
        <v>954.234278122232</v>
      </c>
      <c r="G212" s="62"/>
    </row>
    <row r="213" s="14" customFormat="true" ht="24.95" hidden="false" customHeight="true" outlineLevel="0" collapsed="false">
      <c r="A213" s="60" t="s">
        <v>162</v>
      </c>
      <c r="B213" s="68" t="s">
        <v>922</v>
      </c>
      <c r="C213" s="43" t="s">
        <v>1067</v>
      </c>
      <c r="D213" s="69" t="s">
        <v>883</v>
      </c>
      <c r="E213" s="69" t="n">
        <v>1547.7805</v>
      </c>
      <c r="F213" s="16" t="n">
        <f aca="false">E213/1.129</f>
        <v>1370.93046944198</v>
      </c>
      <c r="G213" s="62"/>
    </row>
    <row r="214" s="14" customFormat="true" ht="24.95" hidden="false" customHeight="true" outlineLevel="0" collapsed="false">
      <c r="A214" s="60" t="s">
        <v>163</v>
      </c>
      <c r="B214" s="68" t="s">
        <v>922</v>
      </c>
      <c r="C214" s="43" t="s">
        <v>1068</v>
      </c>
      <c r="D214" s="69" t="s">
        <v>883</v>
      </c>
      <c r="E214" s="69" t="n">
        <v>2385.1815</v>
      </c>
      <c r="F214" s="16" t="n">
        <f aca="false">E214/1.129</f>
        <v>2112.64968999114</v>
      </c>
      <c r="G214" s="62"/>
    </row>
    <row r="215" s="14" customFormat="true" ht="24.95" hidden="false" customHeight="true" outlineLevel="0" collapsed="false">
      <c r="A215" s="60" t="s">
        <v>166</v>
      </c>
      <c r="B215" s="68" t="s">
        <v>922</v>
      </c>
      <c r="C215" s="43" t="s">
        <v>1069</v>
      </c>
      <c r="D215" s="69" t="s">
        <v>883</v>
      </c>
      <c r="E215" s="69" t="n">
        <v>4041.1655</v>
      </c>
      <c r="F215" s="16" t="n">
        <f aca="false">E215/1.129</f>
        <v>3579.42028343667</v>
      </c>
      <c r="G215" s="62"/>
    </row>
    <row r="216" s="14" customFormat="true" ht="24.95" hidden="false" customHeight="true" outlineLevel="0" collapsed="false">
      <c r="A216" s="60" t="s">
        <v>168</v>
      </c>
      <c r="B216" s="68" t="s">
        <v>922</v>
      </c>
      <c r="C216" s="43" t="s">
        <v>1070</v>
      </c>
      <c r="D216" s="69" t="s">
        <v>883</v>
      </c>
      <c r="E216" s="69" t="n">
        <v>7809.47</v>
      </c>
      <c r="F216" s="16" t="n">
        <f aca="false">E216/1.129</f>
        <v>6917.15677590788</v>
      </c>
      <c r="G216" s="62"/>
    </row>
    <row r="217" s="14" customFormat="true" ht="24.95" hidden="false" customHeight="true" outlineLevel="0" collapsed="false">
      <c r="A217" s="60" t="s">
        <v>170</v>
      </c>
      <c r="B217" s="68" t="s">
        <v>1071</v>
      </c>
      <c r="C217" s="43" t="s">
        <v>1072</v>
      </c>
      <c r="D217" s="69" t="s">
        <v>883</v>
      </c>
      <c r="E217" s="69" t="n">
        <v>100.6763</v>
      </c>
      <c r="F217" s="16" t="n">
        <f aca="false">E217/1.129</f>
        <v>89.1729849424269</v>
      </c>
      <c r="G217" s="62"/>
    </row>
    <row r="218" s="14" customFormat="true" ht="24.95" hidden="false" customHeight="true" outlineLevel="0" collapsed="false">
      <c r="A218" s="60" t="s">
        <v>172</v>
      </c>
      <c r="B218" s="68" t="s">
        <v>1071</v>
      </c>
      <c r="C218" s="43" t="s">
        <v>1073</v>
      </c>
      <c r="D218" s="69" t="s">
        <v>883</v>
      </c>
      <c r="E218" s="69" t="n">
        <v>118.129995</v>
      </c>
      <c r="F218" s="16" t="n">
        <f aca="false">E218/1.129</f>
        <v>104.63241364039</v>
      </c>
      <c r="G218" s="62"/>
    </row>
    <row r="219" s="14" customFormat="true" ht="24.95" hidden="false" customHeight="true" outlineLevel="0" collapsed="false">
      <c r="A219" s="60" t="s">
        <v>174</v>
      </c>
      <c r="B219" s="68" t="s">
        <v>1071</v>
      </c>
      <c r="C219" s="43" t="s">
        <v>1074</v>
      </c>
      <c r="D219" s="69" t="s">
        <v>883</v>
      </c>
      <c r="E219" s="69" t="n">
        <v>131.302595</v>
      </c>
      <c r="F219" s="16" t="n">
        <f aca="false">E219/1.129</f>
        <v>116.299906997343</v>
      </c>
      <c r="G219" s="62"/>
    </row>
    <row r="220" s="14" customFormat="true" ht="24.95" hidden="false" customHeight="true" outlineLevel="0" collapsed="false">
      <c r="A220" s="60" t="s">
        <v>176</v>
      </c>
      <c r="B220" s="68" t="s">
        <v>1071</v>
      </c>
      <c r="C220" s="43" t="s">
        <v>1075</v>
      </c>
      <c r="D220" s="69" t="s">
        <v>883</v>
      </c>
      <c r="E220" s="69" t="n">
        <v>174.0665</v>
      </c>
      <c r="F220" s="16" t="n">
        <f aca="false">E220/1.129</f>
        <v>154.177590788308</v>
      </c>
      <c r="G220" s="62"/>
    </row>
    <row r="221" s="14" customFormat="true" ht="24.95" hidden="false" customHeight="true" outlineLevel="0" collapsed="false">
      <c r="A221" s="60" t="s">
        <v>178</v>
      </c>
      <c r="B221" s="68" t="s">
        <v>1071</v>
      </c>
      <c r="C221" s="43" t="s">
        <v>1076</v>
      </c>
      <c r="D221" s="69" t="s">
        <v>883</v>
      </c>
      <c r="E221" s="69" t="n">
        <v>206.998</v>
      </c>
      <c r="F221" s="16" t="n">
        <f aca="false">E221/1.129</f>
        <v>183.346324180691</v>
      </c>
      <c r="G221" s="62"/>
    </row>
    <row r="222" s="14" customFormat="true" ht="24.95" hidden="false" customHeight="true" outlineLevel="0" collapsed="false">
      <c r="A222" s="60" t="s">
        <v>181</v>
      </c>
      <c r="B222" s="68" t="s">
        <v>1071</v>
      </c>
      <c r="C222" s="43" t="s">
        <v>1077</v>
      </c>
      <c r="D222" s="69" t="s">
        <v>883</v>
      </c>
      <c r="E222" s="69" t="n">
        <v>249.3385</v>
      </c>
      <c r="F222" s="16" t="n">
        <f aca="false">E222/1.129</f>
        <v>220.848981399469</v>
      </c>
      <c r="G222" s="62"/>
    </row>
    <row r="223" s="14" customFormat="true" ht="24.95" hidden="false" customHeight="true" outlineLevel="0" collapsed="false">
      <c r="A223" s="60" t="s">
        <v>184</v>
      </c>
      <c r="B223" s="68" t="s">
        <v>1071</v>
      </c>
      <c r="C223" s="43" t="s">
        <v>1078</v>
      </c>
      <c r="D223" s="69" t="s">
        <v>883</v>
      </c>
      <c r="E223" s="69" t="n">
        <v>352.8375</v>
      </c>
      <c r="F223" s="16" t="n">
        <f aca="false">E223/1.129</f>
        <v>312.522143489814</v>
      </c>
      <c r="G223" s="62"/>
    </row>
    <row r="224" s="14" customFormat="true" ht="24.95" hidden="false" customHeight="true" outlineLevel="0" collapsed="false">
      <c r="A224" s="60" t="s">
        <v>187</v>
      </c>
      <c r="B224" s="68" t="s">
        <v>1071</v>
      </c>
      <c r="C224" s="43" t="s">
        <v>1079</v>
      </c>
      <c r="D224" s="69" t="s">
        <v>883</v>
      </c>
      <c r="E224" s="69" t="n">
        <v>418.7005</v>
      </c>
      <c r="F224" s="16" t="n">
        <f aca="false">E224/1.129</f>
        <v>370.859610274579</v>
      </c>
      <c r="G224" s="62"/>
    </row>
    <row r="225" s="14" customFormat="true" ht="24.95" hidden="false" customHeight="true" outlineLevel="0" collapsed="false">
      <c r="A225" s="60" t="s">
        <v>189</v>
      </c>
      <c r="B225" s="68" t="s">
        <v>1071</v>
      </c>
      <c r="C225" s="43" t="s">
        <v>1080</v>
      </c>
      <c r="D225" s="69" t="s">
        <v>883</v>
      </c>
      <c r="E225" s="69" t="n">
        <v>559.8355</v>
      </c>
      <c r="F225" s="16" t="n">
        <f aca="false">E225/1.129</f>
        <v>495.868467670505</v>
      </c>
      <c r="G225" s="62"/>
    </row>
    <row r="226" s="14" customFormat="true" ht="24.95" hidden="false" customHeight="true" outlineLevel="0" collapsed="false">
      <c r="A226" s="60" t="s">
        <v>192</v>
      </c>
      <c r="B226" s="68" t="s">
        <v>1071</v>
      </c>
      <c r="C226" s="43" t="s">
        <v>1081</v>
      </c>
      <c r="D226" s="69" t="s">
        <v>883</v>
      </c>
      <c r="E226" s="69" t="n">
        <v>856.219</v>
      </c>
      <c r="F226" s="16" t="n">
        <f aca="false">E226/1.129</f>
        <v>758.387068201949</v>
      </c>
      <c r="G226" s="62"/>
    </row>
    <row r="227" s="14" customFormat="true" ht="24.95" hidden="false" customHeight="true" outlineLevel="0" collapsed="false">
      <c r="A227" s="60" t="s">
        <v>194</v>
      </c>
      <c r="B227" s="68" t="s">
        <v>1071</v>
      </c>
      <c r="C227" s="43" t="s">
        <v>1082</v>
      </c>
      <c r="D227" s="69" t="s">
        <v>883</v>
      </c>
      <c r="E227" s="69" t="n">
        <v>1209.0565</v>
      </c>
      <c r="F227" s="16" t="n">
        <f aca="false">E227/1.129</f>
        <v>1070.90921169176</v>
      </c>
      <c r="G227" s="62"/>
    </row>
    <row r="228" s="14" customFormat="true" ht="24.95" hidden="false" customHeight="true" outlineLevel="0" collapsed="false">
      <c r="A228" s="60" t="s">
        <v>196</v>
      </c>
      <c r="B228" s="68" t="s">
        <v>1071</v>
      </c>
      <c r="C228" s="43" t="s">
        <v>1083</v>
      </c>
      <c r="D228" s="69" t="s">
        <v>883</v>
      </c>
      <c r="E228" s="69" t="n">
        <v>2149.9565</v>
      </c>
      <c r="F228" s="16" t="n">
        <f aca="false">E228/1.129</f>
        <v>1904.30159433127</v>
      </c>
      <c r="G228" s="62"/>
    </row>
    <row r="229" s="14" customFormat="true" ht="24.95" hidden="false" customHeight="true" outlineLevel="0" collapsed="false">
      <c r="A229" s="60" t="s">
        <v>198</v>
      </c>
      <c r="B229" s="68" t="s">
        <v>1071</v>
      </c>
      <c r="C229" s="43" t="s">
        <v>1084</v>
      </c>
      <c r="D229" s="69" t="s">
        <v>883</v>
      </c>
      <c r="E229" s="69" t="n">
        <v>117.6125</v>
      </c>
      <c r="F229" s="16" t="n">
        <f aca="false">E229/1.129</f>
        <v>104.174047829938</v>
      </c>
      <c r="G229" s="62"/>
    </row>
    <row r="230" s="14" customFormat="true" ht="24.95" hidden="false" customHeight="true" outlineLevel="0" collapsed="false">
      <c r="A230" s="60" t="s">
        <v>200</v>
      </c>
      <c r="B230" s="68" t="s">
        <v>1071</v>
      </c>
      <c r="C230" s="43" t="s">
        <v>1085</v>
      </c>
      <c r="D230" s="69" t="s">
        <v>883</v>
      </c>
      <c r="E230" s="69" t="n">
        <v>127.0215</v>
      </c>
      <c r="F230" s="16" t="n">
        <f aca="false">E230/1.129</f>
        <v>112.507971656333</v>
      </c>
      <c r="G230" s="62"/>
    </row>
    <row r="231" s="14" customFormat="true" ht="24.95" hidden="false" customHeight="true" outlineLevel="0" collapsed="false">
      <c r="A231" s="60" t="s">
        <v>202</v>
      </c>
      <c r="B231" s="68" t="s">
        <v>1071</v>
      </c>
      <c r="C231" s="43" t="s">
        <v>1086</v>
      </c>
      <c r="D231" s="69" t="s">
        <v>883</v>
      </c>
      <c r="E231" s="69" t="n">
        <v>155.2485</v>
      </c>
      <c r="F231" s="16" t="n">
        <f aca="false">E231/1.129</f>
        <v>137.509743135518</v>
      </c>
      <c r="G231" s="62"/>
    </row>
    <row r="232" s="14" customFormat="true" ht="24.95" hidden="false" customHeight="true" outlineLevel="0" collapsed="false">
      <c r="A232" s="60" t="s">
        <v>204</v>
      </c>
      <c r="B232" s="68" t="s">
        <v>1071</v>
      </c>
      <c r="C232" s="43" t="s">
        <v>1087</v>
      </c>
      <c r="D232" s="69" t="s">
        <v>883</v>
      </c>
      <c r="E232" s="69" t="n">
        <v>197.589</v>
      </c>
      <c r="F232" s="16" t="n">
        <f aca="false">E232/1.129</f>
        <v>175.012400354296</v>
      </c>
      <c r="G232" s="62"/>
    </row>
    <row r="233" s="14" customFormat="true" ht="24.95" hidden="false" customHeight="true" outlineLevel="0" collapsed="false">
      <c r="A233" s="60" t="s">
        <v>206</v>
      </c>
      <c r="B233" s="68" t="s">
        <v>1071</v>
      </c>
      <c r="C233" s="43" t="s">
        <v>1088</v>
      </c>
      <c r="D233" s="69" t="s">
        <v>883</v>
      </c>
      <c r="E233" s="69" t="n">
        <v>230.5205</v>
      </c>
      <c r="F233" s="16" t="n">
        <f aca="false">E233/1.129</f>
        <v>204.181133746678</v>
      </c>
      <c r="G233" s="62"/>
    </row>
    <row r="234" s="14" customFormat="true" ht="24.95" hidden="false" customHeight="true" outlineLevel="0" collapsed="false">
      <c r="A234" s="60" t="s">
        <v>208</v>
      </c>
      <c r="B234" s="68" t="s">
        <v>1071</v>
      </c>
      <c r="C234" s="43" t="s">
        <v>1089</v>
      </c>
      <c r="D234" s="69" t="s">
        <v>883</v>
      </c>
      <c r="E234" s="69" t="n">
        <v>268.1565</v>
      </c>
      <c r="F234" s="16" t="n">
        <f aca="false">E234/1.129</f>
        <v>237.516829052259</v>
      </c>
      <c r="G234" s="62"/>
    </row>
    <row r="235" s="14" customFormat="true" ht="24.95" hidden="false" customHeight="true" outlineLevel="0" collapsed="false">
      <c r="A235" s="60" t="s">
        <v>210</v>
      </c>
      <c r="B235" s="68" t="s">
        <v>1071</v>
      </c>
      <c r="C235" s="43" t="s">
        <v>1090</v>
      </c>
      <c r="D235" s="69" t="s">
        <v>883</v>
      </c>
      <c r="E235" s="69" t="n">
        <v>409.2915</v>
      </c>
      <c r="F235" s="16" t="n">
        <f aca="false">E235/1.129</f>
        <v>362.525686448184</v>
      </c>
      <c r="G235" s="62"/>
    </row>
    <row r="236" s="14" customFormat="true" ht="24.95" hidden="false" customHeight="true" outlineLevel="0" collapsed="false">
      <c r="A236" s="60" t="s">
        <v>211</v>
      </c>
      <c r="B236" s="68" t="s">
        <v>1071</v>
      </c>
      <c r="C236" s="43" t="s">
        <v>1091</v>
      </c>
      <c r="D236" s="69" t="s">
        <v>883</v>
      </c>
      <c r="E236" s="69" t="n">
        <v>493.9725</v>
      </c>
      <c r="F236" s="16" t="n">
        <f aca="false">E236/1.129</f>
        <v>437.53100088574</v>
      </c>
      <c r="G236" s="62"/>
    </row>
    <row r="237" s="14" customFormat="true" ht="24.95" hidden="false" customHeight="true" outlineLevel="0" collapsed="false">
      <c r="A237" s="60" t="s">
        <v>212</v>
      </c>
      <c r="B237" s="68" t="s">
        <v>1071</v>
      </c>
      <c r="C237" s="43" t="s">
        <v>1092</v>
      </c>
      <c r="D237" s="69" t="s">
        <v>883</v>
      </c>
      <c r="E237" s="69" t="n">
        <v>635.1075</v>
      </c>
      <c r="F237" s="16" t="n">
        <f aca="false">E237/1.129</f>
        <v>562.539858281665</v>
      </c>
      <c r="G237" s="62"/>
    </row>
    <row r="238" s="14" customFormat="true" ht="24.95" hidden="false" customHeight="true" outlineLevel="0" collapsed="false">
      <c r="A238" s="60" t="s">
        <v>213</v>
      </c>
      <c r="B238" s="68" t="s">
        <v>1071</v>
      </c>
      <c r="C238" s="43" t="s">
        <v>1093</v>
      </c>
      <c r="D238" s="69" t="s">
        <v>883</v>
      </c>
      <c r="E238" s="69" t="n">
        <v>1030.2855</v>
      </c>
      <c r="F238" s="16" t="n">
        <f aca="false">E238/1.129</f>
        <v>912.564658990257</v>
      </c>
      <c r="G238" s="62"/>
    </row>
    <row r="239" s="14" customFormat="true" ht="24.95" hidden="false" customHeight="true" outlineLevel="0" collapsed="false">
      <c r="A239" s="60" t="s">
        <v>214</v>
      </c>
      <c r="B239" s="68" t="s">
        <v>1071</v>
      </c>
      <c r="C239" s="43" t="s">
        <v>1094</v>
      </c>
      <c r="D239" s="69" t="s">
        <v>883</v>
      </c>
      <c r="E239" s="69" t="n">
        <v>1434.8725</v>
      </c>
      <c r="F239" s="16" t="n">
        <f aca="false">E239/1.129</f>
        <v>1270.92338352524</v>
      </c>
      <c r="G239" s="62"/>
    </row>
    <row r="240" s="14" customFormat="true" ht="24.95" hidden="false" customHeight="true" outlineLevel="0" collapsed="false">
      <c r="A240" s="60" t="s">
        <v>215</v>
      </c>
      <c r="B240" s="68" t="s">
        <v>1071</v>
      </c>
      <c r="C240" s="43" t="s">
        <v>1095</v>
      </c>
      <c r="D240" s="69" t="s">
        <v>883</v>
      </c>
      <c r="E240" s="69" t="n">
        <v>2432.2265</v>
      </c>
      <c r="F240" s="16" t="n">
        <f aca="false">E240/1.129</f>
        <v>2154.31930912312</v>
      </c>
      <c r="G240" s="62"/>
    </row>
    <row r="241" s="14" customFormat="true" ht="24.95" hidden="false" customHeight="true" outlineLevel="0" collapsed="false">
      <c r="A241" s="60" t="s">
        <v>216</v>
      </c>
      <c r="B241" s="68" t="s">
        <v>1096</v>
      </c>
      <c r="C241" s="43" t="s">
        <v>1097</v>
      </c>
      <c r="D241" s="69" t="s">
        <v>883</v>
      </c>
      <c r="E241" s="69" t="n">
        <v>98.7945</v>
      </c>
      <c r="F241" s="16" t="n">
        <f aca="false">E241/1.129</f>
        <v>87.5062001771479</v>
      </c>
      <c r="G241" s="62"/>
    </row>
    <row r="242" s="14" customFormat="true" ht="24.95" hidden="false" customHeight="true" outlineLevel="0" collapsed="false">
      <c r="A242" s="60" t="s">
        <v>217</v>
      </c>
      <c r="B242" s="68" t="s">
        <v>1096</v>
      </c>
      <c r="C242" s="43" t="s">
        <v>1098</v>
      </c>
      <c r="D242" s="69" t="s">
        <v>883</v>
      </c>
      <c r="E242" s="69" t="n">
        <v>127.0215</v>
      </c>
      <c r="F242" s="16" t="n">
        <f aca="false">E242/1.129</f>
        <v>112.507971656333</v>
      </c>
      <c r="G242" s="62"/>
    </row>
    <row r="243" s="14" customFormat="true" ht="24.95" hidden="false" customHeight="true" outlineLevel="0" collapsed="false">
      <c r="A243" s="60" t="s">
        <v>218</v>
      </c>
      <c r="B243" s="68" t="s">
        <v>1096</v>
      </c>
      <c r="C243" s="43" t="s">
        <v>1099</v>
      </c>
      <c r="D243" s="69" t="s">
        <v>883</v>
      </c>
      <c r="E243" s="69" t="n">
        <v>131.726</v>
      </c>
      <c r="F243" s="16" t="n">
        <f aca="false">E243/1.129</f>
        <v>116.674933569531</v>
      </c>
      <c r="G243" s="62"/>
    </row>
    <row r="244" s="14" customFormat="true" ht="24.95" hidden="false" customHeight="true" outlineLevel="0" collapsed="false">
      <c r="A244" s="60" t="s">
        <v>220</v>
      </c>
      <c r="B244" s="68" t="s">
        <v>1096</v>
      </c>
      <c r="C244" s="43" t="s">
        <v>1100</v>
      </c>
      <c r="D244" s="69" t="s">
        <v>883</v>
      </c>
      <c r="E244" s="69" t="n">
        <v>164.6575</v>
      </c>
      <c r="F244" s="16" t="n">
        <f aca="false">E244/1.129</f>
        <v>145.843666961913</v>
      </c>
      <c r="G244" s="62"/>
    </row>
    <row r="245" s="14" customFormat="true" ht="24.95" hidden="false" customHeight="true" outlineLevel="0" collapsed="false">
      <c r="A245" s="60" t="s">
        <v>222</v>
      </c>
      <c r="B245" s="68" t="s">
        <v>1096</v>
      </c>
      <c r="C245" s="43" t="s">
        <v>1101</v>
      </c>
      <c r="D245" s="69" t="s">
        <v>883</v>
      </c>
      <c r="E245" s="69" t="n">
        <v>211.7025</v>
      </c>
      <c r="F245" s="16" t="n">
        <f aca="false">E245/1.129</f>
        <v>187.513286093888</v>
      </c>
      <c r="G245" s="62"/>
    </row>
    <row r="246" s="14" customFormat="true" ht="24.95" hidden="false" customHeight="true" outlineLevel="0" collapsed="false">
      <c r="A246" s="60" t="s">
        <v>225</v>
      </c>
      <c r="B246" s="68" t="s">
        <v>1096</v>
      </c>
      <c r="C246" s="43" t="s">
        <v>1102</v>
      </c>
      <c r="D246" s="69" t="s">
        <v>883</v>
      </c>
      <c r="E246" s="69" t="n">
        <v>242.808654</v>
      </c>
      <c r="F246" s="16" t="n">
        <f aca="false">E246/1.129</f>
        <v>215.06523826395</v>
      </c>
      <c r="G246" s="62"/>
    </row>
    <row r="247" s="14" customFormat="true" ht="24.95" hidden="false" customHeight="true" outlineLevel="0" collapsed="false">
      <c r="A247" s="60" t="s">
        <v>228</v>
      </c>
      <c r="B247" s="68" t="s">
        <v>1096</v>
      </c>
      <c r="C247" s="43" t="s">
        <v>1103</v>
      </c>
      <c r="D247" s="69" t="s">
        <v>883</v>
      </c>
      <c r="E247" s="69" t="n">
        <v>359.009804</v>
      </c>
      <c r="F247" s="16" t="n">
        <f aca="false">E247/1.129</f>
        <v>317.989197519929</v>
      </c>
      <c r="G247" s="62"/>
    </row>
    <row r="248" s="14" customFormat="true" ht="24.95" hidden="false" customHeight="true" outlineLevel="0" collapsed="false">
      <c r="A248" s="60" t="s">
        <v>230</v>
      </c>
      <c r="B248" s="68" t="s">
        <v>1096</v>
      </c>
      <c r="C248" s="43" t="s">
        <v>1104</v>
      </c>
      <c r="D248" s="69" t="s">
        <v>883</v>
      </c>
      <c r="E248" s="69" t="n">
        <v>442.223</v>
      </c>
      <c r="F248" s="16" t="n">
        <f aca="false">E248/1.129</f>
        <v>391.694419840567</v>
      </c>
      <c r="G248" s="62"/>
    </row>
    <row r="249" s="14" customFormat="true" ht="24.95" hidden="false" customHeight="true" outlineLevel="0" collapsed="false">
      <c r="A249" s="60" t="s">
        <v>232</v>
      </c>
      <c r="B249" s="68" t="s">
        <v>1096</v>
      </c>
      <c r="C249" s="43" t="s">
        <v>1105</v>
      </c>
      <c r="D249" s="69" t="s">
        <v>883</v>
      </c>
      <c r="E249" s="69" t="n">
        <v>541.0175</v>
      </c>
      <c r="F249" s="16" t="n">
        <f aca="false">E249/1.129</f>
        <v>479.200620017715</v>
      </c>
      <c r="G249" s="62"/>
    </row>
    <row r="250" s="14" customFormat="true" ht="24.95" hidden="false" customHeight="true" outlineLevel="0" collapsed="false">
      <c r="A250" s="60" t="s">
        <v>234</v>
      </c>
      <c r="B250" s="68" t="s">
        <v>1096</v>
      </c>
      <c r="C250" s="43" t="s">
        <v>1106</v>
      </c>
      <c r="D250" s="69" t="s">
        <v>883</v>
      </c>
      <c r="E250" s="69" t="n">
        <v>1129.08</v>
      </c>
      <c r="F250" s="16" t="n">
        <f aca="false">E250/1.129</f>
        <v>1000.0708591674</v>
      </c>
      <c r="G250" s="62"/>
    </row>
    <row r="251" s="14" customFormat="true" ht="24.95" hidden="false" customHeight="true" outlineLevel="0" collapsed="false">
      <c r="A251" s="60" t="s">
        <v>236</v>
      </c>
      <c r="B251" s="68" t="s">
        <v>1096</v>
      </c>
      <c r="C251" s="43" t="s">
        <v>1107</v>
      </c>
      <c r="D251" s="69" t="s">
        <v>883</v>
      </c>
      <c r="E251" s="69" t="n">
        <v>1740.665</v>
      </c>
      <c r="F251" s="16" t="n">
        <f aca="false">E251/1.129</f>
        <v>1541.77590788308</v>
      </c>
      <c r="G251" s="62"/>
    </row>
    <row r="252" s="14" customFormat="true" ht="24.95" hidden="false" customHeight="true" outlineLevel="0" collapsed="false">
      <c r="A252" s="60" t="s">
        <v>238</v>
      </c>
      <c r="B252" s="68" t="s">
        <v>1096</v>
      </c>
      <c r="C252" s="43" t="s">
        <v>1108</v>
      </c>
      <c r="D252" s="69" t="s">
        <v>883</v>
      </c>
      <c r="E252" s="69" t="n">
        <v>2681.565</v>
      </c>
      <c r="F252" s="16" t="n">
        <f aca="false">E252/1.129</f>
        <v>2375.16829052259</v>
      </c>
      <c r="G252" s="62"/>
    </row>
    <row r="253" s="14" customFormat="true" ht="24.95" hidden="false" customHeight="true" outlineLevel="0" collapsed="false">
      <c r="A253" s="60" t="s">
        <v>240</v>
      </c>
      <c r="B253" s="68" t="s">
        <v>1096</v>
      </c>
      <c r="C253" s="43" t="s">
        <v>1109</v>
      </c>
      <c r="D253" s="69" t="s">
        <v>883</v>
      </c>
      <c r="E253" s="69" t="n">
        <v>4316.5</v>
      </c>
      <c r="F253" s="16" t="n">
        <f aca="false">E253/1.129</f>
        <v>3823.29495128432</v>
      </c>
      <c r="G253" s="62"/>
    </row>
    <row r="254" s="14" customFormat="true" ht="24.95" hidden="false" customHeight="true" outlineLevel="0" collapsed="false">
      <c r="A254" s="70" t="s">
        <v>1110</v>
      </c>
      <c r="B254" s="70"/>
      <c r="C254" s="70"/>
      <c r="D254" s="70"/>
      <c r="E254" s="70"/>
      <c r="F254" s="70"/>
      <c r="G254" s="70"/>
    </row>
    <row r="255" s="14" customFormat="true" ht="24.95" hidden="false" customHeight="true" outlineLevel="0" collapsed="false">
      <c r="A255" s="60" t="s">
        <v>36</v>
      </c>
      <c r="B255" s="68" t="s">
        <v>1111</v>
      </c>
      <c r="C255" s="43" t="s">
        <v>1112</v>
      </c>
      <c r="D255" s="71" t="s">
        <v>338</v>
      </c>
      <c r="E255" s="69" t="n">
        <v>1.89685707874042</v>
      </c>
      <c r="F255" s="72" t="n">
        <f aca="false">E255/1.129</f>
        <v>1.68012141606768</v>
      </c>
      <c r="G255" s="62"/>
    </row>
    <row r="256" s="14" customFormat="true" ht="24.95" hidden="false" customHeight="true" outlineLevel="0" collapsed="false">
      <c r="A256" s="60" t="s">
        <v>39</v>
      </c>
      <c r="B256" s="68" t="s">
        <v>1111</v>
      </c>
      <c r="C256" s="43" t="s">
        <v>1113</v>
      </c>
      <c r="D256" s="71" t="s">
        <v>338</v>
      </c>
      <c r="E256" s="69" t="n">
        <v>2.94244171238757</v>
      </c>
      <c r="F256" s="72" t="n">
        <f aca="false">E256/1.129</f>
        <v>2.60623712346109</v>
      </c>
      <c r="G256" s="62"/>
    </row>
    <row r="257" s="14" customFormat="true" ht="24.95" hidden="false" customHeight="true" outlineLevel="0" collapsed="false">
      <c r="A257" s="60" t="s">
        <v>42</v>
      </c>
      <c r="B257" s="68" t="s">
        <v>1111</v>
      </c>
      <c r="C257" s="43" t="s">
        <v>1114</v>
      </c>
      <c r="D257" s="71" t="s">
        <v>338</v>
      </c>
      <c r="E257" s="69" t="n">
        <v>4.39515664586194</v>
      </c>
      <c r="F257" s="72" t="n">
        <f aca="false">E257/1.129</f>
        <v>3.8929642567422</v>
      </c>
      <c r="G257" s="62"/>
    </row>
    <row r="258" s="14" customFormat="true" ht="24.95" hidden="false" customHeight="true" outlineLevel="0" collapsed="false">
      <c r="A258" s="60" t="s">
        <v>45</v>
      </c>
      <c r="B258" s="68" t="s">
        <v>1111</v>
      </c>
      <c r="C258" s="43" t="s">
        <v>1115</v>
      </c>
      <c r="D258" s="71" t="s">
        <v>338</v>
      </c>
      <c r="E258" s="69" t="n">
        <v>7.37461020368835</v>
      </c>
      <c r="F258" s="72" t="n">
        <f aca="false">E258/1.129</f>
        <v>6.53198423710217</v>
      </c>
      <c r="G258" s="62"/>
    </row>
    <row r="259" s="14" customFormat="true" ht="24.95" hidden="false" customHeight="true" outlineLevel="0" collapsed="false">
      <c r="A259" s="60" t="s">
        <v>47</v>
      </c>
      <c r="B259" s="68" t="s">
        <v>1111</v>
      </c>
      <c r="C259" s="43" t="s">
        <v>1116</v>
      </c>
      <c r="D259" s="71" t="s">
        <v>338</v>
      </c>
      <c r="E259" s="69" t="n">
        <v>11.8345375790683</v>
      </c>
      <c r="F259" s="72" t="n">
        <f aca="false">E259/1.129</f>
        <v>10.4823184934174</v>
      </c>
      <c r="G259" s="62"/>
    </row>
    <row r="260" s="14" customFormat="true" ht="24.95" hidden="false" customHeight="true" outlineLevel="0" collapsed="false">
      <c r="A260" s="60" t="s">
        <v>49</v>
      </c>
      <c r="B260" s="68" t="s">
        <v>1111</v>
      </c>
      <c r="C260" s="43" t="s">
        <v>1117</v>
      </c>
      <c r="D260" s="71" t="s">
        <v>338</v>
      </c>
      <c r="E260" s="69" t="n">
        <v>18.0432746514332</v>
      </c>
      <c r="F260" s="72" t="n">
        <f aca="false">E260/1.129</f>
        <v>15.9816427382048</v>
      </c>
      <c r="G260" s="62"/>
    </row>
    <row r="261" s="14" customFormat="true" ht="24.95" hidden="false" customHeight="true" outlineLevel="0" collapsed="false">
      <c r="A261" s="60" t="s">
        <v>32</v>
      </c>
      <c r="B261" s="68" t="s">
        <v>1111</v>
      </c>
      <c r="C261" s="43" t="s">
        <v>1118</v>
      </c>
      <c r="D261" s="71" t="s">
        <v>338</v>
      </c>
      <c r="E261" s="69" t="n">
        <v>24.8719601348987</v>
      </c>
      <c r="F261" s="72" t="n">
        <f aca="false">E261/1.129</f>
        <v>22.0300798360485</v>
      </c>
      <c r="G261" s="62"/>
    </row>
    <row r="262" s="14" customFormat="true" ht="24.95" hidden="false" customHeight="true" outlineLevel="0" collapsed="false">
      <c r="A262" s="60" t="s">
        <v>52</v>
      </c>
      <c r="B262" s="68" t="s">
        <v>1111</v>
      </c>
      <c r="C262" s="43" t="s">
        <v>1119</v>
      </c>
      <c r="D262" s="71" t="s">
        <v>338</v>
      </c>
      <c r="E262" s="69" t="n">
        <v>34.4395221808382</v>
      </c>
      <c r="F262" s="72" t="n">
        <f aca="false">E262/1.129</f>
        <v>30.5044483444094</v>
      </c>
      <c r="G262" s="62"/>
    </row>
    <row r="263" s="14" customFormat="true" ht="24.95" hidden="false" customHeight="true" outlineLevel="0" collapsed="false">
      <c r="A263" s="60" t="s">
        <v>54</v>
      </c>
      <c r="B263" s="68" t="s">
        <v>1111</v>
      </c>
      <c r="C263" s="43" t="s">
        <v>1120</v>
      </c>
      <c r="D263" s="71" t="s">
        <v>338</v>
      </c>
      <c r="E263" s="69" t="n">
        <v>49.9104735742722</v>
      </c>
      <c r="F263" s="72" t="n">
        <f aca="false">E263/1.129</f>
        <v>44.2076825281419</v>
      </c>
      <c r="G263" s="62"/>
    </row>
    <row r="264" s="14" customFormat="true" ht="24.95" hidden="false" customHeight="true" outlineLevel="0" collapsed="false">
      <c r="A264" s="60" t="s">
        <v>71</v>
      </c>
      <c r="B264" s="68" t="s">
        <v>1111</v>
      </c>
      <c r="C264" s="43" t="s">
        <v>1121</v>
      </c>
      <c r="D264" s="71" t="s">
        <v>338</v>
      </c>
      <c r="E264" s="69" t="n">
        <v>67.8982304575472</v>
      </c>
      <c r="F264" s="72" t="n">
        <f aca="false">E264/1.129</f>
        <v>60.1401509809984</v>
      </c>
      <c r="G264" s="62"/>
    </row>
    <row r="265" s="14" customFormat="true" ht="24.95" hidden="false" customHeight="true" outlineLevel="0" collapsed="false">
      <c r="A265" s="60" t="s">
        <v>73</v>
      </c>
      <c r="B265" s="68" t="s">
        <v>1111</v>
      </c>
      <c r="C265" s="43" t="s">
        <v>1122</v>
      </c>
      <c r="D265" s="71" t="s">
        <v>338</v>
      </c>
      <c r="E265" s="69" t="n">
        <v>84.5720668277434</v>
      </c>
      <c r="F265" s="72" t="n">
        <f aca="false">E265/1.129</f>
        <v>74.9088280139446</v>
      </c>
      <c r="G265" s="62"/>
    </row>
    <row r="266" s="14" customFormat="true" ht="24.95" hidden="false" customHeight="true" outlineLevel="0" collapsed="false">
      <c r="A266" s="60" t="s">
        <v>89</v>
      </c>
      <c r="B266" s="68" t="s">
        <v>1111</v>
      </c>
      <c r="C266" s="43" t="s">
        <v>1123</v>
      </c>
      <c r="D266" s="71" t="s">
        <v>338</v>
      </c>
      <c r="E266" s="69" t="n">
        <v>105.196917698536</v>
      </c>
      <c r="F266" s="72" t="n">
        <f aca="false">E266/1.129</f>
        <v>93.1770750208463</v>
      </c>
      <c r="G266" s="62"/>
    </row>
    <row r="267" s="14" customFormat="true" ht="24.95" hidden="false" customHeight="true" outlineLevel="0" collapsed="false">
      <c r="A267" s="60" t="s">
        <v>91</v>
      </c>
      <c r="B267" s="68" t="s">
        <v>1124</v>
      </c>
      <c r="C267" s="43" t="s">
        <v>1125</v>
      </c>
      <c r="D267" s="71" t="s">
        <v>338</v>
      </c>
      <c r="E267" s="69" t="n">
        <v>2.01920014340463</v>
      </c>
      <c r="F267" s="72" t="n">
        <f aca="false">E267/1.129</f>
        <v>1.78848551231588</v>
      </c>
      <c r="G267" s="62"/>
    </row>
    <row r="268" s="14" customFormat="true" ht="24.95" hidden="false" customHeight="true" outlineLevel="0" collapsed="false">
      <c r="A268" s="60" t="s">
        <v>93</v>
      </c>
      <c r="B268" s="68" t="s">
        <v>1124</v>
      </c>
      <c r="C268" s="43" t="s">
        <v>1126</v>
      </c>
      <c r="D268" s="71" t="s">
        <v>338</v>
      </c>
      <c r="E268" s="69" t="n">
        <v>3.16089742075024</v>
      </c>
      <c r="F268" s="72" t="n">
        <f aca="false">E268/1.129</f>
        <v>2.7997319935786</v>
      </c>
      <c r="G268" s="62"/>
    </row>
    <row r="269" s="14" customFormat="true" ht="24.95" hidden="false" customHeight="true" outlineLevel="0" collapsed="false">
      <c r="A269" s="60" t="s">
        <v>95</v>
      </c>
      <c r="B269" s="68" t="s">
        <v>1124</v>
      </c>
      <c r="C269" s="43" t="s">
        <v>1127</v>
      </c>
      <c r="D269" s="71" t="s">
        <v>338</v>
      </c>
      <c r="E269" s="69" t="n">
        <v>4.70832182971454</v>
      </c>
      <c r="F269" s="72" t="n">
        <f aca="false">E269/1.129</f>
        <v>4.17034705909171</v>
      </c>
      <c r="G269" s="62"/>
    </row>
    <row r="270" s="14" customFormat="true" ht="24.95" hidden="false" customHeight="true" outlineLevel="0" collapsed="false">
      <c r="A270" s="60" t="s">
        <v>97</v>
      </c>
      <c r="B270" s="68" t="s">
        <v>1124</v>
      </c>
      <c r="C270" s="43" t="s">
        <v>1128</v>
      </c>
      <c r="D270" s="71" t="s">
        <v>338</v>
      </c>
      <c r="E270" s="69" t="n">
        <v>7.8975257945312</v>
      </c>
      <c r="F270" s="72" t="n">
        <f aca="false">E270/1.129</f>
        <v>6.99515127947848</v>
      </c>
      <c r="G270" s="62"/>
    </row>
    <row r="271" s="14" customFormat="true" ht="24.95" hidden="false" customHeight="true" outlineLevel="0" collapsed="false">
      <c r="A271" s="60" t="s">
        <v>99</v>
      </c>
      <c r="B271" s="68" t="s">
        <v>1124</v>
      </c>
      <c r="C271" s="43" t="s">
        <v>1129</v>
      </c>
      <c r="D271" s="71" t="s">
        <v>338</v>
      </c>
      <c r="E271" s="69" t="n">
        <v>12.690767256445</v>
      </c>
      <c r="F271" s="72" t="n">
        <f aca="false">E271/1.129</f>
        <v>11.2407150189947</v>
      </c>
      <c r="G271" s="62"/>
    </row>
    <row r="272" s="14" customFormat="true" ht="24.95" hidden="false" customHeight="true" outlineLevel="0" collapsed="false">
      <c r="A272" s="60" t="s">
        <v>101</v>
      </c>
      <c r="B272" s="68" t="s">
        <v>1124</v>
      </c>
      <c r="C272" s="43" t="s">
        <v>1130</v>
      </c>
      <c r="D272" s="71" t="s">
        <v>338</v>
      </c>
      <c r="E272" s="69" t="n">
        <v>19.3522406267425</v>
      </c>
      <c r="F272" s="72" t="n">
        <f aca="false">E272/1.129</f>
        <v>17.1410457278499</v>
      </c>
      <c r="G272" s="62"/>
    </row>
    <row r="273" s="14" customFormat="true" ht="24.95" hidden="false" customHeight="true" outlineLevel="0" collapsed="false">
      <c r="A273" s="60" t="s">
        <v>103</v>
      </c>
      <c r="B273" s="68" t="s">
        <v>1124</v>
      </c>
      <c r="C273" s="43" t="s">
        <v>1131</v>
      </c>
      <c r="D273" s="71" t="s">
        <v>338</v>
      </c>
      <c r="E273" s="69" t="n">
        <v>26.6647645105677</v>
      </c>
      <c r="F273" s="72" t="n">
        <f aca="false">E273/1.129</f>
        <v>23.6180376532929</v>
      </c>
      <c r="G273" s="62"/>
    </row>
    <row r="274" s="14" customFormat="true" ht="24.95" hidden="false" customHeight="true" outlineLevel="0" collapsed="false">
      <c r="A274" s="60" t="s">
        <v>106</v>
      </c>
      <c r="B274" s="68" t="s">
        <v>1124</v>
      </c>
      <c r="C274" s="43" t="s">
        <v>1132</v>
      </c>
      <c r="D274" s="71" t="s">
        <v>338</v>
      </c>
      <c r="E274" s="69" t="n">
        <v>36.9211689773006</v>
      </c>
      <c r="F274" s="72" t="n">
        <f aca="false">E274/1.129</f>
        <v>32.7025411667853</v>
      </c>
      <c r="G274" s="62"/>
    </row>
    <row r="275" s="14" customFormat="true" ht="24.95" hidden="false" customHeight="true" outlineLevel="0" collapsed="false">
      <c r="A275" s="60" t="s">
        <v>108</v>
      </c>
      <c r="B275" s="68" t="s">
        <v>1124</v>
      </c>
      <c r="C275" s="43" t="s">
        <v>1133</v>
      </c>
      <c r="D275" s="71" t="s">
        <v>338</v>
      </c>
      <c r="E275" s="69" t="n">
        <v>53.499368285534</v>
      </c>
      <c r="F275" s="72" t="n">
        <f aca="false">E275/1.129</f>
        <v>47.3865086674349</v>
      </c>
      <c r="G275" s="62"/>
    </row>
    <row r="276" s="14" customFormat="true" ht="24.95" hidden="false" customHeight="true" outlineLevel="0" collapsed="false">
      <c r="A276" s="60" t="s">
        <v>111</v>
      </c>
      <c r="B276" s="68" t="s">
        <v>1124</v>
      </c>
      <c r="C276" s="43" t="s">
        <v>1134</v>
      </c>
      <c r="D276" s="71" t="s">
        <v>338</v>
      </c>
      <c r="E276" s="69" t="n">
        <v>72.7949958241437</v>
      </c>
      <c r="F276" s="72" t="n">
        <f aca="false">E276/1.129</f>
        <v>64.4774099416684</v>
      </c>
      <c r="G276" s="62"/>
    </row>
    <row r="277" s="14" customFormat="true" ht="24.95" hidden="false" customHeight="true" outlineLevel="0" collapsed="false">
      <c r="A277" s="60" t="s">
        <v>113</v>
      </c>
      <c r="B277" s="68" t="s">
        <v>1124</v>
      </c>
      <c r="C277" s="43" t="s">
        <v>1135</v>
      </c>
      <c r="D277" s="71" t="s">
        <v>338</v>
      </c>
      <c r="E277" s="69" t="n">
        <v>90.6564251300547</v>
      </c>
      <c r="F277" s="72" t="n">
        <f aca="false">E277/1.129</f>
        <v>80.2979850576216</v>
      </c>
      <c r="G277" s="62"/>
    </row>
    <row r="278" s="14" customFormat="true" ht="24.95" hidden="false" customHeight="true" outlineLevel="0" collapsed="false">
      <c r="A278" s="60" t="s">
        <v>115</v>
      </c>
      <c r="B278" s="68" t="s">
        <v>1124</v>
      </c>
      <c r="C278" s="43" t="s">
        <v>1136</v>
      </c>
      <c r="D278" s="71" t="s">
        <v>338</v>
      </c>
      <c r="E278" s="69" t="n">
        <v>112.763836045929</v>
      </c>
      <c r="F278" s="72" t="n">
        <f aca="false">E278/1.129</f>
        <v>99.8793941947997</v>
      </c>
      <c r="G278" s="62"/>
    </row>
    <row r="279" s="14" customFormat="true" ht="24.95" hidden="false" customHeight="true" outlineLevel="0" collapsed="false">
      <c r="A279" s="60" t="s">
        <v>117</v>
      </c>
      <c r="B279" s="68" t="s">
        <v>1137</v>
      </c>
      <c r="C279" s="43" t="s">
        <v>1138</v>
      </c>
      <c r="D279" s="71" t="s">
        <v>338</v>
      </c>
      <c r="E279" s="69" t="n">
        <v>2.6796861716211</v>
      </c>
      <c r="F279" s="72" t="n">
        <f aca="false">E279/1.129</f>
        <v>2.37350413783977</v>
      </c>
      <c r="G279" s="62"/>
    </row>
    <row r="280" s="14" customFormat="true" ht="24.95" hidden="false" customHeight="true" outlineLevel="0" collapsed="false">
      <c r="A280" s="60" t="s">
        <v>119</v>
      </c>
      <c r="B280" s="68" t="s">
        <v>1137</v>
      </c>
      <c r="C280" s="43" t="s">
        <v>1139</v>
      </c>
      <c r="D280" s="71" t="s">
        <v>338</v>
      </c>
      <c r="E280" s="69" t="n">
        <v>4.02896477212046</v>
      </c>
      <c r="F280" s="72" t="n">
        <f aca="false">E280/1.129</f>
        <v>3.56861361569571</v>
      </c>
      <c r="G280" s="62"/>
    </row>
    <row r="281" s="14" customFormat="true" ht="24.95" hidden="false" customHeight="true" outlineLevel="0" collapsed="false">
      <c r="A281" s="60" t="s">
        <v>121</v>
      </c>
      <c r="B281" s="68" t="s">
        <v>1137</v>
      </c>
      <c r="C281" s="43" t="s">
        <v>1140</v>
      </c>
      <c r="D281" s="71" t="s">
        <v>338</v>
      </c>
      <c r="E281" s="69" t="n">
        <v>5.83114807768254</v>
      </c>
      <c r="F281" s="72" t="n">
        <f aca="false">E281/1.129</f>
        <v>5.16487872248232</v>
      </c>
      <c r="G281" s="62"/>
    </row>
    <row r="282" s="14" customFormat="true" ht="24.95" hidden="false" customHeight="true" outlineLevel="0" collapsed="false">
      <c r="A282" s="60" t="s">
        <v>123</v>
      </c>
      <c r="B282" s="68" t="s">
        <v>1137</v>
      </c>
      <c r="C282" s="43" t="s">
        <v>1141</v>
      </c>
      <c r="D282" s="71" t="s">
        <v>338</v>
      </c>
      <c r="E282" s="69" t="n">
        <v>9.38833711536267</v>
      </c>
      <c r="F282" s="72" t="n">
        <f aca="false">E282/1.129</f>
        <v>8.31562189137526</v>
      </c>
      <c r="G282" s="62"/>
    </row>
    <row r="283" s="14" customFormat="true" ht="24.95" hidden="false" customHeight="true" outlineLevel="0" collapsed="false">
      <c r="A283" s="60" t="s">
        <v>125</v>
      </c>
      <c r="B283" s="68" t="s">
        <v>1137</v>
      </c>
      <c r="C283" s="43" t="s">
        <v>1142</v>
      </c>
      <c r="D283" s="71" t="s">
        <v>338</v>
      </c>
      <c r="E283" s="69" t="n">
        <v>14.5495636501399</v>
      </c>
      <c r="F283" s="72" t="n">
        <f aca="false">E283/1.129</f>
        <v>12.8871245793976</v>
      </c>
      <c r="G283" s="62"/>
    </row>
    <row r="284" s="14" customFormat="true" ht="24.95" hidden="false" customHeight="true" outlineLevel="0" collapsed="false">
      <c r="A284" s="60" t="s">
        <v>127</v>
      </c>
      <c r="B284" s="68" t="s">
        <v>1137</v>
      </c>
      <c r="C284" s="43" t="s">
        <v>1143</v>
      </c>
      <c r="D284" s="71" t="s">
        <v>338</v>
      </c>
      <c r="E284" s="69" t="n">
        <v>21.918700622098</v>
      </c>
      <c r="F284" s="72" t="n">
        <f aca="false">E284/1.129</f>
        <v>19.414260958457</v>
      </c>
      <c r="G284" s="62"/>
    </row>
    <row r="285" s="14" customFormat="true" ht="24.95" hidden="false" customHeight="true" outlineLevel="0" collapsed="false">
      <c r="A285" s="60" t="s">
        <v>129</v>
      </c>
      <c r="B285" s="68" t="s">
        <v>1137</v>
      </c>
      <c r="C285" s="43" t="s">
        <v>1144</v>
      </c>
      <c r="D285" s="71" t="s">
        <v>338</v>
      </c>
      <c r="E285" s="69" t="n">
        <v>29.920017078206</v>
      </c>
      <c r="F285" s="72" t="n">
        <f aca="false">E285/1.129</f>
        <v>26.5013437362321</v>
      </c>
      <c r="G285" s="62"/>
    </row>
    <row r="286" s="14" customFormat="true" ht="24.95" hidden="false" customHeight="true" outlineLevel="0" collapsed="false">
      <c r="A286" s="60" t="s">
        <v>131</v>
      </c>
      <c r="B286" s="68" t="s">
        <v>1137</v>
      </c>
      <c r="C286" s="43" t="s">
        <v>1145</v>
      </c>
      <c r="D286" s="71" t="s">
        <v>338</v>
      </c>
      <c r="E286" s="69" t="n">
        <v>40.6481972793793</v>
      </c>
      <c r="F286" s="72" t="n">
        <f aca="false">E286/1.129</f>
        <v>36.0037176965272</v>
      </c>
      <c r="G286" s="62"/>
    </row>
    <row r="287" s="14" customFormat="true" ht="24.95" hidden="false" customHeight="true" outlineLevel="0" collapsed="false">
      <c r="A287" s="60" t="s">
        <v>134</v>
      </c>
      <c r="B287" s="68" t="s">
        <v>1137</v>
      </c>
      <c r="C287" s="43" t="s">
        <v>1146</v>
      </c>
      <c r="D287" s="71" t="s">
        <v>338</v>
      </c>
      <c r="E287" s="69" t="n">
        <v>58.4530134971575</v>
      </c>
      <c r="F287" s="72" t="n">
        <f aca="false">E287/1.129</f>
        <v>51.774148358864</v>
      </c>
      <c r="G287" s="62"/>
    </row>
    <row r="288" s="14" customFormat="true" ht="24.95" hidden="false" customHeight="true" outlineLevel="0" collapsed="false">
      <c r="A288" s="60" t="s">
        <v>136</v>
      </c>
      <c r="B288" s="68" t="s">
        <v>1137</v>
      </c>
      <c r="C288" s="43" t="s">
        <v>1147</v>
      </c>
      <c r="D288" s="71" t="s">
        <v>338</v>
      </c>
      <c r="E288" s="69" t="n">
        <v>79.0979196362665</v>
      </c>
      <c r="F288" s="72" t="n">
        <f aca="false">E288/1.129</f>
        <v>70.0601591109535</v>
      </c>
      <c r="G288" s="62"/>
    </row>
    <row r="289" s="14" customFormat="true" ht="24.95" hidden="false" customHeight="true" outlineLevel="0" collapsed="false">
      <c r="A289" s="60" t="s">
        <v>138</v>
      </c>
      <c r="B289" s="68" t="s">
        <v>1137</v>
      </c>
      <c r="C289" s="43" t="s">
        <v>1148</v>
      </c>
      <c r="D289" s="71" t="s">
        <v>338</v>
      </c>
      <c r="E289" s="69" t="n">
        <v>98.2425789398553</v>
      </c>
      <c r="F289" s="72" t="n">
        <f aca="false">E289/1.129</f>
        <v>87.0173418422102</v>
      </c>
      <c r="G289" s="62"/>
    </row>
    <row r="290" s="14" customFormat="true" ht="24.95" hidden="false" customHeight="true" outlineLevel="0" collapsed="false">
      <c r="A290" s="60" t="s">
        <v>140</v>
      </c>
      <c r="B290" s="68" t="s">
        <v>1137</v>
      </c>
      <c r="C290" s="43" t="s">
        <v>1149</v>
      </c>
      <c r="D290" s="71" t="s">
        <v>338</v>
      </c>
      <c r="E290" s="69" t="n">
        <v>120.387731914485</v>
      </c>
      <c r="F290" s="72" t="n">
        <f aca="false">E290/1.129</f>
        <v>106.632180615133</v>
      </c>
      <c r="G290" s="62"/>
    </row>
    <row r="291" s="14" customFormat="true" ht="24.95" hidden="false" customHeight="true" outlineLevel="0" collapsed="false">
      <c r="A291" s="60" t="s">
        <v>142</v>
      </c>
      <c r="B291" s="68" t="s">
        <v>1150</v>
      </c>
      <c r="C291" s="43" t="s">
        <v>1151</v>
      </c>
      <c r="D291" s="71" t="s">
        <v>338</v>
      </c>
      <c r="E291" s="69" t="n">
        <v>4.14219094838614</v>
      </c>
      <c r="F291" s="72" t="n">
        <f aca="false">E291/1.129</f>
        <v>3.66890252292838</v>
      </c>
      <c r="G291" s="62"/>
    </row>
    <row r="292" s="14" customFormat="true" ht="24.95" hidden="false" customHeight="true" outlineLevel="0" collapsed="false">
      <c r="A292" s="60" t="s">
        <v>144</v>
      </c>
      <c r="B292" s="68" t="s">
        <v>1150</v>
      </c>
      <c r="C292" s="43" t="s">
        <v>1152</v>
      </c>
      <c r="D292" s="71" t="s">
        <v>338</v>
      </c>
      <c r="E292" s="69" t="n">
        <v>5.95380976863702</v>
      </c>
      <c r="F292" s="72" t="n">
        <f aca="false">E292/1.129</f>
        <v>5.27352503865104</v>
      </c>
      <c r="G292" s="62"/>
    </row>
    <row r="293" s="14" customFormat="true" ht="24.95" hidden="false" customHeight="true" outlineLevel="0" collapsed="false">
      <c r="A293" s="60" t="s">
        <v>146</v>
      </c>
      <c r="B293" s="68" t="s">
        <v>1150</v>
      </c>
      <c r="C293" s="43" t="s">
        <v>1153</v>
      </c>
      <c r="D293" s="71" t="s">
        <v>338</v>
      </c>
      <c r="E293" s="69" t="n">
        <v>8.69954454307977</v>
      </c>
      <c r="F293" s="72" t="n">
        <f aca="false">E293/1.129</f>
        <v>7.7055310390432</v>
      </c>
      <c r="G293" s="62"/>
    </row>
    <row r="294" s="14" customFormat="true" ht="24.95" hidden="false" customHeight="true" outlineLevel="0" collapsed="false">
      <c r="A294" s="60" t="s">
        <v>148</v>
      </c>
      <c r="B294" s="68" t="s">
        <v>1154</v>
      </c>
      <c r="C294" s="43" t="s">
        <v>1155</v>
      </c>
      <c r="D294" s="71" t="s">
        <v>338</v>
      </c>
      <c r="E294" s="69" t="n">
        <v>3.2363815382607</v>
      </c>
      <c r="F294" s="72" t="n">
        <f aca="false">E294/1.129</f>
        <v>2.86659126506705</v>
      </c>
      <c r="G294" s="62"/>
    </row>
    <row r="295" s="14" customFormat="true" ht="24.95" hidden="false" customHeight="true" outlineLevel="0" collapsed="false">
      <c r="A295" s="60" t="s">
        <v>151</v>
      </c>
      <c r="B295" s="68" t="s">
        <v>1154</v>
      </c>
      <c r="C295" s="43" t="s">
        <v>1156</v>
      </c>
      <c r="D295" s="71" t="s">
        <v>338</v>
      </c>
      <c r="E295" s="69" t="n">
        <v>4.72719285909215</v>
      </c>
      <c r="F295" s="72" t="n">
        <f aca="false">E295/1.129</f>
        <v>4.18706187696382</v>
      </c>
      <c r="G295" s="62"/>
    </row>
    <row r="296" s="14" customFormat="true" ht="24.95" hidden="false" customHeight="true" outlineLevel="0" collapsed="false">
      <c r="A296" s="60" t="s">
        <v>153</v>
      </c>
      <c r="B296" s="68" t="s">
        <v>1154</v>
      </c>
      <c r="C296" s="43" t="s">
        <v>1157</v>
      </c>
      <c r="D296" s="71" t="s">
        <v>338</v>
      </c>
      <c r="E296" s="69" t="n">
        <v>6.72752197311917</v>
      </c>
      <c r="F296" s="72" t="n">
        <f aca="false">E296/1.129</f>
        <v>5.95883257140759</v>
      </c>
      <c r="G296" s="62"/>
    </row>
    <row r="297" s="14" customFormat="true" ht="24.95" hidden="false" customHeight="true" outlineLevel="0" collapsed="false">
      <c r="A297" s="60" t="s">
        <v>154</v>
      </c>
      <c r="B297" s="68" t="s">
        <v>1154</v>
      </c>
      <c r="C297" s="43" t="s">
        <v>1158</v>
      </c>
      <c r="D297" s="71" t="s">
        <v>338</v>
      </c>
      <c r="E297" s="69" t="n">
        <v>10.7157101490971</v>
      </c>
      <c r="F297" s="72" t="n">
        <f aca="false">E297/1.129</f>
        <v>9.49132874145</v>
      </c>
      <c r="G297" s="62"/>
    </row>
    <row r="298" s="14" customFormat="true" ht="24.95" hidden="false" customHeight="true" outlineLevel="0" collapsed="false">
      <c r="A298" s="60" t="s">
        <v>156</v>
      </c>
      <c r="B298" s="68" t="s">
        <v>1154</v>
      </c>
      <c r="C298" s="43" t="s">
        <v>1159</v>
      </c>
      <c r="D298" s="71" t="s">
        <v>338</v>
      </c>
      <c r="E298" s="69" t="n">
        <v>16.9270288638392</v>
      </c>
      <c r="F298" s="72" t="n">
        <f aca="false">E298/1.129</f>
        <v>14.9929396491047</v>
      </c>
      <c r="G298" s="62"/>
    </row>
    <row r="299" s="14" customFormat="true" ht="24.95" hidden="false" customHeight="true" outlineLevel="0" collapsed="false">
      <c r="A299" s="60" t="s">
        <v>158</v>
      </c>
      <c r="B299" s="68" t="s">
        <v>1160</v>
      </c>
      <c r="C299" s="43" t="s">
        <v>1161</v>
      </c>
      <c r="D299" s="71" t="s">
        <v>338</v>
      </c>
      <c r="E299" s="69" t="n">
        <v>80.7680057361853</v>
      </c>
      <c r="F299" s="72" t="n">
        <f aca="false">E299/1.129</f>
        <v>71.5394204926353</v>
      </c>
      <c r="G299" s="62"/>
    </row>
    <row r="300" s="14" customFormat="true" ht="24.95" hidden="false" customHeight="true" outlineLevel="0" collapsed="false">
      <c r="A300" s="60" t="s">
        <v>160</v>
      </c>
      <c r="B300" s="68" t="s">
        <v>1160</v>
      </c>
      <c r="C300" s="43" t="s">
        <v>1162</v>
      </c>
      <c r="D300" s="71" t="s">
        <v>338</v>
      </c>
      <c r="E300" s="69" t="n">
        <v>105.366392529904</v>
      </c>
      <c r="F300" s="72" t="n">
        <f aca="false">E300/1.129</f>
        <v>93.3271855889321</v>
      </c>
      <c r="G300" s="62"/>
    </row>
    <row r="301" s="14" customFormat="true" ht="24.95" hidden="false" customHeight="true" outlineLevel="0" collapsed="false">
      <c r="A301" s="60" t="s">
        <v>161</v>
      </c>
      <c r="B301" s="68" t="s">
        <v>1160</v>
      </c>
      <c r="C301" s="43" t="s">
        <v>1163</v>
      </c>
      <c r="D301" s="71" t="s">
        <v>338</v>
      </c>
      <c r="E301" s="69" t="n">
        <v>151.02484810904</v>
      </c>
      <c r="F301" s="72" t="n">
        <f aca="false">E301/1.129</f>
        <v>133.768687430505</v>
      </c>
      <c r="G301" s="62"/>
    </row>
    <row r="302" s="14" customFormat="true" ht="24.95" hidden="false" customHeight="true" outlineLevel="0" collapsed="false">
      <c r="A302" s="60" t="s">
        <v>162</v>
      </c>
      <c r="B302" s="68" t="s">
        <v>1160</v>
      </c>
      <c r="C302" s="43" t="s">
        <v>1164</v>
      </c>
      <c r="D302" s="71" t="s">
        <v>338</v>
      </c>
      <c r="E302" s="69" t="n">
        <v>202.637113456813</v>
      </c>
      <c r="F302" s="72" t="n">
        <f aca="false">E302/1.129</f>
        <v>179.483714310729</v>
      </c>
      <c r="G302" s="62"/>
    </row>
    <row r="303" s="14" customFormat="true" ht="24.95" hidden="false" customHeight="true" outlineLevel="0" collapsed="false">
      <c r="A303" s="60" t="s">
        <v>163</v>
      </c>
      <c r="B303" s="68" t="s">
        <v>1160</v>
      </c>
      <c r="C303" s="43" t="s">
        <v>1165</v>
      </c>
      <c r="D303" s="71" t="s">
        <v>338</v>
      </c>
      <c r="E303" s="69" t="n">
        <v>254.966477920935</v>
      </c>
      <c r="F303" s="72" t="n">
        <f aca="false">E303/1.129</f>
        <v>225.833904270093</v>
      </c>
      <c r="G303" s="62"/>
    </row>
    <row r="304" s="14" customFormat="true" ht="24.95" hidden="false" customHeight="true" outlineLevel="0" collapsed="false">
      <c r="A304" s="60" t="s">
        <v>166</v>
      </c>
      <c r="B304" s="68" t="s">
        <v>1160</v>
      </c>
      <c r="C304" s="43" t="s">
        <v>1166</v>
      </c>
      <c r="D304" s="71" t="s">
        <v>338</v>
      </c>
      <c r="E304" s="69" t="n">
        <v>309.532059366304</v>
      </c>
      <c r="F304" s="72" t="n">
        <f aca="false">E304/1.129</f>
        <v>274.164800147302</v>
      </c>
      <c r="G304" s="62"/>
    </row>
    <row r="305" s="14" customFormat="true" ht="24.95" hidden="false" customHeight="true" outlineLevel="0" collapsed="false">
      <c r="A305" s="60" t="s">
        <v>168</v>
      </c>
      <c r="B305" s="68" t="s">
        <v>1160</v>
      </c>
      <c r="C305" s="43" t="s">
        <v>1167</v>
      </c>
      <c r="D305" s="71" t="s">
        <v>338</v>
      </c>
      <c r="E305" s="69" t="n">
        <v>387.535459298668</v>
      </c>
      <c r="F305" s="72" t="n">
        <f aca="false">E305/1.129</f>
        <v>343.255499821673</v>
      </c>
      <c r="G305" s="62"/>
    </row>
    <row r="306" s="14" customFormat="true" ht="24.95" hidden="false" customHeight="true" outlineLevel="0" collapsed="false">
      <c r="A306" s="60" t="s">
        <v>170</v>
      </c>
      <c r="B306" s="68" t="s">
        <v>1168</v>
      </c>
      <c r="C306" s="43" t="s">
        <v>1169</v>
      </c>
      <c r="D306" s="71" t="s">
        <v>338</v>
      </c>
      <c r="E306" s="69" t="n">
        <v>13.9079486513011</v>
      </c>
      <c r="F306" s="72" t="n">
        <f aca="false">E306/1.129</f>
        <v>12.3188207717459</v>
      </c>
      <c r="G306" s="62"/>
    </row>
    <row r="307" s="14" customFormat="true" ht="24.95" hidden="false" customHeight="true" outlineLevel="0" collapsed="false">
      <c r="A307" s="60" t="s">
        <v>172</v>
      </c>
      <c r="B307" s="68" t="s">
        <v>1170</v>
      </c>
      <c r="C307" s="43" t="s">
        <v>1171</v>
      </c>
      <c r="D307" s="71" t="s">
        <v>338</v>
      </c>
      <c r="E307" s="69" t="n">
        <v>19.4560312883194</v>
      </c>
      <c r="F307" s="72" t="n">
        <f aca="false">E307/1.129</f>
        <v>17.2329772261465</v>
      </c>
      <c r="G307" s="62"/>
    </row>
    <row r="308" s="14" customFormat="true" ht="24.95" hidden="false" customHeight="true" outlineLevel="0" collapsed="false">
      <c r="A308" s="60" t="s">
        <v>174</v>
      </c>
      <c r="B308" s="68" t="s">
        <v>1170</v>
      </c>
      <c r="C308" s="43" t="s">
        <v>1172</v>
      </c>
      <c r="D308" s="71" t="s">
        <v>338</v>
      </c>
      <c r="E308" s="69" t="n">
        <v>29.9388881075836</v>
      </c>
      <c r="F308" s="72" t="n">
        <f aca="false">E308/1.129</f>
        <v>26.5180585541042</v>
      </c>
      <c r="G308" s="62"/>
    </row>
    <row r="309" s="14" customFormat="true" ht="24.95" hidden="false" customHeight="true" outlineLevel="0" collapsed="false">
      <c r="A309" s="60" t="s">
        <v>176</v>
      </c>
      <c r="B309" s="68" t="s">
        <v>1170</v>
      </c>
      <c r="C309" s="43" t="s">
        <v>1173</v>
      </c>
      <c r="D309" s="71" t="s">
        <v>338</v>
      </c>
      <c r="E309" s="69" t="n">
        <v>44.9036144040311</v>
      </c>
      <c r="F309" s="72" t="n">
        <f aca="false">E309/1.129</f>
        <v>39.7729091266883</v>
      </c>
      <c r="G309" s="62"/>
    </row>
    <row r="310" s="14" customFormat="true" ht="24.95" hidden="false" customHeight="true" outlineLevel="0" collapsed="false">
      <c r="A310" s="60" t="s">
        <v>178</v>
      </c>
      <c r="B310" s="68" t="s">
        <v>1170</v>
      </c>
      <c r="C310" s="43" t="s">
        <v>1174</v>
      </c>
      <c r="D310" s="71" t="s">
        <v>338</v>
      </c>
      <c r="E310" s="69" t="n">
        <v>67.8413506125202</v>
      </c>
      <c r="F310" s="72" t="n">
        <f aca="false">E310/1.129</f>
        <v>60.0897702502393</v>
      </c>
      <c r="G310" s="62"/>
    </row>
    <row r="311" s="14" customFormat="true" ht="24.95" hidden="false" customHeight="true" outlineLevel="0" collapsed="false">
      <c r="A311" s="60" t="s">
        <v>181</v>
      </c>
      <c r="B311" s="68" t="s">
        <v>1170</v>
      </c>
      <c r="C311" s="43" t="s">
        <v>1175</v>
      </c>
      <c r="D311" s="71" t="s">
        <v>338</v>
      </c>
      <c r="E311" s="69" t="n">
        <v>117.349496184689</v>
      </c>
      <c r="F311" s="72" t="n">
        <f aca="false">E311/1.129</f>
        <v>103.941094937723</v>
      </c>
      <c r="G311" s="62"/>
    </row>
    <row r="312" s="14" customFormat="true" ht="24.95" hidden="false" customHeight="true" outlineLevel="0" collapsed="false">
      <c r="A312" s="60" t="s">
        <v>184</v>
      </c>
      <c r="B312" s="68" t="s">
        <v>1170</v>
      </c>
      <c r="C312" s="43" t="s">
        <v>1176</v>
      </c>
      <c r="D312" s="71" t="s">
        <v>338</v>
      </c>
      <c r="E312" s="69" t="n">
        <v>166.60288286026</v>
      </c>
      <c r="F312" s="72" t="n">
        <f aca="false">E312/1.129</f>
        <v>147.566769583933</v>
      </c>
      <c r="G312" s="62"/>
    </row>
    <row r="313" s="14" customFormat="true" ht="24.95" hidden="false" customHeight="true" outlineLevel="0" collapsed="false">
      <c r="A313" s="60" t="s">
        <v>187</v>
      </c>
      <c r="B313" s="68" t="s">
        <v>1170</v>
      </c>
      <c r="C313" s="43" t="s">
        <v>1177</v>
      </c>
      <c r="D313" s="71" t="s">
        <v>338</v>
      </c>
      <c r="E313" s="69" t="n">
        <v>341.754342028579</v>
      </c>
      <c r="F313" s="72" t="n">
        <f aca="false">E313/1.129</f>
        <v>302.705351663932</v>
      </c>
      <c r="G313" s="62"/>
    </row>
    <row r="314" s="14" customFormat="true" ht="24.95" hidden="false" customHeight="true" outlineLevel="0" collapsed="false">
      <c r="A314" s="60" t="s">
        <v>189</v>
      </c>
      <c r="B314" s="68" t="s">
        <v>1170</v>
      </c>
      <c r="C314" s="43" t="s">
        <v>1178</v>
      </c>
      <c r="D314" s="71" t="s">
        <v>338</v>
      </c>
      <c r="E314" s="69" t="n">
        <v>433.77891678851</v>
      </c>
      <c r="F314" s="72" t="n">
        <f aca="false">E314/1.129</f>
        <v>384.215161017281</v>
      </c>
      <c r="G314" s="62"/>
    </row>
    <row r="315" s="14" customFormat="true" ht="24.95" hidden="false" customHeight="true" outlineLevel="0" collapsed="false">
      <c r="A315" s="60" t="s">
        <v>192</v>
      </c>
      <c r="B315" s="68" t="s">
        <v>1170</v>
      </c>
      <c r="C315" s="43" t="s">
        <v>1179</v>
      </c>
      <c r="D315" s="71" t="s">
        <v>338</v>
      </c>
      <c r="E315" s="69" t="n">
        <v>564.56458589006</v>
      </c>
      <c r="F315" s="72" t="n">
        <f aca="false">E315/1.129</f>
        <v>500.057206279947</v>
      </c>
      <c r="G315" s="62"/>
    </row>
    <row r="316" s="14" customFormat="true" ht="24.95" hidden="false" customHeight="true" outlineLevel="0" collapsed="false">
      <c r="A316" s="60" t="s">
        <v>194</v>
      </c>
      <c r="B316" s="68" t="s">
        <v>1180</v>
      </c>
      <c r="C316" s="43" t="s">
        <v>1181</v>
      </c>
      <c r="D316" s="71" t="s">
        <v>338</v>
      </c>
      <c r="E316" s="69" t="n">
        <v>15.6611042824997</v>
      </c>
      <c r="F316" s="72" t="n">
        <f aca="false">E316/1.129</f>
        <v>13.8716601262177</v>
      </c>
      <c r="G316" s="62"/>
    </row>
    <row r="317" s="14" customFormat="true" ht="24.95" hidden="false" customHeight="true" outlineLevel="0" collapsed="false">
      <c r="A317" s="60" t="s">
        <v>196</v>
      </c>
      <c r="B317" s="68" t="s">
        <v>1180</v>
      </c>
      <c r="C317" s="43" t="s">
        <v>1182</v>
      </c>
      <c r="D317" s="71" t="s">
        <v>338</v>
      </c>
      <c r="E317" s="69" t="n">
        <v>21.5356372267416</v>
      </c>
      <c r="F317" s="72" t="n">
        <f aca="false">E317/1.129</f>
        <v>19.0749665427295</v>
      </c>
      <c r="G317" s="62"/>
    </row>
    <row r="318" s="14" customFormat="true" ht="24.95" hidden="false" customHeight="true" outlineLevel="0" collapsed="false">
      <c r="A318" s="60" t="s">
        <v>198</v>
      </c>
      <c r="B318" s="68" t="s">
        <v>1180</v>
      </c>
      <c r="C318" s="43" t="s">
        <v>1183</v>
      </c>
      <c r="D318" s="71" t="s">
        <v>338</v>
      </c>
      <c r="E318" s="69" t="n">
        <v>34.4475072689096</v>
      </c>
      <c r="F318" s="72" t="n">
        <f aca="false">E318/1.129</f>
        <v>30.5115210530643</v>
      </c>
      <c r="G318" s="62"/>
    </row>
    <row r="319" s="14" customFormat="true" ht="24.95" hidden="false" customHeight="true" outlineLevel="0" collapsed="false">
      <c r="A319" s="60" t="s">
        <v>200</v>
      </c>
      <c r="B319" s="68" t="s">
        <v>1180</v>
      </c>
      <c r="C319" s="43" t="s">
        <v>1184</v>
      </c>
      <c r="D319" s="71" t="s">
        <v>338</v>
      </c>
      <c r="E319" s="69" t="n">
        <v>51.7196226339019</v>
      </c>
      <c r="F319" s="72" t="n">
        <f aca="false">E319/1.129</f>
        <v>45.8101174790982</v>
      </c>
      <c r="G319" s="62"/>
    </row>
    <row r="320" s="14" customFormat="true" ht="24.95" hidden="false" customHeight="true" outlineLevel="0" collapsed="false">
      <c r="A320" s="60" t="s">
        <v>202</v>
      </c>
      <c r="B320" s="68" t="s">
        <v>1185</v>
      </c>
      <c r="C320" s="43" t="s">
        <v>1186</v>
      </c>
      <c r="D320" s="71" t="s">
        <v>338</v>
      </c>
      <c r="E320" s="69" t="n">
        <v>78.7790935949317</v>
      </c>
      <c r="F320" s="72" t="n">
        <f aca="false">E320/1.129</f>
        <v>69.7777622630042</v>
      </c>
      <c r="G320" s="62"/>
    </row>
    <row r="321" s="14" customFormat="true" ht="24.95" hidden="false" customHeight="true" outlineLevel="0" collapsed="false">
      <c r="A321" s="60" t="s">
        <v>204</v>
      </c>
      <c r="B321" s="68" t="s">
        <v>1180</v>
      </c>
      <c r="C321" s="43" t="s">
        <v>1187</v>
      </c>
      <c r="D321" s="71" t="s">
        <v>338</v>
      </c>
      <c r="E321" s="69" t="n">
        <v>101.712563063679</v>
      </c>
      <c r="F321" s="72" t="n">
        <f aca="false">E321/1.129</f>
        <v>90.0908441662343</v>
      </c>
      <c r="G321" s="62"/>
    </row>
    <row r="322" s="14" customFormat="true" ht="24.95" hidden="false" customHeight="true" outlineLevel="0" collapsed="false">
      <c r="A322" s="60" t="s">
        <v>206</v>
      </c>
      <c r="B322" s="68" t="s">
        <v>1180</v>
      </c>
      <c r="C322" s="43" t="s">
        <v>1188</v>
      </c>
      <c r="D322" s="71" t="s">
        <v>338</v>
      </c>
      <c r="E322" s="69" t="n">
        <v>135.441621937638</v>
      </c>
      <c r="F322" s="72" t="n">
        <f aca="false">E322/1.129</f>
        <v>119.966007030681</v>
      </c>
      <c r="G322" s="62"/>
    </row>
    <row r="323" s="14" customFormat="true" ht="24.95" hidden="false" customHeight="true" outlineLevel="0" collapsed="false">
      <c r="A323" s="60" t="s">
        <v>208</v>
      </c>
      <c r="B323" s="68" t="s">
        <v>1180</v>
      </c>
      <c r="C323" s="43" t="s">
        <v>1189</v>
      </c>
      <c r="D323" s="71" t="s">
        <v>338</v>
      </c>
      <c r="E323" s="69" t="n">
        <v>193.343942942601</v>
      </c>
      <c r="F323" s="72" t="n">
        <f aca="false">E323/1.129</f>
        <v>171.252385245882</v>
      </c>
      <c r="G323" s="62"/>
    </row>
    <row r="324" s="14" customFormat="true" ht="24.95" hidden="false" customHeight="true" outlineLevel="0" collapsed="false">
      <c r="A324" s="60" t="s">
        <v>210</v>
      </c>
      <c r="B324" s="68" t="s">
        <v>1180</v>
      </c>
      <c r="C324" s="43" t="s">
        <v>1190</v>
      </c>
      <c r="D324" s="71" t="s">
        <v>338</v>
      </c>
      <c r="E324" s="69" t="n">
        <v>261.165567668113</v>
      </c>
      <c r="F324" s="72" t="n">
        <f aca="false">E324/1.129</f>
        <v>231.324683497</v>
      </c>
      <c r="G324" s="62"/>
    </row>
    <row r="325" s="14" customFormat="true" ht="24.95" hidden="false" customHeight="true" outlineLevel="0" collapsed="false">
      <c r="A325" s="60" t="s">
        <v>211</v>
      </c>
      <c r="B325" s="68" t="s">
        <v>1180</v>
      </c>
      <c r="C325" s="43" t="s">
        <v>1191</v>
      </c>
      <c r="D325" s="71" t="s">
        <v>338</v>
      </c>
      <c r="E325" s="69" t="n">
        <v>332.375689525493</v>
      </c>
      <c r="F325" s="72" t="n">
        <f aca="false">E325/1.129</f>
        <v>294.398307817088</v>
      </c>
      <c r="G325" s="62"/>
    </row>
    <row r="326" s="14" customFormat="true" ht="24.95" hidden="false" customHeight="true" outlineLevel="0" collapsed="false">
      <c r="A326" s="60" t="s">
        <v>212</v>
      </c>
      <c r="B326" s="68" t="s">
        <v>1180</v>
      </c>
      <c r="C326" s="43" t="s">
        <v>1192</v>
      </c>
      <c r="D326" s="71" t="s">
        <v>338</v>
      </c>
      <c r="E326" s="69" t="n">
        <v>393.606163771683</v>
      </c>
      <c r="F326" s="72" t="n">
        <f aca="false">E326/1.129</f>
        <v>348.632563128151</v>
      </c>
      <c r="G326" s="62"/>
    </row>
    <row r="327" s="14" customFormat="true" ht="24.95" hidden="false" customHeight="true" outlineLevel="0" collapsed="false">
      <c r="A327" s="60" t="s">
        <v>213</v>
      </c>
      <c r="B327" s="68" t="s">
        <v>1180</v>
      </c>
      <c r="C327" s="43" t="s">
        <v>1193</v>
      </c>
      <c r="D327" s="71" t="s">
        <v>338</v>
      </c>
      <c r="E327" s="69" t="n">
        <v>497.495822768671</v>
      </c>
      <c r="F327" s="72" t="n">
        <f aca="false">E327/1.129</f>
        <v>440.651747359319</v>
      </c>
      <c r="G327" s="62"/>
    </row>
    <row r="328" s="14" customFormat="true" ht="24.95" hidden="false" customHeight="true" outlineLevel="0" collapsed="false">
      <c r="A328" s="60" t="s">
        <v>214</v>
      </c>
      <c r="B328" s="68" t="s">
        <v>1180</v>
      </c>
      <c r="C328" s="43" t="s">
        <v>1194</v>
      </c>
      <c r="D328" s="71" t="s">
        <v>338</v>
      </c>
      <c r="E328" s="69" t="n">
        <v>645.040966286656</v>
      </c>
      <c r="F328" s="72" t="n">
        <f aca="false">E328/1.129</f>
        <v>571.338322663114</v>
      </c>
      <c r="G328" s="62"/>
    </row>
    <row r="329" s="14" customFormat="true" ht="24.95" hidden="false" customHeight="true" outlineLevel="0" collapsed="false">
      <c r="A329" s="60" t="s">
        <v>215</v>
      </c>
      <c r="B329" s="68" t="s">
        <v>1195</v>
      </c>
      <c r="C329" s="43" t="s">
        <v>1196</v>
      </c>
      <c r="D329" s="71" t="s">
        <v>338</v>
      </c>
      <c r="E329" s="69" t="n">
        <v>2.60639559897672</v>
      </c>
      <c r="F329" s="72" t="n">
        <f aca="false">E329/1.129</f>
        <v>2.30858777588726</v>
      </c>
      <c r="G329" s="62"/>
    </row>
    <row r="330" s="14" customFormat="true" ht="24.95" hidden="false" customHeight="true" outlineLevel="0" collapsed="false">
      <c r="A330" s="60" t="s">
        <v>216</v>
      </c>
      <c r="B330" s="68" t="s">
        <v>1195</v>
      </c>
      <c r="C330" s="43" t="s">
        <v>1197</v>
      </c>
      <c r="D330" s="71" t="s">
        <v>338</v>
      </c>
      <c r="E330" s="69" t="n">
        <v>4.03370747460682</v>
      </c>
      <c r="F330" s="72" t="n">
        <f aca="false">E330/1.129</f>
        <v>3.57281441506362</v>
      </c>
      <c r="G330" s="62"/>
    </row>
    <row r="331" s="14" customFormat="true" ht="24.95" hidden="false" customHeight="true" outlineLevel="0" collapsed="false">
      <c r="A331" s="60" t="s">
        <v>217</v>
      </c>
      <c r="B331" s="68" t="s">
        <v>1195</v>
      </c>
      <c r="C331" s="43" t="s">
        <v>1198</v>
      </c>
      <c r="D331" s="71" t="s">
        <v>338</v>
      </c>
      <c r="E331" s="69" t="n">
        <v>6.14364676901654</v>
      </c>
      <c r="F331" s="72" t="n">
        <f aca="false">E331/1.129</f>
        <v>5.44167118601997</v>
      </c>
      <c r="G331" s="62"/>
    </row>
    <row r="332" s="14" customFormat="true" ht="24.95" hidden="false" customHeight="true" outlineLevel="0" collapsed="false">
      <c r="A332" s="60" t="s">
        <v>218</v>
      </c>
      <c r="B332" s="68" t="s">
        <v>1195</v>
      </c>
      <c r="C332" s="43" t="s">
        <v>1199</v>
      </c>
      <c r="D332" s="71" t="s">
        <v>338</v>
      </c>
      <c r="E332" s="69" t="n">
        <v>8.99827052027676</v>
      </c>
      <c r="F332" s="72" t="n">
        <f aca="false">E332/1.129</f>
        <v>7.97012446437268</v>
      </c>
      <c r="G332" s="62"/>
    </row>
    <row r="333" s="14" customFormat="true" ht="24.95" hidden="false" customHeight="true" outlineLevel="0" collapsed="false">
      <c r="A333" s="60" t="s">
        <v>220</v>
      </c>
      <c r="B333" s="68" t="s">
        <v>1200</v>
      </c>
      <c r="C333" s="43" t="s">
        <v>1201</v>
      </c>
      <c r="D333" s="71" t="s">
        <v>338</v>
      </c>
      <c r="E333" s="69" t="n">
        <v>0.682627418779616</v>
      </c>
      <c r="F333" s="72" t="n">
        <f aca="false">E333/1.129</f>
        <v>0.604630131779996</v>
      </c>
      <c r="G333" s="62"/>
    </row>
    <row r="334" s="14" customFormat="true" ht="24.95" hidden="false" customHeight="true" outlineLevel="0" collapsed="false">
      <c r="A334" s="60" t="s">
        <v>222</v>
      </c>
      <c r="B334" s="68" t="s">
        <v>1200</v>
      </c>
      <c r="C334" s="43" t="s">
        <v>1202</v>
      </c>
      <c r="D334" s="71" t="s">
        <v>338</v>
      </c>
      <c r="E334" s="69" t="n">
        <v>0.943266978677287</v>
      </c>
      <c r="F334" s="72" t="n">
        <f aca="false">E334/1.129</f>
        <v>0.835488909368722</v>
      </c>
      <c r="G334" s="62"/>
    </row>
    <row r="335" s="14" customFormat="true" ht="24.95" hidden="false" customHeight="true" outlineLevel="0" collapsed="false">
      <c r="A335" s="60" t="s">
        <v>225</v>
      </c>
      <c r="B335" s="68" t="s">
        <v>1200</v>
      </c>
      <c r="C335" s="43" t="s">
        <v>1203</v>
      </c>
      <c r="D335" s="71" t="s">
        <v>338</v>
      </c>
      <c r="E335" s="69" t="n">
        <v>1.14184950050408</v>
      </c>
      <c r="F335" s="72" t="n">
        <f aca="false">E335/1.129</f>
        <v>1.01138131134108</v>
      </c>
      <c r="G335" s="73"/>
    </row>
    <row r="336" s="14" customFormat="true" ht="24.95" hidden="false" customHeight="true" outlineLevel="0" collapsed="false">
      <c r="A336" s="60" t="s">
        <v>228</v>
      </c>
      <c r="B336" s="68" t="s">
        <v>1204</v>
      </c>
      <c r="C336" s="43" t="s">
        <v>1205</v>
      </c>
      <c r="D336" s="71" t="s">
        <v>338</v>
      </c>
      <c r="E336" s="69" t="n">
        <v>10.0811074046222</v>
      </c>
      <c r="F336" s="72" t="n">
        <f aca="false">E336/1.129</f>
        <v>8.92923596512153</v>
      </c>
      <c r="G336" s="73"/>
    </row>
    <row r="337" s="14" customFormat="true" ht="24.95" hidden="false" customHeight="true" outlineLevel="0" collapsed="false">
      <c r="A337" s="60" t="s">
        <v>230</v>
      </c>
      <c r="B337" s="68" t="s">
        <v>1204</v>
      </c>
      <c r="C337" s="43" t="s">
        <v>1206</v>
      </c>
      <c r="D337" s="71" t="s">
        <v>338</v>
      </c>
      <c r="E337" s="69" t="n">
        <v>15.0889605731834</v>
      </c>
      <c r="F337" s="72" t="n">
        <f aca="false">E337/1.129</f>
        <v>13.3648897902421</v>
      </c>
      <c r="G337" s="73"/>
    </row>
    <row r="338" s="14" customFormat="true" ht="24.95" hidden="false" customHeight="true" outlineLevel="0" collapsed="false">
      <c r="A338" s="60" t="s">
        <v>232</v>
      </c>
      <c r="B338" s="68" t="s">
        <v>1204</v>
      </c>
      <c r="C338" s="43" t="s">
        <v>1207</v>
      </c>
      <c r="D338" s="71" t="s">
        <v>338</v>
      </c>
      <c r="E338" s="69" t="n">
        <v>21.2086318892423</v>
      </c>
      <c r="F338" s="72" t="n">
        <f aca="false">E338/1.129</f>
        <v>18.785324968328</v>
      </c>
      <c r="G338" s="73"/>
    </row>
    <row r="339" s="14" customFormat="true" ht="24.95" hidden="false" customHeight="true" outlineLevel="0" collapsed="false">
      <c r="A339" s="60" t="s">
        <v>234</v>
      </c>
      <c r="B339" s="68" t="s">
        <v>1204</v>
      </c>
      <c r="C339" s="43" t="s">
        <v>1208</v>
      </c>
      <c r="D339" s="71" t="s">
        <v>338</v>
      </c>
      <c r="E339" s="69" t="n">
        <v>32.8219928752899</v>
      </c>
      <c r="F339" s="72" t="n">
        <f aca="false">E339/1.129</f>
        <v>29.0717385963595</v>
      </c>
      <c r="G339" s="73"/>
    </row>
    <row r="340" s="14" customFormat="true" ht="24.95" hidden="false" customHeight="true" outlineLevel="0" collapsed="false">
      <c r="A340" s="60" t="s">
        <v>236</v>
      </c>
      <c r="B340" s="68" t="s">
        <v>1204</v>
      </c>
      <c r="C340" s="43" t="s">
        <v>1209</v>
      </c>
      <c r="D340" s="71" t="s">
        <v>338</v>
      </c>
      <c r="E340" s="69" t="n">
        <v>49.5086080973986</v>
      </c>
      <c r="F340" s="72" t="n">
        <f aca="false">E340/1.129</f>
        <v>43.851734364392</v>
      </c>
      <c r="G340" s="73"/>
    </row>
    <row r="341" s="14" customFormat="true" ht="24.95" hidden="false" customHeight="true" outlineLevel="0" collapsed="false">
      <c r="A341" s="60" t="s">
        <v>238</v>
      </c>
      <c r="B341" s="68" t="s">
        <v>1204</v>
      </c>
      <c r="C341" s="43" t="s">
        <v>1210</v>
      </c>
      <c r="D341" s="71" t="s">
        <v>338</v>
      </c>
      <c r="E341" s="69" t="n">
        <v>75.0523964609177</v>
      </c>
      <c r="F341" s="72" t="n">
        <f aca="false">E341/1.129</f>
        <v>66.4768790619288</v>
      </c>
      <c r="G341" s="73"/>
    </row>
    <row r="342" s="14" customFormat="true" ht="24.95" hidden="false" customHeight="true" outlineLevel="0" collapsed="false">
      <c r="A342" s="60" t="s">
        <v>240</v>
      </c>
      <c r="B342" s="68" t="s">
        <v>1204</v>
      </c>
      <c r="C342" s="43" t="s">
        <v>1211</v>
      </c>
      <c r="D342" s="71" t="s">
        <v>338</v>
      </c>
      <c r="E342" s="69" t="n">
        <v>97.5036486326574</v>
      </c>
      <c r="F342" s="72" t="n">
        <f aca="false">E342/1.129</f>
        <v>86.3628420129827</v>
      </c>
      <c r="G342" s="73"/>
    </row>
    <row r="343" s="14" customFormat="true" ht="24.95" hidden="false" customHeight="true" outlineLevel="0" collapsed="false">
      <c r="A343" s="60" t="s">
        <v>242</v>
      </c>
      <c r="B343" s="68" t="s">
        <v>1204</v>
      </c>
      <c r="C343" s="43" t="s">
        <v>1212</v>
      </c>
      <c r="D343" s="71" t="s">
        <v>338</v>
      </c>
      <c r="E343" s="69" t="n">
        <v>129.923892093305</v>
      </c>
      <c r="F343" s="72" t="n">
        <f aca="false">E343/1.129</f>
        <v>115.078735246506</v>
      </c>
      <c r="G343" s="73"/>
    </row>
    <row r="344" s="14" customFormat="true" ht="24.95" hidden="false" customHeight="true" outlineLevel="0" collapsed="false">
      <c r="A344" s="60" t="s">
        <v>244</v>
      </c>
      <c r="B344" s="68" t="s">
        <v>1204</v>
      </c>
      <c r="C344" s="43" t="s">
        <v>1213</v>
      </c>
      <c r="D344" s="71" t="s">
        <v>338</v>
      </c>
      <c r="E344" s="69" t="n">
        <v>185.113050053549</v>
      </c>
      <c r="F344" s="72" t="n">
        <f aca="false">E344/1.129</f>
        <v>163.96195753193</v>
      </c>
      <c r="G344" s="73"/>
    </row>
    <row r="345" s="14" customFormat="true" ht="24.95" hidden="false" customHeight="true" outlineLevel="0" collapsed="false">
      <c r="A345" s="60" t="s">
        <v>246</v>
      </c>
      <c r="B345" s="68" t="s">
        <v>1204</v>
      </c>
      <c r="C345" s="43" t="s">
        <v>1214</v>
      </c>
      <c r="D345" s="71" t="s">
        <v>338</v>
      </c>
      <c r="E345" s="69" t="n">
        <v>248.29048125842</v>
      </c>
      <c r="F345" s="72" t="n">
        <f aca="false">E345/1.129</f>
        <v>219.920709706306</v>
      </c>
      <c r="G345" s="73"/>
    </row>
    <row r="346" s="14" customFormat="true" ht="24.95" hidden="false" customHeight="true" outlineLevel="0" collapsed="false">
      <c r="A346" s="60" t="s">
        <v>248</v>
      </c>
      <c r="B346" s="68" t="s">
        <v>1204</v>
      </c>
      <c r="C346" s="43" t="s">
        <v>1215</v>
      </c>
      <c r="D346" s="71" t="s">
        <v>338</v>
      </c>
      <c r="E346" s="69" t="n">
        <v>318.690058917204</v>
      </c>
      <c r="F346" s="72" t="n">
        <f aca="false">E346/1.129</f>
        <v>282.276402938179</v>
      </c>
      <c r="G346" s="73"/>
    </row>
    <row r="347" s="14" customFormat="true" ht="24.95" hidden="false" customHeight="true" outlineLevel="0" collapsed="false">
      <c r="A347" s="60" t="s">
        <v>631</v>
      </c>
      <c r="B347" s="68" t="s">
        <v>1204</v>
      </c>
      <c r="C347" s="43" t="s">
        <v>1216</v>
      </c>
      <c r="D347" s="71" t="s">
        <v>338</v>
      </c>
      <c r="E347" s="69" t="n">
        <v>375.271325314231</v>
      </c>
      <c r="F347" s="72" t="n">
        <f aca="false">E347/1.129</f>
        <v>332.392670783199</v>
      </c>
      <c r="G347" s="73"/>
    </row>
    <row r="348" s="14" customFormat="true" ht="24.95" hidden="false" customHeight="true" outlineLevel="0" collapsed="false">
      <c r="A348" s="60" t="s">
        <v>634</v>
      </c>
      <c r="B348" s="68" t="s">
        <v>1204</v>
      </c>
      <c r="C348" s="43" t="s">
        <v>1217</v>
      </c>
      <c r="D348" s="71" t="s">
        <v>338</v>
      </c>
      <c r="E348" s="69" t="n">
        <v>476.418747707595</v>
      </c>
      <c r="F348" s="72" t="n">
        <f aca="false">E348/1.129</f>
        <v>421.98294748237</v>
      </c>
      <c r="G348" s="73"/>
    </row>
    <row r="349" s="14" customFormat="true" ht="24.95" hidden="false" customHeight="true" outlineLevel="0" collapsed="false">
      <c r="A349" s="60" t="s">
        <v>637</v>
      </c>
      <c r="B349" s="68" t="s">
        <v>1204</v>
      </c>
      <c r="C349" s="43" t="s">
        <v>1218</v>
      </c>
      <c r="D349" s="71" t="s">
        <v>338</v>
      </c>
      <c r="E349" s="69" t="n">
        <v>620.058177956587</v>
      </c>
      <c r="F349" s="72" t="n">
        <f aca="false">E349/1.129</f>
        <v>549.210077906632</v>
      </c>
      <c r="G349" s="73"/>
    </row>
    <row r="350" s="14" customFormat="true" ht="24.95" hidden="false" customHeight="true" outlineLevel="0" collapsed="false">
      <c r="A350" s="60" t="s">
        <v>639</v>
      </c>
      <c r="B350" s="68" t="s">
        <v>1204</v>
      </c>
      <c r="C350" s="43" t="s">
        <v>1219</v>
      </c>
      <c r="D350" s="71" t="s">
        <v>338</v>
      </c>
      <c r="E350" s="69" t="n">
        <v>783.317928455538</v>
      </c>
      <c r="F350" s="72" t="n">
        <f aca="false">E350/1.129</f>
        <v>693.815702794985</v>
      </c>
      <c r="G350" s="73"/>
    </row>
    <row r="351" s="14" customFormat="true" ht="24.95" hidden="false" customHeight="true" outlineLevel="0" collapsed="false">
      <c r="A351" s="60" t="s">
        <v>643</v>
      </c>
      <c r="B351" s="68" t="s">
        <v>1204</v>
      </c>
      <c r="C351" s="43" t="s">
        <v>1220</v>
      </c>
      <c r="D351" s="71" t="s">
        <v>338</v>
      </c>
      <c r="E351" s="69" t="n">
        <v>11.7283447581867</v>
      </c>
      <c r="F351" s="72" t="n">
        <f aca="false">E351/1.129</f>
        <v>10.388259307517</v>
      </c>
      <c r="G351" s="73"/>
    </row>
    <row r="352" s="14" customFormat="true" ht="24.95" hidden="false" customHeight="true" outlineLevel="0" collapsed="false">
      <c r="A352" s="60" t="s">
        <v>646</v>
      </c>
      <c r="B352" s="68" t="s">
        <v>1204</v>
      </c>
      <c r="C352" s="43" t="s">
        <v>1221</v>
      </c>
      <c r="D352" s="71" t="s">
        <v>338</v>
      </c>
      <c r="E352" s="69" t="n">
        <v>17.6727190121349</v>
      </c>
      <c r="F352" s="72" t="n">
        <f aca="false">E352/1.129</f>
        <v>15.653426937232</v>
      </c>
      <c r="G352" s="73"/>
    </row>
    <row r="353" s="14" customFormat="true" ht="24.95" hidden="false" customHeight="true" outlineLevel="0" collapsed="false">
      <c r="A353" s="60" t="s">
        <v>649</v>
      </c>
      <c r="B353" s="68" t="s">
        <v>1204</v>
      </c>
      <c r="C353" s="43" t="s">
        <v>1222</v>
      </c>
      <c r="D353" s="71" t="s">
        <v>338</v>
      </c>
      <c r="E353" s="69" t="n">
        <v>24.9758073812713</v>
      </c>
      <c r="F353" s="72" t="n">
        <f aca="false">E353/1.129</f>
        <v>22.122061453739</v>
      </c>
      <c r="G353" s="73"/>
    </row>
    <row r="354" s="14" customFormat="true" ht="24.95" hidden="false" customHeight="true" outlineLevel="0" collapsed="false">
      <c r="A354" s="60" t="s">
        <v>652</v>
      </c>
      <c r="B354" s="68" t="s">
        <v>1204</v>
      </c>
      <c r="C354" s="43" t="s">
        <v>1223</v>
      </c>
      <c r="D354" s="71" t="s">
        <v>338</v>
      </c>
      <c r="E354" s="69" t="n">
        <v>38.4685933862649</v>
      </c>
      <c r="F354" s="72" t="n">
        <f aca="false">E354/1.129</f>
        <v>34.0731562322984</v>
      </c>
      <c r="G354" s="73"/>
    </row>
    <row r="355" s="14" customFormat="true" ht="24.95" hidden="false" customHeight="true" outlineLevel="0" collapsed="false">
      <c r="A355" s="60" t="s">
        <v>655</v>
      </c>
      <c r="B355" s="68" t="s">
        <v>1204</v>
      </c>
      <c r="C355" s="43" t="s">
        <v>1224</v>
      </c>
      <c r="D355" s="71" t="s">
        <v>338</v>
      </c>
      <c r="E355" s="69" t="n">
        <v>58.1605125418045</v>
      </c>
      <c r="F355" s="72" t="n">
        <f aca="false">E355/1.129</f>
        <v>51.5150686818463</v>
      </c>
      <c r="G355" s="73"/>
    </row>
    <row r="356" s="14" customFormat="true" ht="24.95" hidden="false" customHeight="true" outlineLevel="0" collapsed="false">
      <c r="A356" s="60" t="s">
        <v>658</v>
      </c>
      <c r="B356" s="68" t="s">
        <v>1204</v>
      </c>
      <c r="C356" s="43" t="s">
        <v>1225</v>
      </c>
      <c r="D356" s="71" t="s">
        <v>338</v>
      </c>
      <c r="E356" s="69" t="n">
        <v>88.5900474132061</v>
      </c>
      <c r="F356" s="72" t="n">
        <f aca="false">E356/1.129</f>
        <v>78.4677125006255</v>
      </c>
      <c r="G356" s="73"/>
    </row>
    <row r="357" s="14" customFormat="true" ht="24.95" hidden="false" customHeight="true" outlineLevel="0" collapsed="false">
      <c r="A357" s="60" t="s">
        <v>661</v>
      </c>
      <c r="B357" s="68" t="s">
        <v>1204</v>
      </c>
      <c r="C357" s="43" t="s">
        <v>1226</v>
      </c>
      <c r="D357" s="71" t="s">
        <v>338</v>
      </c>
      <c r="E357" s="69" t="n">
        <v>111.395686416052</v>
      </c>
      <c r="F357" s="72" t="n">
        <f aca="false">E357/1.129</f>
        <v>98.6675698990716</v>
      </c>
      <c r="G357" s="73"/>
    </row>
    <row r="358" s="14" customFormat="true" ht="24.95" hidden="false" customHeight="true" outlineLevel="0" collapsed="false">
      <c r="A358" s="60" t="s">
        <v>664</v>
      </c>
      <c r="B358" s="68" t="s">
        <v>1204</v>
      </c>
      <c r="C358" s="43" t="s">
        <v>1227</v>
      </c>
      <c r="D358" s="71" t="s">
        <v>338</v>
      </c>
      <c r="E358" s="69" t="n">
        <v>150.836137815264</v>
      </c>
      <c r="F358" s="72" t="n">
        <f aca="false">E358/1.129</f>
        <v>133.601539251784</v>
      </c>
      <c r="G358" s="73"/>
    </row>
    <row r="359" s="14" customFormat="true" ht="24.95" hidden="false" customHeight="true" outlineLevel="0" collapsed="false">
      <c r="A359" s="60" t="s">
        <v>667</v>
      </c>
      <c r="B359" s="68" t="s">
        <v>1204</v>
      </c>
      <c r="C359" s="43" t="s">
        <v>1228</v>
      </c>
      <c r="D359" s="71" t="s">
        <v>338</v>
      </c>
      <c r="E359" s="69" t="n">
        <v>213.242631967031</v>
      </c>
      <c r="F359" s="72" t="n">
        <f aca="false">E359/1.129</f>
        <v>188.877441954855</v>
      </c>
      <c r="G359" s="73"/>
    </row>
    <row r="360" s="14" customFormat="true" ht="24.95" hidden="false" customHeight="true" outlineLevel="0" collapsed="false">
      <c r="A360" s="60" t="s">
        <v>670</v>
      </c>
      <c r="B360" s="68" t="s">
        <v>1204</v>
      </c>
      <c r="C360" s="43" t="s">
        <v>1229</v>
      </c>
      <c r="D360" s="71" t="s">
        <v>338</v>
      </c>
      <c r="E360" s="69" t="n">
        <v>286.16028948213</v>
      </c>
      <c r="F360" s="72" t="n">
        <f aca="false">E360/1.129</f>
        <v>253.463498212692</v>
      </c>
      <c r="G360" s="73"/>
    </row>
    <row r="361" s="14" customFormat="true" ht="24.95" hidden="false" customHeight="true" outlineLevel="0" collapsed="false">
      <c r="A361" s="60" t="s">
        <v>673</v>
      </c>
      <c r="B361" s="68" t="s">
        <v>1204</v>
      </c>
      <c r="C361" s="43" t="s">
        <v>1230</v>
      </c>
      <c r="D361" s="71" t="s">
        <v>338</v>
      </c>
      <c r="E361" s="69" t="n">
        <v>373.184041456994</v>
      </c>
      <c r="F361" s="72" t="n">
        <f aca="false">E361/1.129</f>
        <v>330.543880829932</v>
      </c>
      <c r="G361" s="73"/>
    </row>
    <row r="362" s="14" customFormat="true" ht="24.95" hidden="false" customHeight="true" outlineLevel="0" collapsed="false">
      <c r="A362" s="60" t="s">
        <v>676</v>
      </c>
      <c r="B362" s="68" t="s">
        <v>1204</v>
      </c>
      <c r="C362" s="43" t="s">
        <v>1231</v>
      </c>
      <c r="D362" s="71" t="s">
        <v>338</v>
      </c>
      <c r="E362" s="69" t="n">
        <v>429.646161354813</v>
      </c>
      <c r="F362" s="72" t="n">
        <f aca="false">E362/1.129</f>
        <v>380.554615903289</v>
      </c>
      <c r="G362" s="73"/>
    </row>
    <row r="363" s="14" customFormat="true" ht="24.95" hidden="false" customHeight="true" outlineLevel="0" collapsed="false">
      <c r="A363" s="60" t="s">
        <v>679</v>
      </c>
      <c r="B363" s="68" t="s">
        <v>1204</v>
      </c>
      <c r="C363" s="43" t="s">
        <v>1232</v>
      </c>
      <c r="D363" s="71" t="s">
        <v>338</v>
      </c>
      <c r="E363" s="69" t="n">
        <v>551.005751282245</v>
      </c>
      <c r="F363" s="72" t="n">
        <f aca="false">E363/1.129</f>
        <v>488.047609638835</v>
      </c>
      <c r="G363" s="73"/>
    </row>
    <row r="364" s="14" customFormat="true" ht="24.95" hidden="false" customHeight="true" outlineLevel="0" collapsed="false">
      <c r="A364" s="60" t="s">
        <v>682</v>
      </c>
      <c r="B364" s="68" t="s">
        <v>1204</v>
      </c>
      <c r="C364" s="43" t="s">
        <v>1233</v>
      </c>
      <c r="D364" s="71" t="s">
        <v>338</v>
      </c>
      <c r="E364" s="69" t="n">
        <v>714.060880619513</v>
      </c>
      <c r="F364" s="72" t="n">
        <f aca="false">E364/1.129</f>
        <v>632.471993462811</v>
      </c>
      <c r="G364" s="73"/>
    </row>
    <row r="365" s="14" customFormat="true" ht="24.95" hidden="false" customHeight="true" outlineLevel="0" collapsed="false">
      <c r="A365" s="60" t="s">
        <v>684</v>
      </c>
      <c r="B365" s="68" t="s">
        <v>1204</v>
      </c>
      <c r="C365" s="43" t="s">
        <v>1234</v>
      </c>
      <c r="D365" s="71" t="s">
        <v>338</v>
      </c>
      <c r="E365" s="69" t="n">
        <v>902.054075279298</v>
      </c>
      <c r="F365" s="72" t="n">
        <f aca="false">E365/1.129</f>
        <v>798.985009104781</v>
      </c>
      <c r="G365" s="73"/>
    </row>
    <row r="366" s="14" customFormat="true" ht="24.95" hidden="false" customHeight="true" outlineLevel="0" collapsed="false">
      <c r="A366" s="60" t="s">
        <v>687</v>
      </c>
      <c r="B366" s="68" t="s">
        <v>1204</v>
      </c>
      <c r="C366" s="43" t="s">
        <v>1235</v>
      </c>
      <c r="D366" s="71" t="s">
        <v>338</v>
      </c>
      <c r="E366" s="69" t="n">
        <v>12.6152831389346</v>
      </c>
      <c r="F366" s="72" t="n">
        <f aca="false">E366/1.129</f>
        <v>11.1738557475062</v>
      </c>
      <c r="G366" s="73"/>
    </row>
    <row r="367" s="14" customFormat="true" ht="24.95" hidden="false" customHeight="true" outlineLevel="0" collapsed="false">
      <c r="A367" s="60" t="s">
        <v>690</v>
      </c>
      <c r="B367" s="68" t="s">
        <v>1204</v>
      </c>
      <c r="C367" s="43" t="s">
        <v>1236</v>
      </c>
      <c r="D367" s="71" t="s">
        <v>338</v>
      </c>
      <c r="E367" s="69" t="n">
        <v>19.0031265832567</v>
      </c>
      <c r="F367" s="72" t="n">
        <f aca="false">E367/1.129</f>
        <v>16.8318215972158</v>
      </c>
      <c r="G367" s="73"/>
    </row>
    <row r="368" s="14" customFormat="true" ht="24.95" hidden="false" customHeight="true" outlineLevel="0" collapsed="false">
      <c r="A368" s="60" t="s">
        <v>693</v>
      </c>
      <c r="B368" s="68" t="s">
        <v>1204</v>
      </c>
      <c r="C368" s="43" t="s">
        <v>1237</v>
      </c>
      <c r="D368" s="71" t="s">
        <v>338</v>
      </c>
      <c r="E368" s="69" t="n">
        <v>26.7119420840118</v>
      </c>
      <c r="F368" s="72" t="n">
        <f aca="false">E368/1.129</f>
        <v>23.6598246979732</v>
      </c>
      <c r="G368" s="73"/>
    </row>
    <row r="369" s="14" customFormat="true" ht="24.95" hidden="false" customHeight="true" outlineLevel="0" collapsed="false">
      <c r="A369" s="60" t="s">
        <v>695</v>
      </c>
      <c r="B369" s="68" t="s">
        <v>1204</v>
      </c>
      <c r="C369" s="43" t="s">
        <v>1238</v>
      </c>
      <c r="D369" s="71" t="s">
        <v>338</v>
      </c>
      <c r="E369" s="69" t="n">
        <v>41.7710235273473</v>
      </c>
      <c r="F369" s="72" t="n">
        <f aca="false">E369/1.129</f>
        <v>36.9982493599179</v>
      </c>
      <c r="G369" s="73"/>
    </row>
    <row r="370" s="14" customFormat="true" ht="24.95" hidden="false" customHeight="true" outlineLevel="0" collapsed="false">
      <c r="A370" s="60" t="s">
        <v>697</v>
      </c>
      <c r="B370" s="68" t="s">
        <v>1204</v>
      </c>
      <c r="C370" s="43" t="s">
        <v>1239</v>
      </c>
      <c r="D370" s="71" t="s">
        <v>338</v>
      </c>
      <c r="E370" s="69" t="n">
        <v>63.114157753428</v>
      </c>
      <c r="F370" s="72" t="n">
        <f aca="false">E370/1.129</f>
        <v>55.9027083732754</v>
      </c>
      <c r="G370" s="73"/>
    </row>
    <row r="371" s="14" customFormat="true" ht="24.95" hidden="false" customHeight="true" outlineLevel="0" collapsed="false">
      <c r="A371" s="60" t="s">
        <v>699</v>
      </c>
      <c r="B371" s="68" t="s">
        <v>1204</v>
      </c>
      <c r="C371" s="43" t="s">
        <v>1240</v>
      </c>
      <c r="D371" s="71" t="s">
        <v>338</v>
      </c>
      <c r="E371" s="69" t="n">
        <v>95.6949899738775</v>
      </c>
      <c r="F371" s="72" t="n">
        <f aca="false">E371/1.129</f>
        <v>84.7608414294752</v>
      </c>
      <c r="G371" s="73"/>
    </row>
    <row r="372" s="14" customFormat="true" ht="24.95" hidden="false" customHeight="true" outlineLevel="0" collapsed="false">
      <c r="A372" s="60" t="s">
        <v>702</v>
      </c>
      <c r="B372" s="68" t="s">
        <v>1204</v>
      </c>
      <c r="C372" s="43" t="s">
        <v>1241</v>
      </c>
      <c r="D372" s="71" t="s">
        <v>338</v>
      </c>
      <c r="E372" s="69" t="n">
        <v>126.049040727769</v>
      </c>
      <c r="F372" s="72" t="n">
        <f aca="false">E372/1.129</f>
        <v>111.646625976766</v>
      </c>
      <c r="G372" s="73"/>
    </row>
    <row r="373" s="14" customFormat="true" ht="24.95" hidden="false" customHeight="true" outlineLevel="0" collapsed="false">
      <c r="A373" s="60" t="s">
        <v>704</v>
      </c>
      <c r="B373" s="68" t="s">
        <v>1204</v>
      </c>
      <c r="C373" s="43" t="s">
        <v>1242</v>
      </c>
      <c r="D373" s="71" t="s">
        <v>338</v>
      </c>
      <c r="E373" s="69" t="n">
        <v>167.763451166983</v>
      </c>
      <c r="F373" s="72" t="n">
        <f aca="false">E373/1.129</f>
        <v>148.594730883067</v>
      </c>
      <c r="G373" s="73"/>
    </row>
    <row r="374" s="14" customFormat="true" ht="24.95" hidden="false" customHeight="true" outlineLevel="0" collapsed="false">
      <c r="A374" s="60" t="s">
        <v>706</v>
      </c>
      <c r="B374" s="68" t="s">
        <v>1204</v>
      </c>
      <c r="C374" s="43" t="s">
        <v>1243</v>
      </c>
      <c r="D374" s="71" t="s">
        <v>338</v>
      </c>
      <c r="E374" s="69" t="n">
        <v>239.548846919424</v>
      </c>
      <c r="F374" s="72" t="n">
        <f aca="false">E374/1.129</f>
        <v>212.177898068578</v>
      </c>
      <c r="G374" s="73"/>
    </row>
    <row r="375" s="14" customFormat="true" ht="24.95" hidden="false" customHeight="true" outlineLevel="0" collapsed="false">
      <c r="A375" s="60" t="s">
        <v>708</v>
      </c>
      <c r="B375" s="68" t="s">
        <v>1204</v>
      </c>
      <c r="C375" s="43" t="s">
        <v>1244</v>
      </c>
      <c r="D375" s="71" t="s">
        <v>338</v>
      </c>
      <c r="E375" s="69" t="n">
        <v>321.373630300756</v>
      </c>
      <c r="F375" s="72" t="n">
        <f aca="false">E375/1.129</f>
        <v>284.653348362052</v>
      </c>
      <c r="G375" s="73"/>
    </row>
    <row r="376" s="14" customFormat="true" ht="24.95" hidden="false" customHeight="true" outlineLevel="0" collapsed="false">
      <c r="A376" s="60" t="s">
        <v>710</v>
      </c>
      <c r="B376" s="68" t="s">
        <v>1204</v>
      </c>
      <c r="C376" s="43" t="s">
        <v>1245</v>
      </c>
      <c r="D376" s="71" t="s">
        <v>338</v>
      </c>
      <c r="E376" s="69" t="n">
        <v>411.180859108818</v>
      </c>
      <c r="F376" s="72" t="n">
        <f aca="false">E376/1.129</f>
        <v>364.199166615428</v>
      </c>
      <c r="G376" s="73"/>
    </row>
    <row r="377" s="14" customFormat="true" ht="24.95" hidden="false" customHeight="true" outlineLevel="0" collapsed="false">
      <c r="A377" s="60" t="s">
        <v>712</v>
      </c>
      <c r="B377" s="68" t="s">
        <v>1204</v>
      </c>
      <c r="C377" s="43" t="s">
        <v>1246</v>
      </c>
      <c r="D377" s="71" t="s">
        <v>338</v>
      </c>
      <c r="E377" s="69" t="n">
        <v>487.249978529978</v>
      </c>
      <c r="F377" s="72" t="n">
        <f aca="false">E377/1.129</f>
        <v>431.576597457908</v>
      </c>
      <c r="G377" s="73"/>
    </row>
    <row r="378" s="14" customFormat="true" ht="24.95" hidden="false" customHeight="true" outlineLevel="0" collapsed="false">
      <c r="A378" s="60" t="s">
        <v>715</v>
      </c>
      <c r="B378" s="68" t="s">
        <v>1204</v>
      </c>
      <c r="C378" s="43" t="s">
        <v>1247</v>
      </c>
      <c r="D378" s="71" t="s">
        <v>338</v>
      </c>
      <c r="E378" s="69" t="n">
        <v>616.950563442315</v>
      </c>
      <c r="F378" s="72" t="n">
        <f aca="false">E378/1.129</f>
        <v>546.457540692927</v>
      </c>
      <c r="G378" s="73"/>
    </row>
    <row r="379" s="14" customFormat="true" ht="24.95" hidden="false" customHeight="true" outlineLevel="0" collapsed="false">
      <c r="A379" s="60" t="s">
        <v>718</v>
      </c>
      <c r="B379" s="68" t="s">
        <v>1204</v>
      </c>
      <c r="C379" s="43" t="s">
        <v>1248</v>
      </c>
      <c r="D379" s="71" t="s">
        <v>338</v>
      </c>
      <c r="E379" s="69" t="n">
        <v>804.000206633218</v>
      </c>
      <c r="F379" s="72" t="n">
        <f aca="false">E379/1.129</f>
        <v>712.134815441292</v>
      </c>
      <c r="G379" s="73"/>
    </row>
    <row r="380" s="14" customFormat="true" ht="24.95" hidden="false" customHeight="true" outlineLevel="0" collapsed="false">
      <c r="A380" s="60" t="s">
        <v>721</v>
      </c>
      <c r="B380" s="68" t="s">
        <v>1204</v>
      </c>
      <c r="C380" s="43" t="s">
        <v>1249</v>
      </c>
      <c r="D380" s="71" t="s">
        <v>338</v>
      </c>
      <c r="E380" s="69" t="n">
        <v>1016.16718992573</v>
      </c>
      <c r="F380" s="72" t="n">
        <f aca="false">E380/1.129</f>
        <v>900.059512777437</v>
      </c>
      <c r="G380" s="73"/>
    </row>
    <row r="381" s="14" customFormat="true" ht="24.95" hidden="false" customHeight="true" outlineLevel="0" collapsed="false">
      <c r="A381" s="60" t="s">
        <v>724</v>
      </c>
      <c r="B381" s="68" t="s">
        <v>1250</v>
      </c>
      <c r="C381" s="43" t="s">
        <v>1251</v>
      </c>
      <c r="D381" s="71" t="s">
        <v>338</v>
      </c>
      <c r="E381" s="69" t="n">
        <v>10.7093091717956</v>
      </c>
      <c r="F381" s="72" t="n">
        <f aca="false">E381/1.129</f>
        <v>9.48565914242303</v>
      </c>
      <c r="G381" s="73"/>
    </row>
    <row r="382" s="14" customFormat="true" ht="24.95" hidden="false" customHeight="true" outlineLevel="0" collapsed="false">
      <c r="A382" s="60" t="s">
        <v>727</v>
      </c>
      <c r="B382" s="68" t="s">
        <v>1250</v>
      </c>
      <c r="C382" s="43" t="s">
        <v>1252</v>
      </c>
      <c r="D382" s="71" t="s">
        <v>338</v>
      </c>
      <c r="E382" s="69" t="n">
        <v>16.012068426905</v>
      </c>
      <c r="F382" s="72" t="n">
        <f aca="false">E382/1.129</f>
        <v>14.1825229644862</v>
      </c>
      <c r="G382" s="73"/>
    </row>
    <row r="383" s="14" customFormat="true" ht="24.95" hidden="false" customHeight="true" outlineLevel="0" collapsed="false">
      <c r="A383" s="60" t="s">
        <v>729</v>
      </c>
      <c r="B383" s="68" t="s">
        <v>1250</v>
      </c>
      <c r="C383" s="43" t="s">
        <v>1253</v>
      </c>
      <c r="D383" s="71" t="s">
        <v>338</v>
      </c>
      <c r="E383" s="69" t="n">
        <v>22.5131380474928</v>
      </c>
      <c r="F383" s="72" t="n">
        <f aca="false">E383/1.129</f>
        <v>19.9407777214285</v>
      </c>
      <c r="G383" s="73"/>
    </row>
    <row r="384" s="14" customFormat="true" ht="24.95" hidden="false" customHeight="true" outlineLevel="0" collapsed="false">
      <c r="A384" s="60" t="s">
        <v>731</v>
      </c>
      <c r="B384" s="68" t="s">
        <v>1250</v>
      </c>
      <c r="C384" s="43" t="s">
        <v>1254</v>
      </c>
      <c r="D384" s="71" t="s">
        <v>338</v>
      </c>
      <c r="E384" s="69" t="n">
        <v>34.8453557457632</v>
      </c>
      <c r="F384" s="72" t="n">
        <f aca="false">E384/1.129</f>
        <v>30.8639112008531</v>
      </c>
      <c r="G384" s="73"/>
    </row>
    <row r="385" s="14" customFormat="true" ht="24.95" hidden="false" customHeight="true" outlineLevel="0" collapsed="false">
      <c r="A385" s="60" t="s">
        <v>733</v>
      </c>
      <c r="B385" s="68" t="s">
        <v>1250</v>
      </c>
      <c r="C385" s="43" t="s">
        <v>1255</v>
      </c>
      <c r="D385" s="71" t="s">
        <v>338</v>
      </c>
      <c r="E385" s="69" t="n">
        <v>52.5652523313421</v>
      </c>
      <c r="F385" s="72" t="n">
        <f aca="false">E385/1.129</f>
        <v>46.5591251827654</v>
      </c>
      <c r="G385" s="73"/>
    </row>
    <row r="386" s="14" customFormat="true" ht="24.95" hidden="false" customHeight="true" outlineLevel="0" collapsed="false">
      <c r="A386" s="60" t="s">
        <v>734</v>
      </c>
      <c r="B386" s="68" t="s">
        <v>1250</v>
      </c>
      <c r="C386" s="43" t="s">
        <v>1256</v>
      </c>
      <c r="D386" s="71" t="s">
        <v>338</v>
      </c>
      <c r="E386" s="69" t="n">
        <v>79.6734860322837</v>
      </c>
      <c r="F386" s="72" t="n">
        <f aca="false">E386/1.129</f>
        <v>70.5699610560529</v>
      </c>
      <c r="G386" s="73"/>
    </row>
    <row r="387" s="14" customFormat="true" ht="24.95" hidden="false" customHeight="true" outlineLevel="0" collapsed="false">
      <c r="A387" s="60" t="s">
        <v>737</v>
      </c>
      <c r="B387" s="68" t="s">
        <v>1250</v>
      </c>
      <c r="C387" s="43" t="s">
        <v>1257</v>
      </c>
      <c r="D387" s="71" t="s">
        <v>338</v>
      </c>
      <c r="E387" s="69" t="n">
        <v>103.517031650898</v>
      </c>
      <c r="F387" s="72" t="n">
        <f aca="false">E387/1.129</f>
        <v>91.6891334374652</v>
      </c>
      <c r="G387" s="73"/>
    </row>
    <row r="388" s="14" customFormat="true" ht="24.95" hidden="false" customHeight="true" outlineLevel="0" collapsed="false">
      <c r="A388" s="60" t="s">
        <v>740</v>
      </c>
      <c r="B388" s="68" t="s">
        <v>1250</v>
      </c>
      <c r="C388" s="43" t="s">
        <v>1258</v>
      </c>
      <c r="D388" s="71" t="s">
        <v>338</v>
      </c>
      <c r="E388" s="69" t="n">
        <v>137.928353720976</v>
      </c>
      <c r="F388" s="72" t="n">
        <f aca="false">E388/1.129</f>
        <v>122.16860382726</v>
      </c>
      <c r="G388" s="73"/>
    </row>
    <row r="389" s="14" customFormat="true" ht="24.95" hidden="false" customHeight="true" outlineLevel="0" collapsed="false">
      <c r="A389" s="60" t="s">
        <v>743</v>
      </c>
      <c r="B389" s="68" t="s">
        <v>1250</v>
      </c>
      <c r="C389" s="43" t="s">
        <v>1259</v>
      </c>
      <c r="D389" s="71" t="s">
        <v>338</v>
      </c>
      <c r="E389" s="69" t="n">
        <v>196.513464423777</v>
      </c>
      <c r="F389" s="72" t="n">
        <f aca="false">E389/1.129</f>
        <v>174.059755911229</v>
      </c>
      <c r="G389" s="73"/>
    </row>
    <row r="390" s="14" customFormat="true" ht="24.95" hidden="false" customHeight="true" outlineLevel="0" collapsed="false">
      <c r="A390" s="60" t="s">
        <v>746</v>
      </c>
      <c r="B390" s="68" t="s">
        <v>1250</v>
      </c>
      <c r="C390" s="43" t="s">
        <v>1260</v>
      </c>
      <c r="D390" s="71" t="s">
        <v>338</v>
      </c>
      <c r="E390" s="69" t="n">
        <v>263.581102831815</v>
      </c>
      <c r="F390" s="72" t="n">
        <f aca="false">E390/1.129</f>
        <v>233.464218628711</v>
      </c>
      <c r="G390" s="73"/>
    </row>
    <row r="391" s="14" customFormat="true" ht="24.95" hidden="false" customHeight="true" outlineLevel="0" collapsed="false">
      <c r="A391" s="60" t="s">
        <v>748</v>
      </c>
      <c r="B391" s="68" t="s">
        <v>1250</v>
      </c>
      <c r="C391" s="43" t="s">
        <v>1261</v>
      </c>
      <c r="D391" s="71" t="s">
        <v>338</v>
      </c>
      <c r="E391" s="69" t="n">
        <v>338.338685711231</v>
      </c>
      <c r="F391" s="72" t="n">
        <f aca="false">E391/1.129</f>
        <v>299.679969629079</v>
      </c>
      <c r="G391" s="73"/>
    </row>
    <row r="392" s="14" customFormat="true" ht="24.95" hidden="false" customHeight="true" outlineLevel="0" collapsed="false">
      <c r="A392" s="60" t="s">
        <v>751</v>
      </c>
      <c r="B392" s="68" t="s">
        <v>1250</v>
      </c>
      <c r="C392" s="43" t="s">
        <v>1262</v>
      </c>
      <c r="D392" s="71" t="s">
        <v>338</v>
      </c>
      <c r="E392" s="69" t="n">
        <v>398.395736705485</v>
      </c>
      <c r="F392" s="72" t="n">
        <f aca="false">E392/1.129</f>
        <v>352.874877507073</v>
      </c>
      <c r="G392" s="73"/>
    </row>
    <row r="393" s="14" customFormat="true" ht="24.95" hidden="false" customHeight="true" outlineLevel="0" collapsed="false">
      <c r="A393" s="60" t="s">
        <v>754</v>
      </c>
      <c r="B393" s="68" t="s">
        <v>1250</v>
      </c>
      <c r="C393" s="43" t="s">
        <v>1263</v>
      </c>
      <c r="D393" s="71" t="s">
        <v>338</v>
      </c>
      <c r="E393" s="69" t="n">
        <v>505.781329378794</v>
      </c>
      <c r="F393" s="72" t="n">
        <f aca="false">E393/1.129</f>
        <v>447.990548608321</v>
      </c>
      <c r="G393" s="73"/>
    </row>
    <row r="394" s="14" customFormat="true" ht="24.95" hidden="false" customHeight="true" outlineLevel="0" collapsed="false">
      <c r="A394" s="60" t="s">
        <v>756</v>
      </c>
      <c r="B394" s="68" t="s">
        <v>1250</v>
      </c>
      <c r="C394" s="43" t="s">
        <v>1264</v>
      </c>
      <c r="D394" s="71" t="s">
        <v>338</v>
      </c>
      <c r="E394" s="69" t="n">
        <v>658.287553293977</v>
      </c>
      <c r="F394" s="72" t="n">
        <f aca="false">E394/1.129</f>
        <v>583.071349241786</v>
      </c>
      <c r="G394" s="73"/>
    </row>
    <row r="395" s="14" customFormat="true" ht="24.95" hidden="false" customHeight="true" outlineLevel="0" collapsed="false">
      <c r="A395" s="60" t="s">
        <v>758</v>
      </c>
      <c r="B395" s="68" t="s">
        <v>1250</v>
      </c>
      <c r="C395" s="43" t="s">
        <v>1265</v>
      </c>
      <c r="D395" s="71" t="s">
        <v>338</v>
      </c>
      <c r="E395" s="69" t="n">
        <v>831.608522612667</v>
      </c>
      <c r="F395" s="72" t="n">
        <f aca="false">E395/1.129</f>
        <v>736.58859398819</v>
      </c>
      <c r="G395" s="73"/>
    </row>
    <row r="396" s="14" customFormat="true" ht="24.95" hidden="false" customHeight="true" outlineLevel="0" collapsed="false">
      <c r="A396" s="60" t="s">
        <v>760</v>
      </c>
      <c r="B396" s="68" t="s">
        <v>1250</v>
      </c>
      <c r="C396" s="43" t="s">
        <v>1266</v>
      </c>
      <c r="D396" s="71" t="s">
        <v>338</v>
      </c>
      <c r="E396" s="69" t="n">
        <v>12.3322176982704</v>
      </c>
      <c r="F396" s="72" t="n">
        <f aca="false">E396/1.129</f>
        <v>10.9231334794246</v>
      </c>
      <c r="G396" s="73"/>
    </row>
    <row r="397" s="14" customFormat="true" ht="24.95" hidden="false" customHeight="true" outlineLevel="0" collapsed="false">
      <c r="A397" s="60" t="s">
        <v>762</v>
      </c>
      <c r="B397" s="68" t="s">
        <v>1250</v>
      </c>
      <c r="C397" s="43" t="s">
        <v>1267</v>
      </c>
      <c r="D397" s="71" t="s">
        <v>338</v>
      </c>
      <c r="E397" s="69" t="n">
        <v>18.5879639369492</v>
      </c>
      <c r="F397" s="72" t="n">
        <f aca="false">E397/1.129</f>
        <v>16.4640956040294</v>
      </c>
      <c r="G397" s="73"/>
    </row>
    <row r="398" s="14" customFormat="true" ht="24.95" hidden="false" customHeight="true" outlineLevel="0" collapsed="false">
      <c r="A398" s="60" t="s">
        <v>766</v>
      </c>
      <c r="B398" s="68" t="s">
        <v>1250</v>
      </c>
      <c r="C398" s="43" t="s">
        <v>1268</v>
      </c>
      <c r="D398" s="71" t="s">
        <v>338</v>
      </c>
      <c r="E398" s="69" t="n">
        <v>26.2496018642602</v>
      </c>
      <c r="F398" s="72" t="n">
        <f aca="false">E398/1.129</f>
        <v>23.2503116601065</v>
      </c>
      <c r="G398" s="73"/>
    </row>
    <row r="399" s="14" customFormat="true" ht="24.95" hidden="false" customHeight="true" outlineLevel="0" collapsed="false">
      <c r="A399" s="60" t="s">
        <v>984</v>
      </c>
      <c r="B399" s="68" t="s">
        <v>1250</v>
      </c>
      <c r="C399" s="43" t="s">
        <v>1269</v>
      </c>
      <c r="D399" s="71" t="s">
        <v>338</v>
      </c>
      <c r="E399" s="69" t="n">
        <v>40.4406159562255</v>
      </c>
      <c r="F399" s="72" t="n">
        <f aca="false">E399/1.129</f>
        <v>35.819854699934</v>
      </c>
      <c r="G399" s="73"/>
    </row>
    <row r="400" s="14" customFormat="true" ht="24.95" hidden="false" customHeight="true" outlineLevel="0" collapsed="false">
      <c r="A400" s="60" t="s">
        <v>986</v>
      </c>
      <c r="B400" s="68" t="s">
        <v>1250</v>
      </c>
      <c r="C400" s="43" t="s">
        <v>1270</v>
      </c>
      <c r="D400" s="71" t="s">
        <v>338</v>
      </c>
      <c r="E400" s="69" t="n">
        <v>61.1515706981562</v>
      </c>
      <c r="F400" s="72" t="n">
        <f aca="false">E400/1.129</f>
        <v>54.1643673145759</v>
      </c>
      <c r="G400" s="73"/>
    </row>
    <row r="401" s="14" customFormat="true" ht="24.95" hidden="false" customHeight="true" outlineLevel="0" collapsed="false">
      <c r="A401" s="60" t="s">
        <v>988</v>
      </c>
      <c r="B401" s="68" t="s">
        <v>1250</v>
      </c>
      <c r="C401" s="43" t="s">
        <v>1271</v>
      </c>
      <c r="D401" s="71" t="s">
        <v>338</v>
      </c>
      <c r="E401" s="69" t="n">
        <v>93.1285299785221</v>
      </c>
      <c r="F401" s="72" t="n">
        <f aca="false">E401/1.129</f>
        <v>82.4876261988681</v>
      </c>
      <c r="G401" s="73"/>
    </row>
    <row r="402" s="14" customFormat="true" ht="24.95" hidden="false" customHeight="true" outlineLevel="0" collapsed="false">
      <c r="A402" s="60" t="s">
        <v>990</v>
      </c>
      <c r="B402" s="68" t="s">
        <v>1250</v>
      </c>
      <c r="C402" s="43" t="s">
        <v>1272</v>
      </c>
      <c r="D402" s="71" t="s">
        <v>338</v>
      </c>
      <c r="E402" s="69" t="n">
        <v>117.10417280278</v>
      </c>
      <c r="F402" s="72" t="n">
        <f aca="false">E402/1.129</f>
        <v>103.723802305385</v>
      </c>
      <c r="G402" s="73"/>
    </row>
    <row r="403" s="14" customFormat="true" ht="24.95" hidden="false" customHeight="true" outlineLevel="0" collapsed="false">
      <c r="A403" s="60" t="s">
        <v>992</v>
      </c>
      <c r="B403" s="68" t="s">
        <v>1250</v>
      </c>
      <c r="C403" s="43" t="s">
        <v>1273</v>
      </c>
      <c r="D403" s="71" t="s">
        <v>338</v>
      </c>
      <c r="E403" s="69" t="n">
        <v>158.563824345396</v>
      </c>
      <c r="F403" s="72" t="n">
        <f aca="false">E403/1.129</f>
        <v>140.446257170413</v>
      </c>
      <c r="G403" s="73"/>
    </row>
    <row r="404" s="14" customFormat="true" ht="24.95" hidden="false" customHeight="true" outlineLevel="0" collapsed="false">
      <c r="A404" s="60" t="s">
        <v>994</v>
      </c>
      <c r="B404" s="68" t="s">
        <v>1250</v>
      </c>
      <c r="C404" s="43" t="s">
        <v>1274</v>
      </c>
      <c r="D404" s="71" t="s">
        <v>338</v>
      </c>
      <c r="E404" s="69" t="n">
        <v>224.159522461981</v>
      </c>
      <c r="F404" s="72" t="n">
        <f aca="false">E404/1.129</f>
        <v>198.546964093871</v>
      </c>
      <c r="G404" s="73"/>
    </row>
    <row r="405" s="14" customFormat="true" ht="24.95" hidden="false" customHeight="true" outlineLevel="0" collapsed="false">
      <c r="A405" s="60" t="s">
        <v>997</v>
      </c>
      <c r="B405" s="68" t="s">
        <v>1250</v>
      </c>
      <c r="C405" s="43" t="s">
        <v>1275</v>
      </c>
      <c r="D405" s="71" t="s">
        <v>338</v>
      </c>
      <c r="E405" s="69" t="n">
        <v>300.813643793846</v>
      </c>
      <c r="F405" s="72" t="n">
        <f aca="false">E405/1.129</f>
        <v>266.442554290386</v>
      </c>
      <c r="G405" s="73"/>
    </row>
    <row r="406" s="14" customFormat="true" ht="24.95" hidden="false" customHeight="true" outlineLevel="0" collapsed="false">
      <c r="A406" s="60" t="s">
        <v>999</v>
      </c>
      <c r="B406" s="68" t="s">
        <v>1250</v>
      </c>
      <c r="C406" s="43" t="s">
        <v>1276</v>
      </c>
      <c r="D406" s="71" t="s">
        <v>338</v>
      </c>
      <c r="E406" s="69" t="n">
        <v>392.319265245894</v>
      </c>
      <c r="F406" s="72" t="n">
        <f aca="false">E406/1.129</f>
        <v>347.492706152253</v>
      </c>
      <c r="G406" s="73"/>
    </row>
    <row r="407" s="14" customFormat="true" ht="24.95" hidden="false" customHeight="true" outlineLevel="0" collapsed="false">
      <c r="A407" s="60" t="s">
        <v>1001</v>
      </c>
      <c r="B407" s="68" t="s">
        <v>1250</v>
      </c>
      <c r="C407" s="43" t="s">
        <v>1277</v>
      </c>
      <c r="D407" s="71" t="s">
        <v>338</v>
      </c>
      <c r="E407" s="69" t="n">
        <v>451.64978160911</v>
      </c>
      <c r="F407" s="72" t="n">
        <f aca="false">E407/1.129</f>
        <v>400.04409354217</v>
      </c>
      <c r="G407" s="73"/>
    </row>
    <row r="408" s="14" customFormat="true" ht="24.95" hidden="false" customHeight="true" outlineLevel="0" collapsed="false">
      <c r="A408" s="60" t="s">
        <v>1003</v>
      </c>
      <c r="B408" s="68" t="s">
        <v>1250</v>
      </c>
      <c r="C408" s="43" t="s">
        <v>1278</v>
      </c>
      <c r="D408" s="71" t="s">
        <v>338</v>
      </c>
      <c r="E408" s="69" t="n">
        <v>579.227375716466</v>
      </c>
      <c r="F408" s="72" t="n">
        <f aca="false">E408/1.129</f>
        <v>513.044619766577</v>
      </c>
      <c r="G408" s="73"/>
    </row>
    <row r="409" s="14" customFormat="true" ht="24.95" hidden="false" customHeight="true" outlineLevel="0" collapsed="false">
      <c r="A409" s="60" t="s">
        <v>1005</v>
      </c>
      <c r="B409" s="68" t="s">
        <v>1250</v>
      </c>
      <c r="C409" s="43" t="s">
        <v>1279</v>
      </c>
      <c r="D409" s="71" t="s">
        <v>338</v>
      </c>
      <c r="E409" s="69" t="n">
        <v>750.642371068017</v>
      </c>
      <c r="F409" s="72" t="n">
        <f aca="false">E409/1.129</f>
        <v>664.873667907898</v>
      </c>
      <c r="G409" s="73"/>
    </row>
    <row r="410" s="14" customFormat="true" ht="24.95" hidden="false" customHeight="true" outlineLevel="0" collapsed="false">
      <c r="A410" s="60" t="s">
        <v>1007</v>
      </c>
      <c r="B410" s="68" t="s">
        <v>1250</v>
      </c>
      <c r="C410" s="43" t="s">
        <v>1280</v>
      </c>
      <c r="D410" s="71" t="s">
        <v>338</v>
      </c>
      <c r="E410" s="69" t="n">
        <v>948.269226225073</v>
      </c>
      <c r="F410" s="72" t="n">
        <f aca="false">E410/1.129</f>
        <v>839.919598073581</v>
      </c>
      <c r="G410" s="73"/>
    </row>
    <row r="411" s="14" customFormat="true" ht="24.95" hidden="false" customHeight="true" outlineLevel="0" collapsed="false">
      <c r="A411" s="60" t="s">
        <v>1009</v>
      </c>
      <c r="B411" s="68" t="s">
        <v>1250</v>
      </c>
      <c r="C411" s="43" t="s">
        <v>1281</v>
      </c>
      <c r="D411" s="71" t="s">
        <v>338</v>
      </c>
      <c r="E411" s="69" t="n">
        <v>13.2663336524622</v>
      </c>
      <c r="F411" s="72" t="n">
        <f aca="false">E411/1.129</f>
        <v>11.7505169640941</v>
      </c>
      <c r="G411" s="73"/>
    </row>
    <row r="412" s="14" customFormat="true" ht="24.95" hidden="false" customHeight="true" outlineLevel="0" collapsed="false">
      <c r="A412" s="60" t="s">
        <v>1011</v>
      </c>
      <c r="B412" s="68" t="s">
        <v>1250</v>
      </c>
      <c r="C412" s="43" t="s">
        <v>1282</v>
      </c>
      <c r="D412" s="71" t="s">
        <v>338</v>
      </c>
      <c r="E412" s="69" t="n">
        <v>19.9749845962038</v>
      </c>
      <c r="F412" s="72" t="n">
        <f aca="false">E412/1.129</f>
        <v>17.6926347176296</v>
      </c>
      <c r="G412" s="73"/>
    </row>
    <row r="413" s="14" customFormat="true" ht="24.95" hidden="false" customHeight="true" outlineLevel="0" collapsed="false">
      <c r="A413" s="60" t="s">
        <v>1013</v>
      </c>
      <c r="B413" s="68" t="s">
        <v>1250</v>
      </c>
      <c r="C413" s="43" t="s">
        <v>1283</v>
      </c>
      <c r="D413" s="71" t="s">
        <v>338</v>
      </c>
      <c r="E413" s="69" t="n">
        <v>28.0706561991999</v>
      </c>
      <c r="F413" s="72" t="n">
        <f aca="false">E413/1.129</f>
        <v>24.8632915847652</v>
      </c>
      <c r="G413" s="73"/>
    </row>
    <row r="414" s="14" customFormat="true" ht="24.95" hidden="false" customHeight="true" outlineLevel="0" collapsed="false">
      <c r="A414" s="60" t="s">
        <v>1015</v>
      </c>
      <c r="B414" s="68" t="s">
        <v>1250</v>
      </c>
      <c r="C414" s="43" t="s">
        <v>1284</v>
      </c>
      <c r="D414" s="71" t="s">
        <v>338</v>
      </c>
      <c r="E414" s="69" t="n">
        <v>43.9128853617064</v>
      </c>
      <c r="F414" s="72" t="n">
        <f aca="false">E414/1.129</f>
        <v>38.8953811884024</v>
      </c>
      <c r="G414" s="73"/>
    </row>
    <row r="415" s="14" customFormat="true" ht="24.95" hidden="false" customHeight="true" outlineLevel="0" collapsed="false">
      <c r="A415" s="60" t="s">
        <v>1285</v>
      </c>
      <c r="B415" s="68" t="s">
        <v>1250</v>
      </c>
      <c r="C415" s="43" t="s">
        <v>1286</v>
      </c>
      <c r="D415" s="71" t="s">
        <v>338</v>
      </c>
      <c r="E415" s="69" t="n">
        <v>66.3505392916887</v>
      </c>
      <c r="F415" s="72" t="n">
        <f aca="false">E415/1.129</f>
        <v>58.7692996383425</v>
      </c>
      <c r="G415" s="73"/>
    </row>
    <row r="416" s="14" customFormat="true" ht="24.95" hidden="false" customHeight="true" outlineLevel="0" collapsed="false">
      <c r="A416" s="60" t="s">
        <v>1287</v>
      </c>
      <c r="B416" s="68" t="s">
        <v>1250</v>
      </c>
      <c r="C416" s="43" t="s">
        <v>1288</v>
      </c>
      <c r="D416" s="71" t="s">
        <v>338</v>
      </c>
      <c r="E416" s="69" t="n">
        <v>100.884523052721</v>
      </c>
      <c r="F416" s="72" t="n">
        <f aca="false">E416/1.129</f>
        <v>89.3574163443058</v>
      </c>
      <c r="G416" s="73"/>
    </row>
    <row r="417" s="14" customFormat="true" ht="24.95" hidden="false" customHeight="true" outlineLevel="0" collapsed="false">
      <c r="A417" s="60" t="s">
        <v>1289</v>
      </c>
      <c r="B417" s="68" t="s">
        <v>1250</v>
      </c>
      <c r="C417" s="43" t="s">
        <v>1290</v>
      </c>
      <c r="D417" s="71" t="s">
        <v>338</v>
      </c>
      <c r="E417" s="69" t="n">
        <v>132.502932774912</v>
      </c>
      <c r="F417" s="72" t="n">
        <f aca="false">E417/1.129</f>
        <v>117.363093689028</v>
      </c>
      <c r="G417" s="73"/>
    </row>
    <row r="418" s="14" customFormat="true" ht="24.95" hidden="false" customHeight="true" outlineLevel="0" collapsed="false">
      <c r="A418" s="60" t="s">
        <v>1291</v>
      </c>
      <c r="B418" s="68" t="s">
        <v>1250</v>
      </c>
      <c r="C418" s="43" t="s">
        <v>1292</v>
      </c>
      <c r="D418" s="71" t="s">
        <v>338</v>
      </c>
      <c r="E418" s="69" t="n">
        <v>176.359205048486</v>
      </c>
      <c r="F418" s="72" t="n">
        <f aca="false">E418/1.129</f>
        <v>156.208330423814</v>
      </c>
      <c r="G418" s="73"/>
    </row>
    <row r="419" s="14" customFormat="true" ht="24.95" hidden="false" customHeight="true" outlineLevel="0" collapsed="false">
      <c r="A419" s="60" t="s">
        <v>1293</v>
      </c>
      <c r="B419" s="68" t="s">
        <v>1250</v>
      </c>
      <c r="C419" s="43" t="s">
        <v>1294</v>
      </c>
      <c r="D419" s="71" t="s">
        <v>338</v>
      </c>
      <c r="E419" s="69" t="n">
        <v>251.824451529562</v>
      </c>
      <c r="F419" s="72" t="n">
        <f aca="false">E419/1.129</f>
        <v>223.050887094386</v>
      </c>
      <c r="G419" s="73"/>
    </row>
    <row r="420" s="14" customFormat="true" ht="24.95" hidden="false" customHeight="true" outlineLevel="0" collapsed="false">
      <c r="A420" s="60" t="s">
        <v>1295</v>
      </c>
      <c r="B420" s="68" t="s">
        <v>1250</v>
      </c>
      <c r="C420" s="43" t="s">
        <v>1296</v>
      </c>
      <c r="D420" s="71" t="s">
        <v>338</v>
      </c>
      <c r="E420" s="69" t="n">
        <v>337.848038947413</v>
      </c>
      <c r="F420" s="72" t="n">
        <f aca="false">E420/1.129</f>
        <v>299.245384364404</v>
      </c>
      <c r="G420" s="73"/>
    </row>
    <row r="421" s="14" customFormat="true" ht="24.95" hidden="false" customHeight="true" outlineLevel="0" collapsed="false">
      <c r="A421" s="60" t="s">
        <v>1297</v>
      </c>
      <c r="B421" s="68" t="s">
        <v>1250</v>
      </c>
      <c r="C421" s="43" t="s">
        <v>1298</v>
      </c>
      <c r="D421" s="71" t="s">
        <v>338</v>
      </c>
      <c r="E421" s="69" t="n">
        <v>432.259798923612</v>
      </c>
      <c r="F421" s="72" t="n">
        <f aca="false">E421/1.129</f>
        <v>382.869618178576</v>
      </c>
      <c r="G421" s="73"/>
    </row>
    <row r="422" s="14" customFormat="true" ht="24.95" hidden="false" customHeight="true" outlineLevel="0" collapsed="false">
      <c r="A422" s="60" t="s">
        <v>1299</v>
      </c>
      <c r="B422" s="68" t="s">
        <v>1250</v>
      </c>
      <c r="C422" s="43" t="s">
        <v>1300</v>
      </c>
      <c r="D422" s="71" t="s">
        <v>338</v>
      </c>
      <c r="E422" s="69" t="n">
        <v>511.518122309589</v>
      </c>
      <c r="F422" s="72" t="n">
        <f aca="false">E422/1.129</f>
        <v>453.071853241443</v>
      </c>
      <c r="G422" s="73"/>
    </row>
    <row r="423" s="14" customFormat="true" ht="24.95" hidden="false" customHeight="true" outlineLevel="0" collapsed="false">
      <c r="A423" s="60" t="s">
        <v>1301</v>
      </c>
      <c r="B423" s="68" t="s">
        <v>1250</v>
      </c>
      <c r="C423" s="43" t="s">
        <v>1302</v>
      </c>
      <c r="D423" s="71" t="s">
        <v>338</v>
      </c>
      <c r="E423" s="69" t="n">
        <v>648.559537649817</v>
      </c>
      <c r="F423" s="72" t="n">
        <f aca="false">E423/1.129</f>
        <v>574.454860628713</v>
      </c>
      <c r="G423" s="73"/>
    </row>
    <row r="424" s="14" customFormat="true" ht="24.95" hidden="false" customHeight="true" outlineLevel="0" collapsed="false">
      <c r="A424" s="60" t="s">
        <v>1303</v>
      </c>
      <c r="B424" s="68" t="s">
        <v>1250</v>
      </c>
      <c r="C424" s="43" t="s">
        <v>1304</v>
      </c>
      <c r="D424" s="71" t="s">
        <v>338</v>
      </c>
      <c r="E424" s="69" t="n">
        <v>845.195663764549</v>
      </c>
      <c r="F424" s="72" t="n">
        <f aca="false">E424/1.129</f>
        <v>748.62326285611</v>
      </c>
      <c r="G424" s="73"/>
    </row>
    <row r="425" s="14" customFormat="true" ht="24.95" hidden="false" customHeight="true" outlineLevel="0" collapsed="false">
      <c r="A425" s="60" t="s">
        <v>1305</v>
      </c>
      <c r="B425" s="68" t="s">
        <v>1250</v>
      </c>
      <c r="C425" s="43" t="s">
        <v>1306</v>
      </c>
      <c r="D425" s="71" t="s">
        <v>338</v>
      </c>
      <c r="E425" s="69" t="n">
        <v>1068.23235997856</v>
      </c>
      <c r="F425" s="72" t="n">
        <f aca="false">E425/1.129</f>
        <v>946.175695286592</v>
      </c>
      <c r="G425" s="73"/>
    </row>
    <row r="426" s="14" customFormat="true" ht="24.95" hidden="false" customHeight="true" outlineLevel="0" collapsed="false">
      <c r="A426" s="60" t="s">
        <v>1307</v>
      </c>
      <c r="B426" s="68" t="s">
        <v>1308</v>
      </c>
      <c r="C426" s="43" t="s">
        <v>1309</v>
      </c>
      <c r="D426" s="71" t="s">
        <v>338</v>
      </c>
      <c r="E426" s="69" t="n">
        <v>14.2381916654093</v>
      </c>
      <c r="F426" s="72" t="n">
        <f aca="false">E426/1.129</f>
        <v>12.6113300845078</v>
      </c>
      <c r="G426" s="73"/>
    </row>
    <row r="427" s="14" customFormat="true" ht="24.95" hidden="false" customHeight="true" outlineLevel="0" collapsed="false">
      <c r="A427" s="60" t="s">
        <v>1310</v>
      </c>
      <c r="B427" s="68" t="s">
        <v>1308</v>
      </c>
      <c r="C427" s="43" t="s">
        <v>1311</v>
      </c>
      <c r="D427" s="71" t="s">
        <v>338</v>
      </c>
      <c r="E427" s="69" t="n">
        <v>20.1731304046687</v>
      </c>
      <c r="F427" s="72" t="n">
        <f aca="false">E427/1.129</f>
        <v>17.8681403052867</v>
      </c>
      <c r="G427" s="73"/>
    </row>
    <row r="428" s="14" customFormat="true" ht="24.95" hidden="false" customHeight="true" outlineLevel="0" collapsed="false">
      <c r="A428" s="60" t="s">
        <v>1312</v>
      </c>
      <c r="B428" s="68" t="s">
        <v>1308</v>
      </c>
      <c r="C428" s="43" t="s">
        <v>1313</v>
      </c>
      <c r="D428" s="71" t="s">
        <v>338</v>
      </c>
      <c r="E428" s="69" t="n">
        <v>27.2214598772073</v>
      </c>
      <c r="F428" s="72" t="n">
        <f aca="false">E428/1.129</f>
        <v>24.1111247805202</v>
      </c>
      <c r="G428" s="73"/>
    </row>
    <row r="429" s="14" customFormat="true" ht="24.95" hidden="false" customHeight="true" outlineLevel="0" collapsed="false">
      <c r="A429" s="60" t="s">
        <v>1314</v>
      </c>
      <c r="B429" s="68" t="s">
        <v>1308</v>
      </c>
      <c r="C429" s="43" t="s">
        <v>1315</v>
      </c>
      <c r="D429" s="71" t="s">
        <v>338</v>
      </c>
      <c r="E429" s="69" t="n">
        <v>41.1860216166412</v>
      </c>
      <c r="F429" s="72" t="n">
        <f aca="false">E429/1.129</f>
        <v>36.4800900058824</v>
      </c>
      <c r="G429" s="73"/>
    </row>
    <row r="430" s="14" customFormat="true" ht="24.95" hidden="false" customHeight="true" outlineLevel="0" collapsed="false">
      <c r="A430" s="60" t="s">
        <v>1316</v>
      </c>
      <c r="B430" s="68" t="s">
        <v>1308</v>
      </c>
      <c r="C430" s="43" t="s">
        <v>1317</v>
      </c>
      <c r="D430" s="71" t="s">
        <v>338</v>
      </c>
      <c r="E430" s="69" t="n">
        <v>59.3399518779053</v>
      </c>
      <c r="F430" s="72" t="n">
        <f aca="false">E430/1.129</f>
        <v>52.5597447988532</v>
      </c>
      <c r="G430" s="73"/>
    </row>
    <row r="431" s="14" customFormat="true" ht="24.95" hidden="false" customHeight="true" outlineLevel="0" collapsed="false">
      <c r="A431" s="60" t="s">
        <v>1318</v>
      </c>
      <c r="B431" s="68" t="s">
        <v>1308</v>
      </c>
      <c r="C431" s="43" t="s">
        <v>1319</v>
      </c>
      <c r="D431" s="71" t="s">
        <v>338</v>
      </c>
      <c r="E431" s="69" t="n">
        <v>88.8164997657374</v>
      </c>
      <c r="F431" s="72" t="n">
        <f aca="false">E431/1.129</f>
        <v>78.6682903150907</v>
      </c>
      <c r="G431" s="73"/>
    </row>
    <row r="432" s="14" customFormat="true" ht="24.95" hidden="false" customHeight="true" outlineLevel="0" collapsed="false">
      <c r="A432" s="60" t="s">
        <v>1320</v>
      </c>
      <c r="B432" s="68" t="s">
        <v>1308</v>
      </c>
      <c r="C432" s="43" t="s">
        <v>1321</v>
      </c>
      <c r="D432" s="71" t="s">
        <v>338</v>
      </c>
      <c r="E432" s="69" t="n">
        <v>113.867791264519</v>
      </c>
      <c r="F432" s="72" t="n">
        <f aca="false">E432/1.129</f>
        <v>100.857211040318</v>
      </c>
      <c r="G432" s="73"/>
    </row>
    <row r="433" s="14" customFormat="true" ht="24.95" hidden="false" customHeight="true" outlineLevel="0" collapsed="false">
      <c r="A433" s="60" t="s">
        <v>1322</v>
      </c>
      <c r="B433" s="68" t="s">
        <v>1308</v>
      </c>
      <c r="C433" s="43" t="s">
        <v>1323</v>
      </c>
      <c r="D433" s="71" t="s">
        <v>338</v>
      </c>
      <c r="E433" s="69" t="n">
        <v>149.779360170118</v>
      </c>
      <c r="F433" s="72" t="n">
        <f aca="false">E433/1.129</f>
        <v>132.665509450946</v>
      </c>
      <c r="G433" s="73"/>
    </row>
    <row r="434" s="14" customFormat="true" ht="24.95" hidden="false" customHeight="true" outlineLevel="0" collapsed="false">
      <c r="A434" s="60" t="s">
        <v>1324</v>
      </c>
      <c r="B434" s="68" t="s">
        <v>1308</v>
      </c>
      <c r="C434" s="43" t="s">
        <v>1325</v>
      </c>
      <c r="D434" s="71" t="s">
        <v>338</v>
      </c>
      <c r="E434" s="69" t="n">
        <v>211.157383220805</v>
      </c>
      <c r="F434" s="72" t="n">
        <f aca="false">E434/1.129</f>
        <v>187.030454579987</v>
      </c>
      <c r="G434" s="73"/>
    </row>
    <row r="435" s="14" customFormat="true" ht="24.95" hidden="false" customHeight="true" outlineLevel="0" collapsed="false">
      <c r="A435" s="60" t="s">
        <v>1326</v>
      </c>
      <c r="B435" s="68" t="s">
        <v>1308</v>
      </c>
      <c r="C435" s="43" t="s">
        <v>1327</v>
      </c>
      <c r="D435" s="71" t="s">
        <v>338</v>
      </c>
      <c r="E435" s="69" t="n">
        <v>281.631242431502</v>
      </c>
      <c r="F435" s="72" t="n">
        <f aca="false">E435/1.129</f>
        <v>249.451941923386</v>
      </c>
      <c r="G435" s="73"/>
    </row>
    <row r="436" s="14" customFormat="true" ht="24.95" hidden="false" customHeight="true" outlineLevel="0" collapsed="false">
      <c r="A436" s="60" t="s">
        <v>1328</v>
      </c>
      <c r="B436" s="68" t="s">
        <v>1308</v>
      </c>
      <c r="C436" s="43" t="s">
        <v>1329</v>
      </c>
      <c r="D436" s="71" t="s">
        <v>338</v>
      </c>
      <c r="E436" s="69" t="n">
        <v>359.606335819801</v>
      </c>
      <c r="F436" s="72" t="n">
        <f aca="false">E436/1.129</f>
        <v>318.517569370948</v>
      </c>
      <c r="G436" s="73"/>
    </row>
    <row r="437" s="14" customFormat="true" ht="24.95" hidden="false" customHeight="true" outlineLevel="0" collapsed="false">
      <c r="A437" s="60" t="s">
        <v>1330</v>
      </c>
      <c r="B437" s="68" t="s">
        <v>1308</v>
      </c>
      <c r="C437" s="43" t="s">
        <v>1331</v>
      </c>
      <c r="D437" s="71" t="s">
        <v>338</v>
      </c>
      <c r="E437" s="69" t="n">
        <v>422.512912250075</v>
      </c>
      <c r="F437" s="72" t="n">
        <f aca="false">E437/1.129</f>
        <v>374.236414747631</v>
      </c>
      <c r="G437" s="73"/>
    </row>
    <row r="438" s="14" customFormat="true" ht="24.95" hidden="false" customHeight="true" outlineLevel="0" collapsed="false">
      <c r="A438" s="60" t="s">
        <v>1332</v>
      </c>
      <c r="B438" s="68" t="s">
        <v>1308</v>
      </c>
      <c r="C438" s="43" t="s">
        <v>1333</v>
      </c>
      <c r="D438" s="71" t="s">
        <v>338</v>
      </c>
      <c r="E438" s="69" t="n">
        <v>535.154086605049</v>
      </c>
      <c r="F438" s="72" t="n">
        <f aca="false">E438/1.129</f>
        <v>474.007162626262</v>
      </c>
      <c r="G438" s="73"/>
    </row>
    <row r="439" s="14" customFormat="true" ht="24.95" hidden="false" customHeight="true" outlineLevel="0" collapsed="false">
      <c r="A439" s="60" t="s">
        <v>1334</v>
      </c>
      <c r="B439" s="68" t="s">
        <v>1308</v>
      </c>
      <c r="C439" s="43" t="s">
        <v>1335</v>
      </c>
      <c r="D439" s="71" t="s">
        <v>338</v>
      </c>
      <c r="E439" s="69" t="n">
        <v>694.727511022148</v>
      </c>
      <c r="F439" s="72" t="n">
        <f aca="false">E439/1.129</f>
        <v>615.347662552833</v>
      </c>
      <c r="G439" s="73"/>
    </row>
    <row r="440" s="14" customFormat="true" ht="24.95" hidden="false" customHeight="true" outlineLevel="0" collapsed="false">
      <c r="A440" s="60" t="s">
        <v>1336</v>
      </c>
      <c r="B440" s="68" t="s">
        <v>1308</v>
      </c>
      <c r="C440" s="43" t="s">
        <v>1337</v>
      </c>
      <c r="D440" s="71" t="s">
        <v>338</v>
      </c>
      <c r="E440" s="69" t="n">
        <v>868.407029899013</v>
      </c>
      <c r="F440" s="72" t="n">
        <f aca="false">E440/1.129</f>
        <v>769.182488838807</v>
      </c>
      <c r="G440" s="73"/>
    </row>
    <row r="441" s="14" customFormat="true" ht="24.95" hidden="false" customHeight="true" outlineLevel="0" collapsed="false">
      <c r="A441" s="60" t="s">
        <v>1338</v>
      </c>
      <c r="B441" s="68" t="s">
        <v>1308</v>
      </c>
      <c r="C441" s="43" t="s">
        <v>1339</v>
      </c>
      <c r="D441" s="71" t="s">
        <v>338</v>
      </c>
      <c r="E441" s="69" t="n">
        <v>16.9744909251632</v>
      </c>
      <c r="F441" s="72" t="n">
        <f aca="false">E441/1.129</f>
        <v>15.0349786759639</v>
      </c>
      <c r="G441" s="73"/>
    </row>
    <row r="442" s="14" customFormat="true" ht="24.95" hidden="false" customHeight="true" outlineLevel="0" collapsed="false">
      <c r="A442" s="60" t="s">
        <v>1340</v>
      </c>
      <c r="B442" s="68" t="s">
        <v>1308</v>
      </c>
      <c r="C442" s="43" t="s">
        <v>1341</v>
      </c>
      <c r="D442" s="71" t="s">
        <v>338</v>
      </c>
      <c r="E442" s="69" t="n">
        <v>23.9756428242578</v>
      </c>
      <c r="F442" s="72" t="n">
        <f aca="false">E442/1.129</f>
        <v>21.2361761065171</v>
      </c>
      <c r="G442" s="73"/>
    </row>
    <row r="443" s="14" customFormat="true" ht="24.95" hidden="false" customHeight="true" outlineLevel="0" collapsed="false">
      <c r="A443" s="60" t="s">
        <v>1342</v>
      </c>
      <c r="B443" s="68" t="s">
        <v>1308</v>
      </c>
      <c r="C443" s="43" t="s">
        <v>1343</v>
      </c>
      <c r="D443" s="71" t="s">
        <v>338</v>
      </c>
      <c r="E443" s="69" t="n">
        <v>32.5053481029391</v>
      </c>
      <c r="F443" s="72" t="n">
        <f aca="false">E443/1.129</f>
        <v>28.7912737847113</v>
      </c>
      <c r="G443" s="73"/>
    </row>
    <row r="444" s="14" customFormat="true" ht="24.95" hidden="false" customHeight="true" outlineLevel="0" collapsed="false">
      <c r="A444" s="60" t="s">
        <v>1344</v>
      </c>
      <c r="B444" s="68" t="s">
        <v>1308</v>
      </c>
      <c r="C444" s="43" t="s">
        <v>1345</v>
      </c>
      <c r="D444" s="71" t="s">
        <v>338</v>
      </c>
      <c r="E444" s="69" t="n">
        <v>47.8946725603828</v>
      </c>
      <c r="F444" s="72" t="n">
        <f aca="false">E444/1.129</f>
        <v>42.4222077594179</v>
      </c>
      <c r="G444" s="73"/>
    </row>
    <row r="445" s="14" customFormat="true" ht="24.95" hidden="false" customHeight="true" outlineLevel="0" collapsed="false">
      <c r="A445" s="60" t="s">
        <v>1346</v>
      </c>
      <c r="B445" s="68" t="s">
        <v>1308</v>
      </c>
      <c r="C445" s="43" t="s">
        <v>1347</v>
      </c>
      <c r="D445" s="71" t="s">
        <v>338</v>
      </c>
      <c r="E445" s="69" t="n">
        <v>70.0586965643897</v>
      </c>
      <c r="F445" s="72" t="n">
        <f aca="false">E445/1.129</f>
        <v>62.0537613502123</v>
      </c>
      <c r="G445" s="73"/>
    </row>
    <row r="446" s="14" customFormat="true" ht="24.95" hidden="false" customHeight="true" outlineLevel="0" collapsed="false">
      <c r="A446" s="60" t="s">
        <v>1348</v>
      </c>
      <c r="B446" s="68" t="s">
        <v>1308</v>
      </c>
      <c r="C446" s="43" t="s">
        <v>1349</v>
      </c>
      <c r="D446" s="71" t="s">
        <v>338</v>
      </c>
      <c r="E446" s="69" t="n">
        <v>104.017113929405</v>
      </c>
      <c r="F446" s="72" t="n">
        <f aca="false">E446/1.129</f>
        <v>92.1320761110762</v>
      </c>
      <c r="G446" s="73"/>
    </row>
    <row r="447" s="14" customFormat="true" ht="24.95" hidden="false" customHeight="true" outlineLevel="0" collapsed="false">
      <c r="A447" s="60" t="s">
        <v>1350</v>
      </c>
      <c r="B447" s="68" t="s">
        <v>1308</v>
      </c>
      <c r="C447" s="43" t="s">
        <v>1351</v>
      </c>
      <c r="D447" s="71" t="s">
        <v>338</v>
      </c>
      <c r="E447" s="69" t="n">
        <v>130.427119543375</v>
      </c>
      <c r="F447" s="72" t="n">
        <f aca="false">E447/1.129</f>
        <v>115.524463723096</v>
      </c>
      <c r="G447" s="73"/>
    </row>
    <row r="448" s="14" customFormat="true" ht="24.95" hidden="false" customHeight="true" outlineLevel="0" collapsed="false">
      <c r="A448" s="60" t="s">
        <v>1352</v>
      </c>
      <c r="B448" s="68" t="s">
        <v>1308</v>
      </c>
      <c r="C448" s="43" t="s">
        <v>1353</v>
      </c>
      <c r="D448" s="71" t="s">
        <v>338</v>
      </c>
      <c r="E448" s="69" t="n">
        <v>172.311369246988</v>
      </c>
      <c r="F448" s="72" t="n">
        <f aca="false">E448/1.129</f>
        <v>152.623001990246</v>
      </c>
      <c r="G448" s="73"/>
    </row>
    <row r="449" s="14" customFormat="true" ht="24.95" hidden="false" customHeight="true" outlineLevel="0" collapsed="false">
      <c r="A449" s="60" t="s">
        <v>1354</v>
      </c>
      <c r="B449" s="68" t="s">
        <v>1308</v>
      </c>
      <c r="C449" s="43" t="s">
        <v>1355</v>
      </c>
      <c r="D449" s="71" t="s">
        <v>338</v>
      </c>
      <c r="E449" s="69" t="n">
        <v>241.426514342497</v>
      </c>
      <c r="F449" s="72" t="n">
        <f aca="false">E449/1.129</f>
        <v>213.841022446853</v>
      </c>
      <c r="G449" s="73"/>
    </row>
    <row r="450" s="14" customFormat="true" ht="24.95" hidden="false" customHeight="true" outlineLevel="0" collapsed="false">
      <c r="A450" s="60" t="s">
        <v>1356</v>
      </c>
      <c r="B450" s="68" t="s">
        <v>1308</v>
      </c>
      <c r="C450" s="43" t="s">
        <v>1357</v>
      </c>
      <c r="D450" s="71" t="s">
        <v>338</v>
      </c>
      <c r="E450" s="69" t="n">
        <v>322.034116328973</v>
      </c>
      <c r="F450" s="72" t="n">
        <f aca="false">E450/1.129</f>
        <v>285.238366987575</v>
      </c>
      <c r="G450" s="73"/>
    </row>
    <row r="451" s="14" customFormat="true" ht="24.95" hidden="false" customHeight="true" outlineLevel="0" collapsed="false">
      <c r="A451" s="60" t="s">
        <v>1358</v>
      </c>
      <c r="B451" s="68" t="s">
        <v>1308</v>
      </c>
      <c r="C451" s="43" t="s">
        <v>1359</v>
      </c>
      <c r="D451" s="71" t="s">
        <v>338</v>
      </c>
      <c r="E451" s="69" t="n">
        <v>417.059184759945</v>
      </c>
      <c r="F451" s="72" t="n">
        <f aca="false">E451/1.129</f>
        <v>369.405832382591</v>
      </c>
      <c r="G451" s="73"/>
    </row>
    <row r="452" s="14" customFormat="true" ht="24.95" hidden="false" customHeight="true" outlineLevel="0" collapsed="false">
      <c r="A452" s="60" t="s">
        <v>1360</v>
      </c>
      <c r="B452" s="68" t="s">
        <v>1308</v>
      </c>
      <c r="C452" s="43" t="s">
        <v>1361</v>
      </c>
      <c r="D452" s="71" t="s">
        <v>338</v>
      </c>
      <c r="E452" s="69" t="n">
        <v>479.003338691961</v>
      </c>
      <c r="F452" s="72" t="n">
        <f aca="false">E452/1.129</f>
        <v>424.272222047795</v>
      </c>
      <c r="G452" s="73"/>
    </row>
    <row r="453" s="14" customFormat="true" ht="24.95" hidden="false" customHeight="true" outlineLevel="0" collapsed="false">
      <c r="A453" s="60" t="s">
        <v>1362</v>
      </c>
      <c r="B453" s="68" t="s">
        <v>1308</v>
      </c>
      <c r="C453" s="43" t="s">
        <v>1363</v>
      </c>
      <c r="D453" s="71" t="s">
        <v>338</v>
      </c>
      <c r="E453" s="69" t="n">
        <v>613.006518302393</v>
      </c>
      <c r="F453" s="72" t="n">
        <f aca="false">E453/1.129</f>
        <v>542.964143757656</v>
      </c>
      <c r="G453" s="73"/>
    </row>
    <row r="454" s="14" customFormat="true" ht="24.95" hidden="false" customHeight="true" outlineLevel="0" collapsed="false">
      <c r="A454" s="60" t="s">
        <v>1364</v>
      </c>
      <c r="B454" s="68" t="s">
        <v>1308</v>
      </c>
      <c r="C454" s="43" t="s">
        <v>1365</v>
      </c>
      <c r="D454" s="71" t="s">
        <v>338</v>
      </c>
      <c r="E454" s="69" t="n">
        <v>792.224684301588</v>
      </c>
      <c r="F454" s="72" t="n">
        <f aca="false">E454/1.129</f>
        <v>701.704769089095</v>
      </c>
      <c r="G454" s="73"/>
    </row>
    <row r="455" s="14" customFormat="true" ht="24.95" hidden="false" customHeight="true" outlineLevel="0" collapsed="false">
      <c r="A455" s="60" t="s">
        <v>1366</v>
      </c>
      <c r="B455" s="68" t="s">
        <v>1308</v>
      </c>
      <c r="C455" s="43" t="s">
        <v>1367</v>
      </c>
      <c r="D455" s="71" t="s">
        <v>338</v>
      </c>
      <c r="E455" s="69" t="n">
        <v>990.276137619641</v>
      </c>
      <c r="F455" s="72" t="n">
        <f aca="false">E455/1.129</f>
        <v>877.126782656901</v>
      </c>
      <c r="G455" s="73"/>
    </row>
    <row r="456" s="14" customFormat="true" ht="24.95" hidden="false" customHeight="true" outlineLevel="0" collapsed="false">
      <c r="A456" s="60" t="s">
        <v>1368</v>
      </c>
      <c r="B456" s="68" t="s">
        <v>1308</v>
      </c>
      <c r="C456" s="43" t="s">
        <v>1369</v>
      </c>
      <c r="D456" s="71" t="s">
        <v>338</v>
      </c>
      <c r="E456" s="69" t="n">
        <v>18.0312685703096</v>
      </c>
      <c r="F456" s="72" t="n">
        <f aca="false">E456/1.129</f>
        <v>15.9710084768021</v>
      </c>
      <c r="G456" s="73"/>
    </row>
    <row r="457" s="14" customFormat="true" ht="24.95" hidden="false" customHeight="true" outlineLevel="0" collapsed="false">
      <c r="A457" s="60" t="s">
        <v>1370</v>
      </c>
      <c r="B457" s="68" t="s">
        <v>1308</v>
      </c>
      <c r="C457" s="43" t="s">
        <v>1371</v>
      </c>
      <c r="D457" s="71" t="s">
        <v>338</v>
      </c>
      <c r="E457" s="69" t="n">
        <v>25.5985513507326</v>
      </c>
      <c r="F457" s="72" t="n">
        <f aca="false">E457/1.129</f>
        <v>22.6736504435187</v>
      </c>
      <c r="G457" s="73"/>
    </row>
    <row r="458" s="14" customFormat="true" ht="24.95" hidden="false" customHeight="true" outlineLevel="0" collapsed="false">
      <c r="A458" s="60" t="s">
        <v>1372</v>
      </c>
      <c r="B458" s="68" t="s">
        <v>1308</v>
      </c>
      <c r="C458" s="43" t="s">
        <v>1373</v>
      </c>
      <c r="D458" s="71" t="s">
        <v>338</v>
      </c>
      <c r="E458" s="69" t="n">
        <v>34.4962417022773</v>
      </c>
      <c r="F458" s="72" t="n">
        <f aca="false">E458/1.129</f>
        <v>30.554687070219</v>
      </c>
      <c r="G458" s="73"/>
    </row>
    <row r="459" s="14" customFormat="true" ht="24.95" hidden="false" customHeight="true" outlineLevel="0" collapsed="false">
      <c r="A459" s="60" t="s">
        <v>1374</v>
      </c>
      <c r="B459" s="68" t="s">
        <v>1308</v>
      </c>
      <c r="C459" s="43" t="s">
        <v>1375</v>
      </c>
      <c r="D459" s="71" t="s">
        <v>338</v>
      </c>
      <c r="E459" s="69" t="n">
        <v>51.7254915240383</v>
      </c>
      <c r="F459" s="72" t="n">
        <f aca="false">E459/1.129</f>
        <v>45.8153157874564</v>
      </c>
      <c r="G459" s="73"/>
    </row>
    <row r="460" s="14" customFormat="true" ht="24.95" hidden="false" customHeight="true" outlineLevel="0" collapsed="false">
      <c r="A460" s="60" t="s">
        <v>1376</v>
      </c>
      <c r="B460" s="68" t="s">
        <v>1308</v>
      </c>
      <c r="C460" s="43" t="s">
        <v>1377</v>
      </c>
      <c r="D460" s="71" t="s">
        <v>338</v>
      </c>
      <c r="E460" s="69" t="n">
        <v>75.5973436867193</v>
      </c>
      <c r="F460" s="72" t="n">
        <f aca="false">E460/1.129</f>
        <v>66.9595603956769</v>
      </c>
      <c r="G460" s="73"/>
    </row>
    <row r="461" s="14" customFormat="true" ht="24.95" hidden="false" customHeight="true" outlineLevel="0" collapsed="false">
      <c r="A461" s="60" t="s">
        <v>1378</v>
      </c>
      <c r="B461" s="68" t="s">
        <v>1308</v>
      </c>
      <c r="C461" s="43" t="s">
        <v>1379</v>
      </c>
      <c r="D461" s="71" t="s">
        <v>338</v>
      </c>
      <c r="E461" s="69" t="n">
        <v>111.971252812069</v>
      </c>
      <c r="F461" s="72" t="n">
        <f aca="false">E461/1.129</f>
        <v>99.177371844171</v>
      </c>
      <c r="G461" s="73"/>
    </row>
    <row r="462" s="14" customFormat="true" ht="24.95" hidden="false" customHeight="true" outlineLevel="0" collapsed="false">
      <c r="A462" s="60" t="s">
        <v>1380</v>
      </c>
      <c r="B462" s="68" t="s">
        <v>1308</v>
      </c>
      <c r="C462" s="43" t="s">
        <v>1381</v>
      </c>
      <c r="D462" s="71" t="s">
        <v>338</v>
      </c>
      <c r="E462" s="69" t="n">
        <v>146.741124440322</v>
      </c>
      <c r="F462" s="72" t="n">
        <f aca="false">E462/1.129</f>
        <v>129.974423773536</v>
      </c>
      <c r="G462" s="73"/>
    </row>
    <row r="463" s="14" customFormat="true" ht="24.95" hidden="false" customHeight="true" outlineLevel="0" collapsed="false">
      <c r="A463" s="60" t="s">
        <v>1382</v>
      </c>
      <c r="B463" s="68" t="s">
        <v>1308</v>
      </c>
      <c r="C463" s="43" t="s">
        <v>1383</v>
      </c>
      <c r="D463" s="71" t="s">
        <v>338</v>
      </c>
      <c r="E463" s="69" t="n">
        <v>191.456028550577</v>
      </c>
      <c r="F463" s="72" t="n">
        <f aca="false">E463/1.129</f>
        <v>169.580184721503</v>
      </c>
      <c r="G463" s="73"/>
    </row>
    <row r="464" s="14" customFormat="true" ht="24.95" hidden="false" customHeight="true" outlineLevel="0" collapsed="false">
      <c r="A464" s="60" t="s">
        <v>1384</v>
      </c>
      <c r="B464" s="68" t="s">
        <v>1308</v>
      </c>
      <c r="C464" s="43" t="s">
        <v>1385</v>
      </c>
      <c r="D464" s="71" t="s">
        <v>338</v>
      </c>
      <c r="E464" s="69" t="n">
        <v>270.016123849581</v>
      </c>
      <c r="F464" s="72" t="n">
        <f aca="false">E464/1.129</f>
        <v>239.163971523101</v>
      </c>
      <c r="G464" s="73"/>
    </row>
    <row r="465" s="14" customFormat="true" ht="24.95" hidden="false" customHeight="true" outlineLevel="0" collapsed="false">
      <c r="A465" s="60" t="s">
        <v>1386</v>
      </c>
      <c r="B465" s="68" t="s">
        <v>1308</v>
      </c>
      <c r="C465" s="43" t="s">
        <v>1387</v>
      </c>
      <c r="D465" s="71" t="s">
        <v>338</v>
      </c>
      <c r="E465" s="69" t="n">
        <v>360.899001332167</v>
      </c>
      <c r="F465" s="72" t="n">
        <f aca="false">E465/1.129</f>
        <v>319.662534395188</v>
      </c>
      <c r="G465" s="73"/>
    </row>
    <row r="466" s="14" customFormat="true" ht="24.95" hidden="false" customHeight="true" outlineLevel="0" collapsed="false">
      <c r="A466" s="60" t="s">
        <v>1388</v>
      </c>
      <c r="B466" s="68" t="s">
        <v>1308</v>
      </c>
      <c r="C466" s="43" t="s">
        <v>1389</v>
      </c>
      <c r="D466" s="71" t="s">
        <v>338</v>
      </c>
      <c r="E466" s="69" t="n">
        <v>458.877385860736</v>
      </c>
      <c r="F466" s="72" t="n">
        <f aca="false">E466/1.129</f>
        <v>406.445868787189</v>
      </c>
      <c r="G466" s="73"/>
    </row>
    <row r="467" s="14" customFormat="true" ht="24.95" hidden="false" customHeight="true" outlineLevel="0" collapsed="false">
      <c r="A467" s="60" t="s">
        <v>1390</v>
      </c>
      <c r="B467" s="68" t="s">
        <v>1308</v>
      </c>
      <c r="C467" s="43" t="s">
        <v>1391</v>
      </c>
      <c r="D467" s="71" t="s">
        <v>338</v>
      </c>
      <c r="E467" s="69" t="n">
        <v>542.353384312609</v>
      </c>
      <c r="F467" s="72" t="n">
        <f aca="false">E467/1.129</f>
        <v>480.383865644472</v>
      </c>
      <c r="G467" s="73"/>
    </row>
    <row r="468" s="14" customFormat="true" ht="24.95" hidden="false" customHeight="true" outlineLevel="0" collapsed="false">
      <c r="A468" s="60" t="s">
        <v>1392</v>
      </c>
      <c r="B468" s="68" t="s">
        <v>1308</v>
      </c>
      <c r="C468" s="43" t="s">
        <v>1393</v>
      </c>
      <c r="D468" s="71" t="s">
        <v>338</v>
      </c>
      <c r="E468" s="69" t="n">
        <v>685.244818759898</v>
      </c>
      <c r="F468" s="72" t="n">
        <f aca="false">E468/1.129</f>
        <v>606.948466572097</v>
      </c>
      <c r="G468" s="73"/>
    </row>
    <row r="469" s="14" customFormat="true" ht="24.95" hidden="false" customHeight="true" outlineLevel="0" collapsed="false">
      <c r="A469" s="60" t="s">
        <v>1394</v>
      </c>
      <c r="B469" s="68" t="s">
        <v>1308</v>
      </c>
      <c r="C469" s="43" t="s">
        <v>1395</v>
      </c>
      <c r="D469" s="71" t="s">
        <v>338</v>
      </c>
      <c r="E469" s="69" t="n">
        <v>890.995652064016</v>
      </c>
      <c r="F469" s="72" t="n">
        <f aca="false">E469/1.129</f>
        <v>789.190125831724</v>
      </c>
      <c r="G469" s="73"/>
    </row>
    <row r="470" s="14" customFormat="true" ht="24.95" hidden="false" customHeight="true" outlineLevel="0" collapsed="false">
      <c r="A470" s="60" t="s">
        <v>1396</v>
      </c>
      <c r="B470" s="68" t="s">
        <v>1308</v>
      </c>
      <c r="C470" s="43" t="s">
        <v>1397</v>
      </c>
      <c r="D470" s="71" t="s">
        <v>338</v>
      </c>
      <c r="E470" s="69" t="n">
        <v>1113.75871835205</v>
      </c>
      <c r="F470" s="72" t="n">
        <f aca="false">E470/1.129</f>
        <v>986.500193403059</v>
      </c>
      <c r="G470" s="73"/>
    </row>
    <row r="471" s="14" customFormat="true" ht="24.95" hidden="false" customHeight="true" outlineLevel="0" collapsed="false">
      <c r="A471" s="60" t="s">
        <v>1398</v>
      </c>
      <c r="B471" s="68" t="s">
        <v>1399</v>
      </c>
      <c r="C471" s="43" t="s">
        <v>1400</v>
      </c>
      <c r="D471" s="71" t="s">
        <v>338</v>
      </c>
      <c r="E471" s="69" t="n">
        <v>15.9104063795102</v>
      </c>
      <c r="F471" s="72" t="n">
        <f aca="false">E471/1.129</f>
        <v>14.092476864048</v>
      </c>
      <c r="G471" s="73"/>
    </row>
    <row r="472" s="14" customFormat="true" ht="24.95" hidden="false" customHeight="true" outlineLevel="0" collapsed="false">
      <c r="A472" s="60" t="s">
        <v>1401</v>
      </c>
      <c r="B472" s="68" t="s">
        <v>1399</v>
      </c>
      <c r="C472" s="43" t="s">
        <v>1402</v>
      </c>
      <c r="D472" s="71" t="s">
        <v>338</v>
      </c>
      <c r="E472" s="69" t="n">
        <v>20.9347452361976</v>
      </c>
      <c r="F472" s="72" t="n">
        <f aca="false">E472/1.129</f>
        <v>18.5427327158526</v>
      </c>
      <c r="G472" s="73"/>
    </row>
    <row r="473" s="14" customFormat="true" ht="24.95" hidden="false" customHeight="true" outlineLevel="0" collapsed="false">
      <c r="A473" s="60" t="s">
        <v>1403</v>
      </c>
      <c r="B473" s="68" t="s">
        <v>1399</v>
      </c>
      <c r="C473" s="43" t="s">
        <v>1404</v>
      </c>
      <c r="D473" s="71" t="s">
        <v>338</v>
      </c>
      <c r="E473" s="69" t="n">
        <v>28.6270469741492</v>
      </c>
      <c r="F473" s="72" t="n">
        <f aca="false">E473/1.129</f>
        <v>25.3561089230729</v>
      </c>
      <c r="G473" s="73"/>
    </row>
    <row r="474" s="14" customFormat="true" ht="24.95" hidden="false" customHeight="true" outlineLevel="0" collapsed="false">
      <c r="A474" s="60" t="n">
        <v>220</v>
      </c>
      <c r="B474" s="68" t="s">
        <v>1399</v>
      </c>
      <c r="C474" s="43" t="s">
        <v>1405</v>
      </c>
      <c r="D474" s="71" t="s">
        <v>338</v>
      </c>
      <c r="E474" s="69" t="n">
        <v>39.3573210440515</v>
      </c>
      <c r="F474" s="72" t="n">
        <f aca="false">E474/1.129</f>
        <v>34.8603375058029</v>
      </c>
      <c r="G474" s="73"/>
    </row>
    <row r="475" s="14" customFormat="true" ht="24.95" hidden="false" customHeight="true" outlineLevel="0" collapsed="false">
      <c r="A475" s="60" t="n">
        <v>221</v>
      </c>
      <c r="B475" s="68" t="s">
        <v>1399</v>
      </c>
      <c r="C475" s="43" t="s">
        <v>1406</v>
      </c>
      <c r="D475" s="71" t="s">
        <v>338</v>
      </c>
      <c r="E475" s="69" t="n">
        <v>59.1333524741525</v>
      </c>
      <c r="F475" s="72" t="n">
        <f aca="false">E475/1.129</f>
        <v>52.3767515271502</v>
      </c>
      <c r="G475" s="73"/>
    </row>
    <row r="476" s="14" customFormat="true" ht="24.95" hidden="false" customHeight="true" outlineLevel="0" collapsed="false">
      <c r="A476" s="60" t="s">
        <v>1407</v>
      </c>
      <c r="B476" s="68" t="s">
        <v>1399</v>
      </c>
      <c r="C476" s="43" t="s">
        <v>1408</v>
      </c>
      <c r="D476" s="71" t="s">
        <v>338</v>
      </c>
      <c r="E476" s="69" t="n">
        <v>86.3095729179793</v>
      </c>
      <c r="F476" s="72" t="n">
        <f aca="false">E476/1.129</f>
        <v>76.4478059503802</v>
      </c>
      <c r="G476" s="73"/>
    </row>
    <row r="477" s="14" customFormat="true" ht="24.95" hidden="false" customHeight="true" outlineLevel="0" collapsed="false">
      <c r="A477" s="60" t="s">
        <v>1409</v>
      </c>
      <c r="B477" s="68" t="s">
        <v>1399</v>
      </c>
      <c r="C477" s="43" t="s">
        <v>1410</v>
      </c>
      <c r="D477" s="71" t="s">
        <v>338</v>
      </c>
      <c r="E477" s="69" t="n">
        <v>127.030086675085</v>
      </c>
      <c r="F477" s="72" t="n">
        <f aca="false">E477/1.129</f>
        <v>112.515577214425</v>
      </c>
      <c r="G477" s="73"/>
    </row>
    <row r="478" s="14" customFormat="true" ht="24.95" hidden="false" customHeight="true" outlineLevel="0" collapsed="false">
      <c r="A478" s="60" t="s">
        <v>1411</v>
      </c>
      <c r="B478" s="68" t="s">
        <v>1399</v>
      </c>
      <c r="C478" s="43" t="s">
        <v>1412</v>
      </c>
      <c r="D478" s="71" t="s">
        <v>338</v>
      </c>
      <c r="E478" s="69" t="n">
        <v>168.977473873941</v>
      </c>
      <c r="F478" s="72" t="n">
        <f aca="false">E478/1.129</f>
        <v>149.670038860887</v>
      </c>
      <c r="G478" s="73"/>
    </row>
    <row r="479" s="14" customFormat="true" ht="24.95" hidden="false" customHeight="true" outlineLevel="0" collapsed="false">
      <c r="A479" s="60" t="s">
        <v>1413</v>
      </c>
      <c r="B479" s="68" t="s">
        <v>1399</v>
      </c>
      <c r="C479" s="43" t="s">
        <v>1414</v>
      </c>
      <c r="D479" s="71" t="s">
        <v>338</v>
      </c>
      <c r="E479" s="69" t="n">
        <v>207.322137474009</v>
      </c>
      <c r="F479" s="72" t="n">
        <f aca="false">E479/1.129</f>
        <v>183.633425574853</v>
      </c>
      <c r="G479" s="73"/>
    </row>
    <row r="480" s="14" customFormat="true" ht="24.95" hidden="false" customHeight="true" outlineLevel="0" collapsed="false">
      <c r="A480" s="60" t="s">
        <v>1415</v>
      </c>
      <c r="B480" s="68" t="s">
        <v>1399</v>
      </c>
      <c r="C480" s="43" t="s">
        <v>1416</v>
      </c>
      <c r="D480" s="71" t="s">
        <v>338</v>
      </c>
      <c r="E480" s="69" t="n">
        <v>295.080152136276</v>
      </c>
      <c r="F480" s="72" t="n">
        <f aca="false">E480/1.129</f>
        <v>261.364173725665</v>
      </c>
      <c r="G480" s="73"/>
    </row>
    <row r="481" s="14" customFormat="true" ht="24.95" hidden="false" customHeight="true" outlineLevel="0" collapsed="false">
      <c r="A481" s="60" t="s">
        <v>1417</v>
      </c>
      <c r="B481" s="68" t="s">
        <v>1399</v>
      </c>
      <c r="C481" s="43" t="s">
        <v>1418</v>
      </c>
      <c r="D481" s="71" t="s">
        <v>338</v>
      </c>
      <c r="E481" s="69" t="n">
        <v>384.667646450674</v>
      </c>
      <c r="F481" s="72" t="n">
        <f aca="false">E481/1.129</f>
        <v>340.715364438153</v>
      </c>
      <c r="G481" s="73"/>
    </row>
    <row r="482" s="14" customFormat="true" ht="24.95" hidden="false" customHeight="true" outlineLevel="0" collapsed="false">
      <c r="A482" s="60" t="s">
        <v>1419</v>
      </c>
      <c r="B482" s="68" t="s">
        <v>1399</v>
      </c>
      <c r="C482" s="43" t="s">
        <v>1420</v>
      </c>
      <c r="D482" s="71" t="s">
        <v>338</v>
      </c>
      <c r="E482" s="69" t="n">
        <v>497.887333509879</v>
      </c>
      <c r="F482" s="72" t="n">
        <f aca="false">E482/1.129</f>
        <v>440.998523923719</v>
      </c>
      <c r="G482" s="73"/>
    </row>
    <row r="483" s="14" customFormat="true" ht="24.95" hidden="false" customHeight="true" outlineLevel="0" collapsed="false">
      <c r="A483" s="60" t="s">
        <v>1421</v>
      </c>
      <c r="B483" s="68" t="s">
        <v>1399</v>
      </c>
      <c r="C483" s="43" t="s">
        <v>1422</v>
      </c>
      <c r="D483" s="71" t="s">
        <v>338</v>
      </c>
      <c r="E483" s="69" t="n">
        <v>609.437142486702</v>
      </c>
      <c r="F483" s="72" t="n">
        <f aca="false">E483/1.129</f>
        <v>539.802606276973</v>
      </c>
      <c r="G483" s="73"/>
    </row>
    <row r="484" s="14" customFormat="true" ht="24.95" hidden="false" customHeight="true" outlineLevel="0" collapsed="false">
      <c r="A484" s="60" t="s">
        <v>1423</v>
      </c>
      <c r="B484" s="68" t="s">
        <v>1399</v>
      </c>
      <c r="C484" s="43" t="s">
        <v>1424</v>
      </c>
      <c r="D484" s="71" t="s">
        <v>338</v>
      </c>
      <c r="E484" s="69" t="n">
        <v>742.724662641186</v>
      </c>
      <c r="F484" s="72" t="n">
        <f aca="false">E484/1.129</f>
        <v>657.860640071909</v>
      </c>
      <c r="G484" s="73"/>
    </row>
    <row r="485" s="14" customFormat="true" ht="24.95" hidden="false" customHeight="true" outlineLevel="0" collapsed="false">
      <c r="A485" s="60" t="s">
        <v>1425</v>
      </c>
      <c r="B485" s="68" t="s">
        <v>1399</v>
      </c>
      <c r="C485" s="43" t="s">
        <v>1426</v>
      </c>
      <c r="D485" s="71" t="s">
        <v>338</v>
      </c>
      <c r="E485" s="69" t="n">
        <v>967.86524269552</v>
      </c>
      <c r="F485" s="72" t="n">
        <f aca="false">E485/1.129</f>
        <v>857.27656571791</v>
      </c>
      <c r="G485" s="73"/>
    </row>
    <row r="486" s="14" customFormat="true" ht="24.95" hidden="false" customHeight="true" outlineLevel="0" collapsed="false">
      <c r="A486" s="60" t="s">
        <v>1427</v>
      </c>
      <c r="B486" s="68" t="s">
        <v>1399</v>
      </c>
      <c r="C486" s="43" t="s">
        <v>1428</v>
      </c>
      <c r="D486" s="71" t="s">
        <v>338</v>
      </c>
      <c r="E486" s="69" t="n">
        <v>18.5341234676955</v>
      </c>
      <c r="F486" s="72" t="n">
        <f aca="false">E486/1.129</f>
        <v>16.4164069687294</v>
      </c>
      <c r="G486" s="73"/>
    </row>
    <row r="487" s="14" customFormat="true" ht="24.95" hidden="false" customHeight="true" outlineLevel="0" collapsed="false">
      <c r="A487" s="60" t="s">
        <v>1429</v>
      </c>
      <c r="B487" s="68" t="s">
        <v>1399</v>
      </c>
      <c r="C487" s="43" t="s">
        <v>1430</v>
      </c>
      <c r="D487" s="71" t="s">
        <v>338</v>
      </c>
      <c r="E487" s="69" t="n">
        <v>25.1458249247413</v>
      </c>
      <c r="F487" s="72" t="n">
        <f aca="false">E487/1.129</f>
        <v>22.2726527234201</v>
      </c>
      <c r="G487" s="73"/>
    </row>
    <row r="488" s="14" customFormat="true" ht="24.95" hidden="false" customHeight="true" outlineLevel="0" collapsed="false">
      <c r="A488" s="60" t="s">
        <v>1431</v>
      </c>
      <c r="B488" s="68" t="s">
        <v>1399</v>
      </c>
      <c r="C488" s="43" t="s">
        <v>1432</v>
      </c>
      <c r="D488" s="71" t="s">
        <v>338</v>
      </c>
      <c r="E488" s="69" t="n">
        <v>34.4662851285065</v>
      </c>
      <c r="F488" s="72" t="n">
        <f aca="false">E488/1.129</f>
        <v>30.5281533467728</v>
      </c>
      <c r="G488" s="73"/>
    </row>
    <row r="489" s="14" customFormat="true" ht="24.95" hidden="false" customHeight="true" outlineLevel="0" collapsed="false">
      <c r="A489" s="60" t="s">
        <v>1433</v>
      </c>
      <c r="B489" s="68" t="s">
        <v>1399</v>
      </c>
      <c r="C489" s="43" t="s">
        <v>1434</v>
      </c>
      <c r="D489" s="71" t="s">
        <v>338</v>
      </c>
      <c r="E489" s="69" t="n">
        <v>50.0100942808273</v>
      </c>
      <c r="F489" s="72" t="n">
        <f aca="false">E489/1.129</f>
        <v>44.2959205321765</v>
      </c>
      <c r="G489" s="73"/>
    </row>
    <row r="490" s="14" customFormat="true" ht="24.95" hidden="false" customHeight="true" outlineLevel="0" collapsed="false">
      <c r="A490" s="60" t="s">
        <v>1435</v>
      </c>
      <c r="B490" s="68" t="s">
        <v>1399</v>
      </c>
      <c r="C490" s="43" t="s">
        <v>1436</v>
      </c>
      <c r="D490" s="71" t="s">
        <v>338</v>
      </c>
      <c r="E490" s="69" t="n">
        <v>72.9714363453112</v>
      </c>
      <c r="F490" s="72" t="n">
        <f aca="false">E490/1.129</f>
        <v>64.6336902969984</v>
      </c>
      <c r="G490" s="73"/>
    </row>
    <row r="491" s="14" customFormat="true" ht="24.95" hidden="false" customHeight="true" outlineLevel="0" collapsed="false">
      <c r="A491" s="60" t="s">
        <v>1437</v>
      </c>
      <c r="B491" s="68" t="s">
        <v>1399</v>
      </c>
      <c r="C491" s="43" t="s">
        <v>1438</v>
      </c>
      <c r="D491" s="71" t="s">
        <v>338</v>
      </c>
      <c r="E491" s="69" t="n">
        <v>106.554219517002</v>
      </c>
      <c r="F491" s="72" t="n">
        <f aca="false">E491/1.129</f>
        <v>94.3792909805159</v>
      </c>
      <c r="G491" s="73"/>
    </row>
    <row r="492" s="14" customFormat="true" ht="24.95" hidden="false" customHeight="true" outlineLevel="0" collapsed="false">
      <c r="A492" s="60" t="s">
        <v>1439</v>
      </c>
      <c r="B492" s="68" t="s">
        <v>1399</v>
      </c>
      <c r="C492" s="43" t="s">
        <v>1440</v>
      </c>
      <c r="D492" s="71" t="s">
        <v>338</v>
      </c>
      <c r="E492" s="69" t="n">
        <v>132.088396950234</v>
      </c>
      <c r="F492" s="72" t="n">
        <f aca="false">E492/1.129</f>
        <v>116.995922896576</v>
      </c>
      <c r="G492" s="73"/>
    </row>
    <row r="493" s="14" customFormat="true" ht="24.95" hidden="false" customHeight="true" outlineLevel="0" collapsed="false">
      <c r="A493" s="60" t="s">
        <v>1441</v>
      </c>
      <c r="B493" s="68" t="s">
        <v>1399</v>
      </c>
      <c r="C493" s="43" t="s">
        <v>1442</v>
      </c>
      <c r="D493" s="71" t="s">
        <v>338</v>
      </c>
      <c r="E493" s="69" t="n">
        <v>173.146965910362</v>
      </c>
      <c r="F493" s="72" t="n">
        <f aca="false">E493/1.129</f>
        <v>153.363123038407</v>
      </c>
      <c r="G493" s="73"/>
    </row>
    <row r="494" s="14" customFormat="true" ht="24.95" hidden="false" customHeight="true" outlineLevel="0" collapsed="false">
      <c r="A494" s="60" t="s">
        <v>1443</v>
      </c>
      <c r="B494" s="68" t="s">
        <v>1399</v>
      </c>
      <c r="C494" s="43" t="s">
        <v>1444</v>
      </c>
      <c r="D494" s="71" t="s">
        <v>338</v>
      </c>
      <c r="E494" s="69" t="n">
        <v>239.157183540986</v>
      </c>
      <c r="F494" s="72" t="n">
        <f aca="false">E494/1.129</f>
        <v>211.830986307339</v>
      </c>
      <c r="G494" s="73"/>
    </row>
    <row r="495" s="14" customFormat="true" ht="24.95" hidden="false" customHeight="true" outlineLevel="0" collapsed="false">
      <c r="A495" s="60" t="s">
        <v>1445</v>
      </c>
      <c r="B495" s="68" t="s">
        <v>1399</v>
      </c>
      <c r="C495" s="43" t="s">
        <v>1446</v>
      </c>
      <c r="D495" s="71" t="s">
        <v>338</v>
      </c>
      <c r="E495" s="69" t="n">
        <v>329.205231783287</v>
      </c>
      <c r="F495" s="72" t="n">
        <f aca="false">E495/1.129</f>
        <v>291.590107868279</v>
      </c>
      <c r="G495" s="73"/>
    </row>
    <row r="496" s="14" customFormat="true" ht="24.95" hidden="false" customHeight="true" outlineLevel="0" collapsed="false">
      <c r="A496" s="60" t="s">
        <v>1447</v>
      </c>
      <c r="B496" s="68" t="s">
        <v>1399</v>
      </c>
      <c r="C496" s="43" t="s">
        <v>1448</v>
      </c>
      <c r="D496" s="71" t="s">
        <v>338</v>
      </c>
      <c r="E496" s="69" t="n">
        <v>424.406292794989</v>
      </c>
      <c r="F496" s="72" t="n">
        <f aca="false">E496/1.129</f>
        <v>375.913456860044</v>
      </c>
      <c r="G496" s="73"/>
    </row>
    <row r="497" s="14" customFormat="true" ht="24.95" hidden="false" customHeight="true" outlineLevel="0" collapsed="false">
      <c r="A497" s="60" t="s">
        <v>1449</v>
      </c>
      <c r="B497" s="68" t="s">
        <v>1399</v>
      </c>
      <c r="C497" s="43" t="s">
        <v>1450</v>
      </c>
      <c r="D497" s="71" t="s">
        <v>338</v>
      </c>
      <c r="E497" s="69" t="n">
        <v>499.614945018338</v>
      </c>
      <c r="F497" s="72" t="n">
        <f aca="false">E497/1.129</f>
        <v>442.528737837323</v>
      </c>
      <c r="G497" s="73"/>
    </row>
    <row r="498" s="14" customFormat="true" ht="24.95" hidden="false" customHeight="true" outlineLevel="0" collapsed="false">
      <c r="A498" s="60" t="s">
        <v>1451</v>
      </c>
      <c r="B498" s="68" t="s">
        <v>1399</v>
      </c>
      <c r="C498" s="43" t="s">
        <v>1452</v>
      </c>
      <c r="D498" s="71" t="s">
        <v>338</v>
      </c>
      <c r="E498" s="69" t="n">
        <v>636.893052433435</v>
      </c>
      <c r="F498" s="72" t="n">
        <f aca="false">E498/1.129</f>
        <v>564.12139276655</v>
      </c>
      <c r="G498" s="73"/>
    </row>
    <row r="499" s="14" customFormat="true" ht="24.95" hidden="false" customHeight="true" outlineLevel="0" collapsed="false">
      <c r="A499" s="60" t="s">
        <v>1453</v>
      </c>
      <c r="B499" s="68" t="s">
        <v>1399</v>
      </c>
      <c r="C499" s="43" t="s">
        <v>1454</v>
      </c>
      <c r="D499" s="71" t="s">
        <v>338</v>
      </c>
      <c r="E499" s="69" t="n">
        <v>791.957561751381</v>
      </c>
      <c r="F499" s="72" t="n">
        <f aca="false">E499/1.129</f>
        <v>701.468168070311</v>
      </c>
      <c r="G499" s="73"/>
    </row>
    <row r="500" s="14" customFormat="true" ht="24.95" hidden="false" customHeight="true" outlineLevel="0" collapsed="false">
      <c r="A500" s="60" t="s">
        <v>1455</v>
      </c>
      <c r="B500" s="68" t="s">
        <v>1399</v>
      </c>
      <c r="C500" s="43" t="s">
        <v>1456</v>
      </c>
      <c r="D500" s="71" t="s">
        <v>338</v>
      </c>
      <c r="E500" s="69" t="n">
        <v>20.1501553436504</v>
      </c>
      <c r="F500" s="72" t="n">
        <f aca="false">E500/1.129</f>
        <v>17.8477903841013</v>
      </c>
      <c r="G500" s="73"/>
    </row>
    <row r="501" s="14" customFormat="true" ht="24.95" hidden="false" customHeight="true" outlineLevel="0" collapsed="false">
      <c r="A501" s="60" t="s">
        <v>1457</v>
      </c>
      <c r="B501" s="68" t="s">
        <v>1399</v>
      </c>
      <c r="C501" s="43" t="s">
        <v>1458</v>
      </c>
      <c r="D501" s="71" t="s">
        <v>338</v>
      </c>
      <c r="E501" s="69" t="n">
        <v>27.4602116990888</v>
      </c>
      <c r="F501" s="72" t="n">
        <f aca="false">E501/1.129</f>
        <v>24.3225967219564</v>
      </c>
      <c r="G501" s="73"/>
    </row>
    <row r="502" s="14" customFormat="true" ht="24.95" hidden="false" customHeight="true" outlineLevel="0" collapsed="false">
      <c r="A502" s="60" t="s">
        <v>1459</v>
      </c>
      <c r="B502" s="68" t="s">
        <v>1399</v>
      </c>
      <c r="C502" s="43" t="s">
        <v>1460</v>
      </c>
      <c r="D502" s="71" t="s">
        <v>338</v>
      </c>
      <c r="E502" s="69" t="n">
        <v>37.7902913368013</v>
      </c>
      <c r="F502" s="72" t="n">
        <f aca="false">E502/1.129</f>
        <v>33.4723572513741</v>
      </c>
      <c r="G502" s="73"/>
    </row>
    <row r="503" s="14" customFormat="true" ht="24.95" hidden="false" customHeight="true" outlineLevel="0" collapsed="false">
      <c r="A503" s="60" t="s">
        <v>1461</v>
      </c>
      <c r="B503" s="68" t="s">
        <v>1399</v>
      </c>
      <c r="C503" s="43" t="s">
        <v>1462</v>
      </c>
      <c r="D503" s="71" t="s">
        <v>338</v>
      </c>
      <c r="E503" s="69" t="n">
        <v>55.3704268673906</v>
      </c>
      <c r="F503" s="72" t="n">
        <f aca="false">E503/1.129</f>
        <v>49.0437793333841</v>
      </c>
      <c r="G503" s="73"/>
    </row>
    <row r="504" s="14" customFormat="true" ht="24.95" hidden="false" customHeight="true" outlineLevel="0" collapsed="false">
      <c r="A504" s="60" t="s">
        <v>1463</v>
      </c>
      <c r="B504" s="68" t="s">
        <v>1399</v>
      </c>
      <c r="C504" s="43" t="s">
        <v>1464</v>
      </c>
      <c r="D504" s="71" t="s">
        <v>338</v>
      </c>
      <c r="E504" s="69" t="n">
        <v>80.7806227622867</v>
      </c>
      <c r="F504" s="72" t="n">
        <f aca="false">E504/1.129</f>
        <v>71.5505958921937</v>
      </c>
      <c r="G504" s="73"/>
    </row>
    <row r="505" s="14" customFormat="true" ht="24.95" hidden="false" customHeight="true" outlineLevel="0" collapsed="false">
      <c r="A505" s="60" t="s">
        <v>1465</v>
      </c>
      <c r="B505" s="68" t="s">
        <v>1399</v>
      </c>
      <c r="C505" s="43" t="s">
        <v>1466</v>
      </c>
      <c r="D505" s="71" t="s">
        <v>338</v>
      </c>
      <c r="E505" s="69" t="n">
        <v>117.920909088003</v>
      </c>
      <c r="F505" s="72" t="n">
        <f aca="false">E505/1.129</f>
        <v>104.447217969887</v>
      </c>
      <c r="G505" s="73"/>
    </row>
    <row r="506" s="14" customFormat="true" ht="26.25" hidden="false" customHeight="true" outlineLevel="0" collapsed="false">
      <c r="A506" s="60" t="s">
        <v>1467</v>
      </c>
      <c r="B506" s="68" t="s">
        <v>1399</v>
      </c>
      <c r="C506" s="43" t="s">
        <v>1468</v>
      </c>
      <c r="D506" s="71" t="s">
        <v>338</v>
      </c>
      <c r="E506" s="69" t="n">
        <v>160.800989619577</v>
      </c>
      <c r="F506" s="72" t="n">
        <f aca="false">E506/1.129</f>
        <v>142.427803028855</v>
      </c>
      <c r="G506" s="73"/>
    </row>
    <row r="507" s="14" customFormat="true" ht="24.95" hidden="false" customHeight="true" outlineLevel="0" collapsed="false">
      <c r="A507" s="60" t="s">
        <v>1469</v>
      </c>
      <c r="B507" s="68" t="s">
        <v>1399</v>
      </c>
      <c r="C507" s="43" t="s">
        <v>1470</v>
      </c>
      <c r="D507" s="71" t="s">
        <v>338</v>
      </c>
      <c r="E507" s="69" t="n">
        <v>202.641058355416</v>
      </c>
      <c r="F507" s="72" t="n">
        <f aca="false">E507/1.129</f>
        <v>179.487208463611</v>
      </c>
      <c r="G507" s="73"/>
    </row>
    <row r="508" s="14" customFormat="true" ht="24.95" hidden="false" customHeight="true" outlineLevel="0" collapsed="false">
      <c r="A508" s="60" t="s">
        <v>1471</v>
      </c>
      <c r="B508" s="68" t="s">
        <v>1399</v>
      </c>
      <c r="C508" s="43" t="s">
        <v>1472</v>
      </c>
      <c r="D508" s="71" t="s">
        <v>338</v>
      </c>
      <c r="E508" s="69" t="n">
        <v>291.712658403207</v>
      </c>
      <c r="F508" s="72" t="n">
        <f aca="false">E508/1.129</f>
        <v>258.381451198589</v>
      </c>
      <c r="G508" s="73"/>
    </row>
    <row r="509" s="14" customFormat="true" ht="24.95" hidden="false" customHeight="true" outlineLevel="0" collapsed="false">
      <c r="A509" s="60" t="s">
        <v>1473</v>
      </c>
      <c r="B509" s="68" t="s">
        <v>1399</v>
      </c>
      <c r="C509" s="43" t="s">
        <v>1474</v>
      </c>
      <c r="D509" s="71" t="s">
        <v>338</v>
      </c>
      <c r="E509" s="69" t="n">
        <v>381.408952646386</v>
      </c>
      <c r="F509" s="72" t="n">
        <f aca="false">E509/1.129</f>
        <v>337.829010315665</v>
      </c>
      <c r="G509" s="73"/>
    </row>
    <row r="510" s="14" customFormat="true" ht="24.95" hidden="false" customHeight="true" outlineLevel="0" collapsed="false">
      <c r="A510" s="60" t="s">
        <v>1475</v>
      </c>
      <c r="B510" s="68" t="s">
        <v>1399</v>
      </c>
      <c r="C510" s="43" t="s">
        <v>1476</v>
      </c>
      <c r="D510" s="71" t="s">
        <v>338</v>
      </c>
      <c r="E510" s="69" t="n">
        <v>493.743413830691</v>
      </c>
      <c r="F510" s="72" t="n">
        <f aca="false">E510/1.129</f>
        <v>437.328090195474</v>
      </c>
      <c r="G510" s="73"/>
    </row>
    <row r="511" s="14" customFormat="true" ht="24.95" hidden="false" customHeight="true" outlineLevel="0" collapsed="false">
      <c r="A511" s="60" t="s">
        <v>1477</v>
      </c>
      <c r="B511" s="68" t="s">
        <v>1399</v>
      </c>
      <c r="C511" s="43" t="s">
        <v>1478</v>
      </c>
      <c r="D511" s="71" t="s">
        <v>338</v>
      </c>
      <c r="E511" s="69" t="n">
        <v>599.611040469351</v>
      </c>
      <c r="F511" s="72" t="n">
        <f aca="false">E511/1.129</f>
        <v>531.099238679673</v>
      </c>
      <c r="G511" s="73"/>
    </row>
    <row r="512" s="14" customFormat="true" ht="24.95" hidden="false" customHeight="true" outlineLevel="0" collapsed="false">
      <c r="A512" s="60" t="s">
        <v>1479</v>
      </c>
      <c r="B512" s="68" t="s">
        <v>1399</v>
      </c>
      <c r="C512" s="43" t="s">
        <v>1480</v>
      </c>
      <c r="D512" s="71" t="s">
        <v>338</v>
      </c>
      <c r="E512" s="69" t="n">
        <v>736.643650629598</v>
      </c>
      <c r="F512" s="72" t="n">
        <f aca="false">E512/1.129</f>
        <v>652.474446970415</v>
      </c>
      <c r="G512" s="73"/>
    </row>
    <row r="513" s="14" customFormat="true" ht="24.95" hidden="false" customHeight="true" outlineLevel="0" collapsed="false">
      <c r="A513" s="60" t="s">
        <v>1481</v>
      </c>
      <c r="B513" s="68" t="s">
        <v>1399</v>
      </c>
      <c r="C513" s="43" t="s">
        <v>1482</v>
      </c>
      <c r="D513" s="71" t="s">
        <v>338</v>
      </c>
      <c r="E513" s="69" t="n">
        <v>957.082415312151</v>
      </c>
      <c r="F513" s="72" t="n">
        <f aca="false">E513/1.129</f>
        <v>847.725788584721</v>
      </c>
      <c r="G513" s="73"/>
    </row>
    <row r="514" s="14" customFormat="true" ht="24.95" hidden="false" customHeight="true" outlineLevel="0" collapsed="false">
      <c r="A514" s="60" t="s">
        <v>1483</v>
      </c>
      <c r="B514" s="68" t="s">
        <v>1484</v>
      </c>
      <c r="C514" s="43" t="s">
        <v>1485</v>
      </c>
      <c r="D514" s="71" t="s">
        <v>338</v>
      </c>
      <c r="E514" s="69" t="n">
        <v>19.8347901078434</v>
      </c>
      <c r="F514" s="72" t="n">
        <f aca="false">E514/1.129</f>
        <v>17.5684589086301</v>
      </c>
      <c r="G514" s="73"/>
    </row>
    <row r="515" s="14" customFormat="true" ht="24.95" hidden="false" customHeight="true" outlineLevel="0" collapsed="false">
      <c r="A515" s="60" t="s">
        <v>1486</v>
      </c>
      <c r="B515" s="68" t="s">
        <v>1484</v>
      </c>
      <c r="C515" s="43" t="s">
        <v>1487</v>
      </c>
      <c r="D515" s="71" t="s">
        <v>338</v>
      </c>
      <c r="E515" s="69" t="n">
        <v>25.9431080807247</v>
      </c>
      <c r="F515" s="72" t="n">
        <f aca="false">E515/1.129</f>
        <v>22.9788379811556</v>
      </c>
      <c r="G515" s="73"/>
    </row>
    <row r="516" s="14" customFormat="true" ht="24.95" hidden="false" customHeight="true" outlineLevel="0" collapsed="false">
      <c r="A516" s="60" t="s">
        <v>1488</v>
      </c>
      <c r="B516" s="68" t="s">
        <v>1484</v>
      </c>
      <c r="C516" s="43" t="s">
        <v>1489</v>
      </c>
      <c r="D516" s="71" t="s">
        <v>338</v>
      </c>
      <c r="E516" s="69" t="n">
        <v>34.3843223212072</v>
      </c>
      <c r="F516" s="72" t="n">
        <f aca="false">E516/1.129</f>
        <v>30.4555556432305</v>
      </c>
      <c r="G516" s="73"/>
    </row>
    <row r="517" s="14" customFormat="true" ht="24.95" hidden="false" customHeight="true" outlineLevel="0" collapsed="false">
      <c r="A517" s="60" t="s">
        <v>1488</v>
      </c>
      <c r="B517" s="68" t="s">
        <v>1484</v>
      </c>
      <c r="C517" s="43" t="s">
        <v>1490</v>
      </c>
      <c r="D517" s="71" t="s">
        <v>338</v>
      </c>
      <c r="E517" s="69" t="n">
        <v>49.4994312610451</v>
      </c>
      <c r="F517" s="72" t="n">
        <f aca="false">E517/1.129</f>
        <v>43.8436060770993</v>
      </c>
      <c r="G517" s="73"/>
    </row>
    <row r="518" s="14" customFormat="true" ht="24.95" hidden="false" customHeight="true" outlineLevel="0" collapsed="false">
      <c r="A518" s="60" t="s">
        <v>1491</v>
      </c>
      <c r="B518" s="68" t="s">
        <v>1484</v>
      </c>
      <c r="C518" s="43" t="s">
        <v>1492</v>
      </c>
      <c r="D518" s="71" t="s">
        <v>338</v>
      </c>
      <c r="E518" s="69" t="n">
        <v>68.5425462868054</v>
      </c>
      <c r="F518" s="72" t="n">
        <f aca="false">E518/1.129</f>
        <v>60.7108470210854</v>
      </c>
      <c r="G518" s="73"/>
    </row>
    <row r="519" s="14" customFormat="true" ht="24.95" hidden="false" customHeight="true" outlineLevel="0" collapsed="false">
      <c r="A519" s="60" t="s">
        <v>1493</v>
      </c>
      <c r="B519" s="68" t="s">
        <v>1484</v>
      </c>
      <c r="C519" s="43" t="s">
        <v>1494</v>
      </c>
      <c r="D519" s="71" t="s">
        <v>338</v>
      </c>
      <c r="E519" s="69" t="n">
        <v>99.2445399009216</v>
      </c>
      <c r="F519" s="72" t="n">
        <f aca="false">E519/1.129</f>
        <v>87.9048183356259</v>
      </c>
      <c r="G519" s="73"/>
    </row>
    <row r="520" s="14" customFormat="true" ht="24.95" hidden="false" customHeight="true" outlineLevel="0" collapsed="false">
      <c r="A520" s="60" t="s">
        <v>1495</v>
      </c>
      <c r="B520" s="68" t="s">
        <v>1484</v>
      </c>
      <c r="C520" s="43" t="s">
        <v>1496</v>
      </c>
      <c r="D520" s="71" t="s">
        <v>338</v>
      </c>
      <c r="E520" s="69" t="n">
        <v>124.725861916749</v>
      </c>
      <c r="F520" s="72" t="n">
        <f aca="false">E520/1.129</f>
        <v>110.47463411581</v>
      </c>
      <c r="G520" s="73"/>
    </row>
    <row r="521" s="14" customFormat="true" ht="24.95" hidden="false" customHeight="true" outlineLevel="0" collapsed="false">
      <c r="A521" s="60" t="s">
        <v>1497</v>
      </c>
      <c r="B521" s="68" t="s">
        <v>1484</v>
      </c>
      <c r="C521" s="43" t="s">
        <v>1498</v>
      </c>
      <c r="D521" s="71" t="s">
        <v>338</v>
      </c>
      <c r="E521" s="69" t="n">
        <v>160.987297506174</v>
      </c>
      <c r="F521" s="72" t="n">
        <f aca="false">E521/1.129</f>
        <v>142.59282330042</v>
      </c>
      <c r="G521" s="73"/>
    </row>
    <row r="522" s="14" customFormat="true" ht="24.95" hidden="false" customHeight="true" outlineLevel="0" collapsed="false">
      <c r="A522" s="60" t="s">
        <v>1499</v>
      </c>
      <c r="B522" s="68" t="s">
        <v>1484</v>
      </c>
      <c r="C522" s="43" t="s">
        <v>1500</v>
      </c>
      <c r="D522" s="71" t="s">
        <v>338</v>
      </c>
      <c r="E522" s="69" t="n">
        <v>223.233169523245</v>
      </c>
      <c r="F522" s="72" t="n">
        <f aca="false">E522/1.129</f>
        <v>197.726456619349</v>
      </c>
      <c r="G522" s="73"/>
    </row>
    <row r="523" s="14" customFormat="true" ht="24.95" hidden="false" customHeight="true" outlineLevel="0" collapsed="false">
      <c r="A523" s="60" t="s">
        <v>1501</v>
      </c>
      <c r="B523" s="68" t="s">
        <v>1484</v>
      </c>
      <c r="C523" s="43" t="s">
        <v>1502</v>
      </c>
      <c r="D523" s="71" t="s">
        <v>338</v>
      </c>
      <c r="E523" s="69" t="n">
        <v>293.528951557557</v>
      </c>
      <c r="F523" s="72" t="n">
        <f aca="false">E523/1.129</f>
        <v>259.990213957092</v>
      </c>
      <c r="G523" s="73"/>
    </row>
    <row r="524" s="14" customFormat="true" ht="24.95" hidden="false" customHeight="true" outlineLevel="0" collapsed="false">
      <c r="A524" s="60" t="s">
        <v>1503</v>
      </c>
      <c r="B524" s="68" t="s">
        <v>1484</v>
      </c>
      <c r="C524" s="43" t="s">
        <v>1504</v>
      </c>
      <c r="D524" s="71" t="s">
        <v>338</v>
      </c>
      <c r="E524" s="69" t="n">
        <v>372.712756834016</v>
      </c>
      <c r="F524" s="72" t="n">
        <f aca="false">E524/1.129</f>
        <v>330.126445379997</v>
      </c>
      <c r="G524" s="73"/>
    </row>
    <row r="525" s="14" customFormat="true" ht="24.95" hidden="false" customHeight="true" outlineLevel="0" collapsed="false">
      <c r="A525" s="60" t="s">
        <v>1505</v>
      </c>
      <c r="B525" s="68" t="s">
        <v>1484</v>
      </c>
      <c r="C525" s="43" t="s">
        <v>1506</v>
      </c>
      <c r="D525" s="71" t="s">
        <v>338</v>
      </c>
      <c r="E525" s="69" t="n">
        <v>435.616236584983</v>
      </c>
      <c r="F525" s="72" t="n">
        <f aca="false">E525/1.129</f>
        <v>385.842547905211</v>
      </c>
      <c r="G525" s="73"/>
    </row>
    <row r="526" s="14" customFormat="true" ht="24.95" hidden="false" customHeight="true" outlineLevel="0" collapsed="false">
      <c r="A526" s="60" t="s">
        <v>1507</v>
      </c>
      <c r="B526" s="68" t="s">
        <v>1484</v>
      </c>
      <c r="C526" s="43" t="s">
        <v>1508</v>
      </c>
      <c r="D526" s="71" t="s">
        <v>338</v>
      </c>
      <c r="E526" s="69" t="n">
        <v>549.070122334559</v>
      </c>
      <c r="F526" s="72" t="n">
        <f aca="false">E526/1.129</f>
        <v>486.333146443365</v>
      </c>
      <c r="G526" s="73"/>
    </row>
    <row r="527" s="14" customFormat="true" ht="24.95" hidden="false" customHeight="true" outlineLevel="0" collapsed="false">
      <c r="A527" s="60" t="s">
        <v>1509</v>
      </c>
      <c r="B527" s="68" t="s">
        <v>1484</v>
      </c>
      <c r="C527" s="43" t="s">
        <v>1510</v>
      </c>
      <c r="D527" s="71" t="s">
        <v>338</v>
      </c>
      <c r="E527" s="69" t="n">
        <v>709.143991219472</v>
      </c>
      <c r="F527" s="72" t="n">
        <f aca="false">E527/1.129</f>
        <v>628.116909848957</v>
      </c>
      <c r="G527" s="73"/>
    </row>
    <row r="528" s="14" customFormat="true" ht="24.95" hidden="false" customHeight="true" outlineLevel="0" collapsed="false">
      <c r="A528" s="60" t="s">
        <v>1509</v>
      </c>
      <c r="B528" s="68" t="s">
        <v>1484</v>
      </c>
      <c r="C528" s="43" t="s">
        <v>1511</v>
      </c>
      <c r="D528" s="71" t="s">
        <v>338</v>
      </c>
      <c r="E528" s="69" t="n">
        <v>23.6483171325893</v>
      </c>
      <c r="F528" s="72" t="n">
        <f aca="false">E528/1.129</f>
        <v>20.9462507817443</v>
      </c>
      <c r="G528" s="73"/>
    </row>
    <row r="529" s="14" customFormat="true" ht="24.95" hidden="false" customHeight="true" outlineLevel="0" collapsed="false">
      <c r="A529" s="60" t="s">
        <v>1512</v>
      </c>
      <c r="B529" s="68" t="s">
        <v>1484</v>
      </c>
      <c r="C529" s="43" t="s">
        <v>1513</v>
      </c>
      <c r="D529" s="71" t="s">
        <v>338</v>
      </c>
      <c r="E529" s="69" t="n">
        <v>30.8712787236605</v>
      </c>
      <c r="F529" s="72" t="n">
        <f aca="false">E529/1.129</f>
        <v>27.3439138384946</v>
      </c>
      <c r="G529" s="73"/>
    </row>
    <row r="530" s="14" customFormat="true" ht="24.95" hidden="false" customHeight="true" outlineLevel="0" collapsed="false">
      <c r="A530" s="60" t="s">
        <v>1514</v>
      </c>
      <c r="B530" s="68" t="s">
        <v>1484</v>
      </c>
      <c r="C530" s="43" t="s">
        <v>1515</v>
      </c>
      <c r="D530" s="71" t="s">
        <v>338</v>
      </c>
      <c r="E530" s="69" t="n">
        <v>40.8707688754855</v>
      </c>
      <c r="F530" s="72" t="n">
        <f aca="false">E530/1.129</f>
        <v>36.2008581713777</v>
      </c>
      <c r="G530" s="73"/>
    </row>
    <row r="531" s="14" customFormat="true" ht="24.95" hidden="false" customHeight="true" outlineLevel="0" collapsed="false">
      <c r="A531" s="60" t="s">
        <v>1516</v>
      </c>
      <c r="B531" s="68" t="s">
        <v>1484</v>
      </c>
      <c r="C531" s="43" t="s">
        <v>1517</v>
      </c>
      <c r="D531" s="71" t="s">
        <v>338</v>
      </c>
      <c r="E531" s="69" t="n">
        <v>57.6758969353868</v>
      </c>
      <c r="F531" s="72" t="n">
        <f aca="false">E531/1.129</f>
        <v>51.0858254520698</v>
      </c>
      <c r="G531" s="73"/>
    </row>
    <row r="532" s="14" customFormat="true" ht="24.95" hidden="false" customHeight="true" outlineLevel="0" collapsed="false">
      <c r="A532" s="60" t="s">
        <v>1518</v>
      </c>
      <c r="B532" s="68" t="s">
        <v>1484</v>
      </c>
      <c r="C532" s="43" t="s">
        <v>1519</v>
      </c>
      <c r="D532" s="71" t="s">
        <v>338</v>
      </c>
      <c r="E532" s="69" t="n">
        <v>80.9919916475359</v>
      </c>
      <c r="F532" s="72" t="n">
        <f aca="false">E532/1.129</f>
        <v>71.7378136824941</v>
      </c>
      <c r="G532" s="73"/>
    </row>
    <row r="533" s="14" customFormat="true" ht="24.95" hidden="false" customHeight="true" outlineLevel="0" collapsed="false">
      <c r="A533" s="60" t="s">
        <v>1520</v>
      </c>
      <c r="B533" s="68" t="s">
        <v>1484</v>
      </c>
      <c r="C533" s="43" t="s">
        <v>1521</v>
      </c>
      <c r="D533" s="71" t="s">
        <v>338</v>
      </c>
      <c r="E533" s="69" t="n">
        <v>116.284829306622</v>
      </c>
      <c r="F533" s="72" t="n">
        <f aca="false">E533/1.129</f>
        <v>102.998077330932</v>
      </c>
      <c r="G533" s="73"/>
    </row>
    <row r="534" s="14" customFormat="true" ht="24.95" hidden="false" customHeight="true" outlineLevel="0" collapsed="false">
      <c r="A534" s="60" t="s">
        <v>1522</v>
      </c>
      <c r="B534" s="68" t="s">
        <v>1484</v>
      </c>
      <c r="C534" s="43" t="s">
        <v>1523</v>
      </c>
      <c r="D534" s="71" t="s">
        <v>338</v>
      </c>
      <c r="E534" s="69" t="n">
        <v>142.815836119949</v>
      </c>
      <c r="F534" s="72" t="n">
        <f aca="false">E534/1.129</f>
        <v>126.497640495969</v>
      </c>
      <c r="G534" s="73"/>
    </row>
    <row r="535" s="14" customFormat="true" ht="24.95" hidden="false" customHeight="true" outlineLevel="0" collapsed="false">
      <c r="A535" s="60" t="s">
        <v>1524</v>
      </c>
      <c r="B535" s="68" t="s">
        <v>1484</v>
      </c>
      <c r="C535" s="43" t="s">
        <v>1525</v>
      </c>
      <c r="D535" s="71" t="s">
        <v>338</v>
      </c>
      <c r="E535" s="69" t="n">
        <v>185.079428562272</v>
      </c>
      <c r="F535" s="72" t="n">
        <f aca="false">E535/1.129</f>
        <v>163.932177645945</v>
      </c>
      <c r="G535" s="73"/>
    </row>
    <row r="536" s="14" customFormat="true" ht="24.95" hidden="false" customHeight="true" outlineLevel="0" collapsed="false">
      <c r="A536" s="60" t="s">
        <v>1526</v>
      </c>
      <c r="B536" s="68" t="s">
        <v>1484</v>
      </c>
      <c r="C536" s="43" t="s">
        <v>1527</v>
      </c>
      <c r="D536" s="71" t="s">
        <v>338</v>
      </c>
      <c r="E536" s="69" t="n">
        <v>255.25285658361</v>
      </c>
      <c r="F536" s="72" t="n">
        <f aca="false">E536/1.129</f>
        <v>226.087561190088</v>
      </c>
      <c r="G536" s="73"/>
    </row>
    <row r="537" s="14" customFormat="true" ht="24.95" hidden="false" customHeight="true" outlineLevel="0" collapsed="false">
      <c r="A537" s="60" t="s">
        <v>1528</v>
      </c>
      <c r="B537" s="68" t="s">
        <v>1484</v>
      </c>
      <c r="C537" s="43" t="s">
        <v>1529</v>
      </c>
      <c r="D537" s="71" t="s">
        <v>338</v>
      </c>
      <c r="E537" s="69" t="n">
        <v>334.937172245805</v>
      </c>
      <c r="F537" s="72" t="n">
        <f aca="false">E537/1.129</f>
        <v>296.667114478127</v>
      </c>
      <c r="G537" s="73"/>
    </row>
    <row r="538" s="14" customFormat="true" ht="24.95" hidden="false" customHeight="true" outlineLevel="0" collapsed="false">
      <c r="A538" s="60" t="s">
        <v>1530</v>
      </c>
      <c r="B538" s="68" t="s">
        <v>1484</v>
      </c>
      <c r="C538" s="43" t="s">
        <v>1531</v>
      </c>
      <c r="D538" s="71" t="s">
        <v>338</v>
      </c>
      <c r="E538" s="69" t="n">
        <v>431.670375141508</v>
      </c>
      <c r="F538" s="72" t="n">
        <f aca="false">E538/1.129</f>
        <v>382.34754219797</v>
      </c>
      <c r="G538" s="73"/>
    </row>
    <row r="539" s="14" customFormat="true" ht="24.95" hidden="false" customHeight="true" outlineLevel="0" collapsed="false">
      <c r="A539" s="60" t="s">
        <v>1532</v>
      </c>
      <c r="B539" s="68" t="s">
        <v>1484</v>
      </c>
      <c r="C539" s="43" t="s">
        <v>1533</v>
      </c>
      <c r="D539" s="71" t="s">
        <v>338</v>
      </c>
      <c r="E539" s="69" t="n">
        <v>493.961300750488</v>
      </c>
      <c r="F539" s="72" t="n">
        <f aca="false">E539/1.129</f>
        <v>437.52108126704</v>
      </c>
      <c r="G539" s="73"/>
    </row>
    <row r="540" s="14" customFormat="true" ht="24.95" hidden="false" customHeight="true" outlineLevel="0" collapsed="false">
      <c r="A540" s="60" t="s">
        <v>1534</v>
      </c>
      <c r="B540" s="68" t="s">
        <v>1484</v>
      </c>
      <c r="C540" s="43" t="s">
        <v>1535</v>
      </c>
      <c r="D540" s="71" t="s">
        <v>338</v>
      </c>
      <c r="E540" s="69" t="n">
        <v>628.12772595084</v>
      </c>
      <c r="F540" s="72" t="n">
        <f aca="false">E540/1.129</f>
        <v>556.357596059203</v>
      </c>
      <c r="G540" s="73"/>
    </row>
    <row r="541" s="14" customFormat="true" ht="24.95" hidden="false" customHeight="true" outlineLevel="0" collapsed="false">
      <c r="A541" s="60" t="s">
        <v>1536</v>
      </c>
      <c r="B541" s="68" t="s">
        <v>1484</v>
      </c>
      <c r="C541" s="43" t="s">
        <v>1537</v>
      </c>
      <c r="D541" s="71" t="s">
        <v>338</v>
      </c>
      <c r="E541" s="69" t="n">
        <v>807.791769555533</v>
      </c>
      <c r="F541" s="72" t="n">
        <f aca="false">E541/1.129</f>
        <v>715.493152839267</v>
      </c>
      <c r="G541" s="73"/>
    </row>
    <row r="542" s="14" customFormat="true" ht="24.95" hidden="false" customHeight="true" outlineLevel="0" collapsed="false">
      <c r="A542" s="60" t="s">
        <v>1538</v>
      </c>
      <c r="B542" s="68" t="s">
        <v>1484</v>
      </c>
      <c r="C542" s="74" t="s">
        <v>1539</v>
      </c>
      <c r="D542" s="68" t="s">
        <v>338</v>
      </c>
      <c r="E542" s="69" t="n">
        <v>24.7547873847893</v>
      </c>
      <c r="F542" s="72" t="n">
        <f aca="false">E542/1.129</f>
        <v>21.9262952921075</v>
      </c>
      <c r="G542" s="73"/>
    </row>
    <row r="543" s="14" customFormat="true" ht="24.95" hidden="false" customHeight="true" outlineLevel="0" collapsed="false">
      <c r="A543" s="60" t="s">
        <v>1540</v>
      </c>
      <c r="B543" s="68" t="s">
        <v>1484</v>
      </c>
      <c r="C543" s="74" t="s">
        <v>1541</v>
      </c>
      <c r="D543" s="68" t="s">
        <v>338</v>
      </c>
      <c r="E543" s="69" t="n">
        <v>32.5338994514341</v>
      </c>
      <c r="F543" s="72" t="n">
        <f aca="false">E543/1.129</f>
        <v>28.8165628444943</v>
      </c>
      <c r="G543" s="73"/>
    </row>
    <row r="544" s="14" customFormat="true" ht="24.95" hidden="false" customHeight="true" outlineLevel="0" collapsed="false">
      <c r="A544" s="60" t="s">
        <v>1542</v>
      </c>
      <c r="B544" s="68" t="s">
        <v>1484</v>
      </c>
      <c r="C544" s="74" t="s">
        <v>1543</v>
      </c>
      <c r="D544" s="68" t="s">
        <v>338</v>
      </c>
      <c r="E544" s="69" t="n">
        <v>43.2869686296647</v>
      </c>
      <c r="F544" s="72" t="n">
        <f aca="false">E544/1.129</f>
        <v>38.3409819571875</v>
      </c>
      <c r="G544" s="73"/>
    </row>
    <row r="545" s="14" customFormat="true" ht="24.95" hidden="false" customHeight="true" outlineLevel="0" collapsed="false">
      <c r="A545" s="60" t="s">
        <v>1544</v>
      </c>
      <c r="B545" s="68" t="s">
        <v>1484</v>
      </c>
      <c r="C545" s="74" t="s">
        <v>1545</v>
      </c>
      <c r="D545" s="68" t="s">
        <v>338</v>
      </c>
      <c r="E545" s="69" t="n">
        <v>61.7360002269524</v>
      </c>
      <c r="F545" s="72" t="n">
        <f aca="false">E545/1.129</f>
        <v>54.6820196872918</v>
      </c>
      <c r="G545" s="73"/>
    </row>
    <row r="546" s="14" customFormat="true" ht="24.95" hidden="false" customHeight="true" outlineLevel="0" collapsed="false">
      <c r="A546" s="60" t="s">
        <v>1546</v>
      </c>
      <c r="B546" s="68" t="s">
        <v>1484</v>
      </c>
      <c r="C546" s="74" t="s">
        <v>1547</v>
      </c>
      <c r="D546" s="68" t="s">
        <v>338</v>
      </c>
      <c r="E546" s="69" t="n">
        <v>86.6620428638296</v>
      </c>
      <c r="F546" s="72" t="n">
        <f aca="false">E546/1.129</f>
        <v>76.7600025366073</v>
      </c>
      <c r="G546" s="73"/>
    </row>
    <row r="547" s="14" customFormat="true" ht="24.95" hidden="false" customHeight="true" outlineLevel="0" collapsed="false">
      <c r="A547" s="60" t="s">
        <v>1548</v>
      </c>
      <c r="B547" s="68" t="s">
        <v>1484</v>
      </c>
      <c r="C547" s="74" t="s">
        <v>1549</v>
      </c>
      <c r="D547" s="68" t="s">
        <v>338</v>
      </c>
      <c r="E547" s="69" t="n">
        <v>124.677068197684</v>
      </c>
      <c r="F547" s="72" t="n">
        <f aca="false">E547/1.129</f>
        <v>110.431415586965</v>
      </c>
      <c r="G547" s="73"/>
    </row>
    <row r="548" s="14" customFormat="true" ht="24.95" hidden="false" customHeight="true" outlineLevel="0" collapsed="false">
      <c r="A548" s="60" t="s">
        <v>1550</v>
      </c>
      <c r="B548" s="68" t="s">
        <v>1484</v>
      </c>
      <c r="C548" s="74" t="s">
        <v>1551</v>
      </c>
      <c r="D548" s="68" t="s">
        <v>338</v>
      </c>
      <c r="E548" s="69" t="n">
        <v>159.546341895175</v>
      </c>
      <c r="F548" s="72" t="n">
        <f aca="false">E548/1.129</f>
        <v>141.316511864637</v>
      </c>
      <c r="G548" s="73"/>
    </row>
    <row r="549" s="14" customFormat="true" ht="24.95" hidden="false" customHeight="true" outlineLevel="0" collapsed="false">
      <c r="A549" s="60" t="s">
        <v>1552</v>
      </c>
      <c r="B549" s="68" t="s">
        <v>1484</v>
      </c>
      <c r="C549" s="74" t="s">
        <v>1553</v>
      </c>
      <c r="D549" s="68" t="s">
        <v>338</v>
      </c>
      <c r="E549" s="69" t="n">
        <v>204.106196856052</v>
      </c>
      <c r="F549" s="72" t="n">
        <f aca="false">E549/1.129</f>
        <v>180.784939642208</v>
      </c>
      <c r="G549" s="73"/>
    </row>
    <row r="550" s="14" customFormat="true" ht="24.95" hidden="false" customHeight="true" outlineLevel="0" collapsed="false">
      <c r="A550" s="60" t="s">
        <v>1554</v>
      </c>
      <c r="B550" s="68" t="s">
        <v>1484</v>
      </c>
      <c r="C550" s="74" t="s">
        <v>1555</v>
      </c>
      <c r="D550" s="68" t="s">
        <v>338</v>
      </c>
      <c r="E550" s="69" t="n">
        <v>284.307467892223</v>
      </c>
      <c r="F550" s="72" t="n">
        <f aca="false">E550/1.129</f>
        <v>251.822380772563</v>
      </c>
      <c r="G550" s="73"/>
    </row>
    <row r="551" s="14" customFormat="true" ht="24.95" hidden="false" customHeight="true" outlineLevel="0" collapsed="false">
      <c r="A551" s="60" t="s">
        <v>1556</v>
      </c>
      <c r="B551" s="68" t="s">
        <v>1484</v>
      </c>
      <c r="C551" s="74" t="s">
        <v>1557</v>
      </c>
      <c r="D551" s="68" t="s">
        <v>338</v>
      </c>
      <c r="E551" s="69" t="n">
        <v>373.828117709839</v>
      </c>
      <c r="F551" s="72" t="n">
        <f aca="false">E551/1.129</f>
        <v>331.114364667705</v>
      </c>
      <c r="G551" s="73"/>
    </row>
    <row r="552" s="14" customFormat="true" ht="24.95" hidden="false" customHeight="true" outlineLevel="0" collapsed="false">
      <c r="A552" s="60" t="s">
        <v>1558</v>
      </c>
      <c r="B552" s="68" t="s">
        <v>1484</v>
      </c>
      <c r="C552" s="74" t="s">
        <v>1559</v>
      </c>
      <c r="D552" s="68" t="s">
        <v>338</v>
      </c>
      <c r="E552" s="69" t="n">
        <v>473.716042594211</v>
      </c>
      <c r="F552" s="72" t="n">
        <f aca="false">E552/1.129</f>
        <v>419.589054556432</v>
      </c>
      <c r="G552" s="73"/>
    </row>
    <row r="553" s="14" customFormat="true" ht="24.95" hidden="false" customHeight="true" outlineLevel="0" collapsed="false">
      <c r="A553" s="60" t="s">
        <v>1560</v>
      </c>
      <c r="B553" s="68" t="s">
        <v>1484</v>
      </c>
      <c r="C553" s="74" t="s">
        <v>1561</v>
      </c>
      <c r="D553" s="68" t="s">
        <v>338</v>
      </c>
      <c r="E553" s="69" t="n">
        <v>557.530561601341</v>
      </c>
      <c r="F553" s="72" t="n">
        <f aca="false">E553/1.129</f>
        <v>493.826892472401</v>
      </c>
      <c r="G553" s="73"/>
    </row>
    <row r="554" s="14" customFormat="true" ht="24.95" hidden="false" customHeight="true" outlineLevel="0" collapsed="false">
      <c r="A554" s="60" t="s">
        <v>1562</v>
      </c>
      <c r="B554" s="68" t="s">
        <v>1484</v>
      </c>
      <c r="C554" s="74" t="s">
        <v>1563</v>
      </c>
      <c r="D554" s="68" t="s">
        <v>338</v>
      </c>
      <c r="E554" s="69" t="n">
        <v>700.704546963601</v>
      </c>
      <c r="F554" s="72" t="n">
        <f aca="false">E554/1.129</f>
        <v>620.641759932331</v>
      </c>
      <c r="G554" s="73"/>
    </row>
    <row r="555" s="14" customFormat="true" ht="24.95" hidden="false" customHeight="true" outlineLevel="0" collapsed="false">
      <c r="A555" s="60" t="s">
        <v>1564</v>
      </c>
      <c r="B555" s="68" t="s">
        <v>1484</v>
      </c>
      <c r="C555" s="74" t="s">
        <v>1565</v>
      </c>
      <c r="D555" s="68" t="s">
        <v>338</v>
      </c>
      <c r="E555" s="69" t="n">
        <v>906.72453715586</v>
      </c>
      <c r="F555" s="72" t="n">
        <f aca="false">E555/1.129</f>
        <v>803.121822104393</v>
      </c>
      <c r="G555" s="73"/>
    </row>
    <row r="556" s="14" customFormat="true" ht="24.95" hidden="false" customHeight="true" outlineLevel="0" collapsed="false">
      <c r="A556" s="60" t="s">
        <v>1566</v>
      </c>
      <c r="B556" s="68" t="s">
        <v>1567</v>
      </c>
      <c r="C556" s="43" t="s">
        <v>1568</v>
      </c>
      <c r="D556" s="71" t="s">
        <v>338</v>
      </c>
      <c r="E556" s="69" t="n">
        <v>1.96258705527179</v>
      </c>
      <c r="F556" s="72" t="n">
        <f aca="false">E556/1.129</f>
        <v>1.73834105869955</v>
      </c>
      <c r="G556" s="73"/>
    </row>
    <row r="557" s="14" customFormat="true" ht="24.95" hidden="false" customHeight="true" outlineLevel="0" collapsed="false">
      <c r="A557" s="60" t="s">
        <v>1569</v>
      </c>
      <c r="B557" s="68" t="s">
        <v>1567</v>
      </c>
      <c r="C557" s="43" t="s">
        <v>1570</v>
      </c>
      <c r="D557" s="71" t="s">
        <v>338</v>
      </c>
      <c r="E557" s="69" t="n">
        <v>2.70799271568752</v>
      </c>
      <c r="F557" s="72" t="n">
        <f aca="false">E557/1.129</f>
        <v>2.39857636464794</v>
      </c>
      <c r="G557" s="73"/>
    </row>
    <row r="558" s="14" customFormat="true" ht="24.95" hidden="false" customHeight="true" outlineLevel="0" collapsed="false">
      <c r="A558" s="60" t="s">
        <v>1571</v>
      </c>
      <c r="B558" s="68" t="s">
        <v>1567</v>
      </c>
      <c r="C558" s="43" t="s">
        <v>1572</v>
      </c>
      <c r="D558" s="71" t="s">
        <v>338</v>
      </c>
      <c r="E558" s="69" t="n">
        <v>3.53831800830251</v>
      </c>
      <c r="F558" s="72" t="n">
        <f aca="false">E558/1.129</f>
        <v>3.13402835102082</v>
      </c>
      <c r="G558" s="73"/>
    </row>
    <row r="559" s="14" customFormat="true" ht="24.95" hidden="false" customHeight="true" outlineLevel="0" collapsed="false">
      <c r="A559" s="60" t="s">
        <v>1573</v>
      </c>
      <c r="B559" s="68" t="s">
        <v>1567</v>
      </c>
      <c r="C559" s="43" t="s">
        <v>1574</v>
      </c>
      <c r="D559" s="71" t="s">
        <v>338</v>
      </c>
      <c r="E559" s="69" t="n">
        <v>4.84985455004664</v>
      </c>
      <c r="F559" s="72" t="n">
        <f aca="false">E559/1.129</f>
        <v>4.29570819313254</v>
      </c>
      <c r="G559" s="73"/>
    </row>
    <row r="560" s="14" customFormat="true" ht="24.95" hidden="false" customHeight="true" outlineLevel="0" collapsed="false">
      <c r="A560" s="60" t="s">
        <v>1573</v>
      </c>
      <c r="B560" s="68" t="s">
        <v>1567</v>
      </c>
      <c r="C560" s="43" t="s">
        <v>1575</v>
      </c>
      <c r="D560" s="71" t="s">
        <v>338</v>
      </c>
      <c r="E560" s="69" t="n">
        <v>7.56728278042297</v>
      </c>
      <c r="F560" s="72" t="n">
        <f aca="false">E560/1.129</f>
        <v>6.70264196671654</v>
      </c>
      <c r="G560" s="73"/>
    </row>
    <row r="561" s="14" customFormat="true" ht="24.95" hidden="false" customHeight="true" outlineLevel="0" collapsed="false">
      <c r="A561" s="60" t="s">
        <v>1576</v>
      </c>
      <c r="B561" s="68" t="s">
        <v>1567</v>
      </c>
      <c r="C561" s="43" t="s">
        <v>1577</v>
      </c>
      <c r="D561" s="71" t="s">
        <v>338</v>
      </c>
      <c r="E561" s="69" t="n">
        <v>7.16155564880428</v>
      </c>
      <c r="F561" s="72" t="n">
        <f aca="false">E561/1.129</f>
        <v>6.34327338246615</v>
      </c>
      <c r="G561" s="73"/>
    </row>
    <row r="562" s="14" customFormat="true" ht="24.95" hidden="false" customHeight="true" outlineLevel="0" collapsed="false">
      <c r="A562" s="60" t="s">
        <v>1578</v>
      </c>
      <c r="B562" s="68" t="s">
        <v>1567</v>
      </c>
      <c r="C562" s="43" t="s">
        <v>1579</v>
      </c>
      <c r="D562" s="71" t="s">
        <v>338</v>
      </c>
      <c r="E562" s="69" t="n">
        <v>11.0867297593479</v>
      </c>
      <c r="F562" s="72" t="n">
        <f aca="false">E562/1.129</f>
        <v>9.81995549986525</v>
      </c>
      <c r="G562" s="73"/>
    </row>
    <row r="563" s="14" customFormat="true" ht="24.95" hidden="false" customHeight="true" outlineLevel="0" collapsed="false">
      <c r="A563" s="60" t="s">
        <v>1580</v>
      </c>
      <c r="B563" s="68" t="s">
        <v>1567</v>
      </c>
      <c r="C563" s="43" t="s">
        <v>1581</v>
      </c>
      <c r="D563" s="71" t="s">
        <v>338</v>
      </c>
      <c r="E563" s="69" t="n">
        <v>17.4085246008484</v>
      </c>
      <c r="F563" s="72" t="n">
        <f aca="false">E563/1.129</f>
        <v>15.4194194870225</v>
      </c>
      <c r="G563" s="73"/>
    </row>
    <row r="564" s="14" customFormat="true" ht="24.95" hidden="false" customHeight="true" outlineLevel="0" collapsed="false">
      <c r="A564" s="60" t="s">
        <v>1582</v>
      </c>
      <c r="B564" s="68" t="s">
        <v>1567</v>
      </c>
      <c r="C564" s="43" t="s">
        <v>1583</v>
      </c>
      <c r="D564" s="71" t="s">
        <v>338</v>
      </c>
      <c r="E564" s="69" t="n">
        <v>3.5194469789249</v>
      </c>
      <c r="F564" s="72" t="n">
        <f aca="false">E564/1.129</f>
        <v>3.11731353314871</v>
      </c>
      <c r="G564" s="73"/>
    </row>
    <row r="565" s="14" customFormat="true" ht="24.95" hidden="false" customHeight="true" outlineLevel="0" collapsed="false">
      <c r="A565" s="60" t="s">
        <v>1584</v>
      </c>
      <c r="B565" s="68" t="s">
        <v>1567</v>
      </c>
      <c r="C565" s="43" t="s">
        <v>1585</v>
      </c>
      <c r="D565" s="71" t="s">
        <v>338</v>
      </c>
      <c r="E565" s="69" t="n">
        <v>5.12348447602204</v>
      </c>
      <c r="F565" s="72" t="n">
        <f aca="false">E565/1.129</f>
        <v>4.53807305227815</v>
      </c>
      <c r="G565" s="73"/>
    </row>
    <row r="566" s="14" customFormat="true" ht="24.95" hidden="false" customHeight="true" outlineLevel="0" collapsed="false">
      <c r="A566" s="60" t="s">
        <v>1586</v>
      </c>
      <c r="B566" s="68" t="s">
        <v>1567</v>
      </c>
      <c r="C566" s="43" t="s">
        <v>1587</v>
      </c>
      <c r="D566" s="71" t="s">
        <v>338</v>
      </c>
      <c r="E566" s="69" t="n">
        <v>6.60486028216469</v>
      </c>
      <c r="F566" s="72" t="n">
        <f aca="false">E566/1.129</f>
        <v>5.85018625523887</v>
      </c>
      <c r="G566" s="73"/>
    </row>
    <row r="567" s="14" customFormat="true" ht="24.95" hidden="false" customHeight="true" outlineLevel="0" collapsed="false">
      <c r="A567" s="60" t="s">
        <v>1588</v>
      </c>
      <c r="B567" s="68" t="s">
        <v>1567</v>
      </c>
      <c r="C567" s="43" t="s">
        <v>1589</v>
      </c>
      <c r="D567" s="71" t="s">
        <v>338</v>
      </c>
      <c r="E567" s="69" t="n">
        <v>9.53930535038357</v>
      </c>
      <c r="F567" s="72" t="n">
        <f aca="false">E567/1.129</f>
        <v>8.44934043435215</v>
      </c>
      <c r="G567" s="73"/>
    </row>
    <row r="568" s="14" customFormat="true" ht="24.95" hidden="false" customHeight="true" outlineLevel="0" collapsed="false">
      <c r="A568" s="60" t="s">
        <v>1590</v>
      </c>
      <c r="B568" s="68" t="s">
        <v>1567</v>
      </c>
      <c r="C568" s="43" t="s">
        <v>1591</v>
      </c>
      <c r="D568" s="71" t="s">
        <v>338</v>
      </c>
      <c r="E568" s="69" t="n">
        <v>6.17082660647958</v>
      </c>
      <c r="F568" s="72" t="n">
        <f aca="false">E568/1.129</f>
        <v>5.46574544418032</v>
      </c>
      <c r="G568" s="73"/>
    </row>
    <row r="569" s="14" customFormat="true" ht="24.95" hidden="false" customHeight="true" outlineLevel="0" collapsed="false">
      <c r="A569" s="60" t="s">
        <v>1592</v>
      </c>
      <c r="B569" s="68" t="s">
        <v>1567</v>
      </c>
      <c r="C569" s="43" t="s">
        <v>1593</v>
      </c>
      <c r="D569" s="71" t="s">
        <v>338</v>
      </c>
      <c r="E569" s="69" t="n">
        <v>5.33106579917578</v>
      </c>
      <c r="F569" s="72" t="n">
        <f aca="false">E569/1.129</f>
        <v>4.72193604887138</v>
      </c>
      <c r="G569" s="73"/>
    </row>
    <row r="570" s="14" customFormat="true" ht="24.95" hidden="false" customHeight="true" outlineLevel="0" collapsed="false">
      <c r="A570" s="60" t="s">
        <v>1594</v>
      </c>
      <c r="B570" s="68" t="s">
        <v>1567</v>
      </c>
      <c r="C570" s="43" t="s">
        <v>1595</v>
      </c>
      <c r="D570" s="71" t="s">
        <v>338</v>
      </c>
      <c r="E570" s="69" t="n">
        <v>7.3313949132028</v>
      </c>
      <c r="F570" s="72" t="n">
        <f aca="false">E570/1.129</f>
        <v>6.49370674331515</v>
      </c>
      <c r="G570" s="73"/>
    </row>
    <row r="571" s="14" customFormat="true" ht="24.95" hidden="false" customHeight="true" outlineLevel="0" collapsed="false">
      <c r="A571" s="60" t="s">
        <v>1596</v>
      </c>
      <c r="B571" s="68" t="s">
        <v>1567</v>
      </c>
      <c r="C571" s="43" t="s">
        <v>1597</v>
      </c>
      <c r="D571" s="71" t="s">
        <v>338</v>
      </c>
      <c r="E571" s="69" t="n">
        <v>9.75632218822612</v>
      </c>
      <c r="F571" s="72" t="n">
        <f aca="false">E571/1.129</f>
        <v>8.64156083988142</v>
      </c>
      <c r="G571" s="73"/>
    </row>
    <row r="572" s="14" customFormat="true" ht="24.95" hidden="false" customHeight="true" outlineLevel="0" collapsed="false">
      <c r="A572" s="60" t="s">
        <v>1598</v>
      </c>
      <c r="B572" s="68" t="s">
        <v>1599</v>
      </c>
      <c r="C572" s="43" t="s">
        <v>1600</v>
      </c>
      <c r="D572" s="71" t="s">
        <v>338</v>
      </c>
      <c r="E572" s="69" t="n">
        <v>4.64227322689289</v>
      </c>
      <c r="F572" s="72" t="n">
        <f aca="false">E572/1.129</f>
        <v>4.11184519653932</v>
      </c>
      <c r="G572" s="73"/>
    </row>
    <row r="573" s="14" customFormat="true" ht="24.95" hidden="false" customHeight="true" outlineLevel="0" collapsed="false">
      <c r="A573" s="60" t="s">
        <v>1601</v>
      </c>
      <c r="B573" s="68" t="s">
        <v>1599</v>
      </c>
      <c r="C573" s="43" t="s">
        <v>1602</v>
      </c>
      <c r="D573" s="71" t="s">
        <v>338</v>
      </c>
      <c r="E573" s="69" t="n">
        <v>5.15179102008845</v>
      </c>
      <c r="F573" s="72" t="n">
        <f aca="false">E573/1.129</f>
        <v>4.56314527908632</v>
      </c>
      <c r="G573" s="73"/>
    </row>
    <row r="574" s="14" customFormat="true" ht="24.95" hidden="false" customHeight="true" outlineLevel="0" collapsed="false">
      <c r="A574" s="60" t="s">
        <v>1603</v>
      </c>
      <c r="B574" s="68" t="s">
        <v>1599</v>
      </c>
      <c r="C574" s="43" t="s">
        <v>1604</v>
      </c>
      <c r="D574" s="71" t="s">
        <v>338</v>
      </c>
      <c r="E574" s="69" t="n">
        <v>6.59542476747588</v>
      </c>
      <c r="F574" s="72" t="n">
        <f aca="false">E574/1.129</f>
        <v>5.84182884630282</v>
      </c>
      <c r="G574" s="73"/>
    </row>
    <row r="575" s="14" customFormat="true" ht="24.95" hidden="false" customHeight="true" outlineLevel="0" collapsed="false">
      <c r="A575" s="60" t="s">
        <v>1605</v>
      </c>
      <c r="B575" s="68" t="s">
        <v>1599</v>
      </c>
      <c r="C575" s="43" t="s">
        <v>1606</v>
      </c>
      <c r="D575" s="71" t="s">
        <v>338</v>
      </c>
      <c r="E575" s="69" t="n">
        <v>7.46349211884609</v>
      </c>
      <c r="F575" s="72" t="n">
        <f aca="false">E575/1.129</f>
        <v>6.61071046841992</v>
      </c>
      <c r="G575" s="73"/>
    </row>
    <row r="576" s="14" customFormat="true" ht="24.95" hidden="false" customHeight="true" outlineLevel="0" collapsed="false">
      <c r="A576" s="60" t="s">
        <v>1607</v>
      </c>
      <c r="B576" s="68" t="s">
        <v>1599</v>
      </c>
      <c r="C576" s="43" t="s">
        <v>1608</v>
      </c>
      <c r="D576" s="71" t="s">
        <v>338</v>
      </c>
      <c r="E576" s="69" t="n">
        <v>9.2939819684746</v>
      </c>
      <c r="F576" s="72" t="n">
        <f aca="false">E576/1.129</f>
        <v>8.2320478020147</v>
      </c>
      <c r="G576" s="73"/>
    </row>
    <row r="577" s="14" customFormat="true" ht="24.95" hidden="false" customHeight="true" outlineLevel="0" collapsed="false">
      <c r="A577" s="60" t="s">
        <v>1609</v>
      </c>
      <c r="B577" s="68" t="s">
        <v>1599</v>
      </c>
      <c r="C577" s="43" t="s">
        <v>1610</v>
      </c>
      <c r="D577" s="71" t="s">
        <v>338</v>
      </c>
      <c r="E577" s="69" t="n">
        <v>5.19896859353249</v>
      </c>
      <c r="F577" s="72" t="n">
        <f aca="false">E577/1.129</f>
        <v>4.6049323237666</v>
      </c>
      <c r="G577" s="73"/>
    </row>
    <row r="578" s="14" customFormat="true" ht="24.95" hidden="false" customHeight="true" outlineLevel="0" collapsed="false">
      <c r="A578" s="60" t="s">
        <v>1611</v>
      </c>
      <c r="B578" s="68" t="s">
        <v>1599</v>
      </c>
      <c r="C578" s="43" t="s">
        <v>1612</v>
      </c>
      <c r="D578" s="71" t="s">
        <v>338</v>
      </c>
      <c r="E578" s="69" t="n">
        <v>6.97284535502815</v>
      </c>
      <c r="F578" s="72" t="n">
        <f aca="false">E578/1.129</f>
        <v>6.17612520374504</v>
      </c>
      <c r="G578" s="73"/>
    </row>
    <row r="579" s="14" customFormat="true" ht="24.95" hidden="false" customHeight="true" outlineLevel="0" collapsed="false">
      <c r="A579" s="60" t="s">
        <v>1613</v>
      </c>
      <c r="B579" s="68" t="s">
        <v>1599</v>
      </c>
      <c r="C579" s="43" t="s">
        <v>1614</v>
      </c>
      <c r="D579" s="71" t="s">
        <v>338</v>
      </c>
      <c r="E579" s="69" t="n">
        <v>8.69954454307977</v>
      </c>
      <c r="F579" s="72" t="n">
        <f aca="false">E579/1.129</f>
        <v>7.7055310390432</v>
      </c>
      <c r="G579" s="73"/>
    </row>
    <row r="580" s="14" customFormat="true" ht="24.95" hidden="false" customHeight="true" outlineLevel="0" collapsed="false">
      <c r="A580" s="60" t="s">
        <v>1615</v>
      </c>
      <c r="B580" s="68" t="s">
        <v>1599</v>
      </c>
      <c r="C580" s="43" t="s">
        <v>1616</v>
      </c>
      <c r="D580" s="71" t="s">
        <v>338</v>
      </c>
      <c r="E580" s="69" t="n">
        <v>11.2565690237464</v>
      </c>
      <c r="F580" s="72" t="n">
        <f aca="false">E580/1.129</f>
        <v>9.97038886071425</v>
      </c>
      <c r="G580" s="73"/>
    </row>
    <row r="581" s="14" customFormat="true" ht="24.95" hidden="false" customHeight="true" outlineLevel="0" collapsed="false">
      <c r="A581" s="60" t="s">
        <v>1617</v>
      </c>
      <c r="B581" s="68" t="s">
        <v>1599</v>
      </c>
      <c r="C581" s="43" t="s">
        <v>1618</v>
      </c>
      <c r="D581" s="71" t="s">
        <v>338</v>
      </c>
      <c r="E581" s="69" t="n">
        <v>6.23687520930123</v>
      </c>
      <c r="F581" s="72" t="n">
        <f aca="false">E581/1.129</f>
        <v>5.52424730673271</v>
      </c>
      <c r="G581" s="73"/>
    </row>
    <row r="582" s="14" customFormat="true" ht="24.95" hidden="false" customHeight="true" outlineLevel="0" collapsed="false">
      <c r="A582" s="60" t="s">
        <v>1619</v>
      </c>
      <c r="B582" s="68" t="s">
        <v>1599</v>
      </c>
      <c r="C582" s="43" t="s">
        <v>1620</v>
      </c>
      <c r="D582" s="71" t="s">
        <v>338</v>
      </c>
      <c r="E582" s="69" t="n">
        <v>10.2658399814217</v>
      </c>
      <c r="F582" s="72" t="n">
        <f aca="false">E582/1.129</f>
        <v>9.09286092242842</v>
      </c>
      <c r="G582" s="73"/>
    </row>
    <row r="583" s="14" customFormat="true" ht="24.95" hidden="false" customHeight="true" outlineLevel="0" collapsed="false">
      <c r="A583" s="60" t="s">
        <v>1621</v>
      </c>
      <c r="B583" s="68" t="s">
        <v>1599</v>
      </c>
      <c r="C583" s="43" t="s">
        <v>1622</v>
      </c>
      <c r="D583" s="71" t="s">
        <v>338</v>
      </c>
      <c r="E583" s="69" t="n">
        <v>7.15212013411548</v>
      </c>
      <c r="F583" s="72" t="n">
        <f aca="false">E583/1.129</f>
        <v>6.33491597353009</v>
      </c>
      <c r="G583" s="73"/>
    </row>
    <row r="584" s="14" customFormat="true" ht="24.95" hidden="false" customHeight="true" outlineLevel="0" collapsed="false">
      <c r="A584" s="60" t="s">
        <v>1623</v>
      </c>
      <c r="B584" s="68" t="s">
        <v>1599</v>
      </c>
      <c r="C584" s="43" t="s">
        <v>1624</v>
      </c>
      <c r="D584" s="71" t="s">
        <v>338</v>
      </c>
      <c r="E584" s="69" t="n">
        <v>9.86954836449181</v>
      </c>
      <c r="F584" s="72" t="n">
        <f aca="false">E584/1.129</f>
        <v>8.74184974711409</v>
      </c>
      <c r="G584" s="73"/>
    </row>
    <row r="585" s="14" customFormat="true" ht="24.95" hidden="false" customHeight="true" outlineLevel="0" collapsed="false">
      <c r="A585" s="60" t="s">
        <v>1625</v>
      </c>
      <c r="B585" s="68" t="s">
        <v>1599</v>
      </c>
      <c r="C585" s="43" t="s">
        <v>1626</v>
      </c>
      <c r="D585" s="71" t="s">
        <v>338</v>
      </c>
      <c r="E585" s="69" t="n">
        <v>11.5585054937882</v>
      </c>
      <c r="F585" s="72" t="n">
        <f aca="false">E585/1.129</f>
        <v>10.237825946668</v>
      </c>
      <c r="G585" s="73"/>
    </row>
    <row r="586" s="14" customFormat="true" ht="24.95" hidden="false" customHeight="true" outlineLevel="0" collapsed="false">
      <c r="A586" s="60" t="s">
        <v>1627</v>
      </c>
      <c r="B586" s="68" t="s">
        <v>1599</v>
      </c>
      <c r="C586" s="43" t="s">
        <v>1628</v>
      </c>
      <c r="D586" s="71" t="s">
        <v>338</v>
      </c>
      <c r="E586" s="69" t="n">
        <v>9.32228851254102</v>
      </c>
      <c r="F586" s="72" t="n">
        <f aca="false">E586/1.129</f>
        <v>8.25712002882287</v>
      </c>
      <c r="G586" s="73"/>
    </row>
    <row r="587" s="14" customFormat="true" ht="24.95" hidden="false" customHeight="true" outlineLevel="0" collapsed="false">
      <c r="A587" s="60" t="s">
        <v>1629</v>
      </c>
      <c r="B587" s="68" t="s">
        <v>1630</v>
      </c>
      <c r="C587" s="43" t="s">
        <v>1631</v>
      </c>
      <c r="D587" s="71" t="s">
        <v>338</v>
      </c>
      <c r="E587" s="69" t="n">
        <v>4.70832182971454</v>
      </c>
      <c r="F587" s="72" t="n">
        <f aca="false">E587/1.129</f>
        <v>4.17034705909171</v>
      </c>
      <c r="G587" s="73"/>
    </row>
    <row r="588" s="14" customFormat="true" ht="24.95" hidden="false" customHeight="true" outlineLevel="0" collapsed="false">
      <c r="A588" s="60" t="s">
        <v>1632</v>
      </c>
      <c r="B588" s="68" t="s">
        <v>1630</v>
      </c>
      <c r="C588" s="43" t="s">
        <v>1633</v>
      </c>
      <c r="D588" s="71" t="s">
        <v>338</v>
      </c>
      <c r="E588" s="69" t="n">
        <v>6.30292381212287</v>
      </c>
      <c r="F588" s="72" t="n">
        <f aca="false">E588/1.129</f>
        <v>5.5827491692851</v>
      </c>
      <c r="G588" s="73"/>
    </row>
    <row r="589" s="14" customFormat="true" ht="24.95" hidden="false" customHeight="true" outlineLevel="0" collapsed="false">
      <c r="A589" s="60" t="s">
        <v>1634</v>
      </c>
      <c r="B589" s="68" t="s">
        <v>1630</v>
      </c>
      <c r="C589" s="43" t="s">
        <v>1635</v>
      </c>
      <c r="D589" s="71" t="s">
        <v>338</v>
      </c>
      <c r="E589" s="69" t="n">
        <v>4.84041903535784</v>
      </c>
      <c r="F589" s="72" t="n">
        <f aca="false">E589/1.129</f>
        <v>4.28735078419649</v>
      </c>
      <c r="G589" s="73"/>
    </row>
    <row r="590" s="14" customFormat="true" ht="24.95" hidden="false" customHeight="true" outlineLevel="0" collapsed="false">
      <c r="A590" s="60" t="s">
        <v>1636</v>
      </c>
      <c r="B590" s="68" t="s">
        <v>1630</v>
      </c>
      <c r="C590" s="43" t="s">
        <v>1637</v>
      </c>
      <c r="D590" s="71" t="s">
        <v>338</v>
      </c>
      <c r="E590" s="69" t="n">
        <v>8.69954454307977</v>
      </c>
      <c r="F590" s="72" t="n">
        <f aca="false">E590/1.129</f>
        <v>7.7055310390432</v>
      </c>
      <c r="G590" s="73"/>
    </row>
    <row r="591" s="14" customFormat="true" ht="24.95" hidden="false" customHeight="true" outlineLevel="0" collapsed="false">
      <c r="A591" s="60" t="s">
        <v>1638</v>
      </c>
      <c r="B591" s="68" t="s">
        <v>1639</v>
      </c>
      <c r="C591" s="43" t="s">
        <v>1640</v>
      </c>
      <c r="D591" s="75" t="s">
        <v>338</v>
      </c>
      <c r="E591" s="69" t="n">
        <v>5.5370898</v>
      </c>
      <c r="F591" s="16" t="n">
        <f aca="false">E591/1.129</f>
        <v>4.90441966341896</v>
      </c>
      <c r="G591" s="73"/>
    </row>
    <row r="592" s="14" customFormat="true" ht="24.95" hidden="false" customHeight="true" outlineLevel="0" collapsed="false">
      <c r="A592" s="60" t="s">
        <v>1641</v>
      </c>
      <c r="B592" s="68" t="s">
        <v>1639</v>
      </c>
      <c r="C592" s="43" t="s">
        <v>1642</v>
      </c>
      <c r="D592" s="75" t="s">
        <v>338</v>
      </c>
      <c r="E592" s="69" t="n">
        <v>6.53733828</v>
      </c>
      <c r="F592" s="16" t="n">
        <f aca="false">E592/1.129</f>
        <v>5.7903793445527</v>
      </c>
      <c r="G592" s="73"/>
    </row>
    <row r="593" s="14" customFormat="true" ht="24.95" hidden="false" customHeight="true" outlineLevel="0" collapsed="false">
      <c r="A593" s="60" t="s">
        <v>1643</v>
      </c>
      <c r="B593" s="68" t="s">
        <v>1639</v>
      </c>
      <c r="C593" s="43" t="s">
        <v>1644</v>
      </c>
      <c r="D593" s="75" t="s">
        <v>338</v>
      </c>
      <c r="E593" s="69" t="n">
        <v>8.77896657</v>
      </c>
      <c r="F593" s="16" t="n">
        <f aca="false">E593/1.129</f>
        <v>7.7758782728078</v>
      </c>
      <c r="G593" s="73"/>
    </row>
    <row r="594" s="14" customFormat="true" ht="24.95" hidden="false" customHeight="true" outlineLevel="0" collapsed="false">
      <c r="A594" s="60" t="s">
        <v>1645</v>
      </c>
      <c r="B594" s="68" t="s">
        <v>1639</v>
      </c>
      <c r="C594" s="43" t="s">
        <v>1646</v>
      </c>
      <c r="D594" s="75" t="s">
        <v>338</v>
      </c>
      <c r="E594" s="69" t="n">
        <v>11.1634875</v>
      </c>
      <c r="F594" s="16" t="n">
        <f aca="false">E594/1.129</f>
        <v>9.88794286979628</v>
      </c>
      <c r="G594" s="73"/>
    </row>
    <row r="595" s="14" customFormat="true" ht="24.95" hidden="false" customHeight="true" outlineLevel="0" collapsed="false">
      <c r="A595" s="60" t="s">
        <v>1647</v>
      </c>
      <c r="B595" s="68" t="s">
        <v>1648</v>
      </c>
      <c r="C595" s="43" t="s">
        <v>1649</v>
      </c>
      <c r="D595" s="71" t="s">
        <v>338</v>
      </c>
      <c r="E595" s="69" t="n">
        <v>7.5168324</v>
      </c>
      <c r="F595" s="16" t="n">
        <f aca="false">E595/1.129</f>
        <v>6.65795606731621</v>
      </c>
      <c r="G595" s="73"/>
    </row>
    <row r="596" s="14" customFormat="true" ht="24.95" hidden="false" customHeight="true" outlineLevel="0" collapsed="false">
      <c r="A596" s="60" t="s">
        <v>1650</v>
      </c>
      <c r="B596" s="68" t="s">
        <v>1651</v>
      </c>
      <c r="C596" s="43" t="s">
        <v>1652</v>
      </c>
      <c r="D596" s="71" t="s">
        <v>338</v>
      </c>
      <c r="E596" s="69" t="n">
        <v>4.3609104</v>
      </c>
      <c r="F596" s="16" t="n">
        <f aca="false">E596/1.129</f>
        <v>3.86263100088574</v>
      </c>
      <c r="G596" s="73"/>
    </row>
    <row r="597" s="14" customFormat="true" ht="24.95" hidden="false" customHeight="true" outlineLevel="0" collapsed="false">
      <c r="A597" s="60" t="s">
        <v>1653</v>
      </c>
      <c r="B597" s="68" t="s">
        <v>1654</v>
      </c>
      <c r="C597" s="43" t="s">
        <v>1655</v>
      </c>
      <c r="D597" s="71" t="s">
        <v>338</v>
      </c>
      <c r="E597" s="69" t="n">
        <v>6.3036468</v>
      </c>
      <c r="F597" s="16" t="n">
        <f aca="false">E597/1.129</f>
        <v>5.58338954827281</v>
      </c>
      <c r="G597" s="73"/>
    </row>
    <row r="598" s="14" customFormat="true" ht="24.95" hidden="false" customHeight="true" outlineLevel="0" collapsed="false">
      <c r="A598" s="60" t="s">
        <v>1656</v>
      </c>
      <c r="B598" s="68" t="s">
        <v>1657</v>
      </c>
      <c r="C598" s="43" t="s">
        <v>1658</v>
      </c>
      <c r="D598" s="71" t="s">
        <v>338</v>
      </c>
      <c r="E598" s="69" t="n">
        <v>7.4512548</v>
      </c>
      <c r="F598" s="16" t="n">
        <f aca="false">E598/1.129</f>
        <v>6.59987139061116</v>
      </c>
      <c r="G598" s="73"/>
    </row>
    <row r="599" s="14" customFormat="true" ht="24.95" hidden="false" customHeight="true" outlineLevel="0" collapsed="false">
      <c r="A599" s="60" t="s">
        <v>1659</v>
      </c>
      <c r="B599" s="68" t="s">
        <v>1660</v>
      </c>
      <c r="C599" s="43" t="s">
        <v>1661</v>
      </c>
      <c r="D599" s="71" t="s">
        <v>338</v>
      </c>
      <c r="E599" s="69" t="n">
        <v>5.082264</v>
      </c>
      <c r="F599" s="16" t="n">
        <f aca="false">E599/1.129</f>
        <v>4.50156244464128</v>
      </c>
      <c r="G599" s="73"/>
    </row>
    <row r="600" s="14" customFormat="true" ht="24.95" hidden="false" customHeight="true" outlineLevel="0" collapsed="false">
      <c r="A600" s="60" t="s">
        <v>1662</v>
      </c>
      <c r="B600" s="68" t="s">
        <v>1663</v>
      </c>
      <c r="C600" s="43" t="s">
        <v>1664</v>
      </c>
      <c r="D600" s="71" t="s">
        <v>338</v>
      </c>
      <c r="E600" s="69" t="n">
        <v>7.2627192</v>
      </c>
      <c r="F600" s="16" t="n">
        <f aca="false">E600/1.129</f>
        <v>6.43287794508415</v>
      </c>
      <c r="G600" s="76" t="s">
        <v>1665</v>
      </c>
    </row>
    <row r="601" s="14" customFormat="true" ht="24.95" hidden="false" customHeight="true" outlineLevel="0" collapsed="false">
      <c r="A601" s="60" t="s">
        <v>1666</v>
      </c>
      <c r="B601" s="68" t="s">
        <v>1667</v>
      </c>
      <c r="C601" s="43" t="s">
        <v>1668</v>
      </c>
      <c r="D601" s="71" t="s">
        <v>338</v>
      </c>
      <c r="E601" s="69" t="n">
        <v>9.6808932</v>
      </c>
      <c r="F601" s="16" t="n">
        <f aca="false">E601/1.129</f>
        <v>8.57475039858282</v>
      </c>
      <c r="G601" s="73"/>
    </row>
    <row r="602" s="14" customFormat="true" ht="24.95" hidden="false" customHeight="true" outlineLevel="0" collapsed="false">
      <c r="A602" s="60" t="s">
        <v>1669</v>
      </c>
      <c r="B602" s="68" t="s">
        <v>1670</v>
      </c>
      <c r="C602" s="43" t="s">
        <v>1671</v>
      </c>
      <c r="D602" s="71" t="s">
        <v>338</v>
      </c>
      <c r="E602" s="69" t="n">
        <v>6.6889152</v>
      </c>
      <c r="F602" s="16" t="n">
        <f aca="false">E602/1.129</f>
        <v>5.92463702391497</v>
      </c>
      <c r="G602" s="73"/>
    </row>
    <row r="603" s="14" customFormat="true" ht="24.95" hidden="false" customHeight="true" outlineLevel="0" collapsed="false">
      <c r="A603" s="60" t="s">
        <v>1672</v>
      </c>
      <c r="B603" s="68" t="s">
        <v>1673</v>
      </c>
      <c r="C603" s="43" t="s">
        <v>1674</v>
      </c>
      <c r="D603" s="71" t="s">
        <v>338</v>
      </c>
      <c r="E603" s="69" t="n">
        <v>11.558052</v>
      </c>
      <c r="F603" s="16" t="n">
        <f aca="false">E603/1.129</f>
        <v>10.2374242692648</v>
      </c>
      <c r="G603" s="73"/>
    </row>
    <row r="604" s="14" customFormat="true" ht="24.95" hidden="false" customHeight="true" outlineLevel="0" collapsed="false">
      <c r="A604" s="60" t="s">
        <v>1675</v>
      </c>
      <c r="B604" s="68" t="s">
        <v>1676</v>
      </c>
      <c r="C604" s="43" t="s">
        <v>1677</v>
      </c>
      <c r="D604" s="71" t="s">
        <v>338</v>
      </c>
      <c r="E604" s="69" t="n">
        <v>8.033256</v>
      </c>
      <c r="F604" s="16" t="n">
        <f aca="false">E604/1.129</f>
        <v>7.11537289636847</v>
      </c>
      <c r="G604" s="73"/>
    </row>
    <row r="605" s="14" customFormat="true" ht="24.95" hidden="false" customHeight="true" outlineLevel="0" collapsed="false">
      <c r="A605" s="60" t="s">
        <v>1678</v>
      </c>
      <c r="B605" s="68" t="s">
        <v>1679</v>
      </c>
      <c r="C605" s="43" t="s">
        <v>1680</v>
      </c>
      <c r="D605" s="71" t="s">
        <v>338</v>
      </c>
      <c r="E605" s="69" t="n">
        <v>13.1729004</v>
      </c>
      <c r="F605" s="16" t="n">
        <f aca="false">E605/1.129</f>
        <v>11.6677594331267</v>
      </c>
      <c r="G605" s="73"/>
    </row>
    <row r="606" s="14" customFormat="true" ht="24.95" hidden="false" customHeight="true" outlineLevel="0" collapsed="false">
      <c r="A606" s="60" t="s">
        <v>1681</v>
      </c>
      <c r="B606" s="68" t="s">
        <v>1682</v>
      </c>
      <c r="C606" s="43" t="s">
        <v>1683</v>
      </c>
      <c r="D606" s="71" t="s">
        <v>338</v>
      </c>
      <c r="E606" s="69" t="n">
        <v>21.804552</v>
      </c>
      <c r="F606" s="16" t="n">
        <f aca="false">E606/1.129</f>
        <v>19.3131550044287</v>
      </c>
      <c r="G606" s="73"/>
    </row>
    <row r="607" s="14" customFormat="true" ht="24.95" hidden="false" customHeight="true" outlineLevel="0" collapsed="false">
      <c r="A607" s="60" t="s">
        <v>1684</v>
      </c>
      <c r="B607" s="68" t="s">
        <v>1685</v>
      </c>
      <c r="C607" s="43" t="s">
        <v>1686</v>
      </c>
      <c r="D607" s="71" t="s">
        <v>338</v>
      </c>
      <c r="E607" s="69" t="n">
        <v>7.6561848</v>
      </c>
      <c r="F607" s="16" t="n">
        <f aca="false">E607/1.129</f>
        <v>6.78138600531444</v>
      </c>
      <c r="G607" s="73"/>
    </row>
    <row r="608" s="14" customFormat="true" ht="24.95" hidden="false" customHeight="true" outlineLevel="0" collapsed="false">
      <c r="A608" s="60" t="s">
        <v>1687</v>
      </c>
      <c r="B608" s="68" t="s">
        <v>1688</v>
      </c>
      <c r="C608" s="43" t="s">
        <v>1689</v>
      </c>
      <c r="D608" s="71" t="s">
        <v>338</v>
      </c>
      <c r="E608" s="69" t="n">
        <v>9.0087228</v>
      </c>
      <c r="F608" s="16" t="n">
        <f aca="false">E608/1.129</f>
        <v>7.97938246235607</v>
      </c>
      <c r="G608" s="73"/>
    </row>
    <row r="609" s="14" customFormat="true" ht="24.95" hidden="false" customHeight="true" outlineLevel="0" collapsed="false">
      <c r="A609" s="60" t="s">
        <v>1690</v>
      </c>
      <c r="B609" s="68" t="s">
        <v>1691</v>
      </c>
      <c r="C609" s="43" t="s">
        <v>1692</v>
      </c>
      <c r="D609" s="71" t="s">
        <v>338</v>
      </c>
      <c r="E609" s="69" t="n">
        <v>17.0419788</v>
      </c>
      <c r="F609" s="16" t="n">
        <f aca="false">E609/1.129</f>
        <v>15.0947553587245</v>
      </c>
      <c r="G609" s="73"/>
    </row>
    <row r="610" s="14" customFormat="true" ht="24.95" hidden="false" customHeight="true" outlineLevel="0" collapsed="false">
      <c r="A610" s="60" t="s">
        <v>1693</v>
      </c>
      <c r="B610" s="68" t="s">
        <v>1694</v>
      </c>
      <c r="C610" s="43" t="s">
        <v>1695</v>
      </c>
      <c r="D610" s="71" t="s">
        <v>338</v>
      </c>
      <c r="E610" s="69" t="n">
        <v>23.7144996</v>
      </c>
      <c r="F610" s="16" t="n">
        <f aca="false">E610/1.129</f>
        <v>21.0048712134632</v>
      </c>
      <c r="G610" s="73"/>
    </row>
    <row r="611" s="14" customFormat="true" ht="24.95" hidden="false" customHeight="true" outlineLevel="0" collapsed="false">
      <c r="A611" s="60" t="s">
        <v>1696</v>
      </c>
      <c r="B611" s="68" t="s">
        <v>1697</v>
      </c>
      <c r="C611" s="43" t="s">
        <v>1698</v>
      </c>
      <c r="D611" s="71" t="s">
        <v>338</v>
      </c>
      <c r="E611" s="72" t="n">
        <v>0.567</v>
      </c>
      <c r="F611" s="16" t="n">
        <f aca="false">E611/1.129</f>
        <v>0.5022143489814</v>
      </c>
      <c r="G611" s="73"/>
    </row>
    <row r="612" s="14" customFormat="true" ht="24.95" hidden="false" customHeight="true" outlineLevel="0" collapsed="false">
      <c r="A612" s="60" t="s">
        <v>1699</v>
      </c>
      <c r="B612" s="68" t="s">
        <v>1700</v>
      </c>
      <c r="C612" s="43" t="s">
        <v>1701</v>
      </c>
      <c r="D612" s="71" t="s">
        <v>338</v>
      </c>
      <c r="E612" s="72" t="n">
        <v>1.035</v>
      </c>
      <c r="F612" s="16" t="n">
        <f aca="false">E612/1.129</f>
        <v>0.91674047829938</v>
      </c>
      <c r="G612" s="73"/>
    </row>
    <row r="613" s="14" customFormat="true" ht="24.95" hidden="false" customHeight="true" outlineLevel="0" collapsed="false">
      <c r="A613" s="60" t="s">
        <v>1702</v>
      </c>
      <c r="B613" s="68" t="s">
        <v>1703</v>
      </c>
      <c r="C613" s="43" t="s">
        <v>1704</v>
      </c>
      <c r="D613" s="71" t="s">
        <v>1705</v>
      </c>
      <c r="E613" s="71" t="n">
        <v>5.5</v>
      </c>
      <c r="F613" s="16" t="n">
        <f aca="false">E613/1.129</f>
        <v>4.87156775907883</v>
      </c>
      <c r="G613" s="73"/>
    </row>
    <row r="614" s="14" customFormat="true" ht="24.95" hidden="false" customHeight="true" outlineLevel="0" collapsed="false">
      <c r="A614" s="60" t="s">
        <v>1706</v>
      </c>
      <c r="B614" s="68" t="s">
        <v>1703</v>
      </c>
      <c r="C614" s="43" t="s">
        <v>1707</v>
      </c>
      <c r="D614" s="71" t="s">
        <v>1705</v>
      </c>
      <c r="E614" s="71" t="n">
        <v>7.8</v>
      </c>
      <c r="F614" s="16" t="n">
        <f aca="false">E614/1.129</f>
        <v>6.90876882196634</v>
      </c>
      <c r="G614" s="73"/>
    </row>
    <row r="615" s="14" customFormat="true" ht="24.95" hidden="false" customHeight="true" outlineLevel="0" collapsed="false">
      <c r="A615" s="60" t="s">
        <v>1708</v>
      </c>
      <c r="B615" s="68" t="s">
        <v>1703</v>
      </c>
      <c r="C615" s="43" t="s">
        <v>1709</v>
      </c>
      <c r="D615" s="71" t="s">
        <v>1705</v>
      </c>
      <c r="E615" s="71" t="n">
        <v>9.8</v>
      </c>
      <c r="F615" s="16" t="n">
        <f aca="false">E615/1.129</f>
        <v>8.68024800708592</v>
      </c>
      <c r="G615" s="73"/>
    </row>
    <row r="616" s="14" customFormat="true" ht="24.95" hidden="false" customHeight="true" outlineLevel="0" collapsed="false">
      <c r="A616" s="60" t="s">
        <v>1710</v>
      </c>
      <c r="B616" s="68" t="s">
        <v>1711</v>
      </c>
      <c r="C616" s="43" t="s">
        <v>1712</v>
      </c>
      <c r="D616" s="71" t="s">
        <v>1705</v>
      </c>
      <c r="E616" s="71" t="n">
        <v>22</v>
      </c>
      <c r="F616" s="16" t="n">
        <f aca="false">E616/1.129</f>
        <v>19.4862710363153</v>
      </c>
      <c r="G616" s="73"/>
    </row>
    <row r="617" s="14" customFormat="true" ht="24.95" hidden="false" customHeight="true" outlineLevel="0" collapsed="false">
      <c r="A617" s="60" t="s">
        <v>1713</v>
      </c>
      <c r="B617" s="68" t="s">
        <v>1711</v>
      </c>
      <c r="C617" s="43" t="s">
        <v>1707</v>
      </c>
      <c r="D617" s="71" t="s">
        <v>1705</v>
      </c>
      <c r="E617" s="71" t="n">
        <v>24.5</v>
      </c>
      <c r="F617" s="16" t="n">
        <f aca="false">E617/1.129</f>
        <v>21.7006200177148</v>
      </c>
      <c r="G617" s="73"/>
    </row>
    <row r="618" s="14" customFormat="true" ht="24.95" hidden="false" customHeight="true" outlineLevel="0" collapsed="false">
      <c r="A618" s="60" t="s">
        <v>1714</v>
      </c>
      <c r="B618" s="68" t="s">
        <v>1715</v>
      </c>
      <c r="C618" s="43" t="s">
        <v>1716</v>
      </c>
      <c r="D618" s="71" t="s">
        <v>338</v>
      </c>
      <c r="E618" s="69" t="n">
        <v>60.8</v>
      </c>
      <c r="F618" s="16" t="n">
        <f aca="false">E618/1.129</f>
        <v>53.8529672276351</v>
      </c>
      <c r="G618" s="73"/>
    </row>
    <row r="619" s="14" customFormat="true" ht="24.95" hidden="false" customHeight="true" outlineLevel="0" collapsed="false">
      <c r="A619" s="60" t="s">
        <v>1717</v>
      </c>
      <c r="B619" s="68" t="s">
        <v>1715</v>
      </c>
      <c r="C619" s="43" t="s">
        <v>1718</v>
      </c>
      <c r="D619" s="71" t="s">
        <v>338</v>
      </c>
      <c r="E619" s="69" t="n">
        <v>107.35</v>
      </c>
      <c r="F619" s="16" t="n">
        <f aca="false">E619/1.129</f>
        <v>95.0841452612932</v>
      </c>
      <c r="G619" s="73"/>
    </row>
    <row r="620" s="14" customFormat="true" ht="24.95" hidden="false" customHeight="true" outlineLevel="0" collapsed="false">
      <c r="A620" s="60" t="s">
        <v>1719</v>
      </c>
      <c r="B620" s="68" t="s">
        <v>1715</v>
      </c>
      <c r="C620" s="43" t="s">
        <v>1720</v>
      </c>
      <c r="D620" s="71" t="s">
        <v>338</v>
      </c>
      <c r="E620" s="69" t="n">
        <v>144.4</v>
      </c>
      <c r="F620" s="16" t="n">
        <f aca="false">E620/1.129</f>
        <v>127.900797165633</v>
      </c>
      <c r="G620" s="73"/>
    </row>
    <row r="621" s="14" customFormat="true" ht="24.95" hidden="false" customHeight="true" outlineLevel="0" collapsed="false">
      <c r="A621" s="60" t="s">
        <v>1721</v>
      </c>
      <c r="B621" s="68" t="s">
        <v>1715</v>
      </c>
      <c r="C621" s="43" t="s">
        <v>1722</v>
      </c>
      <c r="D621" s="71" t="s">
        <v>338</v>
      </c>
      <c r="E621" s="69" t="n">
        <v>180.5</v>
      </c>
      <c r="F621" s="16" t="n">
        <f aca="false">E621/1.129</f>
        <v>159.875996457042</v>
      </c>
      <c r="G621" s="73"/>
    </row>
    <row r="622" s="14" customFormat="true" ht="24.95" hidden="false" customHeight="true" outlineLevel="0" collapsed="false">
      <c r="A622" s="60" t="s">
        <v>1723</v>
      </c>
      <c r="B622" s="68" t="s">
        <v>1715</v>
      </c>
      <c r="C622" s="43" t="s">
        <v>1724</v>
      </c>
      <c r="D622" s="71" t="s">
        <v>338</v>
      </c>
      <c r="E622" s="69" t="n">
        <v>216.6</v>
      </c>
      <c r="F622" s="16" t="n">
        <f aca="false">E622/1.129</f>
        <v>191.85119574845</v>
      </c>
      <c r="G622" s="73"/>
    </row>
    <row r="623" s="14" customFormat="true" ht="24.95" hidden="false" customHeight="true" outlineLevel="0" collapsed="false">
      <c r="A623" s="60" t="s">
        <v>1725</v>
      </c>
      <c r="B623" s="68" t="s">
        <v>1715</v>
      </c>
      <c r="C623" s="43" t="s">
        <v>1726</v>
      </c>
      <c r="D623" s="71" t="s">
        <v>338</v>
      </c>
      <c r="E623" s="69" t="n">
        <v>251.75</v>
      </c>
      <c r="F623" s="16" t="n">
        <f aca="false">E623/1.129</f>
        <v>222.984942426927</v>
      </c>
      <c r="G623" s="73"/>
    </row>
    <row r="624" s="14" customFormat="true" ht="24.95" hidden="false" customHeight="true" outlineLevel="0" collapsed="false">
      <c r="A624" s="60" t="s">
        <v>1727</v>
      </c>
      <c r="B624" s="68" t="s">
        <v>1715</v>
      </c>
      <c r="C624" s="43" t="s">
        <v>1728</v>
      </c>
      <c r="D624" s="71" t="s">
        <v>338</v>
      </c>
      <c r="E624" s="69" t="n">
        <v>266</v>
      </c>
      <c r="F624" s="16" t="n">
        <f aca="false">E624/1.129</f>
        <v>235.606731620903</v>
      </c>
      <c r="G624" s="73"/>
    </row>
    <row r="625" s="14" customFormat="true" ht="24.95" hidden="false" customHeight="true" outlineLevel="0" collapsed="false">
      <c r="A625" s="60" t="s">
        <v>1729</v>
      </c>
      <c r="B625" s="68" t="s">
        <v>1715</v>
      </c>
      <c r="C625" s="43" t="s">
        <v>1730</v>
      </c>
      <c r="D625" s="71" t="s">
        <v>338</v>
      </c>
      <c r="E625" s="69" t="n">
        <v>288.8</v>
      </c>
      <c r="F625" s="16" t="n">
        <f aca="false">E625/1.129</f>
        <v>255.801594331267</v>
      </c>
      <c r="G625" s="73"/>
    </row>
    <row r="626" s="14" customFormat="true" ht="24.95" hidden="false" customHeight="true" outlineLevel="0" collapsed="false">
      <c r="A626" s="60" t="s">
        <v>1731</v>
      </c>
      <c r="B626" s="68" t="s">
        <v>1732</v>
      </c>
      <c r="C626" s="43" t="s">
        <v>1733</v>
      </c>
      <c r="D626" s="71" t="s">
        <v>338</v>
      </c>
      <c r="E626" s="72" t="n">
        <v>35.1975</v>
      </c>
      <c r="F626" s="16" t="n">
        <f aca="false">E626/1.129</f>
        <v>31.1758193091231</v>
      </c>
      <c r="G626" s="73"/>
    </row>
    <row r="627" s="14" customFormat="true" ht="24.95" hidden="false" customHeight="true" outlineLevel="0" collapsed="false">
      <c r="A627" s="60" t="s">
        <v>1734</v>
      </c>
      <c r="B627" s="68" t="s">
        <v>1732</v>
      </c>
      <c r="C627" s="43" t="s">
        <v>1735</v>
      </c>
      <c r="D627" s="71" t="s">
        <v>338</v>
      </c>
      <c r="E627" s="69" t="n">
        <v>46.93</v>
      </c>
      <c r="F627" s="16" t="n">
        <f aca="false">E627/1.129</f>
        <v>41.5677590788308</v>
      </c>
      <c r="G627" s="73"/>
    </row>
    <row r="628" s="14" customFormat="true" ht="24.95" hidden="false" customHeight="true" outlineLevel="0" collapsed="false">
      <c r="A628" s="60" t="s">
        <v>1736</v>
      </c>
      <c r="B628" s="68" t="s">
        <v>1732</v>
      </c>
      <c r="C628" s="43" t="s">
        <v>1737</v>
      </c>
      <c r="D628" s="71" t="s">
        <v>338</v>
      </c>
      <c r="E628" s="69" t="n">
        <v>110.105</v>
      </c>
      <c r="F628" s="16" t="n">
        <f aca="false">E628/1.129</f>
        <v>97.5243578387954</v>
      </c>
      <c r="G628" s="73"/>
    </row>
    <row r="629" s="14" customFormat="true" ht="24.95" hidden="false" customHeight="true" outlineLevel="0" collapsed="false">
      <c r="A629" s="60" t="s">
        <v>1738</v>
      </c>
      <c r="B629" s="68" t="s">
        <v>1732</v>
      </c>
      <c r="C629" s="43" t="s">
        <v>1739</v>
      </c>
      <c r="D629" s="71" t="s">
        <v>338</v>
      </c>
      <c r="E629" s="69" t="n">
        <v>198.55</v>
      </c>
      <c r="F629" s="16" t="n">
        <f aca="false">E629/1.129</f>
        <v>175.863596102746</v>
      </c>
      <c r="G629" s="73"/>
    </row>
    <row r="630" s="14" customFormat="true" ht="24.95" hidden="false" customHeight="true" outlineLevel="0" collapsed="false">
      <c r="A630" s="60" t="s">
        <v>1740</v>
      </c>
      <c r="B630" s="68" t="s">
        <v>1732</v>
      </c>
      <c r="C630" s="43" t="s">
        <v>1741</v>
      </c>
      <c r="D630" s="71" t="s">
        <v>338</v>
      </c>
      <c r="E630" s="69" t="n">
        <v>232.845</v>
      </c>
      <c r="F630" s="16" t="n">
        <f aca="false">E630/1.129</f>
        <v>206.240035429584</v>
      </c>
      <c r="G630" s="73"/>
    </row>
    <row r="631" s="14" customFormat="true" ht="24.95" hidden="false" customHeight="true" outlineLevel="0" collapsed="false">
      <c r="A631" s="60" t="s">
        <v>1742</v>
      </c>
      <c r="B631" s="68" t="s">
        <v>1732</v>
      </c>
      <c r="C631" s="43" t="s">
        <v>1743</v>
      </c>
      <c r="D631" s="71" t="s">
        <v>338</v>
      </c>
      <c r="E631" s="69" t="n">
        <v>276.165</v>
      </c>
      <c r="F631" s="16" t="n">
        <f aca="false">E631/1.129</f>
        <v>244.610274579274</v>
      </c>
      <c r="G631" s="73"/>
    </row>
    <row r="632" s="14" customFormat="true" ht="24.95" hidden="false" customHeight="true" outlineLevel="0" collapsed="false">
      <c r="A632" s="60" t="s">
        <v>1744</v>
      </c>
      <c r="B632" s="68" t="s">
        <v>1732</v>
      </c>
      <c r="C632" s="43" t="s">
        <v>1745</v>
      </c>
      <c r="D632" s="71" t="s">
        <v>338</v>
      </c>
      <c r="E632" s="69" t="n">
        <v>416.955</v>
      </c>
      <c r="F632" s="16" t="n">
        <f aca="false">E632/1.129</f>
        <v>369.313551815766</v>
      </c>
      <c r="G632" s="73"/>
    </row>
    <row r="633" s="14" customFormat="true" ht="24.95" hidden="false" customHeight="true" outlineLevel="0" collapsed="false">
      <c r="A633" s="60" t="s">
        <v>1746</v>
      </c>
      <c r="B633" s="68" t="s">
        <v>1747</v>
      </c>
      <c r="C633" s="43" t="s">
        <v>1735</v>
      </c>
      <c r="D633" s="71" t="s">
        <v>338</v>
      </c>
      <c r="E633" s="69" t="n">
        <v>48.735</v>
      </c>
      <c r="F633" s="16" t="n">
        <f aca="false">E633/1.129</f>
        <v>43.1665190434012</v>
      </c>
      <c r="G633" s="73"/>
    </row>
    <row r="634" s="14" customFormat="true" ht="24.95" hidden="false" customHeight="true" outlineLevel="0" collapsed="false">
      <c r="A634" s="60" t="s">
        <v>1748</v>
      </c>
      <c r="B634" s="68" t="s">
        <v>1747</v>
      </c>
      <c r="C634" s="43" t="s">
        <v>1749</v>
      </c>
      <c r="D634" s="71" t="s">
        <v>338</v>
      </c>
      <c r="E634" s="69" t="n">
        <v>65.8825</v>
      </c>
      <c r="F634" s="16" t="n">
        <f aca="false">E634/1.129</f>
        <v>58.3547387068202</v>
      </c>
      <c r="G634" s="73"/>
    </row>
    <row r="635" s="14" customFormat="true" ht="24.95" hidden="false" customHeight="true" outlineLevel="0" collapsed="false">
      <c r="A635" s="60" t="s">
        <v>1750</v>
      </c>
      <c r="B635" s="68" t="s">
        <v>1747</v>
      </c>
      <c r="C635" s="43" t="s">
        <v>1737</v>
      </c>
      <c r="D635" s="71" t="s">
        <v>338</v>
      </c>
      <c r="E635" s="69" t="n">
        <v>115.52</v>
      </c>
      <c r="F635" s="16" t="n">
        <f aca="false">E635/1.129</f>
        <v>102.320637732507</v>
      </c>
      <c r="G635" s="73"/>
    </row>
    <row r="636" s="14" customFormat="true" ht="24.95" hidden="false" customHeight="true" outlineLevel="0" collapsed="false">
      <c r="A636" s="60" t="s">
        <v>1751</v>
      </c>
      <c r="B636" s="68" t="s">
        <v>1747</v>
      </c>
      <c r="C636" s="43" t="s">
        <v>1752</v>
      </c>
      <c r="D636" s="71" t="s">
        <v>338</v>
      </c>
      <c r="E636" s="69" t="n">
        <v>142.595</v>
      </c>
      <c r="F636" s="16" t="n">
        <f aca="false">E636/1.129</f>
        <v>126.302037201063</v>
      </c>
      <c r="G636" s="73"/>
    </row>
    <row r="637" s="14" customFormat="true" ht="24.95" hidden="false" customHeight="true" outlineLevel="0" collapsed="false">
      <c r="A637" s="60" t="s">
        <v>1753</v>
      </c>
      <c r="B637" s="68" t="s">
        <v>1747</v>
      </c>
      <c r="C637" s="43" t="s">
        <v>1754</v>
      </c>
      <c r="D637" s="71" t="s">
        <v>338</v>
      </c>
      <c r="E637" s="69" t="n">
        <v>158.84</v>
      </c>
      <c r="F637" s="16" t="n">
        <f aca="false">E637/1.129</f>
        <v>140.690876882197</v>
      </c>
      <c r="G637" s="73"/>
    </row>
    <row r="638" s="14" customFormat="true" ht="24.95" hidden="false" customHeight="true" outlineLevel="0" collapsed="false">
      <c r="A638" s="60" t="s">
        <v>1755</v>
      </c>
      <c r="B638" s="68" t="s">
        <v>1747</v>
      </c>
      <c r="C638" s="43" t="s">
        <v>1756</v>
      </c>
      <c r="D638" s="71" t="s">
        <v>338</v>
      </c>
      <c r="E638" s="69" t="n">
        <v>175.9875</v>
      </c>
      <c r="F638" s="16" t="n">
        <f aca="false">E638/1.129</f>
        <v>155.879096545616</v>
      </c>
      <c r="G638" s="73"/>
    </row>
    <row r="639" s="14" customFormat="true" ht="24.95" hidden="false" customHeight="true" outlineLevel="0" collapsed="false">
      <c r="A639" s="60" t="s">
        <v>1757</v>
      </c>
      <c r="B639" s="68" t="s">
        <v>1747</v>
      </c>
      <c r="C639" s="43" t="s">
        <v>1758</v>
      </c>
      <c r="D639" s="71" t="s">
        <v>338</v>
      </c>
      <c r="E639" s="69" t="n">
        <v>198.55</v>
      </c>
      <c r="F639" s="16" t="n">
        <f aca="false">E639/1.129</f>
        <v>175.863596102746</v>
      </c>
      <c r="G639" s="73"/>
    </row>
    <row r="640" s="14" customFormat="true" ht="24.95" hidden="false" customHeight="true" outlineLevel="0" collapsed="false">
      <c r="A640" s="60" t="s">
        <v>1759</v>
      </c>
      <c r="B640" s="68" t="s">
        <v>1747</v>
      </c>
      <c r="C640" s="43" t="s">
        <v>1739</v>
      </c>
      <c r="D640" s="71" t="s">
        <v>338</v>
      </c>
      <c r="E640" s="69" t="n">
        <v>207.575</v>
      </c>
      <c r="F640" s="16" t="n">
        <f aca="false">E640/1.129</f>
        <v>183.857395925598</v>
      </c>
      <c r="G640" s="73"/>
    </row>
    <row r="641" s="14" customFormat="true" ht="24.95" hidden="false" customHeight="true" outlineLevel="0" collapsed="false">
      <c r="A641" s="60" t="s">
        <v>1760</v>
      </c>
      <c r="B641" s="68" t="s">
        <v>1747</v>
      </c>
      <c r="C641" s="43" t="s">
        <v>1761</v>
      </c>
      <c r="D641" s="71" t="s">
        <v>338</v>
      </c>
      <c r="E641" s="69" t="n">
        <v>239.1625</v>
      </c>
      <c r="F641" s="16" t="n">
        <f aca="false">E641/1.129</f>
        <v>211.83569530558</v>
      </c>
      <c r="G641" s="73"/>
    </row>
    <row r="642" s="14" customFormat="true" ht="24.95" hidden="false" customHeight="true" outlineLevel="0" collapsed="false">
      <c r="A642" s="60" t="s">
        <v>1762</v>
      </c>
      <c r="B642" s="68" t="s">
        <v>1747</v>
      </c>
      <c r="C642" s="43" t="s">
        <v>1741</v>
      </c>
      <c r="D642" s="71" t="s">
        <v>338</v>
      </c>
      <c r="E642" s="69" t="n">
        <v>242.7725</v>
      </c>
      <c r="F642" s="16" t="n">
        <f aca="false">E642/1.129</f>
        <v>215.033215234721</v>
      </c>
      <c r="G642" s="73"/>
    </row>
    <row r="643" s="14" customFormat="true" ht="24.95" hidden="false" customHeight="true" outlineLevel="0" collapsed="false">
      <c r="A643" s="60" t="n">
        <v>389</v>
      </c>
      <c r="B643" s="68" t="s">
        <v>1747</v>
      </c>
      <c r="C643" s="43" t="s">
        <v>1763</v>
      </c>
      <c r="D643" s="71" t="s">
        <v>338</v>
      </c>
      <c r="E643" s="69" t="n">
        <v>266.2375</v>
      </c>
      <c r="F643" s="16" t="n">
        <f aca="false">E643/1.129</f>
        <v>235.817094774136</v>
      </c>
      <c r="G643" s="73"/>
    </row>
    <row r="644" s="14" customFormat="true" ht="24.95" hidden="false" customHeight="true" outlineLevel="0" collapsed="false">
      <c r="A644" s="60" t="n">
        <v>390</v>
      </c>
      <c r="B644" s="68" t="s">
        <v>1747</v>
      </c>
      <c r="C644" s="43" t="s">
        <v>1743</v>
      </c>
      <c r="D644" s="71" t="s">
        <v>338</v>
      </c>
      <c r="E644" s="69" t="n">
        <v>287.8975</v>
      </c>
      <c r="F644" s="16" t="n">
        <f aca="false">E644/1.129</f>
        <v>255.002214348981</v>
      </c>
      <c r="G644" s="73"/>
    </row>
    <row r="645" s="14" customFormat="true" ht="24.95" hidden="false" customHeight="true" outlineLevel="0" collapsed="false">
      <c r="A645" s="60" t="n">
        <v>391</v>
      </c>
      <c r="B645" s="68" t="s">
        <v>1747</v>
      </c>
      <c r="C645" s="43" t="s">
        <v>1745</v>
      </c>
      <c r="D645" s="71" t="s">
        <v>338</v>
      </c>
      <c r="E645" s="69" t="n">
        <v>435.005</v>
      </c>
      <c r="F645" s="16" t="n">
        <f aca="false">E645/1.129</f>
        <v>385.30115146147</v>
      </c>
      <c r="G645" s="73"/>
    </row>
    <row r="646" s="14" customFormat="true" ht="24.95" hidden="false" customHeight="true" outlineLevel="0" collapsed="false">
      <c r="A646" s="70" t="s">
        <v>1764</v>
      </c>
      <c r="B646" s="70"/>
      <c r="C646" s="70"/>
      <c r="D646" s="70"/>
      <c r="E646" s="70"/>
      <c r="F646" s="70"/>
      <c r="G646" s="70"/>
    </row>
    <row r="647" s="14" customFormat="true" ht="24.95" hidden="false" customHeight="true" outlineLevel="0" collapsed="false">
      <c r="A647" s="60" t="s">
        <v>36</v>
      </c>
      <c r="B647" s="77" t="s">
        <v>1765</v>
      </c>
      <c r="C647" s="15" t="s">
        <v>1766</v>
      </c>
      <c r="D647" s="10" t="s">
        <v>1767</v>
      </c>
      <c r="E647" s="10" t="n">
        <v>41.3996</v>
      </c>
      <c r="F647" s="16" t="n">
        <f aca="false">E647/1.129</f>
        <v>36.6692648361382</v>
      </c>
      <c r="G647" s="78"/>
    </row>
    <row r="648" s="14" customFormat="true" ht="24.95" hidden="false" customHeight="true" outlineLevel="0" collapsed="false">
      <c r="A648" s="60" t="s">
        <v>39</v>
      </c>
      <c r="B648" s="77" t="s">
        <v>1765</v>
      </c>
      <c r="C648" s="15" t="s">
        <v>1768</v>
      </c>
      <c r="D648" s="10" t="s">
        <v>1767</v>
      </c>
      <c r="E648" s="10" t="n">
        <v>41.3996</v>
      </c>
      <c r="F648" s="16" t="n">
        <f aca="false">E648/1.129</f>
        <v>36.6692648361382</v>
      </c>
      <c r="G648" s="78"/>
    </row>
    <row r="649" s="14" customFormat="true" ht="24.95" hidden="false" customHeight="true" outlineLevel="0" collapsed="false">
      <c r="A649" s="60" t="s">
        <v>42</v>
      </c>
      <c r="B649" s="68" t="s">
        <v>1769</v>
      </c>
      <c r="C649" s="43" t="s">
        <v>1770</v>
      </c>
      <c r="D649" s="71" t="s">
        <v>1705</v>
      </c>
      <c r="E649" s="69" t="n">
        <v>61.1585</v>
      </c>
      <c r="F649" s="16" t="n">
        <f aca="false">E649/1.129</f>
        <v>54.1705048715678</v>
      </c>
      <c r="G649" s="62"/>
    </row>
    <row r="650" s="14" customFormat="true" ht="24.95" hidden="false" customHeight="true" outlineLevel="0" collapsed="false">
      <c r="A650" s="60" t="s">
        <v>45</v>
      </c>
      <c r="B650" s="68" t="s">
        <v>1769</v>
      </c>
      <c r="C650" s="43" t="s">
        <v>1771</v>
      </c>
      <c r="D650" s="71" t="s">
        <v>1705</v>
      </c>
      <c r="E650" s="69" t="n">
        <v>70.5675</v>
      </c>
      <c r="F650" s="16" t="n">
        <f aca="false">E650/1.129</f>
        <v>62.5044286979628</v>
      </c>
      <c r="G650" s="62"/>
    </row>
    <row r="651" s="14" customFormat="true" ht="24.95" hidden="false" customHeight="true" outlineLevel="0" collapsed="false">
      <c r="A651" s="60" t="s">
        <v>47</v>
      </c>
      <c r="B651" s="68" t="s">
        <v>1769</v>
      </c>
      <c r="C651" s="43" t="s">
        <v>1772</v>
      </c>
      <c r="D651" s="71" t="s">
        <v>1705</v>
      </c>
      <c r="E651" s="69" t="n">
        <v>108.2035</v>
      </c>
      <c r="F651" s="16" t="n">
        <f aca="false">E651/1.129</f>
        <v>95.840124003543</v>
      </c>
      <c r="G651" s="62"/>
    </row>
    <row r="652" s="14" customFormat="true" ht="24.95" hidden="false" customHeight="true" outlineLevel="0" collapsed="false">
      <c r="A652" s="60" t="s">
        <v>49</v>
      </c>
      <c r="B652" s="68" t="s">
        <v>1769</v>
      </c>
      <c r="C652" s="43" t="s">
        <v>1773</v>
      </c>
      <c r="D652" s="71" t="s">
        <v>1705</v>
      </c>
      <c r="E652" s="69" t="n">
        <v>221.1115</v>
      </c>
      <c r="F652" s="16" t="n">
        <f aca="false">E652/1.129</f>
        <v>195.847209920283</v>
      </c>
      <c r="G652" s="62"/>
    </row>
    <row r="653" s="14" customFormat="true" ht="24.95" hidden="false" customHeight="true" outlineLevel="0" collapsed="false">
      <c r="A653" s="60" t="s">
        <v>32</v>
      </c>
      <c r="B653" s="68" t="s">
        <v>1769</v>
      </c>
      <c r="C653" s="43" t="s">
        <v>1774</v>
      </c>
      <c r="D653" s="71" t="s">
        <v>1705</v>
      </c>
      <c r="E653" s="69" t="n">
        <v>315.2015</v>
      </c>
      <c r="F653" s="16" t="n">
        <f aca="false">E653/1.129</f>
        <v>279.186448184234</v>
      </c>
      <c r="G653" s="62"/>
    </row>
    <row r="654" s="14" customFormat="true" ht="24.95" hidden="false" customHeight="true" outlineLevel="0" collapsed="false">
      <c r="A654" s="70" t="s">
        <v>1775</v>
      </c>
      <c r="B654" s="70"/>
      <c r="C654" s="70"/>
      <c r="D654" s="70"/>
      <c r="E654" s="70"/>
      <c r="F654" s="70"/>
      <c r="G654" s="70"/>
    </row>
    <row r="655" s="14" customFormat="true" ht="24.95" hidden="false" customHeight="true" outlineLevel="0" collapsed="false">
      <c r="A655" s="60" t="s">
        <v>36</v>
      </c>
      <c r="B655" s="68" t="s">
        <v>1776</v>
      </c>
      <c r="C655" s="43" t="s">
        <v>1777</v>
      </c>
      <c r="D655" s="71" t="s">
        <v>1767</v>
      </c>
      <c r="E655" s="69" t="n">
        <v>46.066464</v>
      </c>
      <c r="F655" s="16" t="n">
        <f aca="false">E655/1.129</f>
        <v>40.8028910540301</v>
      </c>
      <c r="G655" s="19"/>
    </row>
    <row r="656" s="14" customFormat="true" ht="24.95" hidden="false" customHeight="true" outlineLevel="0" collapsed="false">
      <c r="A656" s="60" t="s">
        <v>39</v>
      </c>
      <c r="B656" s="68" t="s">
        <v>1776</v>
      </c>
      <c r="C656" s="43" t="s">
        <v>1778</v>
      </c>
      <c r="D656" s="71" t="s">
        <v>1767</v>
      </c>
      <c r="E656" s="69" t="n">
        <v>46.066464</v>
      </c>
      <c r="F656" s="16" t="n">
        <f aca="false">E656/1.129</f>
        <v>40.8028910540301</v>
      </c>
      <c r="G656" s="19"/>
    </row>
    <row r="657" s="14" customFormat="true" ht="24.95" hidden="false" customHeight="true" outlineLevel="0" collapsed="false">
      <c r="A657" s="60" t="s">
        <v>42</v>
      </c>
      <c r="B657" s="68" t="s">
        <v>1779</v>
      </c>
      <c r="C657" s="43" t="s">
        <v>1780</v>
      </c>
      <c r="D657" s="71" t="s">
        <v>1767</v>
      </c>
      <c r="E657" s="69" t="n">
        <v>46.066464</v>
      </c>
      <c r="F657" s="16" t="n">
        <f aca="false">E657/1.129</f>
        <v>40.8028910540301</v>
      </c>
      <c r="G657" s="19"/>
    </row>
    <row r="658" s="14" customFormat="true" ht="24.95" hidden="false" customHeight="true" outlineLevel="0" collapsed="false">
      <c r="A658" s="60" t="s">
        <v>45</v>
      </c>
      <c r="B658" s="68" t="s">
        <v>1779</v>
      </c>
      <c r="C658" s="43" t="s">
        <v>1781</v>
      </c>
      <c r="D658" s="71" t="s">
        <v>1767</v>
      </c>
      <c r="E658" s="69" t="n">
        <v>46.066464</v>
      </c>
      <c r="F658" s="16" t="n">
        <f aca="false">E658/1.129</f>
        <v>40.8028910540301</v>
      </c>
      <c r="G658" s="19"/>
    </row>
    <row r="659" s="14" customFormat="true" ht="24.95" hidden="false" customHeight="true" outlineLevel="0" collapsed="false">
      <c r="A659" s="60" t="s">
        <v>47</v>
      </c>
      <c r="B659" s="68" t="s">
        <v>1776</v>
      </c>
      <c r="C659" s="43" t="s">
        <v>1782</v>
      </c>
      <c r="D659" s="71" t="s">
        <v>1767</v>
      </c>
      <c r="E659" s="69" t="n">
        <v>46.066464</v>
      </c>
      <c r="F659" s="16" t="n">
        <f aca="false">E659/1.129</f>
        <v>40.8028910540301</v>
      </c>
      <c r="G659" s="19"/>
    </row>
    <row r="660" s="14" customFormat="true" ht="24.95" hidden="false" customHeight="true" outlineLevel="0" collapsed="false">
      <c r="A660" s="60" t="s">
        <v>49</v>
      </c>
      <c r="B660" s="68" t="s">
        <v>1776</v>
      </c>
      <c r="C660" s="43" t="s">
        <v>1783</v>
      </c>
      <c r="D660" s="71" t="s">
        <v>1767</v>
      </c>
      <c r="E660" s="69" t="n">
        <v>52.78449</v>
      </c>
      <c r="F660" s="16" t="n">
        <f aca="false">E660/1.129</f>
        <v>46.7533126660762</v>
      </c>
      <c r="G660" s="19"/>
    </row>
    <row r="661" s="14" customFormat="true" ht="24.95" hidden="false" customHeight="true" outlineLevel="0" collapsed="false">
      <c r="A661" s="60" t="s">
        <v>32</v>
      </c>
      <c r="B661" s="68" t="s">
        <v>1776</v>
      </c>
      <c r="C661" s="43" t="s">
        <v>1784</v>
      </c>
      <c r="D661" s="71" t="s">
        <v>1767</v>
      </c>
      <c r="E661" s="69" t="n">
        <v>119.96475</v>
      </c>
      <c r="F661" s="16" t="n">
        <f aca="false">E661/1.129</f>
        <v>106.257528786537</v>
      </c>
      <c r="G661" s="19"/>
    </row>
    <row r="662" s="14" customFormat="true" ht="24.95" hidden="false" customHeight="true" outlineLevel="0" collapsed="false">
      <c r="A662" s="60" t="s">
        <v>52</v>
      </c>
      <c r="B662" s="68" t="s">
        <v>1779</v>
      </c>
      <c r="C662" s="43" t="s">
        <v>1785</v>
      </c>
      <c r="D662" s="71" t="s">
        <v>1767</v>
      </c>
      <c r="E662" s="69" t="n">
        <v>129.56193</v>
      </c>
      <c r="F662" s="16" t="n">
        <f aca="false">E662/1.129</f>
        <v>114.75813108946</v>
      </c>
      <c r="G662" s="19"/>
    </row>
    <row r="663" s="14" customFormat="true" ht="24.95" hidden="false" customHeight="true" outlineLevel="0" collapsed="false">
      <c r="A663" s="60" t="s">
        <v>54</v>
      </c>
      <c r="B663" s="68" t="s">
        <v>1779</v>
      </c>
      <c r="C663" s="43" t="s">
        <v>1786</v>
      </c>
      <c r="D663" s="71" t="s">
        <v>1767</v>
      </c>
      <c r="E663" s="69" t="n">
        <v>129.56193</v>
      </c>
      <c r="F663" s="16" t="n">
        <f aca="false">E663/1.129</f>
        <v>114.75813108946</v>
      </c>
      <c r="G663" s="19"/>
    </row>
    <row r="664" s="14" customFormat="true" ht="24.95" hidden="false" customHeight="true" outlineLevel="0" collapsed="false">
      <c r="A664" s="60" t="s">
        <v>71</v>
      </c>
      <c r="B664" s="68" t="s">
        <v>1779</v>
      </c>
      <c r="C664" s="43" t="s">
        <v>1787</v>
      </c>
      <c r="D664" s="71" t="s">
        <v>1767</v>
      </c>
      <c r="E664" s="69" t="n">
        <v>283.11681</v>
      </c>
      <c r="F664" s="16" t="n">
        <f aca="false">E664/1.129</f>
        <v>250.767767936227</v>
      </c>
      <c r="G664" s="19"/>
    </row>
    <row r="665" s="14" customFormat="true" ht="24.95" hidden="false" customHeight="true" outlineLevel="0" collapsed="false">
      <c r="A665" s="60" t="s">
        <v>73</v>
      </c>
      <c r="B665" s="68" t="s">
        <v>1776</v>
      </c>
      <c r="C665" s="43" t="s">
        <v>1788</v>
      </c>
      <c r="D665" s="71" t="s">
        <v>1767</v>
      </c>
      <c r="E665" s="69" t="n">
        <v>297.51258</v>
      </c>
      <c r="F665" s="16" t="n">
        <f aca="false">E665/1.129</f>
        <v>263.518671390611</v>
      </c>
      <c r="G665" s="19"/>
    </row>
    <row r="666" s="14" customFormat="true" ht="24.95" hidden="false" customHeight="true" outlineLevel="0" collapsed="false">
      <c r="A666" s="60" t="s">
        <v>89</v>
      </c>
      <c r="B666" s="68" t="s">
        <v>1789</v>
      </c>
      <c r="C666" s="43" t="s">
        <v>1790</v>
      </c>
      <c r="D666" s="71" t="s">
        <v>1767</v>
      </c>
      <c r="E666" s="69" t="n">
        <v>30.710976</v>
      </c>
      <c r="F666" s="16" t="n">
        <f aca="false">E666/1.129</f>
        <v>27.2019273693534</v>
      </c>
      <c r="G666" s="19"/>
    </row>
    <row r="667" s="14" customFormat="true" ht="24.95" hidden="false" customHeight="true" outlineLevel="0" collapsed="false">
      <c r="A667" s="60" t="s">
        <v>91</v>
      </c>
      <c r="B667" s="68" t="s">
        <v>1789</v>
      </c>
      <c r="C667" s="43" t="s">
        <v>1791</v>
      </c>
      <c r="D667" s="71" t="s">
        <v>1767</v>
      </c>
      <c r="E667" s="69" t="n">
        <v>33.59013</v>
      </c>
      <c r="F667" s="16" t="n">
        <f aca="false">E667/1.129</f>
        <v>29.7521080602303</v>
      </c>
      <c r="G667" s="16"/>
    </row>
    <row r="668" s="14" customFormat="true" ht="24.95" hidden="false" customHeight="true" outlineLevel="0" collapsed="false">
      <c r="A668" s="60" t="s">
        <v>93</v>
      </c>
      <c r="B668" s="68" t="s">
        <v>1789</v>
      </c>
      <c r="C668" s="43" t="s">
        <v>1792</v>
      </c>
      <c r="D668" s="71" t="s">
        <v>1767</v>
      </c>
      <c r="E668" s="69" t="n">
        <v>33.59013</v>
      </c>
      <c r="F668" s="16" t="n">
        <f aca="false">E668/1.129</f>
        <v>29.7521080602303</v>
      </c>
      <c r="G668" s="16"/>
    </row>
    <row r="669" s="14" customFormat="true" ht="24.95" hidden="false" customHeight="true" outlineLevel="0" collapsed="false">
      <c r="A669" s="60" t="s">
        <v>95</v>
      </c>
      <c r="B669" s="68" t="s">
        <v>1793</v>
      </c>
      <c r="C669" s="43" t="s">
        <v>1794</v>
      </c>
      <c r="D669" s="71" t="s">
        <v>1767</v>
      </c>
      <c r="E669" s="69" t="n">
        <v>10.185</v>
      </c>
      <c r="F669" s="16" t="n">
        <f aca="false">E669/1.129</f>
        <v>9.02125775022144</v>
      </c>
      <c r="G669" s="16"/>
    </row>
    <row r="670" s="14" customFormat="true" ht="24.95" hidden="false" customHeight="true" outlineLevel="0" collapsed="false">
      <c r="A670" s="60" t="s">
        <v>97</v>
      </c>
      <c r="B670" s="68" t="s">
        <v>1795</v>
      </c>
      <c r="C670" s="43" t="s">
        <v>1794</v>
      </c>
      <c r="D670" s="71" t="s">
        <v>1767</v>
      </c>
      <c r="E670" s="69" t="n">
        <v>15.035</v>
      </c>
      <c r="F670" s="16" t="n">
        <f aca="false">E670/1.129</f>
        <v>13.3170947741364</v>
      </c>
      <c r="G670" s="16"/>
    </row>
    <row r="671" s="14" customFormat="true" ht="24.95" hidden="false" customHeight="true" outlineLevel="0" collapsed="false">
      <c r="A671" s="60" t="s">
        <v>99</v>
      </c>
      <c r="B671" s="68" t="s">
        <v>1796</v>
      </c>
      <c r="C671" s="43" t="s">
        <v>1794</v>
      </c>
      <c r="D671" s="71" t="s">
        <v>1767</v>
      </c>
      <c r="E671" s="69" t="n">
        <v>95.06</v>
      </c>
      <c r="F671" s="16" t="n">
        <f aca="false">E671/1.129</f>
        <v>84.1984056687334</v>
      </c>
      <c r="G671" s="16"/>
    </row>
    <row r="672" s="14" customFormat="true" ht="24.95" hidden="false" customHeight="true" outlineLevel="0" collapsed="false">
      <c r="A672" s="60" t="s">
        <v>101</v>
      </c>
      <c r="B672" s="68" t="s">
        <v>1797</v>
      </c>
      <c r="C672" s="43" t="s">
        <v>1798</v>
      </c>
      <c r="D672" s="71" t="s">
        <v>1767</v>
      </c>
      <c r="E672" s="69" t="n">
        <v>4.462</v>
      </c>
      <c r="F672" s="16" t="n">
        <f aca="false">E672/1.129</f>
        <v>3.95217006200177</v>
      </c>
      <c r="G672" s="16"/>
    </row>
    <row r="673" s="14" customFormat="true" ht="24.95" hidden="false" customHeight="true" outlineLevel="0" collapsed="false">
      <c r="A673" s="60" t="s">
        <v>103</v>
      </c>
      <c r="B673" s="74" t="s">
        <v>1799</v>
      </c>
      <c r="C673" s="43" t="s">
        <v>1800</v>
      </c>
      <c r="D673" s="71" t="s">
        <v>1705</v>
      </c>
      <c r="E673" s="69" t="n">
        <v>84.681</v>
      </c>
      <c r="F673" s="16" t="n">
        <f aca="false">E673/1.129</f>
        <v>75.0053144375554</v>
      </c>
      <c r="G673" s="16"/>
    </row>
    <row r="674" s="14" customFormat="true" ht="24.95" hidden="false" customHeight="true" outlineLevel="0" collapsed="false">
      <c r="A674" s="60" t="s">
        <v>106</v>
      </c>
      <c r="B674" s="74" t="s">
        <v>1799</v>
      </c>
      <c r="C674" s="43" t="s">
        <v>1801</v>
      </c>
      <c r="D674" s="71" t="s">
        <v>1705</v>
      </c>
      <c r="E674" s="69" t="n">
        <v>94.09</v>
      </c>
      <c r="F674" s="16" t="n">
        <f aca="false">E674/1.129</f>
        <v>83.3392382639504</v>
      </c>
      <c r="G674" s="16"/>
    </row>
    <row r="675" s="14" customFormat="true" ht="24.95" hidden="false" customHeight="true" outlineLevel="0" collapsed="false">
      <c r="A675" s="60" t="s">
        <v>108</v>
      </c>
      <c r="B675" s="79" t="s">
        <v>1802</v>
      </c>
      <c r="C675" s="80" t="s">
        <v>1803</v>
      </c>
      <c r="D675" s="71" t="s">
        <v>1705</v>
      </c>
      <c r="E675" s="81" t="n">
        <v>98.7945</v>
      </c>
      <c r="F675" s="16" t="n">
        <f aca="false">E675/1.129</f>
        <v>87.5062001771479</v>
      </c>
      <c r="G675" s="16"/>
    </row>
    <row r="676" s="14" customFormat="true" ht="24.95" hidden="false" customHeight="true" outlineLevel="0" collapsed="false">
      <c r="A676" s="60" t="s">
        <v>111</v>
      </c>
      <c r="B676" s="79" t="s">
        <v>1804</v>
      </c>
      <c r="C676" s="80" t="s">
        <v>1805</v>
      </c>
      <c r="D676" s="71" t="s">
        <v>1705</v>
      </c>
      <c r="E676" s="81" t="n">
        <v>98.7945</v>
      </c>
      <c r="F676" s="16" t="n">
        <f aca="false">E676/1.129</f>
        <v>87.5062001771479</v>
      </c>
      <c r="G676" s="16"/>
    </row>
    <row r="677" s="14" customFormat="true" ht="24.95" hidden="false" customHeight="true" outlineLevel="0" collapsed="false">
      <c r="A677" s="60" t="s">
        <v>113</v>
      </c>
      <c r="B677" s="79" t="s">
        <v>1806</v>
      </c>
      <c r="C677" s="80" t="s">
        <v>1807</v>
      </c>
      <c r="D677" s="71" t="s">
        <v>1705</v>
      </c>
      <c r="E677" s="81" t="n">
        <v>150.544</v>
      </c>
      <c r="F677" s="16" t="n">
        <f aca="false">E677/1.129</f>
        <v>133.342781222321</v>
      </c>
      <c r="G677" s="16"/>
    </row>
    <row r="678" s="14" customFormat="true" ht="24.95" hidden="false" customHeight="true" outlineLevel="0" collapsed="false">
      <c r="A678" s="60" t="s">
        <v>115</v>
      </c>
      <c r="B678" s="68" t="s">
        <v>1808</v>
      </c>
      <c r="C678" s="71" t="s">
        <v>1809</v>
      </c>
      <c r="D678" s="71" t="s">
        <v>1705</v>
      </c>
      <c r="E678" s="69" t="n">
        <v>349.2</v>
      </c>
      <c r="F678" s="16" t="n">
        <f aca="false">E678/1.129</f>
        <v>309.300265721878</v>
      </c>
      <c r="G678" s="16"/>
    </row>
    <row r="679" s="14" customFormat="true" ht="24.95" hidden="false" customHeight="true" outlineLevel="0" collapsed="false">
      <c r="A679" s="60" t="s">
        <v>117</v>
      </c>
      <c r="B679" s="68" t="s">
        <v>1808</v>
      </c>
      <c r="C679" s="71" t="s">
        <v>1810</v>
      </c>
      <c r="D679" s="71" t="s">
        <v>1705</v>
      </c>
      <c r="E679" s="69" t="n">
        <v>334.65</v>
      </c>
      <c r="F679" s="16" t="n">
        <f aca="false">E679/1.129</f>
        <v>296.412754650133</v>
      </c>
      <c r="G679" s="16"/>
    </row>
    <row r="680" s="14" customFormat="true" ht="24.95" hidden="false" customHeight="true" outlineLevel="0" collapsed="false">
      <c r="A680" s="60" t="s">
        <v>119</v>
      </c>
      <c r="B680" s="68" t="s">
        <v>1811</v>
      </c>
      <c r="C680" s="71" t="s">
        <v>1812</v>
      </c>
      <c r="D680" s="71" t="s">
        <v>1705</v>
      </c>
      <c r="E680" s="69" t="n">
        <v>383.15</v>
      </c>
      <c r="F680" s="16" t="n">
        <f aca="false">E680/1.129</f>
        <v>339.371124889283</v>
      </c>
      <c r="G680" s="16"/>
    </row>
    <row r="681" s="14" customFormat="true" ht="24.95" hidden="false" customHeight="true" outlineLevel="0" collapsed="false">
      <c r="A681" s="60" t="s">
        <v>121</v>
      </c>
      <c r="B681" s="68" t="s">
        <v>1811</v>
      </c>
      <c r="C681" s="71" t="s">
        <v>1813</v>
      </c>
      <c r="D681" s="71" t="s">
        <v>1705</v>
      </c>
      <c r="E681" s="69" t="n">
        <v>368.6</v>
      </c>
      <c r="F681" s="16" t="n">
        <f aca="false">E681/1.129</f>
        <v>326.483613817538</v>
      </c>
      <c r="G681" s="16"/>
    </row>
    <row r="682" s="14" customFormat="true" ht="24.95" hidden="false" customHeight="true" outlineLevel="0" collapsed="false">
      <c r="A682" s="60" t="s">
        <v>123</v>
      </c>
      <c r="B682" s="82" t="s">
        <v>1814</v>
      </c>
      <c r="C682" s="71" t="s">
        <v>1815</v>
      </c>
      <c r="D682" s="71" t="s">
        <v>1705</v>
      </c>
      <c r="E682" s="81" t="n">
        <v>368.6</v>
      </c>
      <c r="F682" s="16" t="n">
        <f aca="false">E682/1.129</f>
        <v>326.483613817538</v>
      </c>
      <c r="G682" s="16"/>
    </row>
    <row r="683" s="14" customFormat="true" ht="24.95" hidden="false" customHeight="true" outlineLevel="0" collapsed="false">
      <c r="A683" s="60" t="s">
        <v>125</v>
      </c>
      <c r="B683" s="82" t="s">
        <v>1814</v>
      </c>
      <c r="C683" s="71" t="s">
        <v>1816</v>
      </c>
      <c r="D683" s="71" t="s">
        <v>1705</v>
      </c>
      <c r="E683" s="81" t="n">
        <v>368.6</v>
      </c>
      <c r="F683" s="16" t="n">
        <f aca="false">E683/1.129</f>
        <v>326.483613817538</v>
      </c>
      <c r="G683" s="16"/>
    </row>
    <row r="684" s="14" customFormat="true" ht="24.95" hidden="false" customHeight="true" outlineLevel="0" collapsed="false">
      <c r="A684" s="60" t="s">
        <v>127</v>
      </c>
      <c r="B684" s="68" t="s">
        <v>1817</v>
      </c>
      <c r="C684" s="43" t="s">
        <v>1818</v>
      </c>
      <c r="D684" s="71" t="s">
        <v>1705</v>
      </c>
      <c r="E684" s="81" t="n">
        <v>29.1</v>
      </c>
      <c r="F684" s="16" t="n">
        <f aca="false">E684/1.129</f>
        <v>25.7750221434898</v>
      </c>
      <c r="G684" s="16"/>
    </row>
    <row r="685" s="14" customFormat="true" ht="24.95" hidden="false" customHeight="true" outlineLevel="0" collapsed="false">
      <c r="A685" s="60" t="s">
        <v>129</v>
      </c>
      <c r="B685" s="68" t="s">
        <v>1817</v>
      </c>
      <c r="C685" s="43" t="s">
        <v>1819</v>
      </c>
      <c r="D685" s="71" t="s">
        <v>1705</v>
      </c>
      <c r="E685" s="81" t="n">
        <v>33.95</v>
      </c>
      <c r="F685" s="16" t="n">
        <f aca="false">E685/1.129</f>
        <v>30.0708591674048</v>
      </c>
      <c r="G685" s="16"/>
    </row>
    <row r="686" s="14" customFormat="true" ht="24.95" hidden="false" customHeight="true" outlineLevel="0" collapsed="false">
      <c r="A686" s="60" t="s">
        <v>131</v>
      </c>
      <c r="B686" s="74" t="s">
        <v>1820</v>
      </c>
      <c r="C686" s="43" t="s">
        <v>1821</v>
      </c>
      <c r="D686" s="71" t="s">
        <v>1705</v>
      </c>
      <c r="E686" s="81" t="n">
        <v>106.7</v>
      </c>
      <c r="F686" s="16" t="n">
        <f aca="false">E686/1.129</f>
        <v>94.5084145261293</v>
      </c>
      <c r="G686" s="16"/>
    </row>
    <row r="687" s="14" customFormat="true" ht="24.95" hidden="false" customHeight="true" outlineLevel="0" collapsed="false">
      <c r="A687" s="60" t="s">
        <v>134</v>
      </c>
      <c r="B687" s="82" t="s">
        <v>1822</v>
      </c>
      <c r="C687" s="80" t="s">
        <v>1823</v>
      </c>
      <c r="D687" s="71" t="s">
        <v>1705</v>
      </c>
      <c r="E687" s="81" t="n">
        <v>334.65</v>
      </c>
      <c r="F687" s="16" t="n">
        <f aca="false">E687/1.129</f>
        <v>296.412754650133</v>
      </c>
      <c r="G687" s="16"/>
    </row>
    <row r="688" s="14" customFormat="true" ht="24.95" hidden="false" customHeight="true" outlineLevel="0" collapsed="false">
      <c r="A688" s="60" t="s">
        <v>136</v>
      </c>
      <c r="B688" s="82" t="s">
        <v>1824</v>
      </c>
      <c r="C688" s="80" t="s">
        <v>1825</v>
      </c>
      <c r="D688" s="71" t="s">
        <v>1705</v>
      </c>
      <c r="E688" s="81" t="n">
        <v>358.9</v>
      </c>
      <c r="F688" s="16" t="n">
        <f aca="false">E688/1.129</f>
        <v>317.891939769708</v>
      </c>
      <c r="G688" s="16"/>
    </row>
    <row r="689" s="14" customFormat="true" ht="24.95" hidden="false" customHeight="true" outlineLevel="0" collapsed="false">
      <c r="A689" s="60" t="s">
        <v>138</v>
      </c>
      <c r="B689" s="79" t="s">
        <v>1826</v>
      </c>
      <c r="C689" s="80" t="s">
        <v>1827</v>
      </c>
      <c r="D689" s="75" t="s">
        <v>1828</v>
      </c>
      <c r="E689" s="81" t="n">
        <v>51.7495</v>
      </c>
      <c r="F689" s="16" t="n">
        <f aca="false">E689/1.129</f>
        <v>45.8365810451727</v>
      </c>
      <c r="G689" s="16"/>
    </row>
    <row r="690" s="14" customFormat="true" ht="24.95" hidden="false" customHeight="true" outlineLevel="0" collapsed="false">
      <c r="A690" s="60" t="s">
        <v>140</v>
      </c>
      <c r="B690" s="79" t="s">
        <v>1826</v>
      </c>
      <c r="C690" s="80" t="s">
        <v>1829</v>
      </c>
      <c r="D690" s="75" t="s">
        <v>1828</v>
      </c>
      <c r="E690" s="81" t="n">
        <v>61.1585</v>
      </c>
      <c r="F690" s="16" t="n">
        <f aca="false">E690/1.129</f>
        <v>54.1705048715678</v>
      </c>
      <c r="G690" s="16"/>
    </row>
    <row r="691" s="14" customFormat="true" ht="24.95" hidden="false" customHeight="true" outlineLevel="0" collapsed="false">
      <c r="A691" s="60" t="s">
        <v>142</v>
      </c>
      <c r="B691" s="79" t="s">
        <v>1826</v>
      </c>
      <c r="C691" s="80" t="s">
        <v>1830</v>
      </c>
      <c r="D691" s="75" t="s">
        <v>1828</v>
      </c>
      <c r="E691" s="81" t="n">
        <v>89.3855</v>
      </c>
      <c r="F691" s="16" t="n">
        <f aca="false">E691/1.129</f>
        <v>79.1722763507529</v>
      </c>
      <c r="G691" s="16"/>
    </row>
    <row r="692" s="14" customFormat="true" ht="24.95" hidden="false" customHeight="true" outlineLevel="0" collapsed="false">
      <c r="A692" s="60" t="s">
        <v>144</v>
      </c>
      <c r="B692" s="79" t="s">
        <v>1831</v>
      </c>
      <c r="C692" s="43" t="s">
        <v>1832</v>
      </c>
      <c r="D692" s="71" t="s">
        <v>1705</v>
      </c>
      <c r="E692" s="81" t="n">
        <v>42.3405</v>
      </c>
      <c r="F692" s="16" t="n">
        <f aca="false">E692/1.129</f>
        <v>37.5026572187777</v>
      </c>
      <c r="G692" s="16"/>
    </row>
    <row r="693" s="14" customFormat="true" ht="24.95" hidden="false" customHeight="true" outlineLevel="0" collapsed="false">
      <c r="A693" s="60" t="s">
        <v>146</v>
      </c>
      <c r="B693" s="68" t="s">
        <v>1833</v>
      </c>
      <c r="C693" s="71" t="s">
        <v>1834</v>
      </c>
      <c r="D693" s="71" t="s">
        <v>1705</v>
      </c>
      <c r="E693" s="69" t="n">
        <v>485.97</v>
      </c>
      <c r="F693" s="16" t="n">
        <f aca="false">E693/1.129</f>
        <v>430.44286979628</v>
      </c>
      <c r="G693" s="19"/>
    </row>
    <row r="694" s="14" customFormat="true" ht="24.95" hidden="false" customHeight="true" outlineLevel="0" collapsed="false">
      <c r="A694" s="60" t="s">
        <v>148</v>
      </c>
      <c r="B694" s="68" t="s">
        <v>1833</v>
      </c>
      <c r="C694" s="71" t="s">
        <v>1835</v>
      </c>
      <c r="D694" s="71" t="s">
        <v>1705</v>
      </c>
      <c r="E694" s="69" t="n">
        <v>1027.23</v>
      </c>
      <c r="F694" s="16" t="n">
        <f aca="false">E694/1.129</f>
        <v>909.858281665191</v>
      </c>
      <c r="G694" s="19"/>
    </row>
    <row r="695" s="14" customFormat="true" ht="24.95" hidden="false" customHeight="true" outlineLevel="0" collapsed="false">
      <c r="A695" s="60" t="s">
        <v>151</v>
      </c>
      <c r="B695" s="68" t="s">
        <v>1836</v>
      </c>
      <c r="C695" s="43" t="s">
        <v>1837</v>
      </c>
      <c r="D695" s="71" t="s">
        <v>1705</v>
      </c>
      <c r="E695" s="69" t="n">
        <v>810.92</v>
      </c>
      <c r="F695" s="16" t="n">
        <f aca="false">E695/1.129</f>
        <v>718.263950398583</v>
      </c>
      <c r="G695" s="19"/>
    </row>
    <row r="696" s="14" customFormat="true" ht="24.95" hidden="false" customHeight="true" outlineLevel="0" collapsed="false">
      <c r="A696" s="60" t="s">
        <v>153</v>
      </c>
      <c r="B696" s="68" t="s">
        <v>1838</v>
      </c>
      <c r="C696" s="43" t="s">
        <v>1839</v>
      </c>
      <c r="D696" s="71" t="s">
        <v>1840</v>
      </c>
      <c r="E696" s="69" t="n">
        <v>2318.3</v>
      </c>
      <c r="F696" s="69" t="n">
        <f aca="false">E696/1.129</f>
        <v>2053.41009743136</v>
      </c>
      <c r="G696" s="19"/>
    </row>
    <row r="697" s="14" customFormat="true" ht="24.95" hidden="false" customHeight="true" outlineLevel="0" collapsed="false">
      <c r="A697" s="60" t="s">
        <v>154</v>
      </c>
      <c r="B697" s="68" t="s">
        <v>1838</v>
      </c>
      <c r="C697" s="43" t="s">
        <v>1841</v>
      </c>
      <c r="D697" s="71" t="s">
        <v>1840</v>
      </c>
      <c r="E697" s="69" t="n">
        <v>2502.6</v>
      </c>
      <c r="F697" s="69" t="n">
        <f aca="false">E697/1.129</f>
        <v>2216.65190434012</v>
      </c>
      <c r="G697" s="19"/>
    </row>
    <row r="698" s="14" customFormat="true" ht="24.95" hidden="false" customHeight="true" outlineLevel="0" collapsed="false">
      <c r="A698" s="60" t="s">
        <v>156</v>
      </c>
      <c r="B698" s="68" t="s">
        <v>1842</v>
      </c>
      <c r="C698" s="43" t="s">
        <v>1843</v>
      </c>
      <c r="D698" s="71" t="s">
        <v>1705</v>
      </c>
      <c r="E698" s="69" t="n">
        <v>594.61</v>
      </c>
      <c r="F698" s="16" t="n">
        <f aca="false">E698/1.129</f>
        <v>526.669619131975</v>
      </c>
      <c r="G698" s="19"/>
    </row>
    <row r="699" s="14" customFormat="true" ht="24.95" hidden="false" customHeight="true" outlineLevel="0" collapsed="false">
      <c r="A699" s="60" t="s">
        <v>158</v>
      </c>
      <c r="B699" s="68" t="s">
        <v>1844</v>
      </c>
      <c r="C699" s="43" t="s">
        <v>1845</v>
      </c>
      <c r="D699" s="71" t="s">
        <v>1705</v>
      </c>
      <c r="E699" s="69" t="n">
        <v>155.2485</v>
      </c>
      <c r="F699" s="16" t="n">
        <f aca="false">E699/1.129</f>
        <v>137.509743135518</v>
      </c>
      <c r="G699" s="19"/>
    </row>
    <row r="700" s="14" customFormat="true" ht="24.95" hidden="false" customHeight="true" outlineLevel="0" collapsed="false">
      <c r="A700" s="60" t="s">
        <v>160</v>
      </c>
      <c r="B700" s="68" t="s">
        <v>1846</v>
      </c>
      <c r="C700" s="43" t="s">
        <v>1847</v>
      </c>
      <c r="D700" s="71" t="s">
        <v>883</v>
      </c>
      <c r="E700" s="69" t="n">
        <v>1368.67</v>
      </c>
      <c r="F700" s="16" t="n">
        <f aca="false">E700/1.129</f>
        <v>1212.2852081488</v>
      </c>
      <c r="G700" s="19"/>
    </row>
    <row r="701" s="14" customFormat="true" ht="24.95" hidden="false" customHeight="true" outlineLevel="0" collapsed="false">
      <c r="A701" s="60" t="s">
        <v>161</v>
      </c>
      <c r="B701" s="68" t="s">
        <v>1848</v>
      </c>
      <c r="C701" s="43" t="s">
        <v>1849</v>
      </c>
      <c r="D701" s="71" t="s">
        <v>883</v>
      </c>
      <c r="E701" s="69" t="n">
        <v>950.6</v>
      </c>
      <c r="F701" s="16" t="n">
        <f aca="false">E701/1.129</f>
        <v>841.984056687334</v>
      </c>
      <c r="G701" s="19"/>
    </row>
    <row r="702" s="14" customFormat="true" ht="24.95" hidden="false" customHeight="true" outlineLevel="0" collapsed="false">
      <c r="A702" s="60" t="s">
        <v>162</v>
      </c>
      <c r="B702" s="68" t="s">
        <v>1848</v>
      </c>
      <c r="C702" s="43" t="s">
        <v>1850</v>
      </c>
      <c r="D702" s="71" t="s">
        <v>883</v>
      </c>
      <c r="E702" s="69" t="n">
        <v>1144.6</v>
      </c>
      <c r="F702" s="16" t="n">
        <f aca="false">E702/1.129</f>
        <v>1013.81753764393</v>
      </c>
      <c r="G702" s="19"/>
    </row>
    <row r="703" s="14" customFormat="true" ht="24.95" hidden="false" customHeight="true" outlineLevel="0" collapsed="false">
      <c r="A703" s="60" t="s">
        <v>163</v>
      </c>
      <c r="B703" s="68" t="s">
        <v>1848</v>
      </c>
      <c r="C703" s="43" t="s">
        <v>1851</v>
      </c>
      <c r="D703" s="71" t="s">
        <v>883</v>
      </c>
      <c r="E703" s="69" t="n">
        <v>1309.5</v>
      </c>
      <c r="F703" s="16" t="n">
        <f aca="false">E703/1.129</f>
        <v>1159.87599645704</v>
      </c>
      <c r="G703" s="19"/>
    </row>
    <row r="704" s="14" customFormat="true" ht="24.95" hidden="false" customHeight="true" outlineLevel="0" collapsed="false">
      <c r="A704" s="60" t="s">
        <v>166</v>
      </c>
      <c r="B704" s="68" t="s">
        <v>1852</v>
      </c>
      <c r="C704" s="43" t="s">
        <v>1853</v>
      </c>
      <c r="D704" s="71" t="s">
        <v>883</v>
      </c>
      <c r="E704" s="69" t="n">
        <v>113.6064</v>
      </c>
      <c r="F704" s="16" t="n">
        <f aca="false">E704/1.129</f>
        <v>100.625686448184</v>
      </c>
      <c r="G704" s="19"/>
    </row>
    <row r="705" s="14" customFormat="true" ht="24.95" hidden="false" customHeight="true" outlineLevel="0" collapsed="false">
      <c r="A705" s="60" t="s">
        <v>168</v>
      </c>
      <c r="B705" s="68" t="s">
        <v>1854</v>
      </c>
      <c r="C705" s="43" t="s">
        <v>1855</v>
      </c>
      <c r="D705" s="71" t="s">
        <v>883</v>
      </c>
      <c r="E705" s="69" t="n">
        <v>373.256</v>
      </c>
      <c r="F705" s="16" t="n">
        <f aca="false">E705/1.129</f>
        <v>330.607617360496</v>
      </c>
      <c r="G705" s="19"/>
    </row>
    <row r="706" s="14" customFormat="true" ht="24.95" hidden="false" customHeight="true" outlineLevel="0" collapsed="false">
      <c r="A706" s="60" t="s">
        <v>170</v>
      </c>
      <c r="B706" s="68" t="s">
        <v>1856</v>
      </c>
      <c r="C706" s="43" t="s">
        <v>1857</v>
      </c>
      <c r="D706" s="71" t="s">
        <v>883</v>
      </c>
      <c r="E706" s="69" t="n">
        <v>7.0325</v>
      </c>
      <c r="F706" s="16" t="n">
        <f aca="false">E706/1.129</f>
        <v>6.22896368467671</v>
      </c>
      <c r="G706" s="19"/>
    </row>
    <row r="707" s="14" customFormat="true" ht="24.95" hidden="false" customHeight="true" outlineLevel="0" collapsed="false">
      <c r="A707" s="60" t="s">
        <v>172</v>
      </c>
      <c r="B707" s="68" t="s">
        <v>1856</v>
      </c>
      <c r="C707" s="43" t="s">
        <v>1858</v>
      </c>
      <c r="D707" s="71" t="s">
        <v>883</v>
      </c>
      <c r="E707" s="69" t="n">
        <v>10.088</v>
      </c>
      <c r="F707" s="16" t="n">
        <f aca="false">E707/1.129</f>
        <v>8.93534100974314</v>
      </c>
      <c r="G707" s="19"/>
    </row>
    <row r="708" s="14" customFormat="true" ht="24.95" hidden="false" customHeight="true" outlineLevel="0" collapsed="false">
      <c r="A708" s="60" t="s">
        <v>174</v>
      </c>
      <c r="B708" s="68" t="s">
        <v>1859</v>
      </c>
      <c r="C708" s="43" t="s">
        <v>971</v>
      </c>
      <c r="D708" s="71" t="s">
        <v>883</v>
      </c>
      <c r="E708" s="69" t="n">
        <v>15.035</v>
      </c>
      <c r="F708" s="16" t="n">
        <f aca="false">E708/1.129</f>
        <v>13.3170947741364</v>
      </c>
      <c r="G708" s="19"/>
    </row>
    <row r="709" s="14" customFormat="true" ht="24.95" hidden="false" customHeight="true" outlineLevel="0" collapsed="false">
      <c r="A709" s="60" t="s">
        <v>176</v>
      </c>
      <c r="B709" s="68" t="s">
        <v>1860</v>
      </c>
      <c r="C709" s="71" t="s">
        <v>1861</v>
      </c>
      <c r="D709" s="46" t="s">
        <v>70</v>
      </c>
      <c r="E709" s="16" t="n">
        <v>455.9</v>
      </c>
      <c r="F709" s="16" t="n">
        <f aca="false">E709/1.129</f>
        <v>403.808680248007</v>
      </c>
      <c r="G709" s="19"/>
    </row>
    <row r="710" s="14" customFormat="true" ht="24.95" hidden="false" customHeight="true" outlineLevel="0" collapsed="false">
      <c r="A710" s="60" t="s">
        <v>178</v>
      </c>
      <c r="B710" s="83" t="s">
        <v>1860</v>
      </c>
      <c r="C710" s="46" t="s">
        <v>1862</v>
      </c>
      <c r="D710" s="46" t="s">
        <v>70</v>
      </c>
      <c r="E710" s="16" t="n">
        <v>426.8</v>
      </c>
      <c r="F710" s="16" t="n">
        <f aca="false">E710/1.129</f>
        <v>378.033658104517</v>
      </c>
      <c r="G710" s="19"/>
    </row>
    <row r="711" s="14" customFormat="true" ht="24.95" hidden="false" customHeight="true" outlineLevel="0" collapsed="false">
      <c r="A711" s="60" t="s">
        <v>181</v>
      </c>
      <c r="B711" s="83" t="s">
        <v>1860</v>
      </c>
      <c r="C711" s="46" t="s">
        <v>1863</v>
      </c>
      <c r="D711" s="46" t="s">
        <v>70</v>
      </c>
      <c r="E711" s="16" t="n">
        <v>397.7</v>
      </c>
      <c r="F711" s="16" t="n">
        <f aca="false">E711/1.129</f>
        <v>352.258635961027</v>
      </c>
      <c r="G711" s="19"/>
    </row>
    <row r="712" s="14" customFormat="true" ht="24.95" hidden="false" customHeight="true" outlineLevel="0" collapsed="false">
      <c r="A712" s="60" t="s">
        <v>184</v>
      </c>
      <c r="B712" s="68" t="s">
        <v>1864</v>
      </c>
      <c r="C712" s="71" t="s">
        <v>1861</v>
      </c>
      <c r="D712" s="46" t="s">
        <v>70</v>
      </c>
      <c r="E712" s="16" t="n">
        <v>577.15</v>
      </c>
      <c r="F712" s="16" t="n">
        <f aca="false">E712/1.129</f>
        <v>511.204605845881</v>
      </c>
      <c r="G712" s="19"/>
    </row>
    <row r="713" s="14" customFormat="true" ht="24.95" hidden="false" customHeight="true" outlineLevel="0" collapsed="false">
      <c r="A713" s="60" t="s">
        <v>187</v>
      </c>
      <c r="B713" s="83" t="s">
        <v>1864</v>
      </c>
      <c r="C713" s="46" t="s">
        <v>1862</v>
      </c>
      <c r="D713" s="46" t="s">
        <v>70</v>
      </c>
      <c r="E713" s="16" t="n">
        <v>548.05</v>
      </c>
      <c r="F713" s="16" t="n">
        <f aca="false">E713/1.129</f>
        <v>485.429583702392</v>
      </c>
      <c r="G713" s="19"/>
    </row>
    <row r="714" s="14" customFormat="true" ht="24.95" hidden="false" customHeight="true" outlineLevel="0" collapsed="false">
      <c r="A714" s="60" t="s">
        <v>189</v>
      </c>
      <c r="B714" s="83" t="s">
        <v>1864</v>
      </c>
      <c r="C714" s="46" t="s">
        <v>1863</v>
      </c>
      <c r="D714" s="46" t="s">
        <v>70</v>
      </c>
      <c r="E714" s="16" t="n">
        <v>509.25</v>
      </c>
      <c r="F714" s="16" t="n">
        <f aca="false">E714/1.129</f>
        <v>451.062887511072</v>
      </c>
      <c r="G714" s="19"/>
    </row>
    <row r="715" s="14" customFormat="true" ht="24.95" hidden="false" customHeight="true" outlineLevel="0" collapsed="false">
      <c r="A715" s="60" t="s">
        <v>192</v>
      </c>
      <c r="B715" s="68" t="s">
        <v>1865</v>
      </c>
      <c r="C715" s="71" t="s">
        <v>1866</v>
      </c>
      <c r="D715" s="71" t="s">
        <v>70</v>
      </c>
      <c r="E715" s="16" t="n">
        <v>652.60824</v>
      </c>
      <c r="F715" s="16" t="n">
        <f aca="false">E715/1.129</f>
        <v>578.04095659876</v>
      </c>
      <c r="G715" s="19"/>
    </row>
    <row r="716" s="14" customFormat="true" ht="24.95" hidden="false" customHeight="true" outlineLevel="0" collapsed="false">
      <c r="A716" s="60" t="s">
        <v>194</v>
      </c>
      <c r="B716" s="68" t="s">
        <v>1867</v>
      </c>
      <c r="C716" s="71" t="s">
        <v>1868</v>
      </c>
      <c r="D716" s="71" t="s">
        <v>38</v>
      </c>
      <c r="E716" s="69" t="n">
        <v>1317.26</v>
      </c>
      <c r="F716" s="16" t="n">
        <f aca="false">E716/1.129</f>
        <v>1166.74933569531</v>
      </c>
      <c r="G716" s="19"/>
    </row>
    <row r="717" s="14" customFormat="true" ht="24.95" hidden="false" customHeight="true" outlineLevel="0" collapsed="false">
      <c r="A717" s="60" t="s">
        <v>196</v>
      </c>
      <c r="B717" s="68" t="s">
        <v>1869</v>
      </c>
      <c r="C717" s="43" t="s">
        <v>1870</v>
      </c>
      <c r="D717" s="71" t="s">
        <v>1705</v>
      </c>
      <c r="E717" s="69" t="n">
        <v>1241.6</v>
      </c>
      <c r="F717" s="16" t="n">
        <f aca="false">E717/1.129</f>
        <v>1099.73427812223</v>
      </c>
      <c r="G717" s="19"/>
    </row>
    <row r="718" s="14" customFormat="true" ht="24.95" hidden="false" customHeight="true" outlineLevel="0" collapsed="false">
      <c r="A718" s="60" t="s">
        <v>198</v>
      </c>
      <c r="B718" s="68" t="s">
        <v>1871</v>
      </c>
      <c r="C718" s="71" t="s">
        <v>1872</v>
      </c>
      <c r="D718" s="46" t="s">
        <v>1705</v>
      </c>
      <c r="E718" s="69" t="n">
        <v>1920.6</v>
      </c>
      <c r="F718" s="16" t="n">
        <f aca="false">E718/1.129</f>
        <v>1701.15146147033</v>
      </c>
      <c r="G718" s="19"/>
    </row>
    <row r="719" s="14" customFormat="true" ht="24.95" hidden="false" customHeight="true" outlineLevel="0" collapsed="false">
      <c r="A719" s="60" t="s">
        <v>200</v>
      </c>
      <c r="B719" s="68" t="s">
        <v>1873</v>
      </c>
      <c r="C719" s="43" t="s">
        <v>1874</v>
      </c>
      <c r="D719" s="46" t="s">
        <v>1705</v>
      </c>
      <c r="E719" s="69" t="n">
        <v>1813.9</v>
      </c>
      <c r="F719" s="16" t="n">
        <f aca="false">E719/1.129</f>
        <v>1606.6430469442</v>
      </c>
      <c r="G719" s="19"/>
    </row>
    <row r="720" s="14" customFormat="true" ht="24.95" hidden="false" customHeight="true" outlineLevel="0" collapsed="false">
      <c r="A720" s="60" t="s">
        <v>202</v>
      </c>
      <c r="B720" s="68" t="s">
        <v>1875</v>
      </c>
      <c r="C720" s="43" t="s">
        <v>1876</v>
      </c>
      <c r="D720" s="46" t="s">
        <v>1705</v>
      </c>
      <c r="E720" s="69" t="n">
        <v>1920.6</v>
      </c>
      <c r="F720" s="16" t="n">
        <f aca="false">E720/1.129</f>
        <v>1701.15146147033</v>
      </c>
      <c r="G720" s="19"/>
    </row>
    <row r="721" s="14" customFormat="true" ht="24.95" hidden="false" customHeight="true" outlineLevel="0" collapsed="false">
      <c r="A721" s="60" t="s">
        <v>204</v>
      </c>
      <c r="B721" s="68" t="s">
        <v>1877</v>
      </c>
      <c r="C721" s="43" t="s">
        <v>1878</v>
      </c>
      <c r="D721" s="46" t="s">
        <v>1840</v>
      </c>
      <c r="E721" s="69" t="n">
        <v>3152.5</v>
      </c>
      <c r="F721" s="16" t="n">
        <f aca="false">E721/1.129</f>
        <v>2792.29406554473</v>
      </c>
      <c r="G721" s="19"/>
    </row>
    <row r="722" s="14" customFormat="true" ht="24.95" hidden="false" customHeight="true" outlineLevel="0" collapsed="false">
      <c r="A722" s="60" t="s">
        <v>206</v>
      </c>
      <c r="B722" s="68" t="s">
        <v>1879</v>
      </c>
      <c r="C722" s="71" t="s">
        <v>1880</v>
      </c>
      <c r="D722" s="46" t="s">
        <v>1840</v>
      </c>
      <c r="E722" s="69" t="n">
        <v>3152.5</v>
      </c>
      <c r="F722" s="16" t="n">
        <f aca="false">E722/1.129</f>
        <v>2792.29406554473</v>
      </c>
      <c r="G722" s="19"/>
    </row>
    <row r="723" s="14" customFormat="true" ht="24.95" hidden="false" customHeight="true" outlineLevel="0" collapsed="false">
      <c r="A723" s="60" t="s">
        <v>208</v>
      </c>
      <c r="B723" s="68" t="s">
        <v>1881</v>
      </c>
      <c r="C723" s="71"/>
      <c r="D723" s="46" t="s">
        <v>1705</v>
      </c>
      <c r="E723" s="69" t="n">
        <v>1115.5</v>
      </c>
      <c r="F723" s="16" t="n">
        <f aca="false">E723/1.129</f>
        <v>988.042515500443</v>
      </c>
      <c r="G723" s="19"/>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5" width="25.7"/>
    <col collapsed="false" customWidth="true" hidden="false" outlineLevel="0" max="3" min="3" style="7" width="28.99"/>
    <col collapsed="false" customWidth="true" hidden="false" outlineLevel="0" max="4" min="4" style="5" width="9.7"/>
    <col collapsed="false" customWidth="true" hidden="false" outlineLevel="0" max="5" min="5" style="5" width="9.28"/>
    <col collapsed="false" customWidth="false" hidden="false" outlineLevel="0" max="6" min="6" style="52" width="9.14"/>
    <col collapsed="false" customWidth="true" hidden="false" outlineLevel="0" max="7" min="7" style="7" width="9.7"/>
    <col collapsed="false" customWidth="true" hidden="false" outlineLevel="0" max="8" min="8" style="5" width="9.7"/>
  </cols>
  <sheetData>
    <row r="1" customFormat="false" ht="48" hidden="false" customHeight="true" outlineLevel="0" collapsed="false">
      <c r="A1" s="84" t="s">
        <v>1882</v>
      </c>
      <c r="B1" s="84"/>
      <c r="C1" s="84"/>
      <c r="D1" s="84"/>
      <c r="E1" s="84"/>
      <c r="F1" s="84"/>
      <c r="G1" s="84"/>
      <c r="H1" s="84"/>
    </row>
    <row r="2" customFormat="false" ht="24.95" hidden="false" customHeight="true" outlineLevel="0" collapsed="false">
      <c r="A2" s="85" t="s">
        <v>14</v>
      </c>
      <c r="B2" s="86" t="s">
        <v>15</v>
      </c>
      <c r="C2" s="86" t="s">
        <v>16</v>
      </c>
      <c r="D2" s="86" t="s">
        <v>17</v>
      </c>
      <c r="E2" s="87" t="s">
        <v>18</v>
      </c>
      <c r="F2" s="87"/>
      <c r="G2" s="87"/>
      <c r="H2" s="87" t="s">
        <v>19</v>
      </c>
    </row>
    <row r="3" customFormat="false" ht="24.95" hidden="false" customHeight="true" outlineLevel="0" collapsed="false">
      <c r="A3" s="85"/>
      <c r="B3" s="86"/>
      <c r="C3" s="86"/>
      <c r="D3" s="86"/>
      <c r="E3" s="87" t="s">
        <v>1883</v>
      </c>
      <c r="F3" s="87"/>
      <c r="G3" s="87" t="s">
        <v>21</v>
      </c>
      <c r="H3" s="87"/>
    </row>
    <row r="4" customFormat="false" ht="24.95" hidden="false" customHeight="true" outlineLevel="0" collapsed="false">
      <c r="A4" s="88" t="s">
        <v>1884</v>
      </c>
      <c r="B4" s="88"/>
      <c r="C4" s="88"/>
      <c r="D4" s="88"/>
      <c r="E4" s="88"/>
      <c r="F4" s="88"/>
      <c r="G4" s="88"/>
      <c r="H4" s="88"/>
    </row>
    <row r="5" customFormat="false" ht="24.95" hidden="false" customHeight="true" outlineLevel="0" collapsed="false">
      <c r="A5" s="89" t="n">
        <v>1</v>
      </c>
      <c r="B5" s="90" t="s">
        <v>1885</v>
      </c>
      <c r="C5" s="46" t="s">
        <v>1886</v>
      </c>
      <c r="D5" s="91" t="s">
        <v>338</v>
      </c>
      <c r="E5" s="92" t="n">
        <v>119</v>
      </c>
      <c r="F5" s="92"/>
      <c r="G5" s="91" t="n">
        <f aca="false">E5/1.128</f>
        <v>105.496453900709</v>
      </c>
      <c r="H5" s="93"/>
    </row>
    <row r="6" customFormat="false" ht="24.95" hidden="false" customHeight="true" outlineLevel="0" collapsed="false">
      <c r="A6" s="89" t="n">
        <v>2</v>
      </c>
      <c r="B6" s="90" t="s">
        <v>1885</v>
      </c>
      <c r="C6" s="46" t="s">
        <v>1887</v>
      </c>
      <c r="D6" s="91" t="s">
        <v>338</v>
      </c>
      <c r="E6" s="92" t="n">
        <v>158</v>
      </c>
      <c r="F6" s="92"/>
      <c r="G6" s="91" t="n">
        <f aca="false">E6/1.128</f>
        <v>140.070921985816</v>
      </c>
      <c r="H6" s="93"/>
    </row>
    <row r="7" customFormat="false" ht="24.95" hidden="false" customHeight="true" outlineLevel="0" collapsed="false">
      <c r="A7" s="89" t="n">
        <v>3</v>
      </c>
      <c r="B7" s="90" t="s">
        <v>1885</v>
      </c>
      <c r="C7" s="46" t="s">
        <v>1888</v>
      </c>
      <c r="D7" s="91" t="s">
        <v>338</v>
      </c>
      <c r="E7" s="92" t="n">
        <v>177</v>
      </c>
      <c r="F7" s="92"/>
      <c r="G7" s="91" t="n">
        <f aca="false">E7/1.128</f>
        <v>156.914893617021</v>
      </c>
      <c r="H7" s="93"/>
    </row>
    <row r="8" customFormat="false" ht="24.95" hidden="false" customHeight="true" outlineLevel="0" collapsed="false">
      <c r="A8" s="89" t="n">
        <v>4</v>
      </c>
      <c r="B8" s="90" t="s">
        <v>1885</v>
      </c>
      <c r="C8" s="46" t="s">
        <v>1889</v>
      </c>
      <c r="D8" s="91" t="s">
        <v>338</v>
      </c>
      <c r="E8" s="92" t="n">
        <v>147</v>
      </c>
      <c r="F8" s="92"/>
      <c r="G8" s="91" t="n">
        <f aca="false">E8/1.128</f>
        <v>130.31914893617</v>
      </c>
      <c r="H8" s="93"/>
    </row>
    <row r="9" customFormat="false" ht="24.95" hidden="false" customHeight="true" outlineLevel="0" collapsed="false">
      <c r="A9" s="89" t="n">
        <v>5</v>
      </c>
      <c r="B9" s="90" t="s">
        <v>1885</v>
      </c>
      <c r="C9" s="46" t="s">
        <v>1890</v>
      </c>
      <c r="D9" s="91" t="s">
        <v>338</v>
      </c>
      <c r="E9" s="92" t="n">
        <v>193</v>
      </c>
      <c r="F9" s="92"/>
      <c r="G9" s="91" t="n">
        <f aca="false">E9/1.128</f>
        <v>171.099290780142</v>
      </c>
      <c r="H9" s="93"/>
    </row>
    <row r="10" customFormat="false" ht="24.95" hidden="false" customHeight="true" outlineLevel="0" collapsed="false">
      <c r="A10" s="89" t="n">
        <v>6</v>
      </c>
      <c r="B10" s="90" t="s">
        <v>1885</v>
      </c>
      <c r="C10" s="46" t="s">
        <v>1891</v>
      </c>
      <c r="D10" s="91" t="s">
        <v>338</v>
      </c>
      <c r="E10" s="92" t="n">
        <v>220</v>
      </c>
      <c r="F10" s="92"/>
      <c r="G10" s="91" t="n">
        <f aca="false">E10/1.128</f>
        <v>195.035460992908</v>
      </c>
      <c r="H10" s="93"/>
    </row>
    <row r="11" customFormat="false" ht="24.95" hidden="false" customHeight="true" outlineLevel="0" collapsed="false">
      <c r="A11" s="89" t="n">
        <v>7</v>
      </c>
      <c r="B11" s="90" t="s">
        <v>1892</v>
      </c>
      <c r="C11" s="46" t="s">
        <v>1893</v>
      </c>
      <c r="D11" s="91" t="s">
        <v>338</v>
      </c>
      <c r="E11" s="92" t="n">
        <v>79</v>
      </c>
      <c r="F11" s="92"/>
      <c r="G11" s="91" t="n">
        <f aca="false">E11/1.128</f>
        <v>70.0354609929078</v>
      </c>
      <c r="H11" s="93"/>
    </row>
    <row r="12" customFormat="false" ht="24.95" hidden="false" customHeight="true" outlineLevel="0" collapsed="false">
      <c r="A12" s="89" t="n">
        <v>8</v>
      </c>
      <c r="B12" s="90" t="s">
        <v>1892</v>
      </c>
      <c r="C12" s="46" t="s">
        <v>1894</v>
      </c>
      <c r="D12" s="91" t="s">
        <v>338</v>
      </c>
      <c r="E12" s="92" t="n">
        <v>119</v>
      </c>
      <c r="F12" s="92"/>
      <c r="G12" s="91" t="n">
        <f aca="false">E12/1.128</f>
        <v>105.496453900709</v>
      </c>
      <c r="H12" s="93"/>
    </row>
    <row r="13" customFormat="false" ht="24.95" hidden="false" customHeight="true" outlineLevel="0" collapsed="false">
      <c r="A13" s="89" t="n">
        <v>9</v>
      </c>
      <c r="B13" s="90" t="s">
        <v>1892</v>
      </c>
      <c r="C13" s="46" t="s">
        <v>1889</v>
      </c>
      <c r="D13" s="91" t="s">
        <v>338</v>
      </c>
      <c r="E13" s="92" t="n">
        <v>239</v>
      </c>
      <c r="F13" s="92"/>
      <c r="G13" s="91" t="n">
        <f aca="false">E13/1.128</f>
        <v>211.879432624114</v>
      </c>
      <c r="H13" s="93"/>
    </row>
    <row r="14" customFormat="false" ht="24.95" hidden="false" customHeight="true" outlineLevel="0" collapsed="false">
      <c r="A14" s="89" t="n">
        <v>10</v>
      </c>
      <c r="B14" s="90" t="s">
        <v>1892</v>
      </c>
      <c r="C14" s="46" t="s">
        <v>1895</v>
      </c>
      <c r="D14" s="91" t="s">
        <v>338</v>
      </c>
      <c r="E14" s="92" t="n">
        <v>280</v>
      </c>
      <c r="F14" s="92"/>
      <c r="G14" s="91" t="n">
        <f aca="false">E14/1.128</f>
        <v>248.22695035461</v>
      </c>
      <c r="H14" s="93"/>
    </row>
    <row r="15" customFormat="false" ht="24.95" hidden="false" customHeight="true" outlineLevel="0" collapsed="false">
      <c r="A15" s="89" t="n">
        <v>11</v>
      </c>
      <c r="B15" s="90" t="s">
        <v>1892</v>
      </c>
      <c r="C15" s="46" t="s">
        <v>1891</v>
      </c>
      <c r="D15" s="91" t="s">
        <v>338</v>
      </c>
      <c r="E15" s="92" t="n">
        <v>360</v>
      </c>
      <c r="F15" s="92"/>
      <c r="G15" s="91" t="n">
        <f aca="false">E15/1.128</f>
        <v>319.148936170213</v>
      </c>
      <c r="H15" s="93"/>
    </row>
    <row r="16" customFormat="false" ht="24.95" hidden="false" customHeight="true" outlineLevel="0" collapsed="false">
      <c r="A16" s="89" t="n">
        <v>12</v>
      </c>
      <c r="B16" s="90" t="s">
        <v>1892</v>
      </c>
      <c r="C16" s="46" t="s">
        <v>1896</v>
      </c>
      <c r="D16" s="91" t="s">
        <v>338</v>
      </c>
      <c r="E16" s="92" t="n">
        <v>476</v>
      </c>
      <c r="F16" s="92"/>
      <c r="G16" s="91" t="n">
        <f aca="false">E16/1.128</f>
        <v>421.985815602837</v>
      </c>
      <c r="H16" s="93"/>
    </row>
    <row r="17" customFormat="false" ht="24.95" hidden="false" customHeight="true" outlineLevel="0" collapsed="false">
      <c r="A17" s="89" t="n">
        <v>13</v>
      </c>
      <c r="B17" s="90" t="s">
        <v>1897</v>
      </c>
      <c r="C17" s="46" t="s">
        <v>1898</v>
      </c>
      <c r="D17" s="91" t="s">
        <v>70</v>
      </c>
      <c r="E17" s="92" t="n">
        <v>106</v>
      </c>
      <c r="F17" s="92"/>
      <c r="G17" s="91" t="n">
        <f aca="false">E17/1.128</f>
        <v>93.9716312056738</v>
      </c>
      <c r="H17" s="93"/>
    </row>
    <row r="18" customFormat="false" ht="24.95" hidden="false" customHeight="true" outlineLevel="0" collapsed="false">
      <c r="A18" s="94" t="n">
        <v>14</v>
      </c>
      <c r="B18" s="90" t="s">
        <v>1897</v>
      </c>
      <c r="C18" s="46" t="s">
        <v>1899</v>
      </c>
      <c r="D18" s="91" t="s">
        <v>70</v>
      </c>
      <c r="E18" s="92" t="n">
        <v>153</v>
      </c>
      <c r="F18" s="92"/>
      <c r="G18" s="91" t="n">
        <f aca="false">E18/1.128</f>
        <v>135.63829787234</v>
      </c>
      <c r="H18" s="93"/>
    </row>
    <row r="19" customFormat="false" ht="24.95" hidden="false" customHeight="true" outlineLevel="0" collapsed="false">
      <c r="A19" s="94" t="n">
        <v>15</v>
      </c>
      <c r="B19" s="90" t="s">
        <v>1900</v>
      </c>
      <c r="C19" s="46" t="s">
        <v>1898</v>
      </c>
      <c r="D19" s="91" t="s">
        <v>70</v>
      </c>
      <c r="E19" s="92" t="n">
        <v>125</v>
      </c>
      <c r="F19" s="92"/>
      <c r="G19" s="91" t="n">
        <f aca="false">E19/1.128</f>
        <v>110.815602836879</v>
      </c>
      <c r="H19" s="93"/>
    </row>
    <row r="20" customFormat="false" ht="24.95" hidden="false" customHeight="true" outlineLevel="0" collapsed="false">
      <c r="A20" s="94" t="n">
        <v>16</v>
      </c>
      <c r="B20" s="90" t="s">
        <v>1900</v>
      </c>
      <c r="C20" s="46" t="s">
        <v>1899</v>
      </c>
      <c r="D20" s="91" t="s">
        <v>70</v>
      </c>
      <c r="E20" s="92" t="n">
        <v>174</v>
      </c>
      <c r="F20" s="92"/>
      <c r="G20" s="91" t="n">
        <f aca="false">E20/1.128</f>
        <v>154.255319148936</v>
      </c>
      <c r="H20" s="93"/>
    </row>
    <row r="21" customFormat="false" ht="24.95" hidden="false" customHeight="true" outlineLevel="0" collapsed="false">
      <c r="A21" s="94" t="n">
        <v>17</v>
      </c>
      <c r="B21" s="95" t="s">
        <v>1901</v>
      </c>
      <c r="C21" s="46" t="s">
        <v>1902</v>
      </c>
      <c r="D21" s="96" t="s">
        <v>70</v>
      </c>
      <c r="E21" s="92" t="n">
        <v>94</v>
      </c>
      <c r="F21" s="92"/>
      <c r="G21" s="91" t="n">
        <f aca="false">E21/1.128</f>
        <v>83.3333333333333</v>
      </c>
      <c r="H21" s="93"/>
    </row>
    <row r="22" customFormat="false" ht="24.95" hidden="false" customHeight="true" outlineLevel="0" collapsed="false">
      <c r="A22" s="94" t="n">
        <v>18</v>
      </c>
      <c r="B22" s="95" t="s">
        <v>1901</v>
      </c>
      <c r="C22" s="46" t="s">
        <v>1898</v>
      </c>
      <c r="D22" s="96" t="s">
        <v>70</v>
      </c>
      <c r="E22" s="92" t="n">
        <v>140</v>
      </c>
      <c r="F22" s="92"/>
      <c r="G22" s="91" t="n">
        <f aca="false">E22/1.128</f>
        <v>124.113475177305</v>
      </c>
      <c r="H22" s="93"/>
    </row>
    <row r="23" customFormat="false" ht="24.95" hidden="false" customHeight="true" outlineLevel="0" collapsed="false">
      <c r="A23" s="94" t="n">
        <v>19</v>
      </c>
      <c r="B23" s="95" t="s">
        <v>1903</v>
      </c>
      <c r="C23" s="46" t="s">
        <v>1898</v>
      </c>
      <c r="D23" s="96" t="s">
        <v>70</v>
      </c>
      <c r="E23" s="92" t="n">
        <v>151</v>
      </c>
      <c r="F23" s="92"/>
      <c r="G23" s="91" t="n">
        <f aca="false">E23/1.128</f>
        <v>133.86524822695</v>
      </c>
      <c r="H23" s="93"/>
    </row>
    <row r="24" customFormat="false" ht="24.95" hidden="false" customHeight="true" outlineLevel="0" collapsed="false">
      <c r="A24" s="94" t="n">
        <v>20</v>
      </c>
      <c r="B24" s="90" t="s">
        <v>1901</v>
      </c>
      <c r="C24" s="46" t="s">
        <v>1899</v>
      </c>
      <c r="D24" s="96" t="s">
        <v>70</v>
      </c>
      <c r="E24" s="92" t="n">
        <v>231</v>
      </c>
      <c r="F24" s="92"/>
      <c r="G24" s="91" t="n">
        <f aca="false">E24/1.128</f>
        <v>204.787234042553</v>
      </c>
      <c r="H24" s="93"/>
    </row>
    <row r="25" customFormat="false" ht="24.95" hidden="false" customHeight="true" outlineLevel="0" collapsed="false">
      <c r="A25" s="94" t="n">
        <v>21</v>
      </c>
      <c r="B25" s="90" t="s">
        <v>1904</v>
      </c>
      <c r="C25" s="46" t="s">
        <v>1899</v>
      </c>
      <c r="D25" s="91" t="s">
        <v>70</v>
      </c>
      <c r="E25" s="92" t="n">
        <v>258</v>
      </c>
      <c r="F25" s="92"/>
      <c r="G25" s="91" t="n">
        <f aca="false">E25/1.128</f>
        <v>228.723404255319</v>
      </c>
      <c r="H25" s="93"/>
    </row>
    <row r="26" customFormat="false" ht="24.95" hidden="false" customHeight="true" outlineLevel="0" collapsed="false">
      <c r="A26" s="94" t="n">
        <v>22</v>
      </c>
      <c r="B26" s="90" t="s">
        <v>1905</v>
      </c>
      <c r="C26" s="46" t="s">
        <v>1898</v>
      </c>
      <c r="D26" s="96" t="s">
        <v>70</v>
      </c>
      <c r="E26" s="92" t="n">
        <v>158</v>
      </c>
      <c r="F26" s="92"/>
      <c r="G26" s="91" t="n">
        <f aca="false">E26/1.128</f>
        <v>140.070921985816</v>
      </c>
      <c r="H26" s="93"/>
    </row>
    <row r="27" customFormat="false" ht="24.95" hidden="false" customHeight="true" outlineLevel="0" collapsed="false">
      <c r="A27" s="94" t="n">
        <v>23</v>
      </c>
      <c r="B27" s="90" t="s">
        <v>1906</v>
      </c>
      <c r="C27" s="46" t="s">
        <v>1907</v>
      </c>
      <c r="D27" s="91" t="s">
        <v>338</v>
      </c>
      <c r="E27" s="92" t="n">
        <v>106</v>
      </c>
      <c r="F27" s="92"/>
      <c r="G27" s="91" t="n">
        <f aca="false">E27/1.128</f>
        <v>93.9716312056738</v>
      </c>
      <c r="H27" s="93"/>
    </row>
    <row r="28" customFormat="false" ht="24.95" hidden="false" customHeight="true" outlineLevel="0" collapsed="false">
      <c r="A28" s="88" t="s">
        <v>1908</v>
      </c>
      <c r="B28" s="88"/>
      <c r="C28" s="88"/>
      <c r="D28" s="88"/>
      <c r="E28" s="88"/>
      <c r="F28" s="88"/>
      <c r="G28" s="88"/>
      <c r="H28" s="88"/>
    </row>
    <row r="29" customFormat="false" ht="24.95" hidden="false" customHeight="true" outlineLevel="0" collapsed="false">
      <c r="A29" s="94" t="n">
        <v>1</v>
      </c>
      <c r="B29" s="90" t="s">
        <v>1909</v>
      </c>
      <c r="C29" s="97" t="s">
        <v>1910</v>
      </c>
      <c r="D29" s="91" t="s">
        <v>59</v>
      </c>
      <c r="E29" s="92" t="n">
        <v>25</v>
      </c>
      <c r="F29" s="92"/>
      <c r="G29" s="98" t="n">
        <f aca="false">E29/1.128</f>
        <v>22.1631205673759</v>
      </c>
      <c r="H29" s="99"/>
    </row>
    <row r="30" customFormat="false" ht="24.95" hidden="false" customHeight="true" outlineLevel="0" collapsed="false">
      <c r="A30" s="94" t="n">
        <v>2</v>
      </c>
      <c r="B30" s="90" t="s">
        <v>1909</v>
      </c>
      <c r="C30" s="97" t="s">
        <v>1911</v>
      </c>
      <c r="D30" s="91" t="s">
        <v>59</v>
      </c>
      <c r="E30" s="92" t="n">
        <v>27</v>
      </c>
      <c r="F30" s="92"/>
      <c r="G30" s="98" t="n">
        <f aca="false">E30/1.128</f>
        <v>23.936170212766</v>
      </c>
      <c r="H30" s="99"/>
    </row>
    <row r="31" customFormat="false" ht="24.95" hidden="false" customHeight="true" outlineLevel="0" collapsed="false">
      <c r="A31" s="94" t="n">
        <v>3</v>
      </c>
      <c r="B31" s="90" t="s">
        <v>1909</v>
      </c>
      <c r="C31" s="97" t="s">
        <v>1912</v>
      </c>
      <c r="D31" s="91" t="s">
        <v>59</v>
      </c>
      <c r="E31" s="92" t="n">
        <v>31</v>
      </c>
      <c r="F31" s="92"/>
      <c r="G31" s="98" t="n">
        <f aca="false">E31/1.128</f>
        <v>27.4822695035461</v>
      </c>
      <c r="H31" s="99"/>
    </row>
    <row r="32" customFormat="false" ht="24.95" hidden="false" customHeight="true" outlineLevel="0" collapsed="false">
      <c r="A32" s="94" t="n">
        <v>4</v>
      </c>
      <c r="B32" s="90" t="s">
        <v>1913</v>
      </c>
      <c r="C32" s="46" t="s">
        <v>1914</v>
      </c>
      <c r="D32" s="91" t="s">
        <v>338</v>
      </c>
      <c r="E32" s="92" t="n">
        <v>28</v>
      </c>
      <c r="F32" s="92"/>
      <c r="G32" s="98" t="n">
        <f aca="false">E32/1.128</f>
        <v>24.822695035461</v>
      </c>
      <c r="H32" s="99"/>
    </row>
    <row r="33" customFormat="false" ht="24.95" hidden="false" customHeight="true" outlineLevel="0" collapsed="false">
      <c r="A33" s="94" t="n">
        <v>5</v>
      </c>
      <c r="B33" s="90" t="s">
        <v>1913</v>
      </c>
      <c r="C33" s="46" t="s">
        <v>1886</v>
      </c>
      <c r="D33" s="91" t="s">
        <v>338</v>
      </c>
      <c r="E33" s="92" t="n">
        <v>29</v>
      </c>
      <c r="F33" s="92"/>
      <c r="G33" s="98" t="n">
        <f aca="false">E33/1.128</f>
        <v>25.709219858156</v>
      </c>
      <c r="H33" s="99"/>
    </row>
    <row r="34" customFormat="false" ht="24.95" hidden="false" customHeight="true" outlineLevel="0" collapsed="false">
      <c r="A34" s="94" t="n">
        <v>6</v>
      </c>
      <c r="B34" s="90" t="s">
        <v>1915</v>
      </c>
      <c r="C34" s="46" t="s">
        <v>1916</v>
      </c>
      <c r="D34" s="91" t="s">
        <v>70</v>
      </c>
      <c r="E34" s="92" t="n">
        <v>40</v>
      </c>
      <c r="F34" s="92"/>
      <c r="G34" s="98" t="n">
        <f aca="false">E34/1.128</f>
        <v>35.4609929078014</v>
      </c>
      <c r="H34" s="93"/>
    </row>
    <row r="35" customFormat="false" ht="24.95" hidden="false" customHeight="true" outlineLevel="0" collapsed="false">
      <c r="A35" s="94" t="n">
        <v>7</v>
      </c>
      <c r="B35" s="90" t="s">
        <v>1917</v>
      </c>
      <c r="C35" s="46" t="s">
        <v>1918</v>
      </c>
      <c r="D35" s="91" t="s">
        <v>70</v>
      </c>
      <c r="E35" s="92" t="n">
        <v>55</v>
      </c>
      <c r="F35" s="92"/>
      <c r="G35" s="98" t="n">
        <f aca="false">E35/1.128</f>
        <v>48.758865248227</v>
      </c>
      <c r="H35" s="93"/>
    </row>
    <row r="36" customFormat="false" ht="24.95" hidden="false" customHeight="true" outlineLevel="0" collapsed="false">
      <c r="A36" s="94" t="n">
        <v>8</v>
      </c>
      <c r="B36" s="90" t="s">
        <v>1919</v>
      </c>
      <c r="C36" s="46" t="s">
        <v>1916</v>
      </c>
      <c r="D36" s="91" t="s">
        <v>70</v>
      </c>
      <c r="E36" s="92" t="n">
        <v>58</v>
      </c>
      <c r="F36" s="92"/>
      <c r="G36" s="98" t="n">
        <f aca="false">E36/1.128</f>
        <v>51.4184397163121</v>
      </c>
      <c r="H36" s="93"/>
    </row>
    <row r="37" customFormat="false" ht="24.95" hidden="false" customHeight="true" outlineLevel="0" collapsed="false">
      <c r="A37" s="94" t="n">
        <v>9</v>
      </c>
      <c r="B37" s="90" t="s">
        <v>1920</v>
      </c>
      <c r="C37" s="46" t="s">
        <v>1916</v>
      </c>
      <c r="D37" s="91" t="s">
        <v>70</v>
      </c>
      <c r="E37" s="92" t="n">
        <v>45</v>
      </c>
      <c r="F37" s="92"/>
      <c r="G37" s="98" t="n">
        <f aca="false">E37/1.128</f>
        <v>39.8936170212766</v>
      </c>
      <c r="H37" s="93"/>
    </row>
    <row r="38" customFormat="false" ht="24.95" hidden="false" customHeight="true" outlineLevel="0" collapsed="false">
      <c r="A38" s="94" t="n">
        <v>10</v>
      </c>
      <c r="B38" s="90" t="s">
        <v>1921</v>
      </c>
      <c r="C38" s="46" t="s">
        <v>1916</v>
      </c>
      <c r="D38" s="91" t="s">
        <v>70</v>
      </c>
      <c r="E38" s="92" t="n">
        <v>43</v>
      </c>
      <c r="F38" s="92"/>
      <c r="G38" s="98" t="n">
        <f aca="false">E38/1.128</f>
        <v>38.1205673758865</v>
      </c>
      <c r="H38" s="93"/>
    </row>
    <row r="39" customFormat="false" ht="24.95" hidden="false" customHeight="true" outlineLevel="0" collapsed="false">
      <c r="A39" s="94" t="n">
        <v>11</v>
      </c>
      <c r="B39" s="90" t="s">
        <v>1922</v>
      </c>
      <c r="C39" s="46" t="s">
        <v>1916</v>
      </c>
      <c r="D39" s="91" t="s">
        <v>70</v>
      </c>
      <c r="E39" s="92" t="n">
        <v>77</v>
      </c>
      <c r="F39" s="92"/>
      <c r="G39" s="98" t="n">
        <f aca="false">E39/1.128</f>
        <v>68.2624113475177</v>
      </c>
      <c r="H39" s="93"/>
    </row>
    <row r="40" customFormat="false" ht="24.95" hidden="false" customHeight="true" outlineLevel="0" collapsed="false">
      <c r="A40" s="94" t="n">
        <v>12</v>
      </c>
      <c r="B40" s="90" t="s">
        <v>1923</v>
      </c>
      <c r="C40" s="46" t="s">
        <v>1916</v>
      </c>
      <c r="D40" s="91" t="s">
        <v>70</v>
      </c>
      <c r="E40" s="92" t="n">
        <v>87</v>
      </c>
      <c r="F40" s="92"/>
      <c r="G40" s="98" t="n">
        <f aca="false">E40/1.128</f>
        <v>77.1276595744681</v>
      </c>
      <c r="H40" s="93"/>
    </row>
    <row r="41" customFormat="false" ht="24.95" hidden="false" customHeight="true" outlineLevel="0" collapsed="false">
      <c r="A41" s="94" t="n">
        <v>13</v>
      </c>
      <c r="B41" s="90" t="s">
        <v>1924</v>
      </c>
      <c r="C41" s="46" t="s">
        <v>1925</v>
      </c>
      <c r="D41" s="91" t="s">
        <v>70</v>
      </c>
      <c r="E41" s="92" t="n">
        <v>89</v>
      </c>
      <c r="F41" s="92"/>
      <c r="G41" s="98" t="n">
        <f aca="false">E41/1.128</f>
        <v>78.9007092198582</v>
      </c>
      <c r="H41" s="93"/>
    </row>
    <row r="42" customFormat="false" ht="24.95" hidden="false" customHeight="true" outlineLevel="0" collapsed="false">
      <c r="A42" s="94" t="n">
        <v>14</v>
      </c>
      <c r="B42" s="90" t="s">
        <v>1924</v>
      </c>
      <c r="C42" s="46" t="s">
        <v>1926</v>
      </c>
      <c r="D42" s="91" t="s">
        <v>70</v>
      </c>
      <c r="E42" s="92" t="n">
        <v>98</v>
      </c>
      <c r="F42" s="92"/>
      <c r="G42" s="98" t="n">
        <f aca="false">E42/1.128</f>
        <v>86.8794326241135</v>
      </c>
      <c r="H42" s="93"/>
    </row>
    <row r="43" customFormat="false" ht="24.95" hidden="false" customHeight="true" outlineLevel="0" collapsed="false">
      <c r="A43" s="94" t="n">
        <v>15</v>
      </c>
      <c r="B43" s="90" t="s">
        <v>1924</v>
      </c>
      <c r="C43" s="46" t="s">
        <v>1927</v>
      </c>
      <c r="D43" s="91" t="s">
        <v>70</v>
      </c>
      <c r="E43" s="92" t="n">
        <v>106</v>
      </c>
      <c r="F43" s="92"/>
      <c r="G43" s="98" t="n">
        <f aca="false">E43/1.128</f>
        <v>93.9716312056738</v>
      </c>
      <c r="H43" s="93"/>
    </row>
    <row r="44" customFormat="false" ht="24.95" hidden="false" customHeight="true" outlineLevel="0" collapsed="false">
      <c r="A44" s="94" t="n">
        <v>16</v>
      </c>
      <c r="B44" s="90" t="s">
        <v>1928</v>
      </c>
      <c r="C44" s="97" t="s">
        <v>1929</v>
      </c>
      <c r="D44" s="91" t="s">
        <v>338</v>
      </c>
      <c r="E44" s="92" t="n">
        <v>32</v>
      </c>
      <c r="F44" s="92"/>
      <c r="G44" s="98" t="n">
        <f aca="false">E44/1.127</f>
        <v>28.393966282165</v>
      </c>
      <c r="H44" s="93"/>
    </row>
    <row r="45" customFormat="false" ht="24.95" hidden="false" customHeight="true" outlineLevel="0" collapsed="false">
      <c r="A45" s="94" t="n">
        <v>17</v>
      </c>
      <c r="B45" s="90" t="s">
        <v>1928</v>
      </c>
      <c r="C45" s="97" t="s">
        <v>1930</v>
      </c>
      <c r="D45" s="91" t="s">
        <v>338</v>
      </c>
      <c r="E45" s="92" t="n">
        <v>54</v>
      </c>
      <c r="F45" s="92"/>
      <c r="G45" s="98" t="n">
        <f aca="false">E45/1.127</f>
        <v>47.9148181011535</v>
      </c>
      <c r="H45" s="93"/>
    </row>
    <row r="46" customFormat="false" ht="24.95" hidden="false" customHeight="true" outlineLevel="0" collapsed="false">
      <c r="A46" s="94" t="n">
        <v>18</v>
      </c>
      <c r="B46" s="90" t="s">
        <v>1928</v>
      </c>
      <c r="C46" s="97" t="s">
        <v>1931</v>
      </c>
      <c r="D46" s="91" t="s">
        <v>338</v>
      </c>
      <c r="E46" s="92" t="n">
        <v>70</v>
      </c>
      <c r="F46" s="92"/>
      <c r="G46" s="98" t="n">
        <f aca="false">E46/1.127</f>
        <v>62.111801242236</v>
      </c>
      <c r="H46" s="93"/>
    </row>
    <row r="47" customFormat="false" ht="24.95" hidden="false" customHeight="true" outlineLevel="0" collapsed="false">
      <c r="A47" s="94" t="n">
        <v>19</v>
      </c>
      <c r="B47" s="90" t="s">
        <v>1928</v>
      </c>
      <c r="C47" s="97" t="s">
        <v>1932</v>
      </c>
      <c r="D47" s="91" t="s">
        <v>338</v>
      </c>
      <c r="E47" s="92" t="n">
        <v>92</v>
      </c>
      <c r="F47" s="92"/>
      <c r="G47" s="98" t="n">
        <f aca="false">E47/1.127</f>
        <v>81.6326530612245</v>
      </c>
      <c r="H47" s="93"/>
    </row>
    <row r="48" customFormat="false" ht="24.95" hidden="false" customHeight="true" outlineLevel="0" collapsed="false">
      <c r="A48" s="94" t="n">
        <v>20</v>
      </c>
      <c r="B48" s="90" t="s">
        <v>1928</v>
      </c>
      <c r="C48" s="97" t="s">
        <v>1933</v>
      </c>
      <c r="D48" s="91" t="s">
        <v>338</v>
      </c>
      <c r="E48" s="92" t="n">
        <v>170</v>
      </c>
      <c r="F48" s="92"/>
      <c r="G48" s="98" t="n">
        <f aca="false">E48/1.127</f>
        <v>150.842945874002</v>
      </c>
      <c r="H48" s="93"/>
    </row>
    <row r="49" customFormat="false" ht="24.95" hidden="false" customHeight="true" outlineLevel="0" collapsed="false">
      <c r="A49" s="94" t="n">
        <v>21</v>
      </c>
      <c r="B49" s="90" t="s">
        <v>1928</v>
      </c>
      <c r="C49" s="97" t="s">
        <v>1934</v>
      </c>
      <c r="D49" s="91" t="s">
        <v>338</v>
      </c>
      <c r="E49" s="92" t="n">
        <v>248</v>
      </c>
      <c r="F49" s="92"/>
      <c r="G49" s="98" t="n">
        <f aca="false">E49/1.127</f>
        <v>220.053238686779</v>
      </c>
      <c r="H49" s="93"/>
    </row>
    <row r="50" customFormat="false" ht="24.95" hidden="false" customHeight="true" outlineLevel="0" collapsed="false">
      <c r="A50" s="94" t="n">
        <v>22</v>
      </c>
      <c r="B50" s="90" t="s">
        <v>1928</v>
      </c>
      <c r="C50" s="97" t="s">
        <v>1935</v>
      </c>
      <c r="D50" s="91" t="s">
        <v>338</v>
      </c>
      <c r="E50" s="92" t="n">
        <v>357</v>
      </c>
      <c r="F50" s="92"/>
      <c r="G50" s="98" t="n">
        <f aca="false">E50/1.127</f>
        <v>316.770186335404</v>
      </c>
      <c r="H50" s="93"/>
    </row>
    <row r="51" customFormat="false" ht="24.95" hidden="false" customHeight="true" outlineLevel="0" collapsed="false">
      <c r="A51" s="94" t="n">
        <v>23</v>
      </c>
      <c r="B51" s="90" t="s">
        <v>1928</v>
      </c>
      <c r="C51" s="97" t="s">
        <v>1936</v>
      </c>
      <c r="D51" s="91" t="s">
        <v>338</v>
      </c>
      <c r="E51" s="92" t="n">
        <v>465</v>
      </c>
      <c r="F51" s="92"/>
      <c r="G51" s="98" t="n">
        <f aca="false">E51/1.127</f>
        <v>412.599822537711</v>
      </c>
      <c r="H51" s="93"/>
    </row>
    <row r="52" customFormat="false" ht="24.95" hidden="false" customHeight="true" outlineLevel="0" collapsed="false">
      <c r="A52" s="94" t="n">
        <v>24</v>
      </c>
      <c r="B52" s="90" t="s">
        <v>1928</v>
      </c>
      <c r="C52" s="97" t="s">
        <v>1937</v>
      </c>
      <c r="D52" s="91" t="s">
        <v>338</v>
      </c>
      <c r="E52" s="92" t="n">
        <v>669</v>
      </c>
      <c r="F52" s="92"/>
      <c r="G52" s="98" t="n">
        <f aca="false">E52/1.126</f>
        <v>594.138543516874</v>
      </c>
      <c r="H52" s="93"/>
    </row>
    <row r="53" customFormat="false" ht="24.95" hidden="false" customHeight="true" outlineLevel="0" collapsed="false">
      <c r="A53" s="94" t="n">
        <v>25</v>
      </c>
      <c r="B53" s="90" t="s">
        <v>1938</v>
      </c>
      <c r="C53" s="97" t="s">
        <v>1934</v>
      </c>
      <c r="D53" s="91" t="s">
        <v>338</v>
      </c>
      <c r="E53" s="92" t="n">
        <v>304</v>
      </c>
      <c r="F53" s="92"/>
      <c r="G53" s="98" t="n">
        <f aca="false">E53/1.127</f>
        <v>269.742679680568</v>
      </c>
      <c r="H53" s="93"/>
    </row>
    <row r="54" customFormat="false" ht="24.95" hidden="false" customHeight="true" outlineLevel="0" collapsed="false">
      <c r="A54" s="94" t="n">
        <v>26</v>
      </c>
      <c r="B54" s="90" t="s">
        <v>1938</v>
      </c>
      <c r="C54" s="97" t="s">
        <v>1935</v>
      </c>
      <c r="D54" s="91" t="s">
        <v>338</v>
      </c>
      <c r="E54" s="92" t="n">
        <v>445</v>
      </c>
      <c r="F54" s="92"/>
      <c r="G54" s="98" t="n">
        <f aca="false">E54/1.127</f>
        <v>394.853593611358</v>
      </c>
      <c r="H54" s="93"/>
    </row>
    <row r="55" customFormat="false" ht="24.95" hidden="false" customHeight="true" outlineLevel="0" collapsed="false">
      <c r="A55" s="94" t="n">
        <v>27</v>
      </c>
      <c r="B55" s="90" t="s">
        <v>1938</v>
      </c>
      <c r="C55" s="97" t="s">
        <v>1936</v>
      </c>
      <c r="D55" s="91" t="s">
        <v>338</v>
      </c>
      <c r="E55" s="92" t="n">
        <v>640</v>
      </c>
      <c r="F55" s="92"/>
      <c r="G55" s="98" t="n">
        <f aca="false">E55/1.127</f>
        <v>567.879325643301</v>
      </c>
      <c r="H55" s="93"/>
    </row>
    <row r="56" customFormat="false" ht="24.95" hidden="false" customHeight="true" outlineLevel="0" collapsed="false">
      <c r="A56" s="94" t="n">
        <v>28</v>
      </c>
      <c r="B56" s="90" t="s">
        <v>1938</v>
      </c>
      <c r="C56" s="97" t="s">
        <v>1937</v>
      </c>
      <c r="D56" s="91" t="s">
        <v>338</v>
      </c>
      <c r="E56" s="92" t="n">
        <v>843</v>
      </c>
      <c r="F56" s="92"/>
      <c r="G56" s="98" t="n">
        <f aca="false">E56/1.126</f>
        <v>748.66785079929</v>
      </c>
      <c r="H56" s="91"/>
    </row>
    <row r="57" customFormat="false" ht="24.95" hidden="false" customHeight="true" outlineLevel="0" collapsed="false">
      <c r="A57" s="94" t="n">
        <v>29</v>
      </c>
      <c r="B57" s="90" t="s">
        <v>1939</v>
      </c>
      <c r="C57" s="97" t="s">
        <v>1940</v>
      </c>
      <c r="D57" s="91" t="s">
        <v>338</v>
      </c>
      <c r="E57" s="92" t="n">
        <v>71</v>
      </c>
      <c r="F57" s="92"/>
      <c r="G57" s="98" t="n">
        <f aca="false">E57/1.127</f>
        <v>62.9991126885537</v>
      </c>
      <c r="H57" s="91"/>
    </row>
    <row r="58" customFormat="false" ht="24.95" hidden="false" customHeight="true" outlineLevel="0" collapsed="false">
      <c r="A58" s="94" t="n">
        <v>30</v>
      </c>
      <c r="B58" s="90" t="s">
        <v>1939</v>
      </c>
      <c r="C58" s="97" t="s">
        <v>1941</v>
      </c>
      <c r="D58" s="91" t="s">
        <v>338</v>
      </c>
      <c r="E58" s="92" t="n">
        <v>106</v>
      </c>
      <c r="F58" s="92"/>
      <c r="G58" s="98" t="n">
        <f aca="false">E58/1.127</f>
        <v>94.0550133096717</v>
      </c>
      <c r="H58" s="91"/>
    </row>
    <row r="59" customFormat="false" ht="24.95" hidden="false" customHeight="true" outlineLevel="0" collapsed="false">
      <c r="A59" s="94" t="n">
        <v>31</v>
      </c>
      <c r="B59" s="90" t="s">
        <v>1939</v>
      </c>
      <c r="C59" s="97" t="s">
        <v>1942</v>
      </c>
      <c r="D59" s="91" t="s">
        <v>338</v>
      </c>
      <c r="E59" s="92" t="n">
        <v>131</v>
      </c>
      <c r="F59" s="92"/>
      <c r="G59" s="98" t="n">
        <f aca="false">E59/1.127</f>
        <v>116.237799467613</v>
      </c>
      <c r="H59" s="91"/>
    </row>
    <row r="60" customFormat="false" ht="24.95" hidden="false" customHeight="true" outlineLevel="0" collapsed="false">
      <c r="A60" s="94" t="n">
        <v>32</v>
      </c>
      <c r="B60" s="90" t="s">
        <v>1939</v>
      </c>
      <c r="C60" s="97" t="s">
        <v>1943</v>
      </c>
      <c r="D60" s="91" t="s">
        <v>338</v>
      </c>
      <c r="E60" s="92" t="n">
        <v>194</v>
      </c>
      <c r="F60" s="92"/>
      <c r="G60" s="98" t="n">
        <f aca="false">E60/1.127</f>
        <v>172.138420585626</v>
      </c>
      <c r="H60" s="91"/>
    </row>
    <row r="61" customFormat="false" ht="24.95" hidden="false" customHeight="true" outlineLevel="0" collapsed="false">
      <c r="A61" s="94" t="n">
        <v>33</v>
      </c>
      <c r="B61" s="90" t="s">
        <v>1939</v>
      </c>
      <c r="C61" s="97" t="s">
        <v>1944</v>
      </c>
      <c r="D61" s="91" t="s">
        <v>338</v>
      </c>
      <c r="E61" s="92" t="n">
        <v>295</v>
      </c>
      <c r="F61" s="92"/>
      <c r="G61" s="98" t="n">
        <f aca="false">E61/1.127</f>
        <v>261.756876663709</v>
      </c>
      <c r="H61" s="91"/>
    </row>
    <row r="62" customFormat="false" ht="24.95" hidden="false" customHeight="true" outlineLevel="0" collapsed="false">
      <c r="A62" s="94" t="n">
        <v>34</v>
      </c>
      <c r="B62" s="90" t="s">
        <v>1939</v>
      </c>
      <c r="C62" s="97" t="s">
        <v>1945</v>
      </c>
      <c r="D62" s="91" t="s">
        <v>338</v>
      </c>
      <c r="E62" s="92" t="n">
        <v>415</v>
      </c>
      <c r="F62" s="92"/>
      <c r="G62" s="98" t="n">
        <f aca="false">E62/1.127</f>
        <v>368.234250221828</v>
      </c>
      <c r="H62" s="91"/>
    </row>
    <row r="63" customFormat="false" ht="24.95" hidden="false" customHeight="true" outlineLevel="0" collapsed="false">
      <c r="A63" s="94" t="n">
        <v>35</v>
      </c>
      <c r="B63" s="90" t="s">
        <v>1939</v>
      </c>
      <c r="C63" s="97" t="s">
        <v>1946</v>
      </c>
      <c r="D63" s="91" t="s">
        <v>338</v>
      </c>
      <c r="E63" s="92" t="n">
        <v>570</v>
      </c>
      <c r="F63" s="92"/>
      <c r="G63" s="98" t="n">
        <f aca="false">E63/1.127</f>
        <v>505.767524401065</v>
      </c>
      <c r="H63" s="91"/>
    </row>
    <row r="64" customFormat="false" ht="24.95" hidden="false" customHeight="true" outlineLevel="0" collapsed="false">
      <c r="A64" s="94" t="n">
        <v>36</v>
      </c>
      <c r="B64" s="90" t="s">
        <v>1947</v>
      </c>
      <c r="C64" s="97" t="s">
        <v>1940</v>
      </c>
      <c r="D64" s="91" t="s">
        <v>338</v>
      </c>
      <c r="E64" s="92" t="n">
        <v>100</v>
      </c>
      <c r="F64" s="92"/>
      <c r="G64" s="98" t="n">
        <f aca="false">E64/1.127</f>
        <v>88.7311446317657</v>
      </c>
      <c r="H64" s="91"/>
    </row>
    <row r="65" customFormat="false" ht="24.95" hidden="false" customHeight="true" outlineLevel="0" collapsed="false">
      <c r="A65" s="94" t="n">
        <v>37</v>
      </c>
      <c r="B65" s="90" t="s">
        <v>1947</v>
      </c>
      <c r="C65" s="97" t="s">
        <v>1941</v>
      </c>
      <c r="D65" s="91" t="s">
        <v>338</v>
      </c>
      <c r="E65" s="92" t="n">
        <v>134</v>
      </c>
      <c r="F65" s="92"/>
      <c r="G65" s="98" t="n">
        <f aca="false">E65/1.127</f>
        <v>118.899733806566</v>
      </c>
      <c r="H65" s="91"/>
    </row>
    <row r="66" customFormat="false" ht="24.95" hidden="false" customHeight="true" outlineLevel="0" collapsed="false">
      <c r="A66" s="94" t="n">
        <v>38</v>
      </c>
      <c r="B66" s="90" t="s">
        <v>1947</v>
      </c>
      <c r="C66" s="97" t="s">
        <v>1942</v>
      </c>
      <c r="D66" s="91" t="s">
        <v>338</v>
      </c>
      <c r="E66" s="92" t="n">
        <v>170</v>
      </c>
      <c r="F66" s="92"/>
      <c r="G66" s="98" t="n">
        <f aca="false">E66/1.127</f>
        <v>150.842945874002</v>
      </c>
      <c r="H66" s="91"/>
    </row>
    <row r="67" customFormat="false" ht="24.95" hidden="false" customHeight="true" outlineLevel="0" collapsed="false">
      <c r="A67" s="94" t="n">
        <v>39</v>
      </c>
      <c r="B67" s="90" t="s">
        <v>1947</v>
      </c>
      <c r="C67" s="97" t="s">
        <v>1943</v>
      </c>
      <c r="D67" s="91" t="s">
        <v>338</v>
      </c>
      <c r="E67" s="92" t="n">
        <v>237</v>
      </c>
      <c r="F67" s="92"/>
      <c r="G67" s="98" t="n">
        <f aca="false">E67/1.127</f>
        <v>210.292812777285</v>
      </c>
      <c r="H67" s="91"/>
    </row>
    <row r="68" customFormat="false" ht="24.95" hidden="false" customHeight="true" outlineLevel="0" collapsed="false">
      <c r="A68" s="94" t="n">
        <v>40</v>
      </c>
      <c r="B68" s="90" t="s">
        <v>1947</v>
      </c>
      <c r="C68" s="97" t="s">
        <v>1944</v>
      </c>
      <c r="D68" s="91" t="s">
        <v>338</v>
      </c>
      <c r="E68" s="92" t="n">
        <v>354</v>
      </c>
      <c r="F68" s="92"/>
      <c r="G68" s="98" t="n">
        <f aca="false">E68/1.127</f>
        <v>314.108251996451</v>
      </c>
      <c r="H68" s="91"/>
    </row>
    <row r="69" customFormat="false" ht="24.95" hidden="false" customHeight="true" outlineLevel="0" collapsed="false">
      <c r="A69" s="94" t="n">
        <v>41</v>
      </c>
      <c r="B69" s="90" t="s">
        <v>1947</v>
      </c>
      <c r="C69" s="97" t="s">
        <v>1945</v>
      </c>
      <c r="D69" s="91" t="s">
        <v>338</v>
      </c>
      <c r="E69" s="92" t="n">
        <v>529</v>
      </c>
      <c r="F69" s="92"/>
      <c r="G69" s="98" t="n">
        <f aca="false">E69/1.126</f>
        <v>469.804618117229</v>
      </c>
      <c r="H69" s="91"/>
    </row>
    <row r="70" customFormat="false" ht="24.75" hidden="false" customHeight="true" outlineLevel="0" collapsed="false">
      <c r="A70" s="94" t="n">
        <v>42</v>
      </c>
      <c r="B70" s="90" t="s">
        <v>1947</v>
      </c>
      <c r="C70" s="97" t="s">
        <v>1946</v>
      </c>
      <c r="D70" s="91" t="s">
        <v>338</v>
      </c>
      <c r="E70" s="92" t="n">
        <v>728</v>
      </c>
      <c r="F70" s="92"/>
      <c r="G70" s="98" t="n">
        <f aca="false">E70/1.127</f>
        <v>645.962732919255</v>
      </c>
      <c r="H70" s="91"/>
    </row>
    <row r="71" customFormat="false" ht="24.75" hidden="false" customHeight="true" outlineLevel="0" collapsed="false">
      <c r="A71" s="94" t="n">
        <v>43</v>
      </c>
      <c r="B71" s="90" t="s">
        <v>1948</v>
      </c>
      <c r="C71" s="97" t="s">
        <v>1949</v>
      </c>
      <c r="D71" s="91" t="s">
        <v>338</v>
      </c>
      <c r="E71" s="92" t="n">
        <v>1038</v>
      </c>
      <c r="F71" s="92"/>
      <c r="G71" s="98" t="n">
        <f aca="false">E71/1.127</f>
        <v>921.029281277729</v>
      </c>
      <c r="H71" s="91"/>
    </row>
    <row r="72" customFormat="false" ht="24.75" hidden="false" customHeight="true" outlineLevel="0" collapsed="false">
      <c r="A72" s="94" t="n">
        <v>44</v>
      </c>
      <c r="B72" s="90" t="s">
        <v>1948</v>
      </c>
      <c r="C72" s="97" t="s">
        <v>1950</v>
      </c>
      <c r="D72" s="91" t="s">
        <v>338</v>
      </c>
      <c r="E72" s="92" t="n">
        <v>1305</v>
      </c>
      <c r="F72" s="92"/>
      <c r="G72" s="98" t="n">
        <f aca="false">E72/1.126</f>
        <v>1158.96980461812</v>
      </c>
      <c r="H72" s="91"/>
    </row>
    <row r="73" customFormat="false" ht="24.75" hidden="false" customHeight="true" outlineLevel="0" collapsed="false">
      <c r="A73" s="94" t="n">
        <v>45</v>
      </c>
      <c r="B73" s="90" t="s">
        <v>1948</v>
      </c>
      <c r="C73" s="97" t="s">
        <v>1951</v>
      </c>
      <c r="D73" s="91" t="s">
        <v>338</v>
      </c>
      <c r="E73" s="92" t="n">
        <v>1508</v>
      </c>
      <c r="F73" s="92"/>
      <c r="G73" s="98" t="n">
        <f aca="false">E73/1.126</f>
        <v>1339.2539964476</v>
      </c>
      <c r="H73" s="91"/>
    </row>
    <row r="74" customFormat="false" ht="24.75" hidden="false" customHeight="true" outlineLevel="0" collapsed="false">
      <c r="A74" s="94" t="n">
        <v>46</v>
      </c>
      <c r="B74" s="90" t="s">
        <v>1948</v>
      </c>
      <c r="C74" s="97" t="s">
        <v>1952</v>
      </c>
      <c r="D74" s="91" t="s">
        <v>338</v>
      </c>
      <c r="E74" s="92" t="n">
        <v>1614</v>
      </c>
      <c r="F74" s="92"/>
      <c r="G74" s="98" t="n">
        <f aca="false">E74/1.126</f>
        <v>1433.39253996448</v>
      </c>
      <c r="H74" s="91"/>
    </row>
    <row r="75" customFormat="false" ht="24.75" hidden="false" customHeight="true" outlineLevel="0" collapsed="false">
      <c r="A75" s="94" t="n">
        <v>47</v>
      </c>
      <c r="B75" s="90" t="s">
        <v>1948</v>
      </c>
      <c r="C75" s="97" t="s">
        <v>1953</v>
      </c>
      <c r="D75" s="91" t="s">
        <v>338</v>
      </c>
      <c r="E75" s="92" t="n">
        <v>2034</v>
      </c>
      <c r="F75" s="92"/>
      <c r="G75" s="98" t="n">
        <f aca="false">E75/1.126</f>
        <v>1806.39431616341</v>
      </c>
      <c r="H75" s="91"/>
    </row>
    <row r="76" customFormat="false" ht="24.75" hidden="false" customHeight="true" outlineLevel="0" collapsed="false">
      <c r="A76" s="88" t="s">
        <v>1954</v>
      </c>
      <c r="B76" s="88"/>
      <c r="C76" s="88"/>
      <c r="D76" s="88"/>
      <c r="E76" s="88"/>
      <c r="F76" s="88"/>
      <c r="G76" s="88"/>
      <c r="H76" s="88"/>
    </row>
    <row r="77" customFormat="false" ht="24.95" hidden="false" customHeight="true" outlineLevel="0" collapsed="false">
      <c r="A77" s="94" t="n">
        <v>1</v>
      </c>
      <c r="B77" s="90" t="s">
        <v>1955</v>
      </c>
      <c r="C77" s="97" t="s">
        <v>1956</v>
      </c>
      <c r="D77" s="46" t="s">
        <v>1705</v>
      </c>
      <c r="E77" s="92" t="n">
        <v>730</v>
      </c>
      <c r="F77" s="92"/>
      <c r="G77" s="91" t="n">
        <f aca="false">E77/1.128</f>
        <v>647.163120567376</v>
      </c>
      <c r="H77" s="91"/>
    </row>
    <row r="78" customFormat="false" ht="24.95" hidden="false" customHeight="true" outlineLevel="0" collapsed="false">
      <c r="A78" s="94" t="n">
        <v>2</v>
      </c>
      <c r="B78" s="90" t="s">
        <v>1955</v>
      </c>
      <c r="C78" s="97" t="s">
        <v>1957</v>
      </c>
      <c r="D78" s="46" t="s">
        <v>1705</v>
      </c>
      <c r="E78" s="92" t="n">
        <v>875</v>
      </c>
      <c r="F78" s="92"/>
      <c r="G78" s="91" t="n">
        <f aca="false">E78/1.128</f>
        <v>775.709219858156</v>
      </c>
      <c r="H78" s="91"/>
    </row>
    <row r="79" customFormat="false" ht="24.95" hidden="false" customHeight="true" outlineLevel="0" collapsed="false">
      <c r="A79" s="94" t="n">
        <v>3</v>
      </c>
      <c r="B79" s="90" t="s">
        <v>1958</v>
      </c>
      <c r="C79" s="97" t="s">
        <v>1959</v>
      </c>
      <c r="D79" s="46" t="s">
        <v>1705</v>
      </c>
      <c r="E79" s="92" t="n">
        <v>1050</v>
      </c>
      <c r="F79" s="92"/>
      <c r="G79" s="91" t="n">
        <f aca="false">E79/1.128</f>
        <v>930.851063829787</v>
      </c>
      <c r="H79" s="91"/>
    </row>
    <row r="80" customFormat="false" ht="24.95" hidden="false" customHeight="true" outlineLevel="0" collapsed="false">
      <c r="A80" s="94" t="n">
        <v>4</v>
      </c>
      <c r="B80" s="90" t="s">
        <v>1960</v>
      </c>
      <c r="C80" s="97" t="s">
        <v>1959</v>
      </c>
      <c r="D80" s="46" t="s">
        <v>1705</v>
      </c>
      <c r="E80" s="92" t="n">
        <v>485</v>
      </c>
      <c r="F80" s="92"/>
      <c r="G80" s="91" t="n">
        <f aca="false">E80/1.128</f>
        <v>429.964539007092</v>
      </c>
      <c r="H80" s="91"/>
    </row>
    <row r="81" customFormat="false" ht="24.95" hidden="false" customHeight="true" outlineLevel="0" collapsed="false">
      <c r="A81" s="94" t="n">
        <v>5</v>
      </c>
      <c r="B81" s="90" t="s">
        <v>1961</v>
      </c>
      <c r="C81" s="97" t="s">
        <v>1962</v>
      </c>
      <c r="D81" s="46" t="s">
        <v>1963</v>
      </c>
      <c r="E81" s="92" t="n">
        <v>630</v>
      </c>
      <c r="F81" s="92"/>
      <c r="G81" s="91" t="n">
        <f aca="false">E81/1.128</f>
        <v>558.510638297872</v>
      </c>
      <c r="H81" s="91"/>
    </row>
    <row r="82" customFormat="false" ht="24.95" hidden="false" customHeight="true" outlineLevel="0" collapsed="false">
      <c r="A82" s="94" t="n">
        <v>6</v>
      </c>
      <c r="B82" s="90" t="s">
        <v>1961</v>
      </c>
      <c r="C82" s="97" t="s">
        <v>1964</v>
      </c>
      <c r="D82" s="46" t="s">
        <v>1963</v>
      </c>
      <c r="E82" s="92" t="n">
        <v>570</v>
      </c>
      <c r="F82" s="92"/>
      <c r="G82" s="91" t="n">
        <f aca="false">E82/1.128</f>
        <v>505.31914893617</v>
      </c>
      <c r="H82" s="91"/>
    </row>
    <row r="83" customFormat="false" ht="24.95" hidden="false" customHeight="true" outlineLevel="0" collapsed="false">
      <c r="A83" s="94" t="n">
        <v>7</v>
      </c>
      <c r="B83" s="90" t="s">
        <v>1961</v>
      </c>
      <c r="C83" s="97" t="s">
        <v>1965</v>
      </c>
      <c r="D83" s="46" t="s">
        <v>1963</v>
      </c>
      <c r="E83" s="92" t="n">
        <v>485</v>
      </c>
      <c r="F83" s="92"/>
      <c r="G83" s="91" t="n">
        <f aca="false">E83/1.128</f>
        <v>429.964539007092</v>
      </c>
      <c r="H83" s="91"/>
    </row>
    <row r="84" customFormat="false" ht="24.95" hidden="false" customHeight="true" outlineLevel="0" collapsed="false">
      <c r="A84" s="94" t="n">
        <v>8</v>
      </c>
      <c r="B84" s="90" t="s">
        <v>1961</v>
      </c>
      <c r="C84" s="97" t="s">
        <v>1966</v>
      </c>
      <c r="D84" s="46" t="s">
        <v>1963</v>
      </c>
      <c r="E84" s="92" t="n">
        <v>405</v>
      </c>
      <c r="F84" s="92"/>
      <c r="G84" s="91" t="n">
        <f aca="false">E84/1.128</f>
        <v>359.042553191489</v>
      </c>
      <c r="H84" s="91"/>
    </row>
    <row r="85" customFormat="false" ht="24.95" hidden="false" customHeight="true" outlineLevel="0" collapsed="false">
      <c r="A85" s="94" t="n">
        <v>9</v>
      </c>
      <c r="B85" s="90" t="s">
        <v>1967</v>
      </c>
      <c r="C85" s="97" t="s">
        <v>1968</v>
      </c>
      <c r="D85" s="46" t="s">
        <v>1963</v>
      </c>
      <c r="E85" s="92" t="n">
        <v>350</v>
      </c>
      <c r="F85" s="92"/>
      <c r="G85" s="91" t="n">
        <f aca="false">E85/1.128</f>
        <v>310.283687943262</v>
      </c>
      <c r="H85" s="91"/>
    </row>
    <row r="86" customFormat="false" ht="24.95" hidden="false" customHeight="true" outlineLevel="0" collapsed="false">
      <c r="A86" s="94" t="n">
        <v>10</v>
      </c>
      <c r="B86" s="90" t="s">
        <v>1969</v>
      </c>
      <c r="C86" s="97" t="s">
        <v>1970</v>
      </c>
      <c r="D86" s="46" t="s">
        <v>1963</v>
      </c>
      <c r="E86" s="92" t="n">
        <v>505</v>
      </c>
      <c r="F86" s="92"/>
      <c r="G86" s="91" t="n">
        <f aca="false">E86/1.128</f>
        <v>447.695035460993</v>
      </c>
      <c r="H86" s="91"/>
    </row>
    <row r="87" customFormat="false" ht="24.95" hidden="false" customHeight="true" outlineLevel="0" collapsed="false">
      <c r="A87" s="94" t="n">
        <v>11</v>
      </c>
      <c r="B87" s="90" t="s">
        <v>1969</v>
      </c>
      <c r="C87" s="97" t="s">
        <v>1971</v>
      </c>
      <c r="D87" s="46" t="s">
        <v>1963</v>
      </c>
      <c r="E87" s="92" t="n">
        <v>435</v>
      </c>
      <c r="F87" s="92"/>
      <c r="G87" s="91" t="n">
        <f aca="false">E87/1.128</f>
        <v>385.63829787234</v>
      </c>
      <c r="H87" s="91"/>
    </row>
    <row r="88" customFormat="false" ht="24.95" hidden="false" customHeight="true" outlineLevel="0" collapsed="false">
      <c r="A88" s="94" t="n">
        <v>12</v>
      </c>
      <c r="B88" s="90" t="s">
        <v>1969</v>
      </c>
      <c r="C88" s="97" t="s">
        <v>1972</v>
      </c>
      <c r="D88" s="46" t="s">
        <v>1963</v>
      </c>
      <c r="E88" s="92" t="n">
        <v>375</v>
      </c>
      <c r="F88" s="92"/>
      <c r="G88" s="91" t="n">
        <f aca="false">E88/1.128</f>
        <v>332.446808510638</v>
      </c>
      <c r="H88" s="91"/>
    </row>
    <row r="89" customFormat="false" ht="24.95" hidden="false" customHeight="true" outlineLevel="0" collapsed="false">
      <c r="A89" s="94" t="n">
        <v>13</v>
      </c>
      <c r="B89" s="90" t="s">
        <v>1973</v>
      </c>
      <c r="C89" s="97" t="s">
        <v>1974</v>
      </c>
      <c r="D89" s="46" t="s">
        <v>1963</v>
      </c>
      <c r="E89" s="92" t="n">
        <v>300</v>
      </c>
      <c r="F89" s="92"/>
      <c r="G89" s="91" t="n">
        <f aca="false">E89/1.128</f>
        <v>265.957446808511</v>
      </c>
      <c r="H89" s="91"/>
    </row>
    <row r="90" customFormat="false" ht="24.95" hidden="false" customHeight="true" outlineLevel="0" collapsed="false">
      <c r="A90" s="94" t="n">
        <v>14</v>
      </c>
      <c r="B90" s="90" t="s">
        <v>1973</v>
      </c>
      <c r="C90" s="97" t="s">
        <v>1975</v>
      </c>
      <c r="D90" s="46" t="s">
        <v>1963</v>
      </c>
      <c r="E90" s="92" t="n">
        <v>235</v>
      </c>
      <c r="F90" s="92"/>
      <c r="G90" s="91" t="n">
        <f aca="false">E90/1.128</f>
        <v>208.333333333333</v>
      </c>
      <c r="H90" s="91"/>
    </row>
    <row r="91" customFormat="false" ht="24.95" hidden="false" customHeight="true" outlineLevel="0" collapsed="false">
      <c r="A91" s="94" t="n">
        <v>15</v>
      </c>
      <c r="B91" s="90" t="s">
        <v>1976</v>
      </c>
      <c r="C91" s="97" t="s">
        <v>1977</v>
      </c>
      <c r="D91" s="46" t="s">
        <v>1963</v>
      </c>
      <c r="E91" s="92" t="n">
        <v>415</v>
      </c>
      <c r="F91" s="92"/>
      <c r="G91" s="91" t="n">
        <f aca="false">E91/1.128</f>
        <v>367.90780141844</v>
      </c>
      <c r="H91" s="91"/>
    </row>
    <row r="92" customFormat="false" ht="24.95" hidden="false" customHeight="true" outlineLevel="0" collapsed="false">
      <c r="A92" s="94" t="n">
        <v>16</v>
      </c>
      <c r="B92" s="90" t="s">
        <v>1978</v>
      </c>
      <c r="C92" s="97" t="s">
        <v>1979</v>
      </c>
      <c r="D92" s="46" t="s">
        <v>1963</v>
      </c>
      <c r="E92" s="92" t="n">
        <v>275</v>
      </c>
      <c r="F92" s="92"/>
      <c r="G92" s="91" t="n">
        <f aca="false">E92/1.128</f>
        <v>243.794326241135</v>
      </c>
      <c r="H92" s="91"/>
    </row>
    <row r="93" customFormat="false" ht="24.95" hidden="false" customHeight="true" outlineLevel="0" collapsed="false">
      <c r="A93" s="94" t="n">
        <v>17</v>
      </c>
      <c r="B93" s="90" t="s">
        <v>1980</v>
      </c>
      <c r="C93" s="97" t="s">
        <v>1981</v>
      </c>
      <c r="D93" s="46" t="s">
        <v>1705</v>
      </c>
      <c r="E93" s="92" t="n">
        <v>320</v>
      </c>
      <c r="F93" s="92"/>
      <c r="G93" s="91" t="n">
        <f aca="false">E93/1.128</f>
        <v>283.687943262411</v>
      </c>
      <c r="H93" s="91"/>
    </row>
    <row r="94" customFormat="false" ht="24.95" hidden="false" customHeight="true" outlineLevel="0" collapsed="false">
      <c r="A94" s="94" t="n">
        <v>18</v>
      </c>
      <c r="B94" s="90" t="s">
        <v>1980</v>
      </c>
      <c r="C94" s="97" t="s">
        <v>1982</v>
      </c>
      <c r="D94" s="46" t="s">
        <v>1705</v>
      </c>
      <c r="E94" s="92" t="n">
        <v>270</v>
      </c>
      <c r="F94" s="92"/>
      <c r="G94" s="91" t="n">
        <f aca="false">E94/1.128</f>
        <v>239.36170212766</v>
      </c>
      <c r="H94" s="91"/>
    </row>
    <row r="95" customFormat="false" ht="24.95" hidden="false" customHeight="true" outlineLevel="0" collapsed="false">
      <c r="A95" s="94" t="n">
        <v>19</v>
      </c>
      <c r="B95" s="90" t="s">
        <v>1980</v>
      </c>
      <c r="C95" s="97" t="s">
        <v>1983</v>
      </c>
      <c r="D95" s="46" t="s">
        <v>1705</v>
      </c>
      <c r="E95" s="92" t="n">
        <v>240</v>
      </c>
      <c r="F95" s="92"/>
      <c r="G95" s="91" t="n">
        <f aca="false">E95/1.128</f>
        <v>212.765957446809</v>
      </c>
      <c r="H95" s="91"/>
    </row>
    <row r="96" customFormat="false" ht="24.95" hidden="false" customHeight="true" outlineLevel="0" collapsed="false">
      <c r="A96" s="94" t="n">
        <v>20</v>
      </c>
      <c r="B96" s="90" t="s">
        <v>1980</v>
      </c>
      <c r="C96" s="97" t="s">
        <v>1984</v>
      </c>
      <c r="D96" s="46" t="s">
        <v>1705</v>
      </c>
      <c r="E96" s="92" t="n">
        <v>150</v>
      </c>
      <c r="F96" s="92"/>
      <c r="G96" s="91" t="n">
        <f aca="false">E96/1.128</f>
        <v>132.978723404255</v>
      </c>
      <c r="H96" s="91"/>
    </row>
    <row r="97" customFormat="false" ht="24.95" hidden="false" customHeight="true" outlineLevel="0" collapsed="false">
      <c r="A97" s="94" t="n">
        <v>21</v>
      </c>
      <c r="B97" s="90" t="s">
        <v>1980</v>
      </c>
      <c r="C97" s="97" t="s">
        <v>1985</v>
      </c>
      <c r="D97" s="46" t="s">
        <v>1705</v>
      </c>
      <c r="E97" s="92" t="n">
        <v>110</v>
      </c>
      <c r="F97" s="92"/>
      <c r="G97" s="91" t="n">
        <f aca="false">E97/1.128</f>
        <v>97.5177304964539</v>
      </c>
      <c r="H97" s="91"/>
    </row>
    <row r="98" customFormat="false" ht="24.95" hidden="false" customHeight="true" outlineLevel="0" collapsed="false">
      <c r="A98" s="94" t="n">
        <v>22</v>
      </c>
      <c r="B98" s="90" t="s">
        <v>1980</v>
      </c>
      <c r="C98" s="97" t="s">
        <v>1986</v>
      </c>
      <c r="D98" s="46" t="s">
        <v>1705</v>
      </c>
      <c r="E98" s="92" t="n">
        <v>90</v>
      </c>
      <c r="F98" s="92"/>
      <c r="G98" s="91" t="n">
        <f aca="false">E98/1.128</f>
        <v>79.7872340425532</v>
      </c>
      <c r="H98" s="91"/>
    </row>
    <row r="99" customFormat="false" ht="24.95" hidden="false" customHeight="true" outlineLevel="0" collapsed="false">
      <c r="A99" s="94" t="n">
        <v>23</v>
      </c>
      <c r="B99" s="90" t="s">
        <v>1987</v>
      </c>
      <c r="C99" s="97" t="s">
        <v>1988</v>
      </c>
      <c r="D99" s="46" t="s">
        <v>1705</v>
      </c>
      <c r="E99" s="92" t="n">
        <v>185</v>
      </c>
      <c r="F99" s="92"/>
      <c r="G99" s="91" t="n">
        <f aca="false">E99/1.128</f>
        <v>164.007092198582</v>
      </c>
      <c r="H99" s="91"/>
    </row>
    <row r="100" customFormat="false" ht="24.95" hidden="false" customHeight="true" outlineLevel="0" collapsed="false">
      <c r="A100" s="94" t="n">
        <v>24</v>
      </c>
      <c r="B100" s="90" t="s">
        <v>1987</v>
      </c>
      <c r="C100" s="97" t="s">
        <v>1989</v>
      </c>
      <c r="D100" s="46" t="s">
        <v>1705</v>
      </c>
      <c r="E100" s="92" t="n">
        <v>170</v>
      </c>
      <c r="F100" s="92"/>
      <c r="G100" s="91" t="n">
        <f aca="false">E100/1.128</f>
        <v>150.709219858156</v>
      </c>
      <c r="H100" s="91"/>
    </row>
    <row r="101" customFormat="false" ht="24.95" hidden="false" customHeight="true" outlineLevel="0" collapsed="false">
      <c r="A101" s="94" t="n">
        <v>25</v>
      </c>
      <c r="B101" s="90" t="s">
        <v>1987</v>
      </c>
      <c r="C101" s="97" t="s">
        <v>1990</v>
      </c>
      <c r="D101" s="46" t="s">
        <v>1705</v>
      </c>
      <c r="E101" s="92" t="n">
        <v>120</v>
      </c>
      <c r="F101" s="92"/>
      <c r="G101" s="91" t="n">
        <f aca="false">E101/1.128</f>
        <v>106.382978723404</v>
      </c>
      <c r="H101" s="91"/>
    </row>
    <row r="102" customFormat="false" ht="24.95" hidden="false" customHeight="true" outlineLevel="0" collapsed="false">
      <c r="A102" s="94" t="n">
        <v>26</v>
      </c>
      <c r="B102" s="90" t="s">
        <v>1987</v>
      </c>
      <c r="C102" s="97" t="s">
        <v>1991</v>
      </c>
      <c r="D102" s="46" t="s">
        <v>1705</v>
      </c>
      <c r="E102" s="92" t="n">
        <v>110</v>
      </c>
      <c r="F102" s="92"/>
      <c r="G102" s="91" t="n">
        <f aca="false">E102/1.128</f>
        <v>97.5177304964539</v>
      </c>
      <c r="H102" s="91"/>
    </row>
    <row r="103" customFormat="false" ht="24.95" hidden="false" customHeight="true" outlineLevel="0" collapsed="false">
      <c r="A103" s="94" t="n">
        <v>27</v>
      </c>
      <c r="B103" s="90" t="s">
        <v>1987</v>
      </c>
      <c r="C103" s="97" t="s">
        <v>1992</v>
      </c>
      <c r="D103" s="46" t="s">
        <v>1705</v>
      </c>
      <c r="E103" s="92" t="n">
        <v>100</v>
      </c>
      <c r="F103" s="92"/>
      <c r="G103" s="91" t="n">
        <f aca="false">E103/1.128</f>
        <v>88.6524822695036</v>
      </c>
      <c r="H103" s="91"/>
    </row>
    <row r="104" customFormat="false" ht="24.95" hidden="false" customHeight="true" outlineLevel="0" collapsed="false">
      <c r="A104" s="94" t="n">
        <v>28</v>
      </c>
      <c r="B104" s="90" t="s">
        <v>1987</v>
      </c>
      <c r="C104" s="97" t="s">
        <v>1993</v>
      </c>
      <c r="D104" s="46" t="s">
        <v>1705</v>
      </c>
      <c r="E104" s="92" t="n">
        <v>95</v>
      </c>
      <c r="F104" s="92"/>
      <c r="G104" s="91" t="n">
        <f aca="false">E104/1.128</f>
        <v>84.2198581560284</v>
      </c>
      <c r="H104" s="91"/>
    </row>
    <row r="105" customFormat="false" ht="24.95" hidden="false" customHeight="true" outlineLevel="0" collapsed="false">
      <c r="A105" s="94" t="n">
        <v>29</v>
      </c>
      <c r="B105" s="90" t="s">
        <v>1987</v>
      </c>
      <c r="C105" s="97" t="s">
        <v>1994</v>
      </c>
      <c r="D105" s="46" t="s">
        <v>1705</v>
      </c>
      <c r="E105" s="92" t="n">
        <v>60</v>
      </c>
      <c r="F105" s="92"/>
      <c r="G105" s="91" t="n">
        <f aca="false">E105/1.128</f>
        <v>53.1914893617021</v>
      </c>
      <c r="H105" s="91"/>
    </row>
    <row r="106" customFormat="false" ht="24.95" hidden="false" customHeight="true" outlineLevel="0" collapsed="false">
      <c r="A106" s="88" t="s">
        <v>1995</v>
      </c>
      <c r="B106" s="88"/>
      <c r="C106" s="88"/>
      <c r="D106" s="88"/>
      <c r="E106" s="88"/>
      <c r="F106" s="88"/>
      <c r="G106" s="88"/>
      <c r="H106" s="88"/>
    </row>
    <row r="107" customFormat="false" ht="24.95" hidden="false" customHeight="true" outlineLevel="0" collapsed="false">
      <c r="A107" s="94" t="n">
        <v>1</v>
      </c>
      <c r="B107" s="100" t="s">
        <v>1996</v>
      </c>
      <c r="C107" s="97" t="s">
        <v>1997</v>
      </c>
      <c r="D107" s="46" t="s">
        <v>338</v>
      </c>
      <c r="E107" s="92" t="n">
        <v>38</v>
      </c>
      <c r="F107" s="92"/>
      <c r="G107" s="91" t="n">
        <f aca="false">E107/1.128</f>
        <v>33.6879432624114</v>
      </c>
      <c r="H107" s="91"/>
    </row>
    <row r="108" customFormat="false" ht="24.95" hidden="false" customHeight="true" outlineLevel="0" collapsed="false">
      <c r="A108" s="94" t="n">
        <v>2</v>
      </c>
      <c r="B108" s="100" t="s">
        <v>1996</v>
      </c>
      <c r="C108" s="97" t="s">
        <v>1998</v>
      </c>
      <c r="D108" s="46" t="s">
        <v>338</v>
      </c>
      <c r="E108" s="92" t="n">
        <v>27</v>
      </c>
      <c r="F108" s="92"/>
      <c r="G108" s="91" t="n">
        <f aca="false">E108/1.128</f>
        <v>23.936170212766</v>
      </c>
      <c r="H108" s="91"/>
    </row>
    <row r="109" customFormat="false" ht="24.95" hidden="false" customHeight="true" outlineLevel="0" collapsed="false">
      <c r="A109" s="94" t="n">
        <v>3</v>
      </c>
      <c r="B109" s="100" t="s">
        <v>1996</v>
      </c>
      <c r="C109" s="97" t="s">
        <v>1999</v>
      </c>
      <c r="D109" s="46" t="s">
        <v>338</v>
      </c>
      <c r="E109" s="92" t="n">
        <v>26</v>
      </c>
      <c r="F109" s="92"/>
      <c r="G109" s="91" t="n">
        <f aca="false">E109/1.128</f>
        <v>23.0496453900709</v>
      </c>
      <c r="H109" s="91"/>
    </row>
    <row r="110" customFormat="false" ht="24.95" hidden="false" customHeight="true" outlineLevel="0" collapsed="false">
      <c r="A110" s="94" t="n">
        <v>4</v>
      </c>
      <c r="B110" s="100" t="s">
        <v>1996</v>
      </c>
      <c r="C110" s="97" t="s">
        <v>2000</v>
      </c>
      <c r="D110" s="46" t="s">
        <v>338</v>
      </c>
      <c r="E110" s="92" t="n">
        <v>21</v>
      </c>
      <c r="F110" s="92"/>
      <c r="G110" s="91" t="n">
        <f aca="false">E110/1.128</f>
        <v>18.6170212765957</v>
      </c>
      <c r="H110" s="91"/>
    </row>
    <row r="111" customFormat="false" ht="24.95" hidden="false" customHeight="true" outlineLevel="0" collapsed="false">
      <c r="A111" s="94" t="n">
        <v>5</v>
      </c>
      <c r="B111" s="100" t="s">
        <v>1996</v>
      </c>
      <c r="C111" s="97" t="s">
        <v>2001</v>
      </c>
      <c r="D111" s="46" t="s">
        <v>338</v>
      </c>
      <c r="E111" s="92" t="n">
        <v>15</v>
      </c>
      <c r="F111" s="92"/>
      <c r="G111" s="91" t="n">
        <f aca="false">E111/1.128</f>
        <v>13.2978723404255</v>
      </c>
      <c r="H111" s="91"/>
    </row>
    <row r="112" customFormat="false" ht="24.95" hidden="false" customHeight="true" outlineLevel="0" collapsed="false">
      <c r="A112" s="94" t="n">
        <v>6</v>
      </c>
      <c r="B112" s="100" t="s">
        <v>1996</v>
      </c>
      <c r="C112" s="97" t="s">
        <v>2002</v>
      </c>
      <c r="D112" s="46" t="s">
        <v>338</v>
      </c>
      <c r="E112" s="92" t="n">
        <v>14</v>
      </c>
      <c r="F112" s="92"/>
      <c r="G112" s="91" t="n">
        <f aca="false">E112/1.128</f>
        <v>12.4113475177305</v>
      </c>
      <c r="H112" s="91"/>
    </row>
    <row r="113" customFormat="false" ht="24.95" hidden="false" customHeight="true" outlineLevel="0" collapsed="false">
      <c r="A113" s="94" t="n">
        <v>7</v>
      </c>
      <c r="B113" s="100" t="s">
        <v>1996</v>
      </c>
      <c r="C113" s="97" t="s">
        <v>2003</v>
      </c>
      <c r="D113" s="46" t="s">
        <v>338</v>
      </c>
      <c r="E113" s="92" t="n">
        <v>6</v>
      </c>
      <c r="F113" s="92"/>
      <c r="G113" s="91" t="n">
        <f aca="false">E113/1.128</f>
        <v>5.31914893617021</v>
      </c>
      <c r="H113" s="91"/>
    </row>
    <row r="114" customFormat="false" ht="24.95" hidden="false" customHeight="true" outlineLevel="0" collapsed="false">
      <c r="A114" s="94" t="n">
        <v>8</v>
      </c>
      <c r="B114" s="100" t="s">
        <v>2004</v>
      </c>
      <c r="C114" s="97" t="s">
        <v>2005</v>
      </c>
      <c r="D114" s="46" t="s">
        <v>338</v>
      </c>
      <c r="E114" s="92" t="n">
        <v>12</v>
      </c>
      <c r="F114" s="92"/>
      <c r="G114" s="91" t="n">
        <f aca="false">E114/1.128</f>
        <v>10.6382978723404</v>
      </c>
      <c r="H114" s="91"/>
    </row>
    <row r="115" customFormat="false" ht="24.95" hidden="false" customHeight="true" outlineLevel="0" collapsed="false">
      <c r="A115" s="94" t="n">
        <v>9</v>
      </c>
      <c r="B115" s="90" t="s">
        <v>2006</v>
      </c>
      <c r="C115" s="97" t="s">
        <v>2007</v>
      </c>
      <c r="D115" s="46" t="s">
        <v>338</v>
      </c>
      <c r="E115" s="92" t="n">
        <v>22</v>
      </c>
      <c r="F115" s="92"/>
      <c r="G115" s="91" t="n">
        <f aca="false">E115/1.128</f>
        <v>19.5035460992908</v>
      </c>
      <c r="H115" s="91"/>
    </row>
    <row r="116" customFormat="false" ht="24.95" hidden="false" customHeight="true" outlineLevel="0" collapsed="false">
      <c r="A116" s="94" t="n">
        <v>10</v>
      </c>
      <c r="B116" s="90" t="s">
        <v>2006</v>
      </c>
      <c r="C116" s="97" t="s">
        <v>2008</v>
      </c>
      <c r="D116" s="46" t="s">
        <v>338</v>
      </c>
      <c r="E116" s="92" t="n">
        <v>31</v>
      </c>
      <c r="F116" s="92"/>
      <c r="G116" s="91" t="n">
        <f aca="false">E116/1.128</f>
        <v>27.4822695035461</v>
      </c>
      <c r="H116" s="91"/>
    </row>
    <row r="117" customFormat="false" ht="24.95" hidden="false" customHeight="true" outlineLevel="0" collapsed="false">
      <c r="A117" s="94" t="n">
        <v>11</v>
      </c>
      <c r="B117" s="90" t="s">
        <v>2006</v>
      </c>
      <c r="C117" s="97" t="s">
        <v>2009</v>
      </c>
      <c r="D117" s="46" t="s">
        <v>338</v>
      </c>
      <c r="E117" s="92" t="n">
        <v>40</v>
      </c>
      <c r="F117" s="92"/>
      <c r="G117" s="91" t="n">
        <f aca="false">E117/1.128</f>
        <v>35.4609929078014</v>
      </c>
      <c r="H117" s="91"/>
    </row>
    <row r="118" customFormat="false" ht="24.95" hidden="false" customHeight="true" outlineLevel="0" collapsed="false">
      <c r="A118" s="94" t="n">
        <v>12</v>
      </c>
      <c r="B118" s="90" t="s">
        <v>2006</v>
      </c>
      <c r="C118" s="97" t="s">
        <v>2010</v>
      </c>
      <c r="D118" s="46" t="s">
        <v>338</v>
      </c>
      <c r="E118" s="92" t="n">
        <v>56</v>
      </c>
      <c r="F118" s="92"/>
      <c r="G118" s="91" t="n">
        <f aca="false">E118/1.128</f>
        <v>49.645390070922</v>
      </c>
      <c r="H118" s="91"/>
    </row>
    <row r="119" customFormat="false" ht="24.95" hidden="false" customHeight="true" outlineLevel="0" collapsed="false">
      <c r="A119" s="94" t="n">
        <v>13</v>
      </c>
      <c r="B119" s="100" t="s">
        <v>2011</v>
      </c>
      <c r="C119" s="97" t="s">
        <v>2012</v>
      </c>
      <c r="D119" s="46" t="s">
        <v>338</v>
      </c>
      <c r="E119" s="92" t="n">
        <v>49</v>
      </c>
      <c r="F119" s="92"/>
      <c r="G119" s="91" t="n">
        <f aca="false">E119/1.128</f>
        <v>43.4397163120567</v>
      </c>
      <c r="H119" s="91"/>
    </row>
    <row r="120" customFormat="false" ht="24.95" hidden="false" customHeight="true" outlineLevel="0" collapsed="false">
      <c r="A120" s="94" t="n">
        <v>14</v>
      </c>
      <c r="B120" s="100" t="s">
        <v>2011</v>
      </c>
      <c r="C120" s="97" t="s">
        <v>2013</v>
      </c>
      <c r="D120" s="46" t="s">
        <v>338</v>
      </c>
      <c r="E120" s="92" t="n">
        <v>164</v>
      </c>
      <c r="F120" s="92"/>
      <c r="G120" s="91" t="n">
        <f aca="false">E120/1.128</f>
        <v>145.390070921986</v>
      </c>
      <c r="H120" s="91"/>
    </row>
    <row r="121" customFormat="false" ht="24.95" hidden="false" customHeight="true" outlineLevel="0" collapsed="false">
      <c r="A121" s="88" t="s">
        <v>2014</v>
      </c>
      <c r="B121" s="88"/>
      <c r="C121" s="88"/>
      <c r="D121" s="88"/>
      <c r="E121" s="88"/>
      <c r="F121" s="88"/>
      <c r="G121" s="88"/>
      <c r="H121" s="88"/>
    </row>
    <row r="122" customFormat="false" ht="24.95" hidden="false" customHeight="true" outlineLevel="0" collapsed="false">
      <c r="A122" s="94" t="n">
        <v>1</v>
      </c>
      <c r="B122" s="90" t="s">
        <v>2015</v>
      </c>
      <c r="C122" s="97" t="s">
        <v>2016</v>
      </c>
      <c r="D122" s="46" t="s">
        <v>25</v>
      </c>
      <c r="E122" s="92" t="n">
        <v>3830</v>
      </c>
      <c r="F122" s="92"/>
      <c r="G122" s="91" t="n">
        <f aca="false">E122/1.129</f>
        <v>3392.38263950399</v>
      </c>
      <c r="H122" s="101"/>
    </row>
    <row r="123" customFormat="false" ht="24.95" hidden="false" customHeight="true" outlineLevel="0" collapsed="false">
      <c r="A123" s="94" t="n">
        <v>2</v>
      </c>
      <c r="B123" s="100" t="s">
        <v>2017</v>
      </c>
      <c r="C123" s="97" t="s">
        <v>2018</v>
      </c>
      <c r="D123" s="46" t="s">
        <v>25</v>
      </c>
      <c r="E123" s="92" t="n">
        <v>4730</v>
      </c>
      <c r="F123" s="92"/>
      <c r="G123" s="91" t="n">
        <f aca="false">E123/1.129</f>
        <v>4189.54827280779</v>
      </c>
      <c r="H123" s="101"/>
    </row>
    <row r="124" customFormat="false" ht="24.95" hidden="false" customHeight="true" outlineLevel="0" collapsed="false">
      <c r="A124" s="88" t="s">
        <v>2019</v>
      </c>
      <c r="B124" s="88"/>
      <c r="C124" s="88"/>
      <c r="D124" s="88"/>
      <c r="E124" s="88"/>
      <c r="F124" s="88"/>
      <c r="G124" s="88"/>
      <c r="H124" s="88"/>
    </row>
    <row r="125" customFormat="false" ht="24.95" hidden="false" customHeight="true" outlineLevel="0" collapsed="false">
      <c r="A125" s="94" t="n">
        <v>1</v>
      </c>
      <c r="B125" s="90" t="s">
        <v>2020</v>
      </c>
      <c r="C125" s="97" t="s">
        <v>2021</v>
      </c>
      <c r="D125" s="46" t="s">
        <v>70</v>
      </c>
      <c r="E125" s="92" t="n">
        <v>3.2</v>
      </c>
      <c r="F125" s="92"/>
      <c r="G125" s="91" t="n">
        <f aca="false">E125/1.13</f>
        <v>2.83185840707965</v>
      </c>
      <c r="H125" s="91"/>
    </row>
    <row r="126" customFormat="false" ht="24.95" hidden="false" customHeight="true" outlineLevel="0" collapsed="false">
      <c r="A126" s="94" t="n">
        <v>2</v>
      </c>
      <c r="B126" s="90" t="s">
        <v>2020</v>
      </c>
      <c r="C126" s="97" t="s">
        <v>2022</v>
      </c>
      <c r="D126" s="46" t="s">
        <v>70</v>
      </c>
      <c r="E126" s="92" t="n">
        <v>4.25</v>
      </c>
      <c r="F126" s="92"/>
      <c r="G126" s="91" t="n">
        <f aca="false">E126/1.13</f>
        <v>3.76106194690266</v>
      </c>
      <c r="H126" s="91"/>
    </row>
    <row r="127" customFormat="false" ht="24.95" hidden="false" customHeight="true" outlineLevel="0" collapsed="false">
      <c r="A127" s="94" t="n">
        <v>3</v>
      </c>
      <c r="B127" s="90" t="s">
        <v>2023</v>
      </c>
      <c r="C127" s="46" t="s">
        <v>2024</v>
      </c>
      <c r="D127" s="46" t="s">
        <v>70</v>
      </c>
      <c r="E127" s="92" t="n">
        <v>8.1</v>
      </c>
      <c r="F127" s="92"/>
      <c r="G127" s="91" t="n">
        <f aca="false">E127/1.13</f>
        <v>7.16814159292035</v>
      </c>
      <c r="H127" s="91"/>
    </row>
    <row r="128" customFormat="false" ht="24.95" hidden="false" customHeight="true" outlineLevel="0" collapsed="false">
      <c r="A128" s="94" t="n">
        <v>4</v>
      </c>
      <c r="B128" s="90" t="s">
        <v>2023</v>
      </c>
      <c r="C128" s="46" t="s">
        <v>2025</v>
      </c>
      <c r="D128" s="46" t="s">
        <v>70</v>
      </c>
      <c r="E128" s="92" t="n">
        <v>11.2</v>
      </c>
      <c r="F128" s="92"/>
      <c r="G128" s="91" t="n">
        <f aca="false">E128/1.13</f>
        <v>9.91150442477876</v>
      </c>
      <c r="H128" s="91"/>
    </row>
    <row r="129" customFormat="false" ht="27" hidden="false" customHeight="true" outlineLevel="0" collapsed="false">
      <c r="A129" s="94" t="n">
        <v>5</v>
      </c>
      <c r="B129" s="90" t="s">
        <v>2026</v>
      </c>
      <c r="C129" s="97" t="s">
        <v>2027</v>
      </c>
      <c r="D129" s="46" t="s">
        <v>70</v>
      </c>
      <c r="E129" s="92" t="n">
        <v>13.2</v>
      </c>
      <c r="F129" s="92"/>
      <c r="G129" s="91" t="n">
        <f aca="false">E129/1.13</f>
        <v>11.6814159292035</v>
      </c>
      <c r="H129" s="91"/>
    </row>
    <row r="130" customFormat="false" ht="24.95" hidden="false" customHeight="true" outlineLevel="0" collapsed="false">
      <c r="A130" s="94" t="n">
        <v>6</v>
      </c>
      <c r="B130" s="90" t="s">
        <v>2028</v>
      </c>
      <c r="C130" s="97" t="s">
        <v>2029</v>
      </c>
      <c r="D130" s="46" t="s">
        <v>70</v>
      </c>
      <c r="E130" s="92" t="n">
        <v>5.1</v>
      </c>
      <c r="F130" s="92"/>
      <c r="G130" s="91" t="n">
        <f aca="false">E130/1.13</f>
        <v>4.51327433628319</v>
      </c>
      <c r="H130" s="91"/>
    </row>
    <row r="131" customFormat="false" ht="24.95" hidden="false" customHeight="true" outlineLevel="0" collapsed="false">
      <c r="A131" s="94" t="n">
        <v>7</v>
      </c>
      <c r="B131" s="102" t="s">
        <v>2030</v>
      </c>
      <c r="C131" s="97" t="s">
        <v>2031</v>
      </c>
      <c r="D131" s="46" t="s">
        <v>338</v>
      </c>
      <c r="E131" s="92" t="n">
        <v>27.5</v>
      </c>
      <c r="F131" s="92"/>
      <c r="G131" s="91" t="n">
        <f aca="false">E131/1.13</f>
        <v>24.3362831858407</v>
      </c>
      <c r="H131" s="91"/>
    </row>
    <row r="132" customFormat="false" ht="24.95" hidden="false" customHeight="true" outlineLevel="0" collapsed="false">
      <c r="A132" s="94" t="n">
        <v>8</v>
      </c>
      <c r="B132" s="102" t="s">
        <v>2032</v>
      </c>
      <c r="C132" s="97" t="s">
        <v>2033</v>
      </c>
      <c r="D132" s="46" t="s">
        <v>338</v>
      </c>
      <c r="E132" s="92" t="n">
        <v>41.5</v>
      </c>
      <c r="F132" s="92"/>
      <c r="G132" s="91" t="n">
        <f aca="false">E132/1.13</f>
        <v>36.7256637168142</v>
      </c>
      <c r="H132" s="91"/>
    </row>
    <row r="133" customFormat="false" ht="24.95" hidden="false" customHeight="true" outlineLevel="0" collapsed="false">
      <c r="A133" s="94" t="n">
        <v>9</v>
      </c>
      <c r="B133" s="102" t="s">
        <v>2034</v>
      </c>
      <c r="C133" s="97" t="s">
        <v>2035</v>
      </c>
      <c r="D133" s="46" t="s">
        <v>338</v>
      </c>
      <c r="E133" s="92" t="n">
        <v>17.5</v>
      </c>
      <c r="F133" s="92"/>
      <c r="G133" s="91" t="n">
        <f aca="false">E133/1.13</f>
        <v>15.4867256637168</v>
      </c>
      <c r="H133" s="91"/>
    </row>
    <row r="134" customFormat="false" ht="24.95" hidden="false" customHeight="true" outlineLevel="0" collapsed="false">
      <c r="A134" s="103" t="s">
        <v>2036</v>
      </c>
      <c r="B134" s="103"/>
      <c r="C134" s="103"/>
      <c r="D134" s="103"/>
      <c r="E134" s="103"/>
      <c r="F134" s="103"/>
      <c r="G134" s="103"/>
      <c r="H134" s="103"/>
    </row>
    <row r="135" customFormat="false" ht="24.95" hidden="false" customHeight="true" outlineLevel="0" collapsed="false">
      <c r="A135" s="104" t="s">
        <v>14</v>
      </c>
      <c r="B135" s="86" t="s">
        <v>15</v>
      </c>
      <c r="C135" s="86" t="s">
        <v>16</v>
      </c>
      <c r="D135" s="86" t="s">
        <v>17</v>
      </c>
      <c r="E135" s="105" t="s">
        <v>2037</v>
      </c>
      <c r="F135" s="105"/>
      <c r="G135" s="105"/>
      <c r="H135" s="105"/>
    </row>
    <row r="136" customFormat="false" ht="24.95" hidden="false" customHeight="true" outlineLevel="0" collapsed="false">
      <c r="A136" s="104"/>
      <c r="B136" s="86"/>
      <c r="C136" s="86"/>
      <c r="D136" s="86"/>
      <c r="E136" s="106" t="s">
        <v>2038</v>
      </c>
      <c r="F136" s="106"/>
      <c r="G136" s="106" t="s">
        <v>2039</v>
      </c>
      <c r="H136" s="106"/>
    </row>
    <row r="137" customFormat="false" ht="24.95" hidden="false" customHeight="true" outlineLevel="0" collapsed="false">
      <c r="A137" s="104"/>
      <c r="B137" s="86"/>
      <c r="C137" s="86"/>
      <c r="D137" s="86"/>
      <c r="E137" s="107" t="s">
        <v>1883</v>
      </c>
      <c r="F137" s="107" t="s">
        <v>2040</v>
      </c>
      <c r="G137" s="107" t="s">
        <v>1883</v>
      </c>
      <c r="H137" s="107" t="s">
        <v>2040</v>
      </c>
    </row>
    <row r="138" customFormat="false" ht="24.95" hidden="false" customHeight="true" outlineLevel="0" collapsed="false">
      <c r="A138" s="94" t="n">
        <v>1</v>
      </c>
      <c r="B138" s="108" t="s">
        <v>2041</v>
      </c>
      <c r="C138" s="97" t="s">
        <v>1929</v>
      </c>
      <c r="D138" s="46" t="s">
        <v>338</v>
      </c>
      <c r="E138" s="91" t="n">
        <v>152.235</v>
      </c>
      <c r="F138" s="91" t="n">
        <f aca="false">E138/1.128</f>
        <v>134.960106382979</v>
      </c>
      <c r="G138" s="91" t="n">
        <v>155.295</v>
      </c>
      <c r="H138" s="91" t="n">
        <f aca="false">G138/1.128</f>
        <v>137.672872340426</v>
      </c>
    </row>
    <row r="139" customFormat="false" ht="24.95" hidden="false" customHeight="true" outlineLevel="0" collapsed="false">
      <c r="A139" s="94" t="n">
        <v>2</v>
      </c>
      <c r="B139" s="108" t="s">
        <v>2041</v>
      </c>
      <c r="C139" s="97" t="s">
        <v>1930</v>
      </c>
      <c r="D139" s="46" t="s">
        <v>338</v>
      </c>
      <c r="E139" s="91" t="n">
        <v>189.72</v>
      </c>
      <c r="F139" s="91" t="n">
        <f aca="false">E139/1.128</f>
        <v>168.191489361702</v>
      </c>
      <c r="G139" s="91" t="n">
        <v>198.9</v>
      </c>
      <c r="H139" s="91" t="n">
        <f aca="false">G139/1.128</f>
        <v>176.329787234043</v>
      </c>
    </row>
    <row r="140" customFormat="false" ht="24.95" hidden="false" customHeight="true" outlineLevel="0" collapsed="false">
      <c r="A140" s="94" t="n">
        <v>3</v>
      </c>
      <c r="B140" s="108" t="s">
        <v>2041</v>
      </c>
      <c r="C140" s="97" t="s">
        <v>1931</v>
      </c>
      <c r="D140" s="46" t="s">
        <v>338</v>
      </c>
      <c r="E140" s="91" t="n">
        <v>296.82</v>
      </c>
      <c r="F140" s="91" t="n">
        <f aca="false">E140/1.128</f>
        <v>263.13829787234</v>
      </c>
      <c r="G140" s="91" t="n">
        <v>306</v>
      </c>
      <c r="H140" s="91" t="n">
        <f aca="false">G140/1.128</f>
        <v>271.276595744681</v>
      </c>
    </row>
    <row r="141" customFormat="false" ht="24.95" hidden="false" customHeight="true" outlineLevel="0" collapsed="false">
      <c r="A141" s="94" t="n">
        <v>4</v>
      </c>
      <c r="B141" s="108" t="s">
        <v>2041</v>
      </c>
      <c r="C141" s="97" t="s">
        <v>1932</v>
      </c>
      <c r="D141" s="46" t="s">
        <v>338</v>
      </c>
      <c r="E141" s="91" t="n">
        <v>344.25</v>
      </c>
      <c r="F141" s="91" t="n">
        <f aca="false">E141/1.128</f>
        <v>305.186170212766</v>
      </c>
      <c r="G141" s="91" t="n">
        <v>390.15</v>
      </c>
      <c r="H141" s="91" t="n">
        <f aca="false">G141/1.128</f>
        <v>345.877659574468</v>
      </c>
    </row>
    <row r="142" customFormat="false" ht="24.95" hidden="false" customHeight="true" outlineLevel="0" collapsed="false">
      <c r="A142" s="94" t="n">
        <v>5</v>
      </c>
      <c r="B142" s="108" t="s">
        <v>2041</v>
      </c>
      <c r="C142" s="97" t="s">
        <v>2042</v>
      </c>
      <c r="D142" s="46" t="s">
        <v>338</v>
      </c>
      <c r="E142" s="91" t="n">
        <v>401.625</v>
      </c>
      <c r="F142" s="91" t="n">
        <f aca="false">E142/1.128</f>
        <v>356.050531914894</v>
      </c>
      <c r="G142" s="91" t="n">
        <v>451.35</v>
      </c>
      <c r="H142" s="91" t="n">
        <f aca="false">G142/1.128</f>
        <v>400.132978723404</v>
      </c>
    </row>
    <row r="143" customFormat="false" ht="24.95" hidden="false" customHeight="true" outlineLevel="0" collapsed="false">
      <c r="A143" s="94" t="n">
        <v>6</v>
      </c>
      <c r="B143" s="108" t="s">
        <v>2041</v>
      </c>
      <c r="C143" s="97" t="s">
        <v>1933</v>
      </c>
      <c r="D143" s="46" t="s">
        <v>338</v>
      </c>
      <c r="E143" s="91" t="n">
        <v>436.05</v>
      </c>
      <c r="F143" s="91" t="n">
        <f aca="false">E143/1.128</f>
        <v>386.56914893617</v>
      </c>
      <c r="G143" s="91" t="n">
        <v>512.55</v>
      </c>
      <c r="H143" s="91" t="n">
        <f aca="false">G143/1.128</f>
        <v>454.38829787234</v>
      </c>
    </row>
    <row r="144" customFormat="false" ht="24.95" hidden="false" customHeight="true" outlineLevel="0" collapsed="false">
      <c r="A144" s="94" t="n">
        <v>7</v>
      </c>
      <c r="B144" s="108" t="s">
        <v>2041</v>
      </c>
      <c r="C144" s="97" t="s">
        <v>2043</v>
      </c>
      <c r="D144" s="46" t="s">
        <v>338</v>
      </c>
      <c r="E144" s="91" t="n">
        <v>497.25</v>
      </c>
      <c r="F144" s="91" t="n">
        <f aca="false">E144/1.128</f>
        <v>440.824468085106</v>
      </c>
      <c r="G144" s="91" t="n">
        <v>581.4</v>
      </c>
      <c r="H144" s="91" t="n">
        <f aca="false">G144/1.128</f>
        <v>515.425531914894</v>
      </c>
    </row>
    <row r="145" customFormat="false" ht="24.95" hidden="false" customHeight="true" outlineLevel="0" collapsed="false">
      <c r="A145" s="94" t="n">
        <v>8</v>
      </c>
      <c r="B145" s="108" t="s">
        <v>2041</v>
      </c>
      <c r="C145" s="97" t="s">
        <v>1934</v>
      </c>
      <c r="D145" s="46" t="s">
        <v>338</v>
      </c>
      <c r="E145" s="91" t="n">
        <v>550.8</v>
      </c>
      <c r="F145" s="91" t="n">
        <f aca="false">E145/1.128</f>
        <v>488.297872340426</v>
      </c>
      <c r="G145" s="91" t="n">
        <v>650.25</v>
      </c>
      <c r="H145" s="91" t="n">
        <f aca="false">G145/1.128</f>
        <v>576.462765957447</v>
      </c>
    </row>
    <row r="146" customFormat="false" ht="24.95" hidden="false" customHeight="true" outlineLevel="0" collapsed="false">
      <c r="A146" s="94" t="n">
        <v>9</v>
      </c>
      <c r="B146" s="108" t="s">
        <v>2041</v>
      </c>
      <c r="C146" s="97" t="s">
        <v>2044</v>
      </c>
      <c r="D146" s="46" t="s">
        <v>338</v>
      </c>
      <c r="E146" s="91" t="n">
        <v>604.35</v>
      </c>
      <c r="F146" s="91" t="n">
        <f aca="false">E146/1.128</f>
        <v>535.771276595745</v>
      </c>
      <c r="G146" s="91" t="n">
        <v>726.75</v>
      </c>
      <c r="H146" s="91" t="n">
        <f aca="false">G146/1.128</f>
        <v>644.281914893617</v>
      </c>
    </row>
    <row r="147" customFormat="false" ht="24.95" hidden="false" customHeight="true" outlineLevel="0" collapsed="false">
      <c r="A147" s="94" t="n">
        <v>10</v>
      </c>
      <c r="B147" s="108" t="s">
        <v>2041</v>
      </c>
      <c r="C147" s="97" t="s">
        <v>1935</v>
      </c>
      <c r="D147" s="46" t="s">
        <v>338</v>
      </c>
      <c r="E147" s="91" t="n">
        <v>711.45</v>
      </c>
      <c r="F147" s="91" t="n">
        <f aca="false">E147/1.128</f>
        <v>630.718085106383</v>
      </c>
      <c r="G147" s="91" t="n">
        <v>803.25</v>
      </c>
      <c r="H147" s="91" t="n">
        <f aca="false">G147/1.128</f>
        <v>712.101063829787</v>
      </c>
    </row>
    <row r="148" customFormat="false" ht="24.95" hidden="false" customHeight="true" outlineLevel="0" collapsed="false">
      <c r="A148" s="94" t="n">
        <v>11</v>
      </c>
      <c r="B148" s="108" t="s">
        <v>2041</v>
      </c>
      <c r="C148" s="97" t="s">
        <v>2045</v>
      </c>
      <c r="D148" s="46" t="s">
        <v>338</v>
      </c>
      <c r="E148" s="91" t="n">
        <v>841.5</v>
      </c>
      <c r="F148" s="91" t="n">
        <f aca="false">E148/1.128</f>
        <v>746.010638297872</v>
      </c>
      <c r="G148" s="91" t="n">
        <v>979.2</v>
      </c>
      <c r="H148" s="91" t="n">
        <f aca="false">G148/1.128</f>
        <v>868.085106382979</v>
      </c>
    </row>
    <row r="149" customFormat="false" ht="24.95" hidden="false" customHeight="true" outlineLevel="0" collapsed="false">
      <c r="A149" s="94" t="n">
        <v>12</v>
      </c>
      <c r="B149" s="108" t="s">
        <v>2041</v>
      </c>
      <c r="C149" s="97" t="s">
        <v>2046</v>
      </c>
      <c r="D149" s="46" t="s">
        <v>338</v>
      </c>
      <c r="E149" s="91" t="n">
        <v>994.5</v>
      </c>
      <c r="F149" s="91" t="n">
        <f aca="false">E149/1.128</f>
        <v>881.648936170213</v>
      </c>
      <c r="G149" s="91" t="n">
        <v>1147.5</v>
      </c>
      <c r="H149" s="91" t="n">
        <f aca="false">G149/1.128</f>
        <v>1017.28723404255</v>
      </c>
    </row>
    <row r="150" customFormat="false" ht="24.95" hidden="false" customHeight="true" outlineLevel="0" collapsed="false">
      <c r="A150" s="94" t="n">
        <v>13</v>
      </c>
      <c r="B150" s="108" t="s">
        <v>2041</v>
      </c>
      <c r="C150" s="97" t="s">
        <v>1937</v>
      </c>
      <c r="D150" s="46" t="s">
        <v>338</v>
      </c>
      <c r="E150" s="91" t="n">
        <v>1109.25</v>
      </c>
      <c r="F150" s="91" t="n">
        <f aca="false">E150/1.128</f>
        <v>983.377659574468</v>
      </c>
      <c r="G150" s="91" t="n">
        <v>1262.25</v>
      </c>
      <c r="H150" s="91" t="n">
        <f aca="false">G150/1.128</f>
        <v>1119.01595744681</v>
      </c>
    </row>
    <row r="151" customFormat="false" ht="24.95" hidden="false" customHeight="true" outlineLevel="0" collapsed="false">
      <c r="A151" s="94" t="n">
        <v>14</v>
      </c>
      <c r="B151" s="108" t="s">
        <v>2041</v>
      </c>
      <c r="C151" s="97" t="s">
        <v>2047</v>
      </c>
      <c r="D151" s="46" t="s">
        <v>338</v>
      </c>
      <c r="E151" s="91" t="n">
        <v>1170.45</v>
      </c>
      <c r="F151" s="91" t="n">
        <f aca="false">E151/1.128</f>
        <v>1037.6329787234</v>
      </c>
      <c r="G151" s="91" t="n">
        <v>1399.95</v>
      </c>
      <c r="H151" s="91" t="n">
        <f aca="false">G151/1.128</f>
        <v>1241.09042553192</v>
      </c>
    </row>
    <row r="152" customFormat="false" ht="24.95" hidden="false" customHeight="true" outlineLevel="0" collapsed="false">
      <c r="A152" s="94" t="n">
        <v>15</v>
      </c>
      <c r="B152" s="108" t="s">
        <v>2041</v>
      </c>
      <c r="C152" s="97" t="s">
        <v>2048</v>
      </c>
      <c r="D152" s="46" t="s">
        <v>338</v>
      </c>
      <c r="E152" s="91"/>
      <c r="F152" s="91"/>
      <c r="G152" s="91" t="n">
        <v>2065.5</v>
      </c>
      <c r="H152" s="91" t="n">
        <f aca="false">G152/1.128</f>
        <v>1831.1170212766</v>
      </c>
    </row>
    <row r="153" customFormat="false" ht="24.95" hidden="false" customHeight="true" outlineLevel="0" collapsed="false">
      <c r="A153" s="94" t="n">
        <v>16</v>
      </c>
      <c r="B153" s="108" t="s">
        <v>2041</v>
      </c>
      <c r="C153" s="97" t="s">
        <v>2049</v>
      </c>
      <c r="D153" s="46" t="s">
        <v>338</v>
      </c>
      <c r="E153" s="109"/>
      <c r="F153" s="93"/>
      <c r="G153" s="91" t="n">
        <v>2601</v>
      </c>
      <c r="H153" s="91" t="n">
        <f aca="false">G153/1.128</f>
        <v>2305.85106382979</v>
      </c>
    </row>
    <row r="154" s="111" customFormat="true" ht="25.5" hidden="false" customHeight="true" outlineLevel="0" collapsed="false">
      <c r="A154" s="110"/>
      <c r="B154" s="110"/>
      <c r="C154" s="110"/>
      <c r="D154" s="110"/>
      <c r="E154" s="110"/>
      <c r="F154" s="110"/>
      <c r="G154" s="110"/>
      <c r="H154" s="110"/>
    </row>
    <row r="155" s="111" customFormat="true" ht="25.5" hidden="false" customHeight="true" outlineLevel="0" collapsed="false">
      <c r="A155" s="112"/>
      <c r="B155" s="113"/>
      <c r="C155" s="114"/>
      <c r="D155" s="113"/>
      <c r="E155" s="113"/>
      <c r="F155" s="115"/>
      <c r="G155" s="114"/>
      <c r="H155" s="113"/>
    </row>
    <row r="156" s="111" customFormat="true" ht="25.5" hidden="false" customHeight="true" outlineLevel="0" collapsed="false">
      <c r="A156" s="112"/>
      <c r="B156" s="113"/>
      <c r="C156" s="114"/>
      <c r="D156" s="113"/>
      <c r="E156" s="113"/>
      <c r="F156" s="115"/>
      <c r="G156" s="114"/>
      <c r="H156" s="113"/>
    </row>
    <row r="157" s="111" customFormat="true" ht="25.5" hidden="false" customHeight="true" outlineLevel="0" collapsed="false">
      <c r="A157" s="112"/>
      <c r="B157" s="113"/>
      <c r="C157" s="114"/>
      <c r="D157" s="113"/>
      <c r="E157" s="113"/>
      <c r="F157" s="115"/>
      <c r="G157" s="114"/>
      <c r="H157" s="113"/>
    </row>
    <row r="158" s="111" customFormat="true" ht="25.5" hidden="false" customHeight="true" outlineLevel="0" collapsed="false">
      <c r="A158" s="112"/>
      <c r="B158" s="113"/>
      <c r="C158" s="114"/>
      <c r="D158" s="113"/>
      <c r="E158" s="113"/>
      <c r="F158" s="115"/>
      <c r="G158" s="114"/>
      <c r="H158" s="113"/>
    </row>
    <row r="159" s="111" customFormat="true" ht="25.5" hidden="false" customHeight="true" outlineLevel="0" collapsed="false">
      <c r="A159" s="112"/>
      <c r="B159" s="113"/>
      <c r="C159" s="114"/>
      <c r="D159" s="113"/>
      <c r="E159" s="113"/>
      <c r="F159" s="115"/>
      <c r="G159" s="114"/>
      <c r="H159" s="113"/>
    </row>
    <row r="160" s="111" customFormat="true" ht="25.5" hidden="false" customHeight="true" outlineLevel="0" collapsed="false">
      <c r="A160" s="112"/>
      <c r="B160" s="113"/>
      <c r="C160" s="114"/>
      <c r="D160" s="113"/>
      <c r="E160" s="113"/>
      <c r="F160" s="115"/>
      <c r="G160" s="114"/>
      <c r="H160" s="113"/>
    </row>
    <row r="161" s="111" customFormat="true" ht="25.5" hidden="false" customHeight="true" outlineLevel="0" collapsed="false">
      <c r="A161" s="112"/>
      <c r="B161" s="113"/>
      <c r="C161" s="114"/>
      <c r="D161" s="113"/>
      <c r="E161" s="113"/>
      <c r="F161" s="115"/>
      <c r="G161" s="114"/>
      <c r="H161" s="113"/>
    </row>
    <row r="162" s="111" customFormat="true" ht="25.5" hidden="false" customHeight="true" outlineLevel="0" collapsed="false">
      <c r="A162" s="112"/>
      <c r="B162" s="113"/>
      <c r="C162" s="114"/>
      <c r="D162" s="113"/>
      <c r="E162" s="113"/>
      <c r="F162" s="115"/>
      <c r="G162" s="114"/>
      <c r="H162" s="113"/>
    </row>
    <row r="163" s="111" customFormat="true" ht="25.5" hidden="false" customHeight="true" outlineLevel="0" collapsed="false">
      <c r="A163" s="112"/>
      <c r="B163" s="113"/>
      <c r="C163" s="114"/>
      <c r="D163" s="113"/>
      <c r="E163" s="113"/>
      <c r="F163" s="115"/>
      <c r="G163" s="114"/>
      <c r="H163" s="113"/>
    </row>
    <row r="164" s="111" customFormat="true" ht="25.5" hidden="false" customHeight="true" outlineLevel="0" collapsed="false">
      <c r="A164" s="112"/>
      <c r="B164" s="113"/>
      <c r="C164" s="114"/>
      <c r="D164" s="113"/>
      <c r="E164" s="113"/>
      <c r="F164" s="115"/>
      <c r="G164" s="114"/>
      <c r="H164" s="113"/>
    </row>
    <row r="165" s="111" customFormat="true" ht="19.5" hidden="false" customHeight="true" outlineLevel="0" collapsed="false">
      <c r="A165" s="112"/>
      <c r="B165" s="113"/>
      <c r="C165" s="114"/>
      <c r="D165" s="113"/>
      <c r="E165" s="113"/>
      <c r="F165" s="115"/>
      <c r="G165" s="114"/>
      <c r="H165" s="113"/>
    </row>
    <row r="166" s="111" customFormat="true" ht="15" hidden="false" customHeight="true" outlineLevel="0" collapsed="false">
      <c r="A166" s="112"/>
      <c r="B166" s="113"/>
      <c r="C166" s="114"/>
      <c r="D166" s="113"/>
      <c r="E166" s="113"/>
      <c r="F166" s="115"/>
      <c r="G166" s="114"/>
      <c r="H166" s="113"/>
    </row>
  </sheetData>
  <sheetProtection sheet="true" password="cf7a"/>
  <mergeCells count="147">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H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A106:H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A121:H121"/>
    <mergeCell ref="E122:F122"/>
    <mergeCell ref="E123:F123"/>
    <mergeCell ref="A124:H124"/>
    <mergeCell ref="E125:F125"/>
    <mergeCell ref="E126:F126"/>
    <mergeCell ref="E127:F127"/>
    <mergeCell ref="E128:F128"/>
    <mergeCell ref="E129:F129"/>
    <mergeCell ref="E130:F130"/>
    <mergeCell ref="E131:F131"/>
    <mergeCell ref="E132:F132"/>
    <mergeCell ref="E133:F133"/>
    <mergeCell ref="A134:H134"/>
    <mergeCell ref="A135:A137"/>
    <mergeCell ref="B135:B137"/>
    <mergeCell ref="C135:C137"/>
    <mergeCell ref="D135:D137"/>
    <mergeCell ref="E135:H135"/>
    <mergeCell ref="E136:F136"/>
    <mergeCell ref="G136:H136"/>
    <mergeCell ref="A154:H154"/>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116" width="9.14"/>
    <col collapsed="false" customWidth="true" hidden="false" outlineLevel="0" max="8" min="8" style="116" width="5.85"/>
  </cols>
  <sheetData>
    <row r="1" customFormat="false" ht="45" hidden="false" customHeight="true" outlineLevel="0" collapsed="false">
      <c r="A1" s="117" t="s">
        <v>2050</v>
      </c>
      <c r="B1" s="117"/>
      <c r="C1" s="117"/>
      <c r="D1" s="117"/>
      <c r="E1" s="117"/>
      <c r="F1" s="117"/>
      <c r="G1" s="117"/>
    </row>
    <row r="2" s="119" customFormat="true" ht="18.75" hidden="false" customHeight="false" outlineLevel="0" collapsed="false">
      <c r="A2" s="118"/>
      <c r="E2" s="120"/>
      <c r="F2" s="120"/>
      <c r="G2" s="121"/>
      <c r="H2" s="121"/>
    </row>
    <row r="3" s="127" customFormat="true" ht="30" hidden="false" customHeight="true" outlineLevel="0" collapsed="false">
      <c r="A3" s="122" t="s">
        <v>14</v>
      </c>
      <c r="B3" s="123" t="s">
        <v>15</v>
      </c>
      <c r="C3" s="124" t="s">
        <v>16</v>
      </c>
      <c r="D3" s="125" t="s">
        <v>2051</v>
      </c>
      <c r="E3" s="123" t="s">
        <v>18</v>
      </c>
      <c r="F3" s="123"/>
      <c r="G3" s="123" t="s">
        <v>19</v>
      </c>
      <c r="H3" s="126"/>
    </row>
    <row r="4" s="127" customFormat="true" ht="30" hidden="false" customHeight="true" outlineLevel="0" collapsed="false">
      <c r="A4" s="122"/>
      <c r="B4" s="123"/>
      <c r="C4" s="124"/>
      <c r="D4" s="125"/>
      <c r="E4" s="124" t="s">
        <v>1883</v>
      </c>
      <c r="F4" s="124" t="s">
        <v>2040</v>
      </c>
      <c r="G4" s="123"/>
      <c r="H4" s="126"/>
    </row>
    <row r="5" s="127" customFormat="true" ht="36.75" hidden="false" customHeight="true" outlineLevel="0" collapsed="false">
      <c r="A5" s="128" t="n">
        <v>1</v>
      </c>
      <c r="B5" s="129" t="s">
        <v>2052</v>
      </c>
      <c r="C5" s="130" t="s">
        <v>2053</v>
      </c>
      <c r="D5" s="131" t="s">
        <v>38</v>
      </c>
      <c r="E5" s="132" t="n">
        <v>392</v>
      </c>
      <c r="F5" s="132" t="n">
        <f aca="false">E5/1.03</f>
        <v>380.582524271845</v>
      </c>
      <c r="G5" s="133"/>
      <c r="H5" s="126"/>
    </row>
    <row r="6" s="127" customFormat="true" ht="36.75" hidden="false" customHeight="true" outlineLevel="0" collapsed="false">
      <c r="A6" s="128" t="n">
        <v>2</v>
      </c>
      <c r="B6" s="131" t="s">
        <v>2052</v>
      </c>
      <c r="C6" s="130" t="s">
        <v>2054</v>
      </c>
      <c r="D6" s="131" t="s">
        <v>38</v>
      </c>
      <c r="E6" s="132" t="n">
        <v>407</v>
      </c>
      <c r="F6" s="132" t="n">
        <f aca="false">E6/1.03</f>
        <v>395.145631067961</v>
      </c>
      <c r="G6" s="133"/>
      <c r="H6" s="126"/>
    </row>
    <row r="7" s="127" customFormat="true" ht="36.75" hidden="false" customHeight="true" outlineLevel="0" collapsed="false">
      <c r="A7" s="128" t="n">
        <v>3</v>
      </c>
      <c r="B7" s="131" t="s">
        <v>2052</v>
      </c>
      <c r="C7" s="130" t="s">
        <v>2055</v>
      </c>
      <c r="D7" s="131" t="s">
        <v>38</v>
      </c>
      <c r="E7" s="132" t="n">
        <v>419</v>
      </c>
      <c r="F7" s="132" t="n">
        <f aca="false">E7/1.03</f>
        <v>406.796116504854</v>
      </c>
      <c r="G7" s="133"/>
      <c r="H7" s="126"/>
    </row>
    <row r="8" s="127" customFormat="true" ht="36.75" hidden="false" customHeight="true" outlineLevel="0" collapsed="false">
      <c r="A8" s="128" t="n">
        <v>4</v>
      </c>
      <c r="B8" s="131" t="s">
        <v>2052</v>
      </c>
      <c r="C8" s="130" t="s">
        <v>2056</v>
      </c>
      <c r="D8" s="131" t="s">
        <v>38</v>
      </c>
      <c r="E8" s="132" t="n">
        <v>437</v>
      </c>
      <c r="F8" s="132" t="n">
        <f aca="false">E8/1.03</f>
        <v>424.271844660194</v>
      </c>
      <c r="G8" s="133"/>
      <c r="H8" s="126"/>
    </row>
    <row r="9" s="127" customFormat="true" ht="36.75" hidden="false" customHeight="true" outlineLevel="0" collapsed="false">
      <c r="A9" s="128" t="n">
        <v>5</v>
      </c>
      <c r="B9" s="131" t="s">
        <v>2052</v>
      </c>
      <c r="C9" s="130" t="s">
        <v>2057</v>
      </c>
      <c r="D9" s="131" t="s">
        <v>38</v>
      </c>
      <c r="E9" s="132" t="n">
        <v>454</v>
      </c>
      <c r="F9" s="132" t="n">
        <f aca="false">E9/1.03</f>
        <v>440.776699029126</v>
      </c>
      <c r="G9" s="133"/>
      <c r="H9" s="126"/>
    </row>
    <row r="10" s="127" customFormat="true" ht="36.75" hidden="false" customHeight="true" outlineLevel="0" collapsed="false">
      <c r="A10" s="128" t="n">
        <v>6</v>
      </c>
      <c r="B10" s="131" t="s">
        <v>2052</v>
      </c>
      <c r="C10" s="130" t="s">
        <v>2058</v>
      </c>
      <c r="D10" s="131" t="s">
        <v>38</v>
      </c>
      <c r="E10" s="132" t="n">
        <v>478</v>
      </c>
      <c r="F10" s="132" t="n">
        <f aca="false">E10/1.03</f>
        <v>464.077669902913</v>
      </c>
      <c r="G10" s="133"/>
      <c r="H10" s="126"/>
    </row>
    <row r="11" s="127" customFormat="true" ht="36.75" hidden="false" customHeight="true" outlineLevel="0" collapsed="false">
      <c r="A11" s="128" t="n">
        <v>7</v>
      </c>
      <c r="B11" s="131" t="s">
        <v>2052</v>
      </c>
      <c r="C11" s="130" t="s">
        <v>2059</v>
      </c>
      <c r="D11" s="131" t="s">
        <v>38</v>
      </c>
      <c r="E11" s="132" t="n">
        <v>499</v>
      </c>
      <c r="F11" s="132" t="n">
        <f aca="false">E11/1.03</f>
        <v>484.466019417476</v>
      </c>
      <c r="G11" s="133"/>
      <c r="H11" s="126"/>
    </row>
    <row r="12" s="127" customFormat="true" ht="36.75" hidden="false" customHeight="true" outlineLevel="0" collapsed="false">
      <c r="A12" s="128" t="n">
        <v>8</v>
      </c>
      <c r="B12" s="131" t="s">
        <v>2052</v>
      </c>
      <c r="C12" s="130" t="s">
        <v>2060</v>
      </c>
      <c r="D12" s="131" t="s">
        <v>38</v>
      </c>
      <c r="E12" s="132" t="n">
        <v>521</v>
      </c>
      <c r="F12" s="132" t="n">
        <f aca="false">E12/1.03</f>
        <v>505.825242718447</v>
      </c>
      <c r="G12" s="133"/>
      <c r="H12" s="126"/>
    </row>
    <row r="13" s="127" customFormat="true" ht="36.75" hidden="false" customHeight="true" outlineLevel="0" collapsed="false">
      <c r="A13" s="128" t="n">
        <v>9</v>
      </c>
      <c r="B13" s="131" t="s">
        <v>2052</v>
      </c>
      <c r="C13" s="130" t="s">
        <v>2061</v>
      </c>
      <c r="D13" s="131" t="s">
        <v>38</v>
      </c>
      <c r="E13" s="132" t="n">
        <v>541</v>
      </c>
      <c r="F13" s="132" t="n">
        <f aca="false">E13/1.03</f>
        <v>525.242718446602</v>
      </c>
      <c r="G13" s="133"/>
      <c r="H13" s="126"/>
    </row>
    <row r="14" s="127" customFormat="true" ht="36.75" hidden="false" customHeight="true" outlineLevel="0" collapsed="false">
      <c r="A14" s="128" t="n">
        <v>10</v>
      </c>
      <c r="B14" s="131" t="s">
        <v>2052</v>
      </c>
      <c r="C14" s="130" t="s">
        <v>2062</v>
      </c>
      <c r="D14" s="131" t="s">
        <v>38</v>
      </c>
      <c r="E14" s="132" t="n">
        <v>561</v>
      </c>
      <c r="F14" s="132" t="n">
        <f aca="false">E14/1.03</f>
        <v>544.660194174757</v>
      </c>
      <c r="G14" s="133"/>
      <c r="H14" s="126"/>
    </row>
    <row r="15" s="127" customFormat="true" ht="36.75" hidden="false" customHeight="true" outlineLevel="0" collapsed="false">
      <c r="A15" s="128" t="n">
        <v>11</v>
      </c>
      <c r="B15" s="131" t="s">
        <v>2052</v>
      </c>
      <c r="C15" s="130" t="s">
        <v>2063</v>
      </c>
      <c r="D15" s="131" t="s">
        <v>38</v>
      </c>
      <c r="E15" s="132" t="n">
        <v>591</v>
      </c>
      <c r="F15" s="132" t="n">
        <f aca="false">E15/1.03</f>
        <v>573.78640776699</v>
      </c>
      <c r="G15" s="133"/>
      <c r="H15" s="126"/>
    </row>
    <row r="16" s="119" customFormat="true" ht="21.75" hidden="false" customHeight="true" outlineLevel="0" collapsed="false">
      <c r="A16" s="134" t="s">
        <v>2064</v>
      </c>
      <c r="B16" s="118"/>
      <c r="C16" s="118"/>
      <c r="D16" s="118"/>
      <c r="E16" s="118"/>
      <c r="F16" s="118"/>
      <c r="G16" s="135"/>
    </row>
    <row r="17" s="119" customFormat="true" ht="26.25" hidden="false" customHeight="true" outlineLevel="0" collapsed="false">
      <c r="A17" s="118" t="s">
        <v>2065</v>
      </c>
      <c r="B17" s="118"/>
      <c r="C17" s="118"/>
      <c r="D17" s="136"/>
      <c r="E17" s="136"/>
      <c r="F17" s="136"/>
      <c r="G17" s="137"/>
      <c r="H17" s="121"/>
    </row>
    <row r="18" s="119" customFormat="true" ht="15" hidden="false" customHeight="true" outlineLevel="0" collapsed="false">
      <c r="A18" s="118"/>
      <c r="B18" s="118"/>
      <c r="C18" s="118"/>
      <c r="D18" s="136"/>
      <c r="E18" s="136"/>
      <c r="F18" s="136"/>
      <c r="G18" s="137"/>
      <c r="H18" s="121"/>
    </row>
    <row r="19" s="119" customFormat="true" ht="26.25" hidden="false" customHeight="true" outlineLevel="0" collapsed="false">
      <c r="A19" s="117" t="s">
        <v>2066</v>
      </c>
      <c r="B19" s="117"/>
      <c r="C19" s="117"/>
      <c r="D19" s="117"/>
      <c r="E19" s="117"/>
      <c r="F19" s="117"/>
      <c r="G19" s="117"/>
      <c r="H19" s="121"/>
    </row>
    <row r="20" s="119" customFormat="true" ht="35.25" hidden="false" customHeight="true" outlineLevel="0" collapsed="false">
      <c r="A20" s="122" t="s">
        <v>14</v>
      </c>
      <c r="B20" s="123" t="s">
        <v>15</v>
      </c>
      <c r="C20" s="124" t="s">
        <v>16</v>
      </c>
      <c r="D20" s="125" t="s">
        <v>2051</v>
      </c>
      <c r="E20" s="123" t="s">
        <v>18</v>
      </c>
      <c r="F20" s="123"/>
      <c r="G20" s="123" t="s">
        <v>19</v>
      </c>
      <c r="H20" s="121"/>
    </row>
    <row r="21" s="119" customFormat="true" ht="31.5" hidden="false" customHeight="true" outlineLevel="0" collapsed="false">
      <c r="A21" s="122"/>
      <c r="B21" s="123"/>
      <c r="C21" s="124"/>
      <c r="D21" s="124"/>
      <c r="E21" s="124" t="s">
        <v>1883</v>
      </c>
      <c r="F21" s="124" t="s">
        <v>2040</v>
      </c>
      <c r="G21" s="123"/>
      <c r="H21" s="121"/>
    </row>
    <row r="22" s="119" customFormat="true" ht="36" hidden="false" customHeight="true" outlineLevel="0" collapsed="false">
      <c r="A22" s="128" t="n">
        <v>1</v>
      </c>
      <c r="B22" s="131" t="s">
        <v>2067</v>
      </c>
      <c r="C22" s="138" t="s">
        <v>2068</v>
      </c>
      <c r="D22" s="139" t="s">
        <v>2069</v>
      </c>
      <c r="E22" s="140" t="n">
        <v>1102</v>
      </c>
      <c r="F22" s="140" t="n">
        <f aca="false">E22/1.128</f>
        <v>976.950354609929</v>
      </c>
      <c r="G22" s="141"/>
      <c r="H22" s="121"/>
    </row>
    <row r="23" s="119" customFormat="true" ht="36" hidden="false" customHeight="true" outlineLevel="0" collapsed="false">
      <c r="A23" s="128" t="n">
        <v>2</v>
      </c>
      <c r="B23" s="131" t="s">
        <v>2067</v>
      </c>
      <c r="C23" s="138" t="s">
        <v>2070</v>
      </c>
      <c r="D23" s="139" t="s">
        <v>2069</v>
      </c>
      <c r="E23" s="140" t="n">
        <v>1117</v>
      </c>
      <c r="F23" s="140" t="n">
        <f aca="false">E23/1.128</f>
        <v>990.248226950355</v>
      </c>
      <c r="G23" s="141"/>
      <c r="H23" s="121"/>
    </row>
    <row r="24" s="119" customFormat="true" ht="36" hidden="false" customHeight="true" outlineLevel="0" collapsed="false">
      <c r="A24" s="128" t="n">
        <v>3</v>
      </c>
      <c r="B24" s="131" t="s">
        <v>2071</v>
      </c>
      <c r="C24" s="138" t="s">
        <v>2072</v>
      </c>
      <c r="D24" s="139" t="s">
        <v>2069</v>
      </c>
      <c r="E24" s="140" t="n">
        <v>1144</v>
      </c>
      <c r="F24" s="140" t="n">
        <f aca="false">E24/1.128</f>
        <v>1014.18439716312</v>
      </c>
      <c r="G24" s="141"/>
      <c r="H24" s="121"/>
    </row>
    <row r="25" s="119" customFormat="true" ht="36" hidden="false" customHeight="true" outlineLevel="0" collapsed="false">
      <c r="A25" s="128" t="n">
        <v>4</v>
      </c>
      <c r="B25" s="131" t="s">
        <v>2071</v>
      </c>
      <c r="C25" s="138" t="s">
        <v>2073</v>
      </c>
      <c r="D25" s="139" t="s">
        <v>2069</v>
      </c>
      <c r="E25" s="140" t="n">
        <v>1198</v>
      </c>
      <c r="F25" s="140" t="n">
        <f aca="false">E25/1.128</f>
        <v>1062.05673758865</v>
      </c>
      <c r="G25" s="141"/>
      <c r="H25" s="121"/>
    </row>
    <row r="26" s="119" customFormat="true" ht="36" hidden="false" customHeight="true" outlineLevel="0" collapsed="false">
      <c r="A26" s="128" t="n">
        <v>5</v>
      </c>
      <c r="B26" s="131" t="s">
        <v>2074</v>
      </c>
      <c r="C26" s="138" t="s">
        <v>2075</v>
      </c>
      <c r="D26" s="139" t="s">
        <v>2069</v>
      </c>
      <c r="E26" s="140" t="n">
        <v>1238</v>
      </c>
      <c r="F26" s="140" t="n">
        <f aca="false">E26/1.128</f>
        <v>1097.51773049645</v>
      </c>
      <c r="G26" s="141"/>
      <c r="H26" s="121"/>
    </row>
    <row r="27" s="119" customFormat="true" ht="36" hidden="false" customHeight="true" outlineLevel="0" collapsed="false">
      <c r="A27" s="128" t="n">
        <v>6</v>
      </c>
      <c r="B27" s="131" t="s">
        <v>2074</v>
      </c>
      <c r="C27" s="138" t="s">
        <v>2076</v>
      </c>
      <c r="D27" s="139" t="s">
        <v>2069</v>
      </c>
      <c r="E27" s="140" t="n">
        <v>1274</v>
      </c>
      <c r="F27" s="140" t="n">
        <f aca="false">E27/1.128</f>
        <v>1129.43262411348</v>
      </c>
      <c r="G27" s="141"/>
      <c r="H27" s="121"/>
    </row>
    <row r="28" s="119" customFormat="true" ht="36" hidden="false" customHeight="true" outlineLevel="0" collapsed="false">
      <c r="A28" s="128" t="n">
        <v>7</v>
      </c>
      <c r="B28" s="131" t="s">
        <v>2077</v>
      </c>
      <c r="C28" s="138" t="s">
        <v>2072</v>
      </c>
      <c r="D28" s="139" t="s">
        <v>2069</v>
      </c>
      <c r="E28" s="140" t="n">
        <v>1249</v>
      </c>
      <c r="F28" s="140" t="n">
        <f aca="false">E28/1.128</f>
        <v>1107.2695035461</v>
      </c>
      <c r="G28" s="141"/>
      <c r="H28" s="121"/>
    </row>
    <row r="29" s="119" customFormat="true" ht="36" hidden="false" customHeight="true" outlineLevel="0" collapsed="false">
      <c r="A29" s="128" t="n">
        <v>8</v>
      </c>
      <c r="B29" s="131" t="s">
        <v>2077</v>
      </c>
      <c r="C29" s="138" t="s">
        <v>2073</v>
      </c>
      <c r="D29" s="139" t="s">
        <v>2069</v>
      </c>
      <c r="E29" s="140" t="n">
        <v>1319</v>
      </c>
      <c r="F29" s="140" t="n">
        <f aca="false">E29/1.128</f>
        <v>1169.32624113475</v>
      </c>
      <c r="G29" s="141"/>
      <c r="H29" s="121"/>
    </row>
    <row r="30" s="119" customFormat="true" ht="36" hidden="false" customHeight="true" outlineLevel="0" collapsed="false">
      <c r="A30" s="128" t="n">
        <v>9</v>
      </c>
      <c r="B30" s="131" t="s">
        <v>2078</v>
      </c>
      <c r="C30" s="138" t="s">
        <v>2075</v>
      </c>
      <c r="D30" s="139" t="s">
        <v>2069</v>
      </c>
      <c r="E30" s="140" t="n">
        <v>1354</v>
      </c>
      <c r="F30" s="140" t="n">
        <f aca="false">E30/1.128</f>
        <v>1200.35460992908</v>
      </c>
      <c r="G30" s="141"/>
      <c r="H30" s="121"/>
    </row>
    <row r="31" s="119" customFormat="true" ht="36" hidden="false" customHeight="true" outlineLevel="0" collapsed="false">
      <c r="A31" s="128" t="n">
        <v>10</v>
      </c>
      <c r="B31" s="131" t="s">
        <v>2078</v>
      </c>
      <c r="C31" s="138" t="s">
        <v>2076</v>
      </c>
      <c r="D31" s="139" t="s">
        <v>2069</v>
      </c>
      <c r="E31" s="140" t="n">
        <v>1404</v>
      </c>
      <c r="F31" s="140" t="n">
        <f aca="false">E31/1.128</f>
        <v>1244.68085106383</v>
      </c>
      <c r="G31" s="141"/>
      <c r="H31" s="121"/>
    </row>
    <row r="32" s="119" customFormat="true" ht="48" hidden="false" customHeight="true" outlineLevel="0" collapsed="false">
      <c r="A32" s="142" t="s">
        <v>2079</v>
      </c>
      <c r="B32" s="142"/>
      <c r="C32" s="142"/>
      <c r="D32" s="142"/>
      <c r="E32" s="142"/>
      <c r="F32" s="142"/>
      <c r="G32" s="142"/>
      <c r="H32" s="1"/>
    </row>
    <row r="33" customFormat="false" ht="12.75" hidden="false" customHeight="false" outlineLevel="0" collapsed="false">
      <c r="B33" s="143"/>
    </row>
    <row r="34" customFormat="false" ht="39" hidden="false" customHeight="true" outlineLevel="0" collapsed="false">
      <c r="A34" s="144" t="s">
        <v>2080</v>
      </c>
      <c r="B34" s="144"/>
      <c r="C34" s="144"/>
      <c r="D34" s="144"/>
      <c r="E34" s="144"/>
      <c r="F34" s="144"/>
      <c r="G34" s="144"/>
      <c r="H34" s="144"/>
    </row>
    <row r="35" customFormat="false" ht="29.25" hidden="false" customHeight="true" outlineLevel="0" collapsed="false">
      <c r="A35" s="122" t="s">
        <v>14</v>
      </c>
      <c r="B35" s="123" t="s">
        <v>15</v>
      </c>
      <c r="C35" s="124" t="s">
        <v>16</v>
      </c>
      <c r="D35" s="125" t="s">
        <v>2051</v>
      </c>
      <c r="E35" s="123" t="s">
        <v>18</v>
      </c>
      <c r="F35" s="123"/>
      <c r="G35" s="145" t="s">
        <v>19</v>
      </c>
      <c r="H35" s="145"/>
    </row>
    <row r="36" customFormat="false" ht="33.75" hidden="false" customHeight="true" outlineLevel="0" collapsed="false">
      <c r="A36" s="122"/>
      <c r="B36" s="123"/>
      <c r="C36" s="124"/>
      <c r="D36" s="124"/>
      <c r="E36" s="124" t="s">
        <v>1883</v>
      </c>
      <c r="F36" s="124" t="s">
        <v>2040</v>
      </c>
      <c r="G36" s="145"/>
      <c r="H36" s="145"/>
    </row>
    <row r="37" customFormat="false" ht="33" hidden="false" customHeight="true" outlineLevel="0" collapsed="false">
      <c r="A37" s="146" t="n">
        <v>1</v>
      </c>
      <c r="B37" s="147" t="s">
        <v>2081</v>
      </c>
      <c r="C37" s="148" t="s">
        <v>2082</v>
      </c>
      <c r="D37" s="149" t="s">
        <v>25</v>
      </c>
      <c r="E37" s="150" t="n">
        <v>295</v>
      </c>
      <c r="F37" s="150" t="n">
        <f aca="false">E37/1.128</f>
        <v>261.524822695036</v>
      </c>
      <c r="G37" s="151" t="s">
        <v>2083</v>
      </c>
      <c r="H37" s="151"/>
    </row>
    <row r="38" customFormat="false" ht="33" hidden="false" customHeight="true" outlineLevel="0" collapsed="false">
      <c r="A38" s="146" t="n">
        <v>2</v>
      </c>
      <c r="B38" s="147"/>
      <c r="C38" s="148" t="s">
        <v>2084</v>
      </c>
      <c r="D38" s="149" t="s">
        <v>25</v>
      </c>
      <c r="E38" s="150" t="n">
        <v>300</v>
      </c>
      <c r="F38" s="150" t="n">
        <f aca="false">E38/1.128</f>
        <v>265.957446808511</v>
      </c>
      <c r="G38" s="151" t="s">
        <v>2085</v>
      </c>
      <c r="H38" s="151"/>
    </row>
    <row r="39" customFormat="false" ht="33" hidden="false" customHeight="true" outlineLevel="0" collapsed="false">
      <c r="A39" s="146" t="n">
        <v>3</v>
      </c>
      <c r="B39" s="147"/>
      <c r="C39" s="148" t="s">
        <v>2086</v>
      </c>
      <c r="D39" s="149" t="s">
        <v>25</v>
      </c>
      <c r="E39" s="150" t="n">
        <v>307</v>
      </c>
      <c r="F39" s="150" t="n">
        <f aca="false">E39/1.128</f>
        <v>272.163120567376</v>
      </c>
      <c r="G39" s="151" t="s">
        <v>2087</v>
      </c>
      <c r="H39" s="151"/>
    </row>
    <row r="40" customFormat="false" ht="33" hidden="false" customHeight="true" outlineLevel="0" collapsed="false">
      <c r="A40" s="146" t="n">
        <v>4</v>
      </c>
      <c r="B40" s="147"/>
      <c r="C40" s="148" t="s">
        <v>2088</v>
      </c>
      <c r="D40" s="149" t="s">
        <v>25</v>
      </c>
      <c r="E40" s="150" t="n">
        <v>317</v>
      </c>
      <c r="F40" s="150" t="n">
        <f aca="false">E40/1.128</f>
        <v>281.028368794326</v>
      </c>
      <c r="G40" s="151" t="s">
        <v>2089</v>
      </c>
      <c r="H40" s="151"/>
    </row>
    <row r="41" customFormat="false" ht="33" hidden="false" customHeight="true" outlineLevel="0" collapsed="false">
      <c r="A41" s="146" t="n">
        <v>5</v>
      </c>
      <c r="B41" s="147"/>
      <c r="C41" s="148" t="s">
        <v>2090</v>
      </c>
      <c r="D41" s="149" t="s">
        <v>25</v>
      </c>
      <c r="E41" s="150" t="n">
        <v>341</v>
      </c>
      <c r="F41" s="150" t="n">
        <f aca="false">E41/1.128</f>
        <v>302.304964539007</v>
      </c>
      <c r="G41" s="151" t="s">
        <v>2091</v>
      </c>
      <c r="H41" s="151"/>
    </row>
    <row r="42" customFormat="false" ht="33" hidden="false" customHeight="true" outlineLevel="0" collapsed="false">
      <c r="A42" s="146" t="n">
        <v>6</v>
      </c>
      <c r="B42" s="147"/>
      <c r="C42" s="148" t="s">
        <v>2092</v>
      </c>
      <c r="D42" s="149" t="s">
        <v>25</v>
      </c>
      <c r="E42" s="150" t="n">
        <v>387</v>
      </c>
      <c r="F42" s="150" t="n">
        <f aca="false">E42/1.128</f>
        <v>343.085106382979</v>
      </c>
      <c r="G42" s="151"/>
      <c r="H42" s="151"/>
    </row>
    <row r="43" customFormat="false" ht="33" hidden="false" customHeight="true" outlineLevel="0" collapsed="false">
      <c r="A43" s="146" t="n">
        <v>7</v>
      </c>
      <c r="B43" s="147"/>
      <c r="C43" s="148" t="s">
        <v>2093</v>
      </c>
      <c r="D43" s="149" t="s">
        <v>25</v>
      </c>
      <c r="E43" s="150" t="n">
        <v>412</v>
      </c>
      <c r="F43" s="150" t="n">
        <f aca="false">E43/1.128</f>
        <v>365.248226950355</v>
      </c>
      <c r="G43" s="151"/>
      <c r="H43" s="151"/>
    </row>
    <row r="44" customFormat="false" ht="53.25" hidden="false" customHeight="true" outlineLevel="0" collapsed="false">
      <c r="A44" s="146" t="n">
        <v>8</v>
      </c>
      <c r="B44" s="147" t="s">
        <v>2094</v>
      </c>
      <c r="C44" s="148" t="s">
        <v>2095</v>
      </c>
      <c r="D44" s="149" t="s">
        <v>25</v>
      </c>
      <c r="E44" s="150" t="n">
        <v>289</v>
      </c>
      <c r="F44" s="150" t="n">
        <f aca="false">E44/1.128</f>
        <v>256.205673758865</v>
      </c>
      <c r="G44" s="151" t="s">
        <v>2096</v>
      </c>
      <c r="H44" s="151"/>
    </row>
    <row r="45" customFormat="false" ht="39" hidden="false" customHeight="true" outlineLevel="0" collapsed="false">
      <c r="A45" s="146" t="n">
        <v>9</v>
      </c>
      <c r="B45" s="147"/>
      <c r="C45" s="148" t="s">
        <v>2097</v>
      </c>
      <c r="D45" s="149" t="s">
        <v>25</v>
      </c>
      <c r="E45" s="150" t="n">
        <v>310</v>
      </c>
      <c r="F45" s="150" t="n">
        <f aca="false">E45/1.128</f>
        <v>274.822695035461</v>
      </c>
      <c r="G45" s="151" t="s">
        <v>2098</v>
      </c>
      <c r="H45" s="151"/>
    </row>
    <row r="46" customFormat="false" ht="43.5" hidden="false" customHeight="true" outlineLevel="0" collapsed="false">
      <c r="A46" s="146" t="n">
        <v>10</v>
      </c>
      <c r="B46" s="147"/>
      <c r="C46" s="148" t="s">
        <v>2099</v>
      </c>
      <c r="D46" s="149" t="s">
        <v>25</v>
      </c>
      <c r="E46" s="150" t="n">
        <v>321</v>
      </c>
      <c r="F46" s="150" t="n">
        <f aca="false">E46/1.128</f>
        <v>284.574468085106</v>
      </c>
      <c r="G46" s="151" t="s">
        <v>2100</v>
      </c>
      <c r="H46" s="151"/>
    </row>
    <row r="47" customFormat="false" ht="79.5" hidden="false" customHeight="true" outlineLevel="0" collapsed="false">
      <c r="A47" s="146" t="n">
        <v>11</v>
      </c>
      <c r="B47" s="147"/>
      <c r="C47" s="148" t="s">
        <v>2101</v>
      </c>
      <c r="D47" s="149" t="s">
        <v>25</v>
      </c>
      <c r="E47" s="150" t="n">
        <v>351</v>
      </c>
      <c r="F47" s="150" t="n">
        <f aca="false">E47/1.128</f>
        <v>311.170212765958</v>
      </c>
      <c r="G47" s="151" t="s">
        <v>2102</v>
      </c>
      <c r="H47" s="151"/>
    </row>
    <row r="48" customFormat="false" ht="45" hidden="false" customHeight="true" outlineLevel="0" collapsed="false">
      <c r="A48" s="146" t="n">
        <v>12</v>
      </c>
      <c r="B48" s="147" t="s">
        <v>2103</v>
      </c>
      <c r="C48" s="148" t="s">
        <v>2104</v>
      </c>
      <c r="D48" s="149" t="s">
        <v>25</v>
      </c>
      <c r="E48" s="150" t="n">
        <v>345</v>
      </c>
      <c r="F48" s="150" t="n">
        <f aca="false">E48/1.128</f>
        <v>305.851063829787</v>
      </c>
      <c r="G48" s="151" t="s">
        <v>2100</v>
      </c>
      <c r="H48" s="151"/>
    </row>
    <row r="49" customFormat="false" ht="84" hidden="false" customHeight="true" outlineLevel="0" collapsed="false">
      <c r="A49" s="146" t="n">
        <v>13</v>
      </c>
      <c r="B49" s="147"/>
      <c r="C49" s="148" t="s">
        <v>2105</v>
      </c>
      <c r="D49" s="149" t="s">
        <v>25</v>
      </c>
      <c r="E49" s="150" t="n">
        <v>350</v>
      </c>
      <c r="F49" s="150" t="n">
        <f aca="false">E49/1.128</f>
        <v>310.283687943262</v>
      </c>
      <c r="G49" s="151" t="s">
        <v>2102</v>
      </c>
      <c r="H49" s="151"/>
    </row>
    <row r="50" customFormat="false" ht="33.75" hidden="false" customHeight="true" outlineLevel="0" collapsed="false">
      <c r="A50" s="146" t="n">
        <v>14</v>
      </c>
      <c r="B50" s="147"/>
      <c r="C50" s="148" t="s">
        <v>2106</v>
      </c>
      <c r="D50" s="149" t="s">
        <v>25</v>
      </c>
      <c r="E50" s="150" t="n">
        <v>384</v>
      </c>
      <c r="F50" s="150" t="n">
        <f aca="false">E50/1.128</f>
        <v>340.425531914894</v>
      </c>
      <c r="G50" s="151"/>
      <c r="H50" s="151"/>
    </row>
    <row r="51" customFormat="false" ht="60.75" hidden="false" customHeight="true" outlineLevel="0" collapsed="false">
      <c r="A51" s="152" t="s">
        <v>2107</v>
      </c>
      <c r="B51" s="152"/>
      <c r="C51" s="152"/>
      <c r="D51" s="152"/>
      <c r="E51" s="152"/>
      <c r="F51" s="152"/>
      <c r="G51" s="152"/>
      <c r="H51" s="152"/>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53" width="7.56"/>
    <col collapsed="false" customWidth="true" hidden="false" outlineLevel="0" max="2" min="2" style="111" width="27.14"/>
    <col collapsed="false" customWidth="true" hidden="false" outlineLevel="0" max="3" min="3" style="111" width="12.99"/>
    <col collapsed="false" customWidth="true" hidden="false" outlineLevel="0" max="4" min="4" style="111" width="7.85"/>
    <col collapsed="false" customWidth="true" hidden="false" outlineLevel="0" max="5" min="5" style="111" width="15.56"/>
    <col collapsed="false" customWidth="true" hidden="false" outlineLevel="0" max="6" min="6" style="111" width="16.99"/>
    <col collapsed="false" customWidth="true" hidden="false" outlineLevel="0" max="7" min="7" style="111" width="20.7"/>
    <col collapsed="false" customWidth="false" hidden="false" outlineLevel="0" max="257" min="8" style="111" width="9.14"/>
  </cols>
  <sheetData>
    <row r="1" customFormat="false" ht="56.25" hidden="false" customHeight="true" outlineLevel="0" collapsed="false">
      <c r="A1" s="154" t="s">
        <v>2108</v>
      </c>
      <c r="B1" s="154"/>
      <c r="C1" s="154"/>
      <c r="D1" s="154"/>
      <c r="E1" s="154"/>
      <c r="F1" s="154"/>
      <c r="G1" s="154"/>
    </row>
    <row r="2" s="157" customFormat="true" ht="25.5" hidden="false" customHeight="true" outlineLevel="0" collapsed="false">
      <c r="A2" s="155" t="s">
        <v>14</v>
      </c>
      <c r="B2" s="156" t="s">
        <v>2109</v>
      </c>
      <c r="C2" s="156" t="s">
        <v>2110</v>
      </c>
      <c r="D2" s="156" t="s">
        <v>17</v>
      </c>
      <c r="E2" s="156" t="s">
        <v>18</v>
      </c>
      <c r="F2" s="156"/>
      <c r="G2" s="156" t="s">
        <v>19</v>
      </c>
    </row>
    <row r="3" s="157" customFormat="true" ht="26.25" hidden="false" customHeight="true" outlineLevel="0" collapsed="false">
      <c r="A3" s="155"/>
      <c r="B3" s="156"/>
      <c r="C3" s="156"/>
      <c r="D3" s="156"/>
      <c r="E3" s="156" t="s">
        <v>20</v>
      </c>
      <c r="F3" s="156" t="s">
        <v>21</v>
      </c>
      <c r="G3" s="156"/>
    </row>
    <row r="4" s="157" customFormat="true" ht="26.25" hidden="false" customHeight="true" outlineLevel="0" collapsed="false">
      <c r="A4" s="146" t="n">
        <v>1</v>
      </c>
      <c r="B4" s="158" t="s">
        <v>2111</v>
      </c>
      <c r="C4" s="148" t="n">
        <v>100</v>
      </c>
      <c r="D4" s="148" t="s">
        <v>2112</v>
      </c>
      <c r="E4" s="159" t="n">
        <v>2809</v>
      </c>
      <c r="F4" s="159" t="n">
        <f aca="false">E4/1.1283</f>
        <v>2489.58610298679</v>
      </c>
      <c r="G4" s="160"/>
    </row>
    <row r="5" s="157" customFormat="true" ht="26.25" hidden="false" customHeight="true" outlineLevel="0" collapsed="false">
      <c r="A5" s="146" t="n">
        <v>2</v>
      </c>
      <c r="B5" s="161" t="s">
        <v>2113</v>
      </c>
      <c r="C5" s="148" t="n">
        <v>85</v>
      </c>
      <c r="D5" s="148" t="s">
        <v>2112</v>
      </c>
      <c r="E5" s="159" t="n">
        <v>2628</v>
      </c>
      <c r="F5" s="159" t="n">
        <f aca="false">E5/1.1283</f>
        <v>2329.16777452805</v>
      </c>
      <c r="G5" s="160"/>
    </row>
    <row r="6" s="157" customFormat="true" ht="26.25" hidden="false" customHeight="true" outlineLevel="0" collapsed="false">
      <c r="A6" s="146" t="n">
        <v>3</v>
      </c>
      <c r="B6" s="161" t="s">
        <v>2114</v>
      </c>
      <c r="C6" s="148" t="n">
        <v>190</v>
      </c>
      <c r="D6" s="148" t="s">
        <v>2112</v>
      </c>
      <c r="E6" s="159" t="n">
        <v>2967</v>
      </c>
      <c r="F6" s="159" t="n">
        <f aca="false">E6/1.1283</f>
        <v>2629.61978197288</v>
      </c>
      <c r="G6" s="160"/>
    </row>
    <row r="7" s="157" customFormat="true" ht="26.25" hidden="false" customHeight="true" outlineLevel="0" collapsed="false">
      <c r="A7" s="146" t="n">
        <v>4</v>
      </c>
      <c r="B7" s="161" t="s">
        <v>2115</v>
      </c>
      <c r="C7" s="148" t="n">
        <v>150</v>
      </c>
      <c r="D7" s="148" t="s">
        <v>2112</v>
      </c>
      <c r="E7" s="159" t="n">
        <v>2577</v>
      </c>
      <c r="F7" s="159" t="n">
        <f aca="false">E7/1.1283</f>
        <v>2283.9670300452</v>
      </c>
      <c r="G7" s="160"/>
    </row>
    <row r="8" s="157" customFormat="true" ht="26.25" hidden="false" customHeight="true" outlineLevel="0" collapsed="false">
      <c r="A8" s="146" t="n">
        <v>5</v>
      </c>
      <c r="B8" s="161" t="s">
        <v>2116</v>
      </c>
      <c r="C8" s="148" t="n">
        <v>135</v>
      </c>
      <c r="D8" s="148" t="s">
        <v>2112</v>
      </c>
      <c r="E8" s="159" t="n">
        <v>2683</v>
      </c>
      <c r="F8" s="159" t="n">
        <f aca="false">E8/1.1283</f>
        <v>2377.91367544093</v>
      </c>
      <c r="G8" s="160"/>
    </row>
    <row r="9" s="157" customFormat="true" ht="26.25" hidden="false" customHeight="true" outlineLevel="0" collapsed="false">
      <c r="A9" s="146" t="n">
        <v>6</v>
      </c>
      <c r="B9" s="161" t="s">
        <v>2117</v>
      </c>
      <c r="C9" s="148" t="n">
        <v>130</v>
      </c>
      <c r="D9" s="148" t="s">
        <v>2112</v>
      </c>
      <c r="E9" s="159" t="n">
        <v>2753</v>
      </c>
      <c r="F9" s="162" t="n">
        <f aca="false">E9/1.1283</f>
        <v>2439.95391296641</v>
      </c>
      <c r="G9" s="160"/>
    </row>
    <row r="10" s="157" customFormat="true" ht="26.25" hidden="false" customHeight="true" outlineLevel="0" collapsed="false">
      <c r="A10" s="146" t="n">
        <v>7</v>
      </c>
      <c r="B10" s="161" t="s">
        <v>2118</v>
      </c>
      <c r="C10" s="148" t="n">
        <v>125</v>
      </c>
      <c r="D10" s="148" t="s">
        <v>2112</v>
      </c>
      <c r="E10" s="159" t="n">
        <v>2710</v>
      </c>
      <c r="F10" s="159" t="n">
        <f aca="false">E10/1.1283</f>
        <v>2401.84348134361</v>
      </c>
      <c r="G10" s="160"/>
    </row>
    <row r="11" s="157" customFormat="true" ht="26.25" hidden="false" customHeight="true" outlineLevel="0" collapsed="false">
      <c r="A11" s="146" t="n">
        <v>8</v>
      </c>
      <c r="B11" s="161" t="s">
        <v>2119</v>
      </c>
      <c r="C11" s="148" t="n">
        <v>70</v>
      </c>
      <c r="D11" s="148" t="s">
        <v>2112</v>
      </c>
      <c r="E11" s="159" t="n">
        <v>2699</v>
      </c>
      <c r="F11" s="159" t="n">
        <f aca="false">E11/1.1283</f>
        <v>2392.09430116104</v>
      </c>
      <c r="G11" s="160"/>
    </row>
    <row r="12" s="157" customFormat="true" ht="26.25" hidden="false" customHeight="true" outlineLevel="0" collapsed="false">
      <c r="A12" s="146" t="n">
        <v>9</v>
      </c>
      <c r="B12" s="161" t="s">
        <v>2120</v>
      </c>
      <c r="C12" s="148" t="n">
        <v>95</v>
      </c>
      <c r="D12" s="148" t="s">
        <v>2112</v>
      </c>
      <c r="E12" s="159" t="n">
        <v>2604</v>
      </c>
      <c r="F12" s="159" t="n">
        <f aca="false">E12/1.1283</f>
        <v>2307.89683594789</v>
      </c>
      <c r="G12" s="160"/>
    </row>
    <row r="13" customFormat="false" ht="21" hidden="false" customHeight="true" outlineLevel="0" collapsed="false">
      <c r="A13" s="163" t="s">
        <v>2121</v>
      </c>
      <c r="B13" s="163"/>
      <c r="C13" s="163"/>
      <c r="D13" s="163"/>
      <c r="E13" s="163"/>
      <c r="F13" s="163"/>
      <c r="G13" s="163"/>
    </row>
    <row r="14" customFormat="false" ht="32.25" hidden="false" customHeight="true" outlineLevel="0" collapsed="false">
      <c r="A14" s="164" t="s">
        <v>2122</v>
      </c>
      <c r="B14" s="164"/>
      <c r="C14" s="164"/>
      <c r="D14" s="164"/>
      <c r="E14" s="164"/>
      <c r="F14" s="164"/>
      <c r="G14" s="164"/>
    </row>
    <row r="15" customFormat="false" ht="27.75" hidden="false" customHeight="true" outlineLevel="0" collapsed="false">
      <c r="A15" s="165" t="s">
        <v>2123</v>
      </c>
      <c r="B15" s="165"/>
      <c r="C15" s="165"/>
      <c r="D15" s="165"/>
      <c r="E15" s="165"/>
      <c r="F15" s="165"/>
      <c r="G15" s="165"/>
    </row>
    <row r="16" customFormat="false" ht="27.75" hidden="false" customHeight="true" outlineLevel="0" collapsed="false">
      <c r="A16" s="165" t="s">
        <v>2124</v>
      </c>
      <c r="B16" s="165"/>
      <c r="C16" s="165"/>
      <c r="D16" s="165"/>
      <c r="E16" s="165"/>
      <c r="F16" s="165"/>
      <c r="G16" s="165"/>
    </row>
    <row r="17" customFormat="false" ht="27.75" hidden="false" customHeight="true" outlineLevel="0" collapsed="false">
      <c r="A17" s="165" t="s">
        <v>2125</v>
      </c>
      <c r="B17" s="165"/>
      <c r="C17" s="165"/>
      <c r="D17" s="165"/>
      <c r="E17" s="165"/>
      <c r="F17" s="165"/>
      <c r="G17" s="165"/>
    </row>
    <row r="18" customFormat="false" ht="14.25" hidden="false" customHeight="false" outlineLevel="0" collapsed="false">
      <c r="A18" s="166"/>
      <c r="B18" s="167"/>
      <c r="C18" s="168"/>
      <c r="D18" s="168"/>
      <c r="E18" s="168"/>
      <c r="F18" s="168"/>
      <c r="G18" s="168"/>
    </row>
    <row r="19" customFormat="false" ht="42" hidden="false" customHeight="true" outlineLevel="0" collapsed="false">
      <c r="A19" s="154" t="s">
        <v>2126</v>
      </c>
      <c r="B19" s="154"/>
      <c r="C19" s="154"/>
      <c r="D19" s="154"/>
      <c r="E19" s="154"/>
      <c r="F19" s="154"/>
      <c r="G19" s="154"/>
    </row>
    <row r="20" customFormat="false" ht="24" hidden="false" customHeight="true" outlineLevel="0" collapsed="false">
      <c r="A20" s="155" t="s">
        <v>14</v>
      </c>
      <c r="B20" s="169" t="s">
        <v>2109</v>
      </c>
      <c r="C20" s="170" t="s">
        <v>2127</v>
      </c>
      <c r="D20" s="170" t="s">
        <v>17</v>
      </c>
      <c r="E20" s="170" t="s">
        <v>18</v>
      </c>
      <c r="F20" s="170"/>
      <c r="G20" s="170" t="s">
        <v>19</v>
      </c>
    </row>
    <row r="21" customFormat="false" ht="26.25" hidden="false" customHeight="true" outlineLevel="0" collapsed="false">
      <c r="A21" s="155"/>
      <c r="B21" s="169"/>
      <c r="C21" s="170"/>
      <c r="D21" s="170"/>
      <c r="E21" s="170" t="s">
        <v>20</v>
      </c>
      <c r="F21" s="170" t="s">
        <v>21</v>
      </c>
      <c r="G21" s="170"/>
    </row>
    <row r="22" customFormat="false" ht="27" hidden="false" customHeight="true" outlineLevel="0" collapsed="false">
      <c r="A22" s="94" t="n">
        <v>1</v>
      </c>
      <c r="B22" s="171" t="s">
        <v>2128</v>
      </c>
      <c r="C22" s="172" t="s">
        <v>2129</v>
      </c>
      <c r="D22" s="129" t="s">
        <v>25</v>
      </c>
      <c r="E22" s="173" t="n">
        <v>7634</v>
      </c>
      <c r="F22" s="174" t="n">
        <f aca="false">E22/1.129</f>
        <v>6761.73604960142</v>
      </c>
      <c r="G22" s="175"/>
    </row>
    <row r="23" customFormat="false" ht="27" hidden="false" customHeight="true" outlineLevel="0" collapsed="false">
      <c r="A23" s="94" t="n">
        <v>2</v>
      </c>
      <c r="B23" s="171" t="s">
        <v>2130</v>
      </c>
      <c r="C23" s="172" t="s">
        <v>2129</v>
      </c>
      <c r="D23" s="129" t="s">
        <v>25</v>
      </c>
      <c r="E23" s="173" t="n">
        <v>7634</v>
      </c>
      <c r="F23" s="174" t="n">
        <f aca="false">E23/1.129</f>
        <v>6761.73604960142</v>
      </c>
      <c r="G23" s="175"/>
    </row>
    <row r="24" customFormat="false" ht="27" hidden="false" customHeight="true" outlineLevel="0" collapsed="false">
      <c r="A24" s="94" t="n">
        <v>3</v>
      </c>
      <c r="B24" s="171" t="s">
        <v>2131</v>
      </c>
      <c r="C24" s="172" t="s">
        <v>2129</v>
      </c>
      <c r="D24" s="129" t="s">
        <v>25</v>
      </c>
      <c r="E24" s="173" t="n">
        <v>8626</v>
      </c>
      <c r="F24" s="174" t="n">
        <f aca="false">E24/1.129</f>
        <v>7640.38972542073</v>
      </c>
      <c r="G24" s="175" t="s">
        <v>2132</v>
      </c>
    </row>
    <row r="25" customFormat="false" ht="27" hidden="false" customHeight="true" outlineLevel="0" collapsed="false">
      <c r="A25" s="94" t="n">
        <v>4</v>
      </c>
      <c r="B25" s="171" t="s">
        <v>2133</v>
      </c>
      <c r="C25" s="172" t="s">
        <v>2134</v>
      </c>
      <c r="D25" s="129" t="s">
        <v>25</v>
      </c>
      <c r="E25" s="173" t="n">
        <v>7730</v>
      </c>
      <c r="F25" s="174" t="n">
        <f aca="false">E25/1.129</f>
        <v>6846.76705048716</v>
      </c>
      <c r="G25" s="175"/>
    </row>
    <row r="26" customFormat="false" ht="27" hidden="false" customHeight="true" outlineLevel="0" collapsed="false">
      <c r="A26" s="94" t="n">
        <v>5</v>
      </c>
      <c r="B26" s="171" t="s">
        <v>2135</v>
      </c>
      <c r="C26" s="172" t="s">
        <v>2134</v>
      </c>
      <c r="D26" s="129" t="s">
        <v>25</v>
      </c>
      <c r="E26" s="173" t="n">
        <v>8215</v>
      </c>
      <c r="F26" s="174" t="n">
        <f aca="false">E26/1.129</f>
        <v>7276.35075287865</v>
      </c>
      <c r="G26" s="176" t="s">
        <v>2136</v>
      </c>
    </row>
    <row r="27" customFormat="false" ht="27" hidden="false" customHeight="true" outlineLevel="0" collapsed="false">
      <c r="A27" s="94" t="n">
        <v>6</v>
      </c>
      <c r="B27" s="171" t="s">
        <v>2137</v>
      </c>
      <c r="C27" s="172" t="s">
        <v>2134</v>
      </c>
      <c r="D27" s="129" t="s">
        <v>25</v>
      </c>
      <c r="E27" s="173" t="n">
        <v>7910</v>
      </c>
      <c r="F27" s="174" t="n">
        <f aca="false">E27/1.129</f>
        <v>7006.20017714792</v>
      </c>
      <c r="G27" s="176" t="s">
        <v>2138</v>
      </c>
    </row>
    <row r="28" customFormat="false" ht="30" hidden="false" customHeight="true" outlineLevel="0" collapsed="false">
      <c r="A28" s="163" t="s">
        <v>2121</v>
      </c>
      <c r="B28" s="163"/>
      <c r="C28" s="163"/>
      <c r="D28" s="163"/>
      <c r="E28" s="163"/>
      <c r="F28" s="163"/>
      <c r="G28" s="163"/>
    </row>
    <row r="29" customFormat="false" ht="33.75" hidden="false" customHeight="true" outlineLevel="0" collapsed="false">
      <c r="A29" s="164" t="s">
        <v>2139</v>
      </c>
      <c r="B29" s="164"/>
      <c r="C29" s="164"/>
      <c r="D29" s="164"/>
      <c r="E29" s="164"/>
      <c r="F29" s="164"/>
      <c r="G29" s="164"/>
    </row>
    <row r="30" customFormat="false" ht="27.75" hidden="false" customHeight="true" outlineLevel="0" collapsed="false">
      <c r="A30" s="165" t="s">
        <v>2140</v>
      </c>
      <c r="B30" s="165"/>
      <c r="C30" s="165"/>
      <c r="D30" s="165"/>
      <c r="E30" s="165"/>
      <c r="F30" s="165"/>
      <c r="G30" s="165"/>
    </row>
    <row r="31" customFormat="false" ht="29.25" hidden="false" customHeight="true" outlineLevel="0" collapsed="false">
      <c r="A31" s="165" t="s">
        <v>2141</v>
      </c>
      <c r="B31" s="165"/>
      <c r="C31" s="165"/>
      <c r="D31" s="165"/>
      <c r="E31" s="165"/>
      <c r="F31" s="165"/>
      <c r="G31" s="165"/>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24.95" zeroHeight="false" outlineLevelRow="0" outlineLevelCol="0"/>
  <cols>
    <col collapsed="false" customWidth="true" hidden="false" outlineLevel="0" max="1" min="1" style="53"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77" t="s">
        <v>2142</v>
      </c>
      <c r="B1" s="177"/>
      <c r="C1" s="177"/>
      <c r="D1" s="177"/>
      <c r="E1" s="177"/>
      <c r="F1" s="177"/>
      <c r="G1" s="177"/>
      <c r="H1" s="177"/>
    </row>
    <row r="2" customFormat="false" ht="24.95" hidden="false" customHeight="true" outlineLevel="0" collapsed="false">
      <c r="A2" s="178" t="s">
        <v>14</v>
      </c>
      <c r="B2" s="179" t="s">
        <v>2143</v>
      </c>
      <c r="C2" s="179" t="s">
        <v>2144</v>
      </c>
      <c r="D2" s="179"/>
      <c r="E2" s="179"/>
      <c r="F2" s="180" t="s">
        <v>17</v>
      </c>
      <c r="G2" s="122" t="s">
        <v>18</v>
      </c>
      <c r="H2" s="122"/>
    </row>
    <row r="3" customFormat="false" ht="24.95" hidden="false" customHeight="true" outlineLevel="0" collapsed="false">
      <c r="A3" s="178"/>
      <c r="B3" s="179"/>
      <c r="C3" s="179" t="s">
        <v>2145</v>
      </c>
      <c r="D3" s="179" t="s">
        <v>2146</v>
      </c>
      <c r="E3" s="180" t="s">
        <v>2147</v>
      </c>
      <c r="F3" s="180"/>
      <c r="G3" s="181" t="s">
        <v>2148</v>
      </c>
      <c r="H3" s="181" t="s">
        <v>2040</v>
      </c>
    </row>
    <row r="4" customFormat="false" ht="25.5" hidden="false" customHeight="true" outlineLevel="0" collapsed="false">
      <c r="A4" s="128" t="n">
        <v>1</v>
      </c>
      <c r="B4" s="182" t="s">
        <v>2149</v>
      </c>
      <c r="C4" s="183"/>
      <c r="D4" s="183" t="s">
        <v>2150</v>
      </c>
      <c r="E4" s="184"/>
      <c r="F4" s="185" t="s">
        <v>2151</v>
      </c>
      <c r="G4" s="184" t="n">
        <v>285</v>
      </c>
      <c r="H4" s="184" t="n">
        <f aca="false">G4/1.09</f>
        <v>261.467889908257</v>
      </c>
    </row>
    <row r="5" customFormat="false" ht="24.95" hidden="false" customHeight="true" outlineLevel="0" collapsed="false">
      <c r="A5" s="128" t="n">
        <v>2</v>
      </c>
      <c r="B5" s="182"/>
      <c r="C5" s="183"/>
      <c r="D5" s="183" t="s">
        <v>2152</v>
      </c>
      <c r="E5" s="184"/>
      <c r="F5" s="185" t="s">
        <v>2151</v>
      </c>
      <c r="G5" s="184" t="n">
        <v>342</v>
      </c>
      <c r="H5" s="184" t="n">
        <f aca="false">G5/1.09</f>
        <v>313.761467889908</v>
      </c>
    </row>
    <row r="6" customFormat="false" ht="24.95" hidden="false" customHeight="true" outlineLevel="0" collapsed="false">
      <c r="A6" s="128" t="n">
        <v>3</v>
      </c>
      <c r="B6" s="182"/>
      <c r="C6" s="183"/>
      <c r="D6" s="183" t="s">
        <v>2153</v>
      </c>
      <c r="E6" s="184"/>
      <c r="F6" s="185" t="s">
        <v>2151</v>
      </c>
      <c r="G6" s="184" t="n">
        <v>475</v>
      </c>
      <c r="H6" s="184" t="n">
        <f aca="false">G6/1.09</f>
        <v>435.779816513761</v>
      </c>
    </row>
    <row r="7" customFormat="false" ht="24.95" hidden="false" customHeight="true" outlineLevel="0" collapsed="false">
      <c r="A7" s="128" t="n">
        <v>4</v>
      </c>
      <c r="B7" s="182"/>
      <c r="C7" s="183"/>
      <c r="D7" s="183" t="s">
        <v>2154</v>
      </c>
      <c r="E7" s="184"/>
      <c r="F7" s="185" t="s">
        <v>2151</v>
      </c>
      <c r="G7" s="184" t="n">
        <v>522.5</v>
      </c>
      <c r="H7" s="184" t="n">
        <f aca="false">G7/1.09</f>
        <v>479.357798165138</v>
      </c>
    </row>
    <row r="8" customFormat="false" ht="24.95" hidden="false" customHeight="true" outlineLevel="0" collapsed="false">
      <c r="A8" s="128" t="n">
        <v>5</v>
      </c>
      <c r="B8" s="182"/>
      <c r="C8" s="183"/>
      <c r="D8" s="183" t="s">
        <v>2155</v>
      </c>
      <c r="E8" s="184"/>
      <c r="F8" s="185" t="s">
        <v>2151</v>
      </c>
      <c r="G8" s="184" t="n">
        <v>807.5</v>
      </c>
      <c r="H8" s="184" t="n">
        <f aca="false">G8/1.09</f>
        <v>740.825688073394</v>
      </c>
    </row>
    <row r="9" customFormat="false" ht="24.95" hidden="false" customHeight="true" outlineLevel="0" collapsed="false">
      <c r="A9" s="128" t="n">
        <v>6</v>
      </c>
      <c r="B9" s="182"/>
      <c r="C9" s="183"/>
      <c r="D9" s="183" t="s">
        <v>2156</v>
      </c>
      <c r="E9" s="184"/>
      <c r="F9" s="185" t="s">
        <v>2151</v>
      </c>
      <c r="G9" s="184" t="n">
        <v>1092.5</v>
      </c>
      <c r="H9" s="184" t="n">
        <f aca="false">G9/1.09</f>
        <v>1002.29357798165</v>
      </c>
    </row>
    <row r="10" customFormat="false" ht="24.95" hidden="false" customHeight="true" outlineLevel="0" collapsed="false">
      <c r="A10" s="128" t="n">
        <v>7</v>
      </c>
      <c r="B10" s="182"/>
      <c r="C10" s="183"/>
      <c r="D10" s="183" t="s">
        <v>2157</v>
      </c>
      <c r="E10" s="184"/>
      <c r="F10" s="185" t="s">
        <v>2151</v>
      </c>
      <c r="G10" s="184" t="n">
        <v>1567.5</v>
      </c>
      <c r="H10" s="184" t="n">
        <f aca="false">G10/1.09</f>
        <v>1438.07339449541</v>
      </c>
    </row>
    <row r="11" customFormat="false" ht="24.95" hidden="false" customHeight="true" outlineLevel="0" collapsed="false">
      <c r="A11" s="128" t="n">
        <v>8</v>
      </c>
      <c r="B11" s="182"/>
      <c r="C11" s="183"/>
      <c r="D11" s="183" t="s">
        <v>2158</v>
      </c>
      <c r="E11" s="184"/>
      <c r="F11" s="185" t="s">
        <v>2151</v>
      </c>
      <c r="G11" s="184" t="n">
        <v>2137.5</v>
      </c>
      <c r="H11" s="184" t="n">
        <f aca="false">G11/1.09</f>
        <v>1961.00917431193</v>
      </c>
    </row>
    <row r="12" customFormat="false" ht="24.95" hidden="false" customHeight="true" outlineLevel="0" collapsed="false">
      <c r="A12" s="128" t="n">
        <v>9</v>
      </c>
      <c r="B12" s="182"/>
      <c r="C12" s="183"/>
      <c r="D12" s="183" t="s">
        <v>2159</v>
      </c>
      <c r="E12" s="184"/>
      <c r="F12" s="185" t="s">
        <v>2151</v>
      </c>
      <c r="G12" s="184" t="n">
        <v>2517.5</v>
      </c>
      <c r="H12" s="184" t="n">
        <f aca="false">G12/1.09</f>
        <v>2309.63302752294</v>
      </c>
    </row>
    <row r="13" customFormat="false" ht="24.95" hidden="false" customHeight="true" outlineLevel="0" collapsed="false">
      <c r="A13" s="128" t="n">
        <v>10</v>
      </c>
      <c r="B13" s="182"/>
      <c r="C13" s="183"/>
      <c r="D13" s="183" t="s">
        <v>2160</v>
      </c>
      <c r="E13" s="184"/>
      <c r="F13" s="185" t="s">
        <v>2151</v>
      </c>
      <c r="G13" s="184" t="n">
        <v>3135</v>
      </c>
      <c r="H13" s="184" t="n">
        <f aca="false">G13/1.09</f>
        <v>2876.14678899083</v>
      </c>
    </row>
    <row r="14" customFormat="false" ht="24.95" hidden="false" customHeight="true" outlineLevel="0" collapsed="false">
      <c r="A14" s="128" t="n">
        <v>11</v>
      </c>
      <c r="B14" s="182"/>
      <c r="C14" s="183"/>
      <c r="D14" s="183" t="s">
        <v>2161</v>
      </c>
      <c r="E14" s="184"/>
      <c r="F14" s="185" t="s">
        <v>2151</v>
      </c>
      <c r="G14" s="184" t="n">
        <v>3467.5</v>
      </c>
      <c r="H14" s="184" t="n">
        <f aca="false">G14/1.09</f>
        <v>3181.19266055046</v>
      </c>
    </row>
    <row r="15" customFormat="false" ht="24.95" hidden="false" customHeight="true" outlineLevel="0" collapsed="false">
      <c r="A15" s="128" t="n">
        <v>12</v>
      </c>
      <c r="B15" s="182"/>
      <c r="C15" s="183"/>
      <c r="D15" s="183" t="s">
        <v>2162</v>
      </c>
      <c r="E15" s="184"/>
      <c r="F15" s="185" t="s">
        <v>2151</v>
      </c>
      <c r="G15" s="184" t="n">
        <v>4275</v>
      </c>
      <c r="H15" s="184" t="n">
        <f aca="false">G15/1.09</f>
        <v>3922.01834862385</v>
      </c>
    </row>
    <row r="16" customFormat="false" ht="24.95" hidden="false" customHeight="true" outlineLevel="0" collapsed="false">
      <c r="A16" s="128" t="n">
        <v>13</v>
      </c>
      <c r="B16" s="182" t="s">
        <v>2163</v>
      </c>
      <c r="C16" s="183"/>
      <c r="D16" s="183" t="s">
        <v>2164</v>
      </c>
      <c r="E16" s="184"/>
      <c r="F16" s="185" t="s">
        <v>2151</v>
      </c>
      <c r="G16" s="184" t="n">
        <v>2.375</v>
      </c>
      <c r="H16" s="184" t="n">
        <f aca="false">G16/1.09</f>
        <v>2.17889908256881</v>
      </c>
    </row>
    <row r="17" customFormat="false" ht="24.95" hidden="false" customHeight="true" outlineLevel="0" collapsed="false">
      <c r="A17" s="128" t="n">
        <v>14</v>
      </c>
      <c r="B17" s="182"/>
      <c r="C17" s="183"/>
      <c r="D17" s="183" t="s">
        <v>2165</v>
      </c>
      <c r="E17" s="184"/>
      <c r="F17" s="185" t="s">
        <v>2151</v>
      </c>
      <c r="G17" s="184" t="n">
        <v>2.85</v>
      </c>
      <c r="H17" s="184" t="n">
        <f aca="false">G17/1.09</f>
        <v>2.61467889908257</v>
      </c>
    </row>
    <row r="18" customFormat="false" ht="24.95" hidden="false" customHeight="true" outlineLevel="0" collapsed="false">
      <c r="A18" s="128" t="n">
        <v>15</v>
      </c>
      <c r="B18" s="182"/>
      <c r="C18" s="183"/>
      <c r="D18" s="183" t="s">
        <v>2166</v>
      </c>
      <c r="E18" s="184"/>
      <c r="F18" s="185" t="s">
        <v>2151</v>
      </c>
      <c r="G18" s="184" t="n">
        <v>6.175</v>
      </c>
      <c r="H18" s="184" t="n">
        <f aca="false">G18/1.09</f>
        <v>5.6651376146789</v>
      </c>
    </row>
    <row r="19" customFormat="false" ht="24.95" hidden="false" customHeight="true" outlineLevel="0" collapsed="false">
      <c r="A19" s="128" t="n">
        <v>16</v>
      </c>
      <c r="B19" s="182"/>
      <c r="C19" s="183"/>
      <c r="D19" s="183" t="s">
        <v>2167</v>
      </c>
      <c r="E19" s="184"/>
      <c r="F19" s="185" t="s">
        <v>2151</v>
      </c>
      <c r="G19" s="184" t="n">
        <v>10.45</v>
      </c>
      <c r="H19" s="184" t="n">
        <f aca="false">G19/1.09</f>
        <v>9.58715596330275</v>
      </c>
    </row>
    <row r="20" customFormat="false" ht="24.95" hidden="false" customHeight="true" outlineLevel="0" collapsed="false">
      <c r="A20" s="128" t="n">
        <v>17</v>
      </c>
      <c r="B20" s="182"/>
      <c r="C20" s="183"/>
      <c r="D20" s="183" t="s">
        <v>2168</v>
      </c>
      <c r="E20" s="184"/>
      <c r="F20" s="185" t="s">
        <v>2151</v>
      </c>
      <c r="G20" s="184" t="n">
        <v>20.9</v>
      </c>
      <c r="H20" s="184" t="n">
        <f aca="false">G20/1.09</f>
        <v>19.1743119266055</v>
      </c>
    </row>
    <row r="21" customFormat="false" ht="24.95" hidden="false" customHeight="true" outlineLevel="0" collapsed="false">
      <c r="A21" s="128" t="n">
        <v>18</v>
      </c>
      <c r="B21" s="182"/>
      <c r="C21" s="183"/>
      <c r="D21" s="183" t="s">
        <v>2169</v>
      </c>
      <c r="E21" s="184"/>
      <c r="F21" s="185" t="s">
        <v>2151</v>
      </c>
      <c r="G21" s="184" t="n">
        <v>57</v>
      </c>
      <c r="H21" s="184" t="n">
        <f aca="false">G21/1.09</f>
        <v>52.2935779816514</v>
      </c>
    </row>
    <row r="22" customFormat="false" ht="24.95" hidden="false" customHeight="true" outlineLevel="0" collapsed="false">
      <c r="A22" s="128" t="n">
        <v>19</v>
      </c>
      <c r="B22" s="182"/>
      <c r="C22" s="183"/>
      <c r="D22" s="183" t="s">
        <v>2170</v>
      </c>
      <c r="E22" s="184"/>
      <c r="F22" s="185" t="s">
        <v>2151</v>
      </c>
      <c r="G22" s="184" t="n">
        <v>71.25</v>
      </c>
      <c r="H22" s="184" t="n">
        <f aca="false">G22/1.09</f>
        <v>65.3669724770642</v>
      </c>
    </row>
    <row r="23" customFormat="false" ht="24.95" hidden="false" customHeight="true" outlineLevel="0" collapsed="false">
      <c r="A23" s="128" t="n">
        <v>20</v>
      </c>
      <c r="B23" s="182"/>
      <c r="C23" s="183"/>
      <c r="D23" s="183" t="s">
        <v>2171</v>
      </c>
      <c r="E23" s="184"/>
      <c r="F23" s="185" t="s">
        <v>2151</v>
      </c>
      <c r="G23" s="184" t="n">
        <v>142.5</v>
      </c>
      <c r="H23" s="184" t="n">
        <f aca="false">G23/1.09</f>
        <v>130.733944954128</v>
      </c>
    </row>
    <row r="24" customFormat="false" ht="24.95" hidden="false" customHeight="true" outlineLevel="0" collapsed="false">
      <c r="A24" s="128" t="n">
        <v>21</v>
      </c>
      <c r="B24" s="182"/>
      <c r="C24" s="183"/>
      <c r="D24" s="183" t="s">
        <v>2172</v>
      </c>
      <c r="E24" s="184"/>
      <c r="F24" s="185" t="s">
        <v>2151</v>
      </c>
      <c r="G24" s="184" t="n">
        <v>228</v>
      </c>
      <c r="H24" s="184" t="n">
        <f aca="false">G24/1.09</f>
        <v>209.174311926606</v>
      </c>
    </row>
    <row r="25" customFormat="false" ht="24.95" hidden="false" customHeight="true" outlineLevel="0" collapsed="false">
      <c r="A25" s="128" t="n">
        <v>22</v>
      </c>
      <c r="B25" s="182" t="s">
        <v>2173</v>
      </c>
      <c r="C25" s="183"/>
      <c r="D25" s="183"/>
      <c r="E25" s="183" t="s">
        <v>2174</v>
      </c>
      <c r="F25" s="185" t="s">
        <v>2151</v>
      </c>
      <c r="G25" s="184" t="n">
        <v>6.175</v>
      </c>
      <c r="H25" s="184" t="n">
        <f aca="false">G25/1.09</f>
        <v>5.6651376146789</v>
      </c>
    </row>
    <row r="26" customFormat="false" ht="24.95" hidden="false" customHeight="true" outlineLevel="0" collapsed="false">
      <c r="A26" s="128" t="n">
        <v>23</v>
      </c>
      <c r="B26" s="182"/>
      <c r="C26" s="183"/>
      <c r="D26" s="183"/>
      <c r="E26" s="183" t="s">
        <v>2175</v>
      </c>
      <c r="F26" s="185" t="s">
        <v>2151</v>
      </c>
      <c r="G26" s="184" t="n">
        <v>21.85</v>
      </c>
      <c r="H26" s="184" t="n">
        <f aca="false">G26/1.09</f>
        <v>20.045871559633</v>
      </c>
    </row>
    <row r="27" customFormat="false" ht="24.95" hidden="false" customHeight="true" outlineLevel="0" collapsed="false">
      <c r="A27" s="128" t="n">
        <v>24</v>
      </c>
      <c r="B27" s="182"/>
      <c r="C27" s="183"/>
      <c r="D27" s="183"/>
      <c r="E27" s="183" t="s">
        <v>2176</v>
      </c>
      <c r="F27" s="185" t="s">
        <v>2151</v>
      </c>
      <c r="G27" s="184" t="n">
        <v>114</v>
      </c>
      <c r="H27" s="184" t="n">
        <f aca="false">G27/1.09</f>
        <v>104.587155963303</v>
      </c>
    </row>
    <row r="28" customFormat="false" ht="24.95" hidden="false" customHeight="true" outlineLevel="0" collapsed="false">
      <c r="A28" s="128" t="n">
        <v>25</v>
      </c>
      <c r="B28" s="182" t="s">
        <v>2177</v>
      </c>
      <c r="C28" s="183" t="n">
        <v>2</v>
      </c>
      <c r="D28" s="183"/>
      <c r="E28" s="184"/>
      <c r="F28" s="185" t="s">
        <v>2151</v>
      </c>
      <c r="G28" s="184" t="n">
        <v>33.25</v>
      </c>
      <c r="H28" s="184" t="n">
        <f aca="false">G28/1.09</f>
        <v>30.5045871559633</v>
      </c>
    </row>
    <row r="29" customFormat="false" ht="24.95" hidden="false" customHeight="true" outlineLevel="0" collapsed="false">
      <c r="A29" s="128" t="n">
        <v>26</v>
      </c>
      <c r="B29" s="182"/>
      <c r="C29" s="183" t="n">
        <v>3</v>
      </c>
      <c r="D29" s="183"/>
      <c r="E29" s="184"/>
      <c r="F29" s="185" t="s">
        <v>2151</v>
      </c>
      <c r="G29" s="184" t="n">
        <v>47.5</v>
      </c>
      <c r="H29" s="184" t="n">
        <f aca="false">G29/1.09</f>
        <v>43.5779816513761</v>
      </c>
    </row>
    <row r="30" customFormat="false" ht="24.95" hidden="false" customHeight="true" outlineLevel="0" collapsed="false">
      <c r="A30" s="128" t="n">
        <v>27</v>
      </c>
      <c r="B30" s="182"/>
      <c r="C30" s="183" t="n">
        <v>4</v>
      </c>
      <c r="D30" s="183"/>
      <c r="E30" s="184"/>
      <c r="F30" s="185" t="s">
        <v>2151</v>
      </c>
      <c r="G30" s="184" t="n">
        <v>61.75</v>
      </c>
      <c r="H30" s="184" t="n">
        <f aca="false">G30/1.09</f>
        <v>56.651376146789</v>
      </c>
    </row>
    <row r="31" customFormat="false" ht="24.95" hidden="false" customHeight="true" outlineLevel="0" collapsed="false">
      <c r="A31" s="128" t="n">
        <v>28</v>
      </c>
      <c r="B31" s="182"/>
      <c r="C31" s="183" t="n">
        <v>5</v>
      </c>
      <c r="D31" s="183"/>
      <c r="E31" s="184"/>
      <c r="F31" s="185" t="s">
        <v>2151</v>
      </c>
      <c r="G31" s="184" t="n">
        <v>76</v>
      </c>
      <c r="H31" s="184" t="n">
        <f aca="false">G31/1.09</f>
        <v>69.7247706422018</v>
      </c>
    </row>
    <row r="32" customFormat="false" ht="24.95" hidden="false" customHeight="true" outlineLevel="0" collapsed="false">
      <c r="A32" s="128" t="n">
        <v>29</v>
      </c>
      <c r="B32" s="182"/>
      <c r="C32" s="183" t="n">
        <v>6</v>
      </c>
      <c r="D32" s="183"/>
      <c r="E32" s="184"/>
      <c r="F32" s="185" t="s">
        <v>2151</v>
      </c>
      <c r="G32" s="184" t="n">
        <v>152</v>
      </c>
      <c r="H32" s="184" t="n">
        <f aca="false">G32/1.09</f>
        <v>139.449541284404</v>
      </c>
    </row>
    <row r="33" customFormat="false" ht="24.95" hidden="false" customHeight="true" outlineLevel="0" collapsed="false">
      <c r="A33" s="128" t="n">
        <v>30</v>
      </c>
      <c r="B33" s="182"/>
      <c r="C33" s="183" t="n">
        <v>7</v>
      </c>
      <c r="D33" s="183"/>
      <c r="E33" s="184"/>
      <c r="F33" s="185" t="s">
        <v>2151</v>
      </c>
      <c r="G33" s="184" t="n">
        <v>228</v>
      </c>
      <c r="H33" s="184" t="n">
        <f aca="false">G33/1.09</f>
        <v>209.174311926606</v>
      </c>
    </row>
    <row r="34" customFormat="false" ht="24.95" hidden="false" customHeight="true" outlineLevel="0" collapsed="false">
      <c r="A34" s="128" t="n">
        <v>31</v>
      </c>
      <c r="B34" s="182"/>
      <c r="C34" s="183" t="n">
        <v>8</v>
      </c>
      <c r="D34" s="183"/>
      <c r="E34" s="184"/>
      <c r="F34" s="185" t="s">
        <v>2151</v>
      </c>
      <c r="G34" s="184" t="n">
        <v>304</v>
      </c>
      <c r="H34" s="184" t="n">
        <f aca="false">G34/1.09</f>
        <v>278.899082568807</v>
      </c>
    </row>
    <row r="35" customFormat="false" ht="24.95" hidden="false" customHeight="true" outlineLevel="0" collapsed="false">
      <c r="A35" s="128" t="n">
        <v>32</v>
      </c>
      <c r="B35" s="182" t="s">
        <v>2178</v>
      </c>
      <c r="C35" s="183"/>
      <c r="D35" s="183" t="s">
        <v>2179</v>
      </c>
      <c r="E35" s="184"/>
      <c r="F35" s="185" t="s">
        <v>2151</v>
      </c>
      <c r="G35" s="184" t="n">
        <v>61.75</v>
      </c>
      <c r="H35" s="184" t="n">
        <f aca="false">G35/1.09</f>
        <v>56.651376146789</v>
      </c>
    </row>
    <row r="36" customFormat="false" ht="24.95" hidden="false" customHeight="true" outlineLevel="0" collapsed="false">
      <c r="A36" s="128" t="n">
        <v>33</v>
      </c>
      <c r="B36" s="182"/>
      <c r="C36" s="183"/>
      <c r="D36" s="183" t="s">
        <v>2176</v>
      </c>
      <c r="E36" s="184"/>
      <c r="F36" s="185" t="s">
        <v>2151</v>
      </c>
      <c r="G36" s="184" t="n">
        <v>76</v>
      </c>
      <c r="H36" s="184" t="n">
        <f aca="false">G36/1.09</f>
        <v>69.7247706422018</v>
      </c>
    </row>
    <row r="37" customFormat="false" ht="24.95" hidden="false" customHeight="true" outlineLevel="0" collapsed="false">
      <c r="A37" s="128" t="n">
        <v>34</v>
      </c>
      <c r="B37" s="182"/>
      <c r="C37" s="183"/>
      <c r="D37" s="183" t="s">
        <v>2180</v>
      </c>
      <c r="E37" s="184"/>
      <c r="F37" s="185" t="s">
        <v>2151</v>
      </c>
      <c r="G37" s="184" t="n">
        <v>104.5</v>
      </c>
      <c r="H37" s="184" t="n">
        <f aca="false">G37/1.09</f>
        <v>95.8715596330275</v>
      </c>
    </row>
    <row r="38" customFormat="false" ht="24.95" hidden="false" customHeight="true" outlineLevel="0" collapsed="false">
      <c r="A38" s="128" t="n">
        <v>35</v>
      </c>
      <c r="B38" s="182"/>
      <c r="C38" s="183"/>
      <c r="D38" s="183" t="s">
        <v>2170</v>
      </c>
      <c r="E38" s="184"/>
      <c r="F38" s="185" t="s">
        <v>2151</v>
      </c>
      <c r="G38" s="184" t="n">
        <v>142.5</v>
      </c>
      <c r="H38" s="184" t="n">
        <f aca="false">G38/1.09</f>
        <v>130.733944954128</v>
      </c>
    </row>
    <row r="39" customFormat="false" ht="24.95" hidden="false" customHeight="true" outlineLevel="0" collapsed="false">
      <c r="A39" s="128" t="n">
        <v>36</v>
      </c>
      <c r="B39" s="182"/>
      <c r="C39" s="183"/>
      <c r="D39" s="183" t="s">
        <v>2181</v>
      </c>
      <c r="E39" s="184"/>
      <c r="F39" s="185" t="s">
        <v>2151</v>
      </c>
      <c r="G39" s="184" t="n">
        <v>209</v>
      </c>
      <c r="H39" s="184" t="n">
        <f aca="false">G39/1.09</f>
        <v>191.743119266055</v>
      </c>
    </row>
    <row r="40" customFormat="false" ht="24.95" hidden="false" customHeight="true" outlineLevel="0" collapsed="false">
      <c r="A40" s="128" t="n">
        <v>37</v>
      </c>
      <c r="B40" s="182"/>
      <c r="C40" s="183"/>
      <c r="D40" s="183" t="s">
        <v>2182</v>
      </c>
      <c r="E40" s="184"/>
      <c r="F40" s="185" t="s">
        <v>2151</v>
      </c>
      <c r="G40" s="184" t="n">
        <v>285</v>
      </c>
      <c r="H40" s="184" t="n">
        <f aca="false">G40/1.09</f>
        <v>261.467889908257</v>
      </c>
    </row>
    <row r="41" customFormat="false" ht="24.95" hidden="false" customHeight="true" outlineLevel="0" collapsed="false">
      <c r="A41" s="128" t="n">
        <v>38</v>
      </c>
      <c r="B41" s="182"/>
      <c r="C41" s="183"/>
      <c r="D41" s="183" t="s">
        <v>2183</v>
      </c>
      <c r="E41" s="184"/>
      <c r="F41" s="185" t="s">
        <v>2151</v>
      </c>
      <c r="G41" s="184" t="n">
        <v>342</v>
      </c>
      <c r="H41" s="184" t="n">
        <f aca="false">G41/1.09</f>
        <v>313.761467889908</v>
      </c>
    </row>
    <row r="42" customFormat="false" ht="24.95" hidden="false" customHeight="true" outlineLevel="0" collapsed="false">
      <c r="A42" s="128" t="n">
        <v>39</v>
      </c>
      <c r="B42" s="182"/>
      <c r="C42" s="183"/>
      <c r="D42" s="183" t="s">
        <v>2184</v>
      </c>
      <c r="E42" s="184"/>
      <c r="F42" s="185" t="s">
        <v>2151</v>
      </c>
      <c r="G42" s="184" t="n">
        <v>399</v>
      </c>
      <c r="H42" s="184" t="n">
        <f aca="false">G42/1.09</f>
        <v>366.05504587156</v>
      </c>
    </row>
    <row r="43" customFormat="false" ht="24.95" hidden="false" customHeight="true" outlineLevel="0" collapsed="false">
      <c r="A43" s="128" t="n">
        <v>40</v>
      </c>
      <c r="B43" s="182"/>
      <c r="C43" s="183"/>
      <c r="D43" s="183" t="s">
        <v>2152</v>
      </c>
      <c r="E43" s="184"/>
      <c r="F43" s="185" t="s">
        <v>2151</v>
      </c>
      <c r="G43" s="184" t="n">
        <v>475</v>
      </c>
      <c r="H43" s="184" t="n">
        <f aca="false">G43/1.09</f>
        <v>435.779816513761</v>
      </c>
    </row>
    <row r="44" customFormat="false" ht="24.95" hidden="false" customHeight="true" outlineLevel="0" collapsed="false">
      <c r="A44" s="128" t="n">
        <v>41</v>
      </c>
      <c r="B44" s="182" t="s">
        <v>2185</v>
      </c>
      <c r="C44" s="183" t="s">
        <v>2186</v>
      </c>
      <c r="D44" s="183" t="s">
        <v>2187</v>
      </c>
      <c r="E44" s="184" t="s">
        <v>2188</v>
      </c>
      <c r="F44" s="185" t="s">
        <v>2151</v>
      </c>
      <c r="G44" s="184" t="n">
        <v>80.75</v>
      </c>
      <c r="H44" s="184" t="n">
        <f aca="false">G44/1.09</f>
        <v>74.0825688073394</v>
      </c>
    </row>
    <row r="45" customFormat="false" ht="24.95" hidden="false" customHeight="true" outlineLevel="0" collapsed="false">
      <c r="A45" s="128" t="n">
        <v>42</v>
      </c>
      <c r="B45" s="182"/>
      <c r="C45" s="183" t="s">
        <v>2189</v>
      </c>
      <c r="D45" s="183" t="s">
        <v>2182</v>
      </c>
      <c r="E45" s="184" t="s">
        <v>2190</v>
      </c>
      <c r="F45" s="185" t="s">
        <v>2151</v>
      </c>
      <c r="G45" s="184" t="n">
        <v>123.5</v>
      </c>
      <c r="H45" s="184" t="n">
        <f aca="false">G45/1.09</f>
        <v>113.302752293578</v>
      </c>
    </row>
    <row r="46" customFormat="false" ht="24.95" hidden="false" customHeight="true" outlineLevel="0" collapsed="false">
      <c r="A46" s="128" t="n">
        <v>43</v>
      </c>
      <c r="B46" s="182"/>
      <c r="C46" s="183" t="s">
        <v>2191</v>
      </c>
      <c r="D46" s="183" t="s">
        <v>2192</v>
      </c>
      <c r="E46" s="184" t="s">
        <v>2193</v>
      </c>
      <c r="F46" s="185" t="s">
        <v>2151</v>
      </c>
      <c r="G46" s="184" t="n">
        <v>171</v>
      </c>
      <c r="H46" s="184" t="n">
        <f aca="false">G46/1.09</f>
        <v>156.880733944954</v>
      </c>
    </row>
    <row r="47" customFormat="false" ht="24.95" hidden="false" customHeight="true" outlineLevel="0" collapsed="false">
      <c r="A47" s="128" t="n">
        <v>44</v>
      </c>
      <c r="B47" s="182"/>
      <c r="C47" s="183" t="s">
        <v>2194</v>
      </c>
      <c r="D47" s="183" t="s">
        <v>2195</v>
      </c>
      <c r="E47" s="184" t="s">
        <v>2196</v>
      </c>
      <c r="F47" s="185" t="s">
        <v>2151</v>
      </c>
      <c r="G47" s="184" t="n">
        <v>332.5</v>
      </c>
      <c r="H47" s="184" t="n">
        <f aca="false">G47/1.09</f>
        <v>305.045871559633</v>
      </c>
    </row>
    <row r="48" customFormat="false" ht="24.95" hidden="false" customHeight="true" outlineLevel="0" collapsed="false">
      <c r="A48" s="128" t="n">
        <v>45</v>
      </c>
      <c r="B48" s="182"/>
      <c r="C48" s="183" t="s">
        <v>2197</v>
      </c>
      <c r="D48" s="183" t="s">
        <v>2198</v>
      </c>
      <c r="E48" s="184" t="s">
        <v>2182</v>
      </c>
      <c r="F48" s="185" t="s">
        <v>2151</v>
      </c>
      <c r="G48" s="184" t="n">
        <v>522.5</v>
      </c>
      <c r="H48" s="184" t="n">
        <f aca="false">G48/1.09</f>
        <v>479.357798165138</v>
      </c>
    </row>
    <row r="49" customFormat="false" ht="24.95" hidden="false" customHeight="true" outlineLevel="0" collapsed="false">
      <c r="A49" s="128" t="n">
        <v>46</v>
      </c>
      <c r="B49" s="182"/>
      <c r="C49" s="183" t="s">
        <v>2199</v>
      </c>
      <c r="D49" s="183" t="s">
        <v>2200</v>
      </c>
      <c r="E49" s="184" t="s">
        <v>2172</v>
      </c>
      <c r="F49" s="185" t="s">
        <v>2151</v>
      </c>
      <c r="G49" s="184" t="n">
        <v>617.5</v>
      </c>
      <c r="H49" s="184" t="n">
        <f aca="false">G49/1.09</f>
        <v>566.51376146789</v>
      </c>
    </row>
    <row r="50" customFormat="false" ht="24.95" hidden="false" customHeight="true" outlineLevel="0" collapsed="false">
      <c r="A50" s="128" t="n">
        <v>47</v>
      </c>
      <c r="B50" s="182"/>
      <c r="C50" s="183" t="s">
        <v>2201</v>
      </c>
      <c r="D50" s="183" t="s">
        <v>2202</v>
      </c>
      <c r="E50" s="184" t="s">
        <v>2203</v>
      </c>
      <c r="F50" s="185" t="s">
        <v>2151</v>
      </c>
      <c r="G50" s="184" t="n">
        <v>807.5</v>
      </c>
      <c r="H50" s="184" t="n">
        <f aca="false">G50/1.09</f>
        <v>740.825688073394</v>
      </c>
    </row>
    <row r="51" customFormat="false" ht="24.95" hidden="false" customHeight="true" outlineLevel="0" collapsed="false">
      <c r="A51" s="128" t="n">
        <v>48</v>
      </c>
      <c r="B51" s="182"/>
      <c r="C51" s="183" t="n">
        <v>12</v>
      </c>
      <c r="D51" s="183"/>
      <c r="E51" s="184" t="s">
        <v>2204</v>
      </c>
      <c r="F51" s="185" t="s">
        <v>2151</v>
      </c>
      <c r="G51" s="184" t="n">
        <v>1425</v>
      </c>
      <c r="H51" s="184" t="n">
        <f aca="false">G51/1.09</f>
        <v>1307.33944954128</v>
      </c>
    </row>
    <row r="52" customFormat="false" ht="24.95" hidden="false" customHeight="true" outlineLevel="0" collapsed="false">
      <c r="A52" s="128" t="n">
        <v>49</v>
      </c>
      <c r="B52" s="182" t="s">
        <v>2205</v>
      </c>
      <c r="C52" s="183" t="n">
        <v>2</v>
      </c>
      <c r="D52" s="183"/>
      <c r="E52" s="184"/>
      <c r="F52" s="185" t="s">
        <v>2151</v>
      </c>
      <c r="G52" s="184" t="n">
        <v>19</v>
      </c>
      <c r="H52" s="184" t="n">
        <f aca="false">G52/1.09</f>
        <v>17.4311926605505</v>
      </c>
    </row>
    <row r="53" customFormat="false" ht="24.95" hidden="false" customHeight="true" outlineLevel="0" collapsed="false">
      <c r="A53" s="128" t="n">
        <v>50</v>
      </c>
      <c r="B53" s="182"/>
      <c r="C53" s="183" t="n">
        <v>3</v>
      </c>
      <c r="D53" s="183"/>
      <c r="E53" s="184"/>
      <c r="F53" s="185" t="s">
        <v>2151</v>
      </c>
      <c r="G53" s="184" t="n">
        <v>38</v>
      </c>
      <c r="H53" s="184" t="n">
        <f aca="false">G53/1.09</f>
        <v>34.8623853211009</v>
      </c>
    </row>
    <row r="54" customFormat="false" ht="24.95" hidden="false" customHeight="true" outlineLevel="0" collapsed="false">
      <c r="A54" s="128" t="n">
        <v>51</v>
      </c>
      <c r="B54" s="182"/>
      <c r="C54" s="183" t="n">
        <v>4</v>
      </c>
      <c r="D54" s="183"/>
      <c r="E54" s="184"/>
      <c r="F54" s="185" t="s">
        <v>2151</v>
      </c>
      <c r="G54" s="184" t="n">
        <v>47.5</v>
      </c>
      <c r="H54" s="184" t="n">
        <f aca="false">G54/1.09</f>
        <v>43.5779816513761</v>
      </c>
    </row>
    <row r="55" customFormat="false" ht="24.95" hidden="false" customHeight="true" outlineLevel="0" collapsed="false">
      <c r="A55" s="128" t="n">
        <v>52</v>
      </c>
      <c r="B55" s="182"/>
      <c r="C55" s="183" t="n">
        <v>5</v>
      </c>
      <c r="D55" s="183"/>
      <c r="E55" s="184"/>
      <c r="F55" s="185" t="s">
        <v>2151</v>
      </c>
      <c r="G55" s="184" t="n">
        <v>114</v>
      </c>
      <c r="H55" s="184" t="n">
        <f aca="false">G55/1.09</f>
        <v>104.587155963303</v>
      </c>
    </row>
    <row r="56" customFormat="false" ht="24.95" hidden="false" customHeight="true" outlineLevel="0" collapsed="false">
      <c r="A56" s="128" t="n">
        <v>53</v>
      </c>
      <c r="B56" s="182"/>
      <c r="C56" s="183" t="n">
        <v>6</v>
      </c>
      <c r="D56" s="183"/>
      <c r="E56" s="184"/>
      <c r="F56" s="185" t="s">
        <v>2151</v>
      </c>
      <c r="G56" s="184" t="n">
        <v>190</v>
      </c>
      <c r="H56" s="184" t="n">
        <f aca="false">G56/1.09</f>
        <v>174.311926605505</v>
      </c>
    </row>
    <row r="57" customFormat="false" ht="24.95" hidden="false" customHeight="true" outlineLevel="0" collapsed="false">
      <c r="A57" s="128" t="n">
        <v>54</v>
      </c>
      <c r="B57" s="182"/>
      <c r="C57" s="183" t="n">
        <v>7</v>
      </c>
      <c r="D57" s="183"/>
      <c r="E57" s="184"/>
      <c r="F57" s="185" t="s">
        <v>2151</v>
      </c>
      <c r="G57" s="184" t="n">
        <v>361</v>
      </c>
      <c r="H57" s="184" t="n">
        <f aca="false">G57/1.09</f>
        <v>331.192660550459</v>
      </c>
    </row>
    <row r="58" customFormat="false" ht="24.95" hidden="false" customHeight="true" outlineLevel="0" collapsed="false">
      <c r="A58" s="128" t="n">
        <v>55</v>
      </c>
      <c r="B58" s="182"/>
      <c r="C58" s="183" t="n">
        <v>8</v>
      </c>
      <c r="D58" s="183"/>
      <c r="E58" s="184"/>
      <c r="F58" s="185" t="s">
        <v>2151</v>
      </c>
      <c r="G58" s="184" t="n">
        <v>494</v>
      </c>
      <c r="H58" s="184" t="n">
        <f aca="false">G58/1.09</f>
        <v>453.211009174312</v>
      </c>
    </row>
    <row r="59" customFormat="false" ht="24.95" hidden="false" customHeight="true" outlineLevel="0" collapsed="false">
      <c r="A59" s="128" t="n">
        <v>56</v>
      </c>
      <c r="B59" s="182"/>
      <c r="C59" s="183" t="n">
        <v>9</v>
      </c>
      <c r="D59" s="183"/>
      <c r="E59" s="184"/>
      <c r="F59" s="185" t="s">
        <v>2151</v>
      </c>
      <c r="G59" s="184" t="n">
        <v>646</v>
      </c>
      <c r="H59" s="184" t="n">
        <f aca="false">G59/1.09</f>
        <v>592.660550458716</v>
      </c>
    </row>
    <row r="60" customFormat="false" ht="24.95" hidden="false" customHeight="true" outlineLevel="0" collapsed="false">
      <c r="A60" s="128" t="n">
        <v>57</v>
      </c>
      <c r="B60" s="182" t="s">
        <v>2206</v>
      </c>
      <c r="C60" s="183"/>
      <c r="D60" s="183" t="s">
        <v>2165</v>
      </c>
      <c r="E60" s="184" t="s">
        <v>2207</v>
      </c>
      <c r="F60" s="185" t="s">
        <v>2151</v>
      </c>
      <c r="G60" s="184" t="n">
        <v>1.045</v>
      </c>
      <c r="H60" s="184" t="n">
        <f aca="false">G60/1.09</f>
        <v>0.958715596330275</v>
      </c>
    </row>
    <row r="61" customFormat="false" ht="24.95" hidden="false" customHeight="true" outlineLevel="0" collapsed="false">
      <c r="A61" s="128" t="n">
        <v>58</v>
      </c>
      <c r="B61" s="182"/>
      <c r="C61" s="183"/>
      <c r="D61" s="183" t="s">
        <v>2208</v>
      </c>
      <c r="E61" s="184" t="s">
        <v>2209</v>
      </c>
      <c r="F61" s="185" t="s">
        <v>2151</v>
      </c>
      <c r="G61" s="184" t="n">
        <v>2.375</v>
      </c>
      <c r="H61" s="184" t="n">
        <f aca="false">G61/1.09</f>
        <v>2.17889908256881</v>
      </c>
    </row>
    <row r="62" customFormat="false" ht="24.95" hidden="false" customHeight="true" outlineLevel="0" collapsed="false">
      <c r="A62" s="128" t="n">
        <v>59</v>
      </c>
      <c r="B62" s="182"/>
      <c r="C62" s="183"/>
      <c r="D62" s="183" t="s">
        <v>2210</v>
      </c>
      <c r="E62" s="184" t="s">
        <v>2211</v>
      </c>
      <c r="F62" s="185" t="s">
        <v>2151</v>
      </c>
      <c r="G62" s="184" t="n">
        <v>3.325</v>
      </c>
      <c r="H62" s="184" t="n">
        <f aca="false">G62/1.09</f>
        <v>3.05045871559633</v>
      </c>
    </row>
    <row r="63" customFormat="false" ht="24.95" hidden="false" customHeight="true" outlineLevel="0" collapsed="false">
      <c r="A63" s="128" t="n">
        <v>60</v>
      </c>
      <c r="B63" s="182"/>
      <c r="C63" s="183"/>
      <c r="D63" s="183" t="s">
        <v>2212</v>
      </c>
      <c r="E63" s="184" t="s">
        <v>2213</v>
      </c>
      <c r="F63" s="185" t="s">
        <v>2151</v>
      </c>
      <c r="G63" s="184" t="n">
        <v>4.75</v>
      </c>
      <c r="H63" s="184" t="n">
        <f aca="false">G63/1.09</f>
        <v>4.35779816513761</v>
      </c>
    </row>
    <row r="64" customFormat="false" ht="24.95" hidden="false" customHeight="true" outlineLevel="0" collapsed="false">
      <c r="A64" s="128" t="n">
        <v>61</v>
      </c>
      <c r="B64" s="182"/>
      <c r="C64" s="183"/>
      <c r="D64" s="183" t="s">
        <v>2214</v>
      </c>
      <c r="E64" s="184" t="s">
        <v>2215</v>
      </c>
      <c r="F64" s="185" t="s">
        <v>2151</v>
      </c>
      <c r="G64" s="184" t="n">
        <v>12.35</v>
      </c>
      <c r="H64" s="184" t="n">
        <f aca="false">G64/1.09</f>
        <v>11.3302752293578</v>
      </c>
    </row>
    <row r="65" customFormat="false" ht="24.95" hidden="false" customHeight="true" outlineLevel="0" collapsed="false">
      <c r="A65" s="128" t="n">
        <v>62</v>
      </c>
      <c r="B65" s="182"/>
      <c r="C65" s="183"/>
      <c r="D65" s="183" t="s">
        <v>2216</v>
      </c>
      <c r="E65" s="184" t="s">
        <v>2217</v>
      </c>
      <c r="F65" s="185" t="s">
        <v>2151</v>
      </c>
      <c r="G65" s="184" t="n">
        <v>18.05</v>
      </c>
      <c r="H65" s="184" t="n">
        <f aca="false">G65/1.09</f>
        <v>16.5596330275229</v>
      </c>
    </row>
    <row r="66" customFormat="false" ht="24.95" hidden="false" customHeight="true" outlineLevel="0" collapsed="false">
      <c r="A66" s="128" t="n">
        <v>63</v>
      </c>
      <c r="B66" s="182"/>
      <c r="C66" s="183"/>
      <c r="D66" s="183" t="s">
        <v>2218</v>
      </c>
      <c r="E66" s="184" t="s">
        <v>2179</v>
      </c>
      <c r="F66" s="185" t="s">
        <v>2151</v>
      </c>
      <c r="G66" s="184" t="n">
        <v>55.1</v>
      </c>
      <c r="H66" s="184" t="n">
        <f aca="false">G66/1.09</f>
        <v>50.5504587155963</v>
      </c>
    </row>
    <row r="67" customFormat="false" ht="24.95" hidden="false" customHeight="true" outlineLevel="0" collapsed="false">
      <c r="A67" s="128" t="n">
        <v>64</v>
      </c>
      <c r="B67" s="182"/>
      <c r="C67" s="183"/>
      <c r="D67" s="183" t="s">
        <v>2219</v>
      </c>
      <c r="E67" s="184" t="s">
        <v>2176</v>
      </c>
      <c r="F67" s="185" t="s">
        <v>2151</v>
      </c>
      <c r="G67" s="184" t="n">
        <v>76</v>
      </c>
      <c r="H67" s="184" t="n">
        <f aca="false">G67/1.09</f>
        <v>69.7247706422018</v>
      </c>
    </row>
    <row r="68" customFormat="false" ht="24.95" hidden="false" customHeight="true" outlineLevel="0" collapsed="false">
      <c r="A68" s="128" t="n">
        <v>65</v>
      </c>
      <c r="B68" s="182"/>
      <c r="C68" s="183"/>
      <c r="D68" s="183" t="s">
        <v>2220</v>
      </c>
      <c r="E68" s="184" t="s">
        <v>2190</v>
      </c>
      <c r="F68" s="185" t="s">
        <v>2151</v>
      </c>
      <c r="G68" s="184" t="n">
        <v>114</v>
      </c>
      <c r="H68" s="184" t="n">
        <f aca="false">G68/1.09</f>
        <v>104.587155963303</v>
      </c>
    </row>
    <row r="69" customFormat="false" ht="24.95" hidden="false" customHeight="true" outlineLevel="0" collapsed="false">
      <c r="A69" s="128" t="n">
        <v>66</v>
      </c>
      <c r="B69" s="182"/>
      <c r="C69" s="183"/>
      <c r="D69" s="183" t="s">
        <v>2221</v>
      </c>
      <c r="E69" s="184" t="s">
        <v>2221</v>
      </c>
      <c r="F69" s="185" t="s">
        <v>2151</v>
      </c>
      <c r="G69" s="184" t="n">
        <v>156.75</v>
      </c>
      <c r="H69" s="184" t="n">
        <f aca="false">G69/1.09</f>
        <v>143.807339449541</v>
      </c>
    </row>
    <row r="70" customFormat="false" ht="24.95" hidden="false" customHeight="true" outlineLevel="0" collapsed="false">
      <c r="A70" s="128" t="n">
        <v>67</v>
      </c>
      <c r="B70" s="182"/>
      <c r="C70" s="183"/>
      <c r="D70" s="183" t="s">
        <v>2222</v>
      </c>
      <c r="E70" s="184" t="s">
        <v>994</v>
      </c>
      <c r="F70" s="185" t="s">
        <v>2151</v>
      </c>
      <c r="G70" s="184" t="n">
        <v>223.25</v>
      </c>
      <c r="H70" s="184" t="n">
        <f aca="false">G70/1.09</f>
        <v>204.816513761468</v>
      </c>
    </row>
    <row r="71" customFormat="false" ht="24.95" hidden="false" customHeight="true" outlineLevel="0" collapsed="false">
      <c r="A71" s="128" t="n">
        <v>68</v>
      </c>
      <c r="B71" s="182"/>
      <c r="C71" s="183"/>
      <c r="D71" s="183" t="s">
        <v>2223</v>
      </c>
      <c r="E71" s="184" t="s">
        <v>1015</v>
      </c>
      <c r="F71" s="185" t="s">
        <v>2151</v>
      </c>
      <c r="G71" s="184" t="n">
        <v>256.5</v>
      </c>
      <c r="H71" s="184" t="n">
        <f aca="false">G71/1.09</f>
        <v>235.321100917431</v>
      </c>
    </row>
    <row r="72" customFormat="false" ht="24.95" hidden="false" customHeight="true" outlineLevel="0" collapsed="false">
      <c r="A72" s="128" t="n">
        <v>69</v>
      </c>
      <c r="B72" s="182"/>
      <c r="C72" s="183"/>
      <c r="D72" s="183" t="s">
        <v>2181</v>
      </c>
      <c r="E72" s="184" t="s">
        <v>1324</v>
      </c>
      <c r="F72" s="185" t="s">
        <v>2151</v>
      </c>
      <c r="G72" s="184" t="n">
        <v>332.5</v>
      </c>
      <c r="H72" s="184" t="n">
        <f aca="false">G72/1.09</f>
        <v>305.045871559633</v>
      </c>
    </row>
    <row r="73" customFormat="false" ht="24.95" hidden="false" customHeight="true" outlineLevel="0" collapsed="false">
      <c r="A73" s="128" t="n">
        <v>70</v>
      </c>
      <c r="B73" s="182"/>
      <c r="C73" s="183"/>
      <c r="D73" s="183" t="s">
        <v>2182</v>
      </c>
      <c r="E73" s="184" t="s">
        <v>1364</v>
      </c>
      <c r="F73" s="185" t="s">
        <v>2151</v>
      </c>
      <c r="G73" s="184" t="n">
        <v>399</v>
      </c>
      <c r="H73" s="184" t="n">
        <f aca="false">G73/1.09</f>
        <v>366.05504587156</v>
      </c>
    </row>
    <row r="74" customFormat="false" ht="24.95" hidden="false" customHeight="true" outlineLevel="0" collapsed="false">
      <c r="A74" s="128" t="n">
        <v>71</v>
      </c>
      <c r="B74" s="182"/>
      <c r="C74" s="183"/>
      <c r="D74" s="183" t="s">
        <v>2224</v>
      </c>
      <c r="E74" s="184" t="s">
        <v>2225</v>
      </c>
      <c r="F74" s="185" t="s">
        <v>2151</v>
      </c>
      <c r="G74" s="184" t="n">
        <v>522.5</v>
      </c>
      <c r="H74" s="184" t="n">
        <f aca="false">G74/1.09</f>
        <v>479.357798165138</v>
      </c>
    </row>
    <row r="75" customFormat="false" ht="24.95" hidden="false" customHeight="true" outlineLevel="0" collapsed="false">
      <c r="A75" s="128" t="n">
        <v>72</v>
      </c>
      <c r="B75" s="182"/>
      <c r="C75" s="183"/>
      <c r="D75" s="183" t="s">
        <v>2226</v>
      </c>
      <c r="E75" s="184" t="s">
        <v>1463</v>
      </c>
      <c r="F75" s="185" t="s">
        <v>2151</v>
      </c>
      <c r="G75" s="184" t="n">
        <v>722</v>
      </c>
      <c r="H75" s="184" t="n">
        <f aca="false">G75/1.09</f>
        <v>662.385321100917</v>
      </c>
    </row>
    <row r="76" customFormat="false" ht="24.95" hidden="false" customHeight="true" outlineLevel="0" collapsed="false">
      <c r="A76" s="128" t="n">
        <v>73</v>
      </c>
      <c r="B76" s="182" t="s">
        <v>2227</v>
      </c>
      <c r="C76" s="183" t="s">
        <v>2199</v>
      </c>
      <c r="D76" s="183"/>
      <c r="E76" s="184"/>
      <c r="F76" s="185" t="s">
        <v>2151</v>
      </c>
      <c r="G76" s="184" t="n">
        <v>475</v>
      </c>
      <c r="H76" s="184" t="n">
        <f aca="false">G76/1.09</f>
        <v>435.779816513761</v>
      </c>
    </row>
    <row r="77" customFormat="false" ht="24.95" hidden="false" customHeight="true" outlineLevel="0" collapsed="false">
      <c r="A77" s="128" t="n">
        <v>74</v>
      </c>
      <c r="B77" s="182"/>
      <c r="C77" s="183" t="s">
        <v>2228</v>
      </c>
      <c r="D77" s="183"/>
      <c r="E77" s="184"/>
      <c r="F77" s="185" t="s">
        <v>2151</v>
      </c>
      <c r="G77" s="184" t="n">
        <v>589</v>
      </c>
      <c r="H77" s="184" t="n">
        <f aca="false">G77/1.09</f>
        <v>540.366972477064</v>
      </c>
    </row>
    <row r="78" customFormat="false" ht="24.95" hidden="false" customHeight="true" outlineLevel="0" collapsed="false">
      <c r="A78" s="128" t="n">
        <v>75</v>
      </c>
      <c r="B78" s="182"/>
      <c r="C78" s="183" t="s">
        <v>2229</v>
      </c>
      <c r="D78" s="183"/>
      <c r="E78" s="184"/>
      <c r="F78" s="185" t="s">
        <v>2151</v>
      </c>
      <c r="G78" s="184" t="n">
        <v>1045</v>
      </c>
      <c r="H78" s="184" t="n">
        <f aca="false">G78/1.09</f>
        <v>958.715596330275</v>
      </c>
    </row>
    <row r="79" customFormat="false" ht="24.95" hidden="false" customHeight="true" outlineLevel="0" collapsed="false">
      <c r="A79" s="128" t="n">
        <v>76</v>
      </c>
      <c r="B79" s="182"/>
      <c r="C79" s="183" t="s">
        <v>2230</v>
      </c>
      <c r="D79" s="183"/>
      <c r="E79" s="184"/>
      <c r="F79" s="185" t="s">
        <v>2151</v>
      </c>
      <c r="G79" s="184" t="n">
        <v>1520</v>
      </c>
      <c r="H79" s="184" t="n">
        <f aca="false">G79/1.09</f>
        <v>1394.49541284404</v>
      </c>
    </row>
    <row r="80" customFormat="false" ht="24.95" hidden="false" customHeight="true" outlineLevel="0" collapsed="false">
      <c r="A80" s="128" t="n">
        <v>77</v>
      </c>
      <c r="B80" s="182"/>
      <c r="C80" s="183" t="s">
        <v>2231</v>
      </c>
      <c r="D80" s="183"/>
      <c r="E80" s="184"/>
      <c r="F80" s="185" t="s">
        <v>2151</v>
      </c>
      <c r="G80" s="184" t="n">
        <v>1900</v>
      </c>
      <c r="H80" s="184" t="n">
        <f aca="false">G80/1.09</f>
        <v>1743.11926605505</v>
      </c>
    </row>
    <row r="81" customFormat="false" ht="24.95" hidden="false" customHeight="true" outlineLevel="0" collapsed="false">
      <c r="A81" s="128" t="n">
        <v>78</v>
      </c>
      <c r="B81" s="182"/>
      <c r="C81" s="183" t="s">
        <v>2232</v>
      </c>
      <c r="D81" s="183"/>
      <c r="E81" s="184"/>
      <c r="F81" s="185" t="s">
        <v>2151</v>
      </c>
      <c r="G81" s="184" t="n">
        <v>2470</v>
      </c>
      <c r="H81" s="184" t="n">
        <f aca="false">G81/1.09</f>
        <v>2266.05504587156</v>
      </c>
    </row>
    <row r="82" customFormat="false" ht="24.95" hidden="false" customHeight="true" outlineLevel="0" collapsed="false">
      <c r="A82" s="128" t="n">
        <v>79</v>
      </c>
      <c r="B82" s="182"/>
      <c r="C82" s="183" t="s">
        <v>2233</v>
      </c>
      <c r="D82" s="183"/>
      <c r="E82" s="184"/>
      <c r="F82" s="185" t="s">
        <v>2151</v>
      </c>
      <c r="G82" s="184" t="n">
        <v>2850</v>
      </c>
      <c r="H82" s="184" t="n">
        <f aca="false">G82/1.09</f>
        <v>2614.67889908257</v>
      </c>
    </row>
    <row r="83" customFormat="false" ht="24.95" hidden="false" customHeight="true" outlineLevel="0" collapsed="false">
      <c r="A83" s="128" t="n">
        <v>80</v>
      </c>
      <c r="B83" s="182"/>
      <c r="C83" s="183" t="s">
        <v>2234</v>
      </c>
      <c r="D83" s="183"/>
      <c r="E83" s="184"/>
      <c r="F83" s="185" t="s">
        <v>2151</v>
      </c>
      <c r="G83" s="184" t="n">
        <v>3420</v>
      </c>
      <c r="H83" s="184" t="n">
        <f aca="false">G83/1.09</f>
        <v>3137.61467889908</v>
      </c>
    </row>
    <row r="84" customFormat="false" ht="24.95" hidden="false" customHeight="true" outlineLevel="0" collapsed="false">
      <c r="A84" s="128" t="n">
        <v>81</v>
      </c>
      <c r="B84" s="182"/>
      <c r="C84" s="183" t="s">
        <v>2209</v>
      </c>
      <c r="D84" s="183"/>
      <c r="E84" s="184"/>
      <c r="F84" s="185" t="s">
        <v>2151</v>
      </c>
      <c r="G84" s="184" t="n">
        <v>5320</v>
      </c>
      <c r="H84" s="184" t="n">
        <f aca="false">G84/1.09</f>
        <v>4880.73394495413</v>
      </c>
    </row>
    <row r="85" customFormat="false" ht="24.95" hidden="false" customHeight="true" outlineLevel="0" collapsed="false">
      <c r="A85" s="128" t="n">
        <v>82</v>
      </c>
      <c r="B85" s="182"/>
      <c r="C85" s="183" t="s">
        <v>2235</v>
      </c>
      <c r="D85" s="183"/>
      <c r="E85" s="184"/>
      <c r="F85" s="185" t="s">
        <v>2151</v>
      </c>
      <c r="G85" s="184" t="n">
        <v>6650</v>
      </c>
      <c r="H85" s="184" t="n">
        <f aca="false">G85/1.09</f>
        <v>6100.91743119266</v>
      </c>
    </row>
    <row r="86" customFormat="false" ht="24.95" hidden="false" customHeight="true" outlineLevel="0" collapsed="false">
      <c r="A86" s="128" t="n">
        <v>83</v>
      </c>
      <c r="B86" s="182"/>
      <c r="C86" s="183" t="s">
        <v>2236</v>
      </c>
      <c r="D86" s="183"/>
      <c r="E86" s="184"/>
      <c r="F86" s="185" t="s">
        <v>2151</v>
      </c>
      <c r="G86" s="184" t="n">
        <v>9975</v>
      </c>
      <c r="H86" s="184" t="n">
        <f aca="false">G86/1.09</f>
        <v>9151.37614678899</v>
      </c>
    </row>
    <row r="87" customFormat="false" ht="24.95" hidden="false" customHeight="true" outlineLevel="0" collapsed="false">
      <c r="A87" s="128" t="n">
        <v>84</v>
      </c>
      <c r="B87" s="182" t="s">
        <v>2237</v>
      </c>
      <c r="C87" s="183" t="n">
        <v>6</v>
      </c>
      <c r="D87" s="183"/>
      <c r="E87" s="184"/>
      <c r="F87" s="185" t="s">
        <v>2151</v>
      </c>
      <c r="G87" s="184" t="n">
        <v>313.5</v>
      </c>
      <c r="H87" s="184" t="n">
        <f aca="false">G87/1.09</f>
        <v>287.614678899083</v>
      </c>
    </row>
    <row r="88" customFormat="false" ht="24.95" hidden="false" customHeight="true" outlineLevel="0" collapsed="false">
      <c r="A88" s="128" t="n">
        <v>85</v>
      </c>
      <c r="B88" s="182"/>
      <c r="C88" s="183" t="n">
        <v>7</v>
      </c>
      <c r="D88" s="183"/>
      <c r="E88" s="184"/>
      <c r="F88" s="185" t="s">
        <v>2151</v>
      </c>
      <c r="G88" s="184" t="n">
        <v>399</v>
      </c>
      <c r="H88" s="184" t="n">
        <f aca="false">G88/1.09</f>
        <v>366.05504587156</v>
      </c>
    </row>
    <row r="89" customFormat="false" ht="24.95" hidden="false" customHeight="true" outlineLevel="0" collapsed="false">
      <c r="A89" s="128" t="n">
        <v>86</v>
      </c>
      <c r="B89" s="182"/>
      <c r="C89" s="183" t="n">
        <v>8</v>
      </c>
      <c r="D89" s="183"/>
      <c r="E89" s="184"/>
      <c r="F89" s="185" t="s">
        <v>2151</v>
      </c>
      <c r="G89" s="184" t="n">
        <v>475</v>
      </c>
      <c r="H89" s="184" t="n">
        <f aca="false">G89/1.09</f>
        <v>435.779816513761</v>
      </c>
    </row>
    <row r="90" customFormat="false" ht="24.95" hidden="false" customHeight="true" outlineLevel="0" collapsed="false">
      <c r="A90" s="128" t="n">
        <v>87</v>
      </c>
      <c r="B90" s="182"/>
      <c r="C90" s="183" t="n">
        <v>9</v>
      </c>
      <c r="D90" s="183"/>
      <c r="E90" s="184"/>
      <c r="F90" s="185" t="s">
        <v>2151</v>
      </c>
      <c r="G90" s="184" t="n">
        <v>570</v>
      </c>
      <c r="H90" s="184" t="n">
        <f aca="false">G90/1.09</f>
        <v>522.935779816514</v>
      </c>
    </row>
    <row r="91" customFormat="false" ht="24.95" hidden="false" customHeight="true" outlineLevel="0" collapsed="false">
      <c r="A91" s="128" t="n">
        <v>88</v>
      </c>
      <c r="B91" s="182"/>
      <c r="C91" s="183" t="n">
        <v>10</v>
      </c>
      <c r="D91" s="183"/>
      <c r="E91" s="184"/>
      <c r="F91" s="185" t="s">
        <v>2151</v>
      </c>
      <c r="G91" s="184" t="n">
        <v>617.5</v>
      </c>
      <c r="H91" s="184" t="n">
        <f aca="false">G91/1.09</f>
        <v>566.51376146789</v>
      </c>
    </row>
    <row r="92" customFormat="false" ht="24.95" hidden="false" customHeight="true" outlineLevel="0" collapsed="false">
      <c r="A92" s="128" t="n">
        <v>89</v>
      </c>
      <c r="B92" s="182"/>
      <c r="C92" s="183" t="n">
        <v>11</v>
      </c>
      <c r="D92" s="183"/>
      <c r="E92" s="184"/>
      <c r="F92" s="185" t="s">
        <v>2151</v>
      </c>
      <c r="G92" s="184" t="n">
        <v>760</v>
      </c>
      <c r="H92" s="184" t="n">
        <f aca="false">G92/1.09</f>
        <v>697.247706422018</v>
      </c>
    </row>
    <row r="93" customFormat="false" ht="24.95" hidden="false" customHeight="true" outlineLevel="0" collapsed="false">
      <c r="A93" s="128" t="n">
        <v>90</v>
      </c>
      <c r="B93" s="182"/>
      <c r="C93" s="183" t="n">
        <v>12</v>
      </c>
      <c r="D93" s="183"/>
      <c r="E93" s="184"/>
      <c r="F93" s="185" t="s">
        <v>2151</v>
      </c>
      <c r="G93" s="184" t="n">
        <v>1140</v>
      </c>
      <c r="H93" s="184" t="n">
        <f aca="false">G93/1.09</f>
        <v>1045.87155963303</v>
      </c>
    </row>
    <row r="94" customFormat="false" ht="24.95" hidden="false" customHeight="true" outlineLevel="0" collapsed="false">
      <c r="A94" s="128" t="n">
        <v>91</v>
      </c>
      <c r="B94" s="182" t="s">
        <v>2238</v>
      </c>
      <c r="C94" s="183" t="s">
        <v>2239</v>
      </c>
      <c r="D94" s="183"/>
      <c r="E94" s="184"/>
      <c r="F94" s="185" t="s">
        <v>2151</v>
      </c>
      <c r="G94" s="184" t="n">
        <v>15.2</v>
      </c>
      <c r="H94" s="184" t="n">
        <f aca="false">G94/1.09</f>
        <v>13.9449541284404</v>
      </c>
    </row>
    <row r="95" customFormat="false" ht="24.95" hidden="false" customHeight="true" outlineLevel="0" collapsed="false">
      <c r="A95" s="128" t="n">
        <v>92</v>
      </c>
      <c r="B95" s="182"/>
      <c r="C95" s="183" t="s">
        <v>2186</v>
      </c>
      <c r="D95" s="183"/>
      <c r="E95" s="184"/>
      <c r="F95" s="185" t="s">
        <v>2151</v>
      </c>
      <c r="G95" s="184" t="n">
        <v>26.6</v>
      </c>
      <c r="H95" s="184" t="n">
        <f aca="false">G95/1.09</f>
        <v>24.4036697247706</v>
      </c>
    </row>
    <row r="96" customFormat="false" ht="24.95" hidden="false" customHeight="true" outlineLevel="0" collapsed="false">
      <c r="A96" s="128" t="n">
        <v>93</v>
      </c>
      <c r="B96" s="182"/>
      <c r="C96" s="183" t="s">
        <v>2189</v>
      </c>
      <c r="D96" s="183"/>
      <c r="E96" s="184"/>
      <c r="F96" s="185" t="s">
        <v>2151</v>
      </c>
      <c r="G96" s="184" t="n">
        <v>33.25</v>
      </c>
      <c r="H96" s="184" t="n">
        <f aca="false">G96/1.09</f>
        <v>30.5045871559633</v>
      </c>
    </row>
    <row r="97" customFormat="false" ht="24.95" hidden="false" customHeight="true" outlineLevel="0" collapsed="false">
      <c r="A97" s="128" t="n">
        <v>94</v>
      </c>
      <c r="B97" s="182"/>
      <c r="C97" s="183" t="s">
        <v>2191</v>
      </c>
      <c r="D97" s="183"/>
      <c r="E97" s="184"/>
      <c r="F97" s="185" t="s">
        <v>2151</v>
      </c>
      <c r="G97" s="184" t="n">
        <v>52.25</v>
      </c>
      <c r="H97" s="184" t="n">
        <f aca="false">G97/1.09</f>
        <v>47.9357798165138</v>
      </c>
    </row>
    <row r="98" customFormat="false" ht="24.95" hidden="false" customHeight="true" outlineLevel="0" collapsed="false">
      <c r="A98" s="128" t="n">
        <v>95</v>
      </c>
      <c r="B98" s="182"/>
      <c r="C98" s="183" t="s">
        <v>2240</v>
      </c>
      <c r="D98" s="183"/>
      <c r="E98" s="184"/>
      <c r="F98" s="185" t="s">
        <v>2151</v>
      </c>
      <c r="G98" s="184" t="n">
        <v>85.5</v>
      </c>
      <c r="H98" s="184" t="n">
        <f aca="false">G98/1.09</f>
        <v>78.4403669724771</v>
      </c>
    </row>
    <row r="99" customFormat="false" ht="24.95" hidden="false" customHeight="true" outlineLevel="0" collapsed="false">
      <c r="A99" s="128" t="n">
        <v>96</v>
      </c>
      <c r="B99" s="182"/>
      <c r="C99" s="183" t="s">
        <v>2241</v>
      </c>
      <c r="D99" s="183"/>
      <c r="E99" s="184"/>
      <c r="F99" s="185" t="s">
        <v>2151</v>
      </c>
      <c r="G99" s="184" t="n">
        <v>147.25</v>
      </c>
      <c r="H99" s="184" t="n">
        <f aca="false">G99/1.09</f>
        <v>135.091743119266</v>
      </c>
    </row>
    <row r="100" customFormat="false" ht="24.95" hidden="false" customHeight="true" outlineLevel="0" collapsed="false">
      <c r="A100" s="128" t="n">
        <v>97</v>
      </c>
      <c r="B100" s="182"/>
      <c r="C100" s="183" t="s">
        <v>2197</v>
      </c>
      <c r="D100" s="183"/>
      <c r="E100" s="184"/>
      <c r="F100" s="185" t="s">
        <v>2151</v>
      </c>
      <c r="G100" s="184" t="n">
        <v>218.5</v>
      </c>
      <c r="H100" s="184" t="n">
        <f aca="false">G100/1.09</f>
        <v>200.45871559633</v>
      </c>
    </row>
    <row r="101" customFormat="false" ht="24.95" hidden="false" customHeight="true" outlineLevel="0" collapsed="false">
      <c r="A101" s="128" t="n">
        <v>98</v>
      </c>
      <c r="B101" s="182"/>
      <c r="C101" s="183" t="s">
        <v>2199</v>
      </c>
      <c r="D101" s="183"/>
      <c r="E101" s="184"/>
      <c r="F101" s="185" t="s">
        <v>2151</v>
      </c>
      <c r="G101" s="184" t="n">
        <v>361</v>
      </c>
      <c r="H101" s="184" t="n">
        <f aca="false">G101/1.09</f>
        <v>331.192660550459</v>
      </c>
    </row>
    <row r="102" customFormat="false" ht="24.95" hidden="false" customHeight="true" outlineLevel="0" collapsed="false">
      <c r="A102" s="128" t="n">
        <v>99</v>
      </c>
      <c r="B102" s="182"/>
      <c r="C102" s="183" t="s">
        <v>2228</v>
      </c>
      <c r="D102" s="183"/>
      <c r="E102" s="184"/>
      <c r="F102" s="185" t="s">
        <v>2151</v>
      </c>
      <c r="G102" s="184" t="n">
        <v>475</v>
      </c>
      <c r="H102" s="184" t="n">
        <f aca="false">G102/1.09</f>
        <v>435.779816513761</v>
      </c>
    </row>
    <row r="103" customFormat="false" ht="24.95" hidden="false" customHeight="true" outlineLevel="0" collapsed="false">
      <c r="A103" s="128" t="n">
        <v>100</v>
      </c>
      <c r="B103" s="182"/>
      <c r="C103" s="183" t="s">
        <v>2229</v>
      </c>
      <c r="D103" s="183"/>
      <c r="E103" s="184"/>
      <c r="F103" s="185" t="s">
        <v>2151</v>
      </c>
      <c r="G103" s="184" t="n">
        <v>712.5</v>
      </c>
      <c r="H103" s="184" t="n">
        <f aca="false">G103/1.09</f>
        <v>653.669724770642</v>
      </c>
    </row>
    <row r="104" customFormat="false" ht="24.95" hidden="false" customHeight="true" outlineLevel="0" collapsed="false">
      <c r="A104" s="128" t="n">
        <v>101</v>
      </c>
      <c r="B104" s="182"/>
      <c r="C104" s="183" t="s">
        <v>2230</v>
      </c>
      <c r="D104" s="183"/>
      <c r="E104" s="184"/>
      <c r="F104" s="185" t="s">
        <v>2151</v>
      </c>
      <c r="G104" s="184" t="n">
        <v>1235</v>
      </c>
      <c r="H104" s="184" t="n">
        <f aca="false">G104/1.09</f>
        <v>1133.02752293578</v>
      </c>
    </row>
    <row r="105" customFormat="false" ht="24.95" hidden="false" customHeight="true" outlineLevel="0" collapsed="false">
      <c r="A105" s="128" t="n">
        <v>102</v>
      </c>
      <c r="B105" s="182"/>
      <c r="C105" s="183" t="s">
        <v>2231</v>
      </c>
      <c r="D105" s="183"/>
      <c r="E105" s="184"/>
      <c r="F105" s="185" t="s">
        <v>2151</v>
      </c>
      <c r="G105" s="184" t="n">
        <v>1425</v>
      </c>
      <c r="H105" s="184" t="n">
        <f aca="false">G105/1.09</f>
        <v>1307.33944954128</v>
      </c>
    </row>
    <row r="106" customFormat="false" ht="24.95" hidden="false" customHeight="true" outlineLevel="0" collapsed="false">
      <c r="A106" s="128" t="n">
        <v>103</v>
      </c>
      <c r="B106" s="182"/>
      <c r="C106" s="183" t="s">
        <v>2232</v>
      </c>
      <c r="D106" s="183"/>
      <c r="E106" s="184"/>
      <c r="F106" s="185" t="s">
        <v>2151</v>
      </c>
      <c r="G106" s="184" t="n">
        <v>1852.5</v>
      </c>
      <c r="H106" s="184" t="n">
        <f aca="false">G106/1.09</f>
        <v>1699.54128440367</v>
      </c>
    </row>
    <row r="107" customFormat="false" ht="24.95" hidden="false" customHeight="true" outlineLevel="0" collapsed="false">
      <c r="A107" s="128" t="n">
        <v>104</v>
      </c>
      <c r="B107" s="182"/>
      <c r="C107" s="183" t="s">
        <v>2233</v>
      </c>
      <c r="D107" s="183"/>
      <c r="E107" s="184"/>
      <c r="F107" s="185" t="s">
        <v>2151</v>
      </c>
      <c r="G107" s="184" t="n">
        <v>2280</v>
      </c>
      <c r="H107" s="184" t="n">
        <f aca="false">G107/1.09</f>
        <v>2091.74311926605</v>
      </c>
    </row>
    <row r="108" customFormat="false" ht="24.95" hidden="false" customHeight="true" outlineLevel="0" collapsed="false">
      <c r="A108" s="128" t="n">
        <v>105</v>
      </c>
      <c r="B108" s="182"/>
      <c r="C108" s="183" t="s">
        <v>2234</v>
      </c>
      <c r="D108" s="183"/>
      <c r="E108" s="184"/>
      <c r="F108" s="185" t="s">
        <v>2151</v>
      </c>
      <c r="G108" s="184" t="n">
        <v>2660</v>
      </c>
      <c r="H108" s="184" t="n">
        <f aca="false">G108/1.09</f>
        <v>2440.36697247706</v>
      </c>
    </row>
    <row r="109" customFormat="false" ht="24.95" hidden="false" customHeight="true" outlineLevel="0" collapsed="false">
      <c r="A109" s="128" t="n">
        <v>106</v>
      </c>
      <c r="B109" s="182"/>
      <c r="C109" s="183" t="s">
        <v>2242</v>
      </c>
      <c r="D109" s="183"/>
      <c r="E109" s="184"/>
      <c r="F109" s="185" t="s">
        <v>2151</v>
      </c>
      <c r="G109" s="184" t="n">
        <v>3230</v>
      </c>
      <c r="H109" s="184" t="n">
        <f aca="false">G109/1.09</f>
        <v>2963.30275229358</v>
      </c>
    </row>
    <row r="110" customFormat="false" ht="24.95" hidden="false" customHeight="true" outlineLevel="0" collapsed="false">
      <c r="A110" s="128" t="n">
        <v>107</v>
      </c>
      <c r="B110" s="182"/>
      <c r="C110" s="183" t="s">
        <v>2235</v>
      </c>
      <c r="D110" s="183"/>
      <c r="E110" s="184"/>
      <c r="F110" s="185" t="s">
        <v>2151</v>
      </c>
      <c r="G110" s="184" t="n">
        <v>3895</v>
      </c>
      <c r="H110" s="184" t="n">
        <f aca="false">G110/1.09</f>
        <v>3573.39449541284</v>
      </c>
    </row>
    <row r="111" customFormat="false" ht="24.95" hidden="false" customHeight="true" outlineLevel="0" collapsed="false">
      <c r="A111" s="128" t="n">
        <v>108</v>
      </c>
      <c r="B111" s="182" t="s">
        <v>2243</v>
      </c>
      <c r="C111" s="183"/>
      <c r="D111" s="183" t="s">
        <v>2176</v>
      </c>
      <c r="E111" s="184" t="s">
        <v>2244</v>
      </c>
      <c r="F111" s="185" t="s">
        <v>2151</v>
      </c>
      <c r="G111" s="184" t="n">
        <v>33.25</v>
      </c>
      <c r="H111" s="184" t="n">
        <f aca="false">G111/1.09</f>
        <v>30.5045871559633</v>
      </c>
    </row>
    <row r="112" customFormat="false" ht="24.95" hidden="false" customHeight="true" outlineLevel="0" collapsed="false">
      <c r="A112" s="128" t="n">
        <v>109</v>
      </c>
      <c r="B112" s="182"/>
      <c r="C112" s="183"/>
      <c r="D112" s="183" t="s">
        <v>2190</v>
      </c>
      <c r="E112" s="184" t="s">
        <v>2245</v>
      </c>
      <c r="F112" s="185" t="s">
        <v>2151</v>
      </c>
      <c r="G112" s="184" t="n">
        <v>52.25</v>
      </c>
      <c r="H112" s="184" t="n">
        <f aca="false">G112/1.09</f>
        <v>47.9357798165138</v>
      </c>
    </row>
    <row r="113" customFormat="false" ht="24.95" hidden="false" customHeight="true" outlineLevel="0" collapsed="false">
      <c r="A113" s="128" t="n">
        <v>110</v>
      </c>
      <c r="B113" s="182"/>
      <c r="C113" s="183"/>
      <c r="D113" s="183" t="s">
        <v>2221</v>
      </c>
      <c r="E113" s="184" t="s">
        <v>2176</v>
      </c>
      <c r="F113" s="185" t="s">
        <v>2151</v>
      </c>
      <c r="G113" s="184" t="n">
        <v>80.75</v>
      </c>
      <c r="H113" s="184" t="n">
        <f aca="false">G113/1.09</f>
        <v>74.0825688073394</v>
      </c>
    </row>
    <row r="114" customFormat="false" ht="24.95" hidden="false" customHeight="true" outlineLevel="0" collapsed="false">
      <c r="A114" s="128" t="n">
        <v>111</v>
      </c>
      <c r="B114" s="182"/>
      <c r="C114" s="183"/>
      <c r="D114" s="183" t="s">
        <v>2246</v>
      </c>
      <c r="E114" s="184" t="s">
        <v>2190</v>
      </c>
      <c r="F114" s="185" t="s">
        <v>2151</v>
      </c>
      <c r="G114" s="184" t="n">
        <v>137.75</v>
      </c>
      <c r="H114" s="184" t="n">
        <f aca="false">G114/1.09</f>
        <v>126.376146788991</v>
      </c>
    </row>
    <row r="115" customFormat="false" ht="24.95" hidden="false" customHeight="true" outlineLevel="0" collapsed="false">
      <c r="A115" s="128" t="n">
        <v>112</v>
      </c>
      <c r="B115" s="182"/>
      <c r="C115" s="183"/>
      <c r="D115" s="183" t="s">
        <v>2181</v>
      </c>
      <c r="E115" s="184" t="s">
        <v>2221</v>
      </c>
      <c r="F115" s="185" t="s">
        <v>2151</v>
      </c>
      <c r="G115" s="184" t="n">
        <v>209</v>
      </c>
      <c r="H115" s="184" t="n">
        <f aca="false">G115/1.09</f>
        <v>191.743119266055</v>
      </c>
    </row>
    <row r="116" customFormat="false" ht="24.95" hidden="false" customHeight="true" outlineLevel="0" collapsed="false">
      <c r="A116" s="128" t="n">
        <v>113</v>
      </c>
      <c r="B116" s="182"/>
      <c r="C116" s="183"/>
      <c r="D116" s="183" t="s">
        <v>2182</v>
      </c>
      <c r="E116" s="184" t="s">
        <v>2246</v>
      </c>
      <c r="F116" s="185" t="s">
        <v>2151</v>
      </c>
      <c r="G116" s="184" t="n">
        <v>266</v>
      </c>
      <c r="H116" s="184" t="n">
        <f aca="false">G116/1.09</f>
        <v>244.036697247706</v>
      </c>
    </row>
    <row r="117" customFormat="false" ht="24.95" hidden="false" customHeight="true" outlineLevel="0" collapsed="false">
      <c r="A117" s="128" t="n">
        <v>114</v>
      </c>
      <c r="B117" s="182"/>
      <c r="C117" s="183"/>
      <c r="D117" s="183" t="s">
        <v>2224</v>
      </c>
      <c r="E117" s="184" t="s">
        <v>2181</v>
      </c>
      <c r="F117" s="185" t="s">
        <v>2151</v>
      </c>
      <c r="G117" s="184" t="n">
        <v>361</v>
      </c>
      <c r="H117" s="184" t="n">
        <f aca="false">G117/1.09</f>
        <v>331.192660550459</v>
      </c>
    </row>
    <row r="118" customFormat="false" ht="24.95" hidden="false" customHeight="true" outlineLevel="0" collapsed="false">
      <c r="A118" s="128" t="n">
        <v>115</v>
      </c>
      <c r="B118" s="182"/>
      <c r="C118" s="183"/>
      <c r="D118" s="183" t="s">
        <v>2226</v>
      </c>
      <c r="E118" s="184" t="s">
        <v>2182</v>
      </c>
      <c r="F118" s="185" t="s">
        <v>2151</v>
      </c>
      <c r="G118" s="184" t="n">
        <v>456</v>
      </c>
      <c r="H118" s="184" t="n">
        <f aca="false">G118/1.09</f>
        <v>418.348623853211</v>
      </c>
    </row>
    <row r="119" customFormat="false" ht="24.95" hidden="false" customHeight="true" outlineLevel="0" collapsed="false">
      <c r="A119" s="128" t="n">
        <v>116</v>
      </c>
      <c r="B119" s="182"/>
      <c r="C119" s="183"/>
      <c r="D119" s="183"/>
      <c r="E119" s="184" t="s">
        <v>2224</v>
      </c>
      <c r="F119" s="185" t="s">
        <v>2151</v>
      </c>
      <c r="G119" s="184" t="n">
        <v>570</v>
      </c>
      <c r="H119" s="184" t="n">
        <f aca="false">G119/1.09</f>
        <v>522.935779816514</v>
      </c>
    </row>
    <row r="120" customFormat="false" ht="24.95" hidden="false" customHeight="true" outlineLevel="0" collapsed="false">
      <c r="A120" s="128" t="n">
        <v>117</v>
      </c>
      <c r="B120" s="182"/>
      <c r="C120" s="183"/>
      <c r="D120" s="183"/>
      <c r="E120" s="184" t="s">
        <v>2226</v>
      </c>
      <c r="F120" s="185" t="s">
        <v>2151</v>
      </c>
      <c r="G120" s="184" t="n">
        <v>617.5</v>
      </c>
      <c r="H120" s="184" t="n">
        <f aca="false">G120/1.09</f>
        <v>566.51376146789</v>
      </c>
    </row>
    <row r="121" customFormat="false" ht="24.95" hidden="false" customHeight="true" outlineLevel="0" collapsed="false">
      <c r="A121" s="128" t="n">
        <v>118</v>
      </c>
      <c r="B121" s="182"/>
      <c r="C121" s="183"/>
      <c r="D121" s="183"/>
      <c r="E121" s="184" t="s">
        <v>2152</v>
      </c>
      <c r="F121" s="185" t="s">
        <v>2151</v>
      </c>
      <c r="G121" s="184" t="n">
        <v>997.5</v>
      </c>
      <c r="H121" s="184" t="n">
        <f aca="false">G121/1.09</f>
        <v>915.137614678899</v>
      </c>
    </row>
    <row r="122" customFormat="false" ht="24.95" hidden="false" customHeight="true" outlineLevel="0" collapsed="false">
      <c r="A122" s="128" t="n">
        <v>119</v>
      </c>
      <c r="B122" s="182"/>
      <c r="C122" s="183"/>
      <c r="D122" s="183"/>
      <c r="E122" s="184" t="s">
        <v>2153</v>
      </c>
      <c r="F122" s="185" t="s">
        <v>2151</v>
      </c>
      <c r="G122" s="184" t="n">
        <v>1615</v>
      </c>
      <c r="H122" s="184" t="n">
        <f aca="false">G122/1.09</f>
        <v>1481.65137614679</v>
      </c>
    </row>
    <row r="123" customFormat="false" ht="24.95" hidden="false" customHeight="true" outlineLevel="0" collapsed="false">
      <c r="A123" s="128" t="n">
        <v>120</v>
      </c>
      <c r="B123" s="182"/>
      <c r="C123" s="183"/>
      <c r="D123" s="183"/>
      <c r="E123" s="184" t="s">
        <v>2154</v>
      </c>
      <c r="F123" s="185" t="s">
        <v>2151</v>
      </c>
      <c r="G123" s="184" t="n">
        <v>2565</v>
      </c>
      <c r="H123" s="184" t="n">
        <f aca="false">G123/1.09</f>
        <v>2353.21100917431</v>
      </c>
    </row>
    <row r="124" customFormat="false" ht="24.95" hidden="false" customHeight="true" outlineLevel="0" collapsed="false">
      <c r="A124" s="128" t="n">
        <v>121</v>
      </c>
      <c r="B124" s="182"/>
      <c r="C124" s="183"/>
      <c r="D124" s="183"/>
      <c r="E124" s="184" t="s">
        <v>2155</v>
      </c>
      <c r="F124" s="185" t="s">
        <v>2151</v>
      </c>
      <c r="G124" s="184" t="n">
        <v>3895</v>
      </c>
      <c r="H124" s="184" t="n">
        <f aca="false">G124/1.09</f>
        <v>3573.39449541284</v>
      </c>
    </row>
    <row r="125" customFormat="false" ht="24.95" hidden="false" customHeight="true" outlineLevel="0" collapsed="false">
      <c r="A125" s="128" t="n">
        <v>122</v>
      </c>
      <c r="B125" s="182" t="s">
        <v>2247</v>
      </c>
      <c r="C125" s="183" t="s">
        <v>52</v>
      </c>
      <c r="D125" s="183"/>
      <c r="E125" s="185" t="s">
        <v>2248</v>
      </c>
      <c r="F125" s="185" t="s">
        <v>2151</v>
      </c>
      <c r="G125" s="184" t="n">
        <v>684</v>
      </c>
      <c r="H125" s="184" t="n">
        <f aca="false">G125/1.09</f>
        <v>627.522935779817</v>
      </c>
    </row>
    <row r="126" customFormat="false" ht="24.95" hidden="false" customHeight="true" outlineLevel="0" collapsed="false">
      <c r="A126" s="128" t="n">
        <v>123</v>
      </c>
      <c r="B126" s="182"/>
      <c r="C126" s="183" t="s">
        <v>54</v>
      </c>
      <c r="D126" s="183"/>
      <c r="E126" s="185" t="s">
        <v>2248</v>
      </c>
      <c r="F126" s="185" t="s">
        <v>2151</v>
      </c>
      <c r="G126" s="184" t="n">
        <v>807.5</v>
      </c>
      <c r="H126" s="184" t="n">
        <f aca="false">G126/1.09</f>
        <v>740.825688073394</v>
      </c>
    </row>
    <row r="127" customFormat="false" ht="24.95" hidden="false" customHeight="true" outlineLevel="0" collapsed="false">
      <c r="A127" s="128" t="n">
        <v>124</v>
      </c>
      <c r="B127" s="182"/>
      <c r="C127" s="183" t="s">
        <v>71</v>
      </c>
      <c r="D127" s="183"/>
      <c r="E127" s="185" t="s">
        <v>2248</v>
      </c>
      <c r="F127" s="185" t="s">
        <v>2151</v>
      </c>
      <c r="G127" s="184" t="n">
        <v>950</v>
      </c>
      <c r="H127" s="184" t="n">
        <f aca="false">G127/1.09</f>
        <v>871.559633027523</v>
      </c>
    </row>
    <row r="128" customFormat="false" ht="24.95" hidden="false" customHeight="true" outlineLevel="0" collapsed="false">
      <c r="A128" s="128" t="n">
        <v>125</v>
      </c>
      <c r="B128" s="182"/>
      <c r="C128" s="183" t="s">
        <v>89</v>
      </c>
      <c r="D128" s="183"/>
      <c r="E128" s="185" t="s">
        <v>2248</v>
      </c>
      <c r="F128" s="185" t="s">
        <v>2151</v>
      </c>
      <c r="G128" s="184" t="n">
        <v>1045</v>
      </c>
      <c r="H128" s="184" t="n">
        <f aca="false">G128/1.09</f>
        <v>958.715596330275</v>
      </c>
    </row>
    <row r="129" customFormat="false" ht="24.95" hidden="false" customHeight="true" outlineLevel="0" collapsed="false">
      <c r="A129" s="128" t="n">
        <v>126</v>
      </c>
      <c r="B129" s="182" t="s">
        <v>2249</v>
      </c>
      <c r="C129" s="183" t="s">
        <v>2239</v>
      </c>
      <c r="D129" s="183"/>
      <c r="E129" s="184"/>
      <c r="F129" s="185" t="s">
        <v>2151</v>
      </c>
      <c r="G129" s="184" t="n">
        <v>33.25</v>
      </c>
      <c r="H129" s="184" t="n">
        <f aca="false">G129/1.09</f>
        <v>30.5045871559633</v>
      </c>
    </row>
    <row r="130" customFormat="false" ht="24.95" hidden="false" customHeight="true" outlineLevel="0" collapsed="false">
      <c r="A130" s="128" t="n">
        <v>127</v>
      </c>
      <c r="B130" s="182"/>
      <c r="C130" s="183" t="s">
        <v>2186</v>
      </c>
      <c r="D130" s="183"/>
      <c r="E130" s="184"/>
      <c r="F130" s="185" t="s">
        <v>2151</v>
      </c>
      <c r="G130" s="184" t="n">
        <v>42.75</v>
      </c>
      <c r="H130" s="184" t="n">
        <f aca="false">G130/1.09</f>
        <v>39.2201834862385</v>
      </c>
    </row>
    <row r="131" customFormat="false" ht="24.95" hidden="false" customHeight="true" outlineLevel="0" collapsed="false">
      <c r="A131" s="128" t="n">
        <v>128</v>
      </c>
      <c r="B131" s="182"/>
      <c r="C131" s="183" t="s">
        <v>2189</v>
      </c>
      <c r="D131" s="183"/>
      <c r="E131" s="184"/>
      <c r="F131" s="185" t="s">
        <v>2151</v>
      </c>
      <c r="G131" s="184" t="n">
        <v>85.5</v>
      </c>
      <c r="H131" s="184" t="n">
        <f aca="false">G131/1.09</f>
        <v>78.4403669724771</v>
      </c>
    </row>
    <row r="132" customFormat="false" ht="24.95" hidden="false" customHeight="true" outlineLevel="0" collapsed="false">
      <c r="A132" s="128" t="n">
        <v>129</v>
      </c>
      <c r="B132" s="182"/>
      <c r="C132" s="183" t="s">
        <v>2191</v>
      </c>
      <c r="D132" s="183"/>
      <c r="E132" s="184" t="s">
        <v>994</v>
      </c>
      <c r="F132" s="185" t="s">
        <v>2151</v>
      </c>
      <c r="G132" s="184" t="n">
        <v>128.25</v>
      </c>
      <c r="H132" s="184" t="n">
        <f aca="false">G132/1.09</f>
        <v>117.660550458716</v>
      </c>
    </row>
    <row r="133" customFormat="false" ht="24.95" hidden="false" customHeight="true" outlineLevel="0" collapsed="false">
      <c r="A133" s="128" t="n">
        <v>130</v>
      </c>
      <c r="B133" s="182"/>
      <c r="C133" s="183" t="s">
        <v>2240</v>
      </c>
      <c r="D133" s="183"/>
      <c r="E133" s="184" t="s">
        <v>2250</v>
      </c>
      <c r="F133" s="185" t="s">
        <v>2151</v>
      </c>
      <c r="G133" s="184" t="n">
        <v>266</v>
      </c>
      <c r="H133" s="184" t="n">
        <f aca="false">G133/1.09</f>
        <v>244.036697247706</v>
      </c>
    </row>
    <row r="134" customFormat="false" ht="24.95" hidden="false" customHeight="true" outlineLevel="0" collapsed="false">
      <c r="A134" s="128" t="n">
        <v>131</v>
      </c>
      <c r="B134" s="182"/>
      <c r="C134" s="183" t="s">
        <v>2241</v>
      </c>
      <c r="D134" s="183"/>
      <c r="E134" s="184" t="s">
        <v>2172</v>
      </c>
      <c r="F134" s="185" t="s">
        <v>2151</v>
      </c>
      <c r="G134" s="184" t="n">
        <v>380</v>
      </c>
      <c r="H134" s="184" t="n">
        <f aca="false">G134/1.09</f>
        <v>348.623853211009</v>
      </c>
    </row>
    <row r="135" customFormat="false" ht="24.95" hidden="false" customHeight="true" outlineLevel="0" collapsed="false">
      <c r="A135" s="128" t="n">
        <v>132</v>
      </c>
      <c r="B135" s="182" t="s">
        <v>2251</v>
      </c>
      <c r="C135" s="183" t="s">
        <v>2239</v>
      </c>
      <c r="D135" s="183"/>
      <c r="E135" s="184"/>
      <c r="F135" s="185" t="s">
        <v>2151</v>
      </c>
      <c r="G135" s="184" t="n">
        <v>8.075</v>
      </c>
      <c r="H135" s="184" t="n">
        <f aca="false">G135/1.09</f>
        <v>7.40825688073394</v>
      </c>
    </row>
    <row r="136" customFormat="false" ht="24.95" hidden="false" customHeight="true" outlineLevel="0" collapsed="false">
      <c r="A136" s="128" t="n">
        <v>133</v>
      </c>
      <c r="B136" s="182"/>
      <c r="C136" s="183" t="s">
        <v>2186</v>
      </c>
      <c r="D136" s="183"/>
      <c r="E136" s="184"/>
      <c r="F136" s="185" t="s">
        <v>2151</v>
      </c>
      <c r="G136" s="184" t="n">
        <v>19</v>
      </c>
      <c r="H136" s="184" t="n">
        <f aca="false">G136/1.09</f>
        <v>17.4311926605505</v>
      </c>
    </row>
    <row r="137" customFormat="false" ht="24.95" hidden="false" customHeight="true" outlineLevel="0" collapsed="false">
      <c r="A137" s="128" t="n">
        <v>134</v>
      </c>
      <c r="B137" s="182"/>
      <c r="C137" s="183" t="s">
        <v>2189</v>
      </c>
      <c r="D137" s="183"/>
      <c r="E137" s="184"/>
      <c r="F137" s="185" t="s">
        <v>2151</v>
      </c>
      <c r="G137" s="184" t="n">
        <v>36.1</v>
      </c>
      <c r="H137" s="184" t="n">
        <f aca="false">G137/1.09</f>
        <v>33.1192660550459</v>
      </c>
    </row>
    <row r="138" customFormat="false" ht="24.95" hidden="false" customHeight="true" outlineLevel="0" collapsed="false">
      <c r="A138" s="128" t="n">
        <v>135</v>
      </c>
      <c r="B138" s="182"/>
      <c r="C138" s="183" t="s">
        <v>2191</v>
      </c>
      <c r="D138" s="183"/>
      <c r="E138" s="184"/>
      <c r="F138" s="185" t="s">
        <v>2151</v>
      </c>
      <c r="G138" s="184" t="n">
        <v>76</v>
      </c>
      <c r="H138" s="184" t="n">
        <f aca="false">G138/1.09</f>
        <v>69.7247706422018</v>
      </c>
    </row>
    <row r="139" customFormat="false" ht="24.95" hidden="false" customHeight="true" outlineLevel="0" collapsed="false">
      <c r="A139" s="128" t="n">
        <v>136</v>
      </c>
      <c r="B139" s="182"/>
      <c r="C139" s="183" t="s">
        <v>2240</v>
      </c>
      <c r="D139" s="183"/>
      <c r="E139" s="184"/>
      <c r="F139" s="185" t="s">
        <v>2151</v>
      </c>
      <c r="G139" s="184" t="n">
        <v>133</v>
      </c>
      <c r="H139" s="184" t="n">
        <f aca="false">G139/1.09</f>
        <v>122.018348623853</v>
      </c>
    </row>
    <row r="140" customFormat="false" ht="24.95" hidden="false" customHeight="true" outlineLevel="0" collapsed="false">
      <c r="A140" s="128" t="n">
        <v>137</v>
      </c>
      <c r="B140" s="182"/>
      <c r="C140" s="183" t="s">
        <v>2241</v>
      </c>
      <c r="D140" s="183"/>
      <c r="E140" s="184"/>
      <c r="F140" s="185" t="s">
        <v>2151</v>
      </c>
      <c r="G140" s="184" t="n">
        <v>190</v>
      </c>
      <c r="H140" s="184" t="n">
        <f aca="false">G140/1.09</f>
        <v>174.311926605505</v>
      </c>
    </row>
    <row r="141" customFormat="false" ht="24.95" hidden="false" customHeight="true" outlineLevel="0" collapsed="false">
      <c r="A141" s="128" t="n">
        <v>138</v>
      </c>
      <c r="B141" s="182"/>
      <c r="C141" s="183" t="s">
        <v>2197</v>
      </c>
      <c r="D141" s="183"/>
      <c r="E141" s="184"/>
      <c r="F141" s="185" t="s">
        <v>2151</v>
      </c>
      <c r="G141" s="184" t="n">
        <v>294.5</v>
      </c>
      <c r="H141" s="184" t="n">
        <f aca="false">G141/1.09</f>
        <v>270.183486238532</v>
      </c>
    </row>
    <row r="142" customFormat="false" ht="24.95" hidden="false" customHeight="true" outlineLevel="0" collapsed="false">
      <c r="A142" s="128" t="n">
        <v>139</v>
      </c>
      <c r="B142" s="182"/>
      <c r="C142" s="183" t="s">
        <v>2199</v>
      </c>
      <c r="D142" s="183"/>
      <c r="E142" s="184"/>
      <c r="F142" s="185" t="s">
        <v>2151</v>
      </c>
      <c r="G142" s="184" t="n">
        <v>380</v>
      </c>
      <c r="H142" s="184" t="n">
        <f aca="false">G142/1.09</f>
        <v>348.623853211009</v>
      </c>
    </row>
    <row r="143" customFormat="false" ht="24.95" hidden="false" customHeight="true" outlineLevel="0" collapsed="false">
      <c r="A143" s="128" t="n">
        <v>140</v>
      </c>
      <c r="B143" s="182"/>
      <c r="C143" s="183" t="s">
        <v>2228</v>
      </c>
      <c r="D143" s="183"/>
      <c r="E143" s="184"/>
      <c r="F143" s="185" t="s">
        <v>2151</v>
      </c>
      <c r="G143" s="184" t="n">
        <v>617.5</v>
      </c>
      <c r="H143" s="184" t="n">
        <f aca="false">G143/1.09</f>
        <v>566.51376146789</v>
      </c>
    </row>
    <row r="144" customFormat="false" ht="24.95" hidden="false" customHeight="true" outlineLevel="0" collapsed="false">
      <c r="A144" s="128" t="n">
        <v>141</v>
      </c>
      <c r="B144" s="182"/>
      <c r="C144" s="183" t="s">
        <v>2229</v>
      </c>
      <c r="D144" s="183"/>
      <c r="E144" s="184"/>
      <c r="F144" s="185" t="s">
        <v>2151</v>
      </c>
      <c r="G144" s="184" t="n">
        <v>950</v>
      </c>
      <c r="H144" s="184" t="n">
        <f aca="false">G144/1.09</f>
        <v>871.559633027523</v>
      </c>
    </row>
    <row r="145" customFormat="false" ht="24.95" hidden="false" customHeight="true" outlineLevel="0" collapsed="false">
      <c r="A145" s="128" t="n">
        <v>142</v>
      </c>
      <c r="B145" s="182"/>
      <c r="C145" s="183" t="s">
        <v>2230</v>
      </c>
      <c r="D145" s="183"/>
      <c r="E145" s="184"/>
      <c r="F145" s="185" t="s">
        <v>2151</v>
      </c>
      <c r="G145" s="184" t="n">
        <v>1140</v>
      </c>
      <c r="H145" s="184" t="n">
        <f aca="false">G145/1.09</f>
        <v>1045.87155963303</v>
      </c>
    </row>
    <row r="146" customFormat="false" ht="24.95" hidden="false" customHeight="true" outlineLevel="0" collapsed="false">
      <c r="A146" s="128" t="n">
        <v>143</v>
      </c>
      <c r="B146" s="182"/>
      <c r="C146" s="183" t="s">
        <v>2231</v>
      </c>
      <c r="D146" s="183"/>
      <c r="E146" s="184"/>
      <c r="F146" s="185" t="s">
        <v>2151</v>
      </c>
      <c r="G146" s="184" t="n">
        <v>1615</v>
      </c>
      <c r="H146" s="184" t="n">
        <f aca="false">G146/1.09</f>
        <v>1481.65137614679</v>
      </c>
    </row>
    <row r="147" customFormat="false" ht="24.95" hidden="false" customHeight="true" outlineLevel="0" collapsed="false">
      <c r="A147" s="128" t="n">
        <v>144</v>
      </c>
      <c r="B147" s="182"/>
      <c r="C147" s="183" t="s">
        <v>2252</v>
      </c>
      <c r="D147" s="183"/>
      <c r="E147" s="184"/>
      <c r="F147" s="185" t="s">
        <v>2151</v>
      </c>
      <c r="G147" s="184" t="n">
        <v>2090</v>
      </c>
      <c r="H147" s="184" t="n">
        <f aca="false">G147/1.09</f>
        <v>1917.43119266055</v>
      </c>
    </row>
    <row r="148" customFormat="false" ht="24.95" hidden="false" customHeight="true" outlineLevel="0" collapsed="false">
      <c r="A148" s="128" t="n">
        <v>145</v>
      </c>
      <c r="B148" s="182" t="s">
        <v>2253</v>
      </c>
      <c r="C148" s="183" t="s">
        <v>2239</v>
      </c>
      <c r="D148" s="183"/>
      <c r="E148" s="184"/>
      <c r="F148" s="185" t="s">
        <v>2151</v>
      </c>
      <c r="G148" s="184" t="n">
        <v>9.5</v>
      </c>
      <c r="H148" s="184" t="n">
        <f aca="false">G148/1.09</f>
        <v>8.71559633027523</v>
      </c>
    </row>
    <row r="149" customFormat="false" ht="24.95" hidden="false" customHeight="true" outlineLevel="0" collapsed="false">
      <c r="A149" s="128" t="n">
        <v>146</v>
      </c>
      <c r="B149" s="182"/>
      <c r="C149" s="183" t="s">
        <v>2186</v>
      </c>
      <c r="D149" s="183"/>
      <c r="E149" s="184"/>
      <c r="F149" s="185" t="s">
        <v>2151</v>
      </c>
      <c r="G149" s="184" t="n">
        <v>16.15</v>
      </c>
      <c r="H149" s="184" t="n">
        <f aca="false">G149/1.09</f>
        <v>14.8165137614679</v>
      </c>
    </row>
    <row r="150" customFormat="false" ht="24.95" hidden="false" customHeight="true" outlineLevel="0" collapsed="false">
      <c r="A150" s="128" t="n">
        <v>147</v>
      </c>
      <c r="B150" s="182"/>
      <c r="C150" s="183" t="s">
        <v>2189</v>
      </c>
      <c r="D150" s="183"/>
      <c r="E150" s="184"/>
      <c r="F150" s="185" t="s">
        <v>2151</v>
      </c>
      <c r="G150" s="184" t="n">
        <v>38</v>
      </c>
      <c r="H150" s="184" t="n">
        <f aca="false">G150/1.09</f>
        <v>34.8623853211009</v>
      </c>
    </row>
    <row r="151" customFormat="false" ht="24.95" hidden="false" customHeight="true" outlineLevel="0" collapsed="false">
      <c r="A151" s="128" t="n">
        <v>148</v>
      </c>
      <c r="B151" s="182"/>
      <c r="C151" s="183" t="s">
        <v>2191</v>
      </c>
      <c r="D151" s="183"/>
      <c r="E151" s="184"/>
      <c r="F151" s="185" t="s">
        <v>2151</v>
      </c>
      <c r="G151" s="184" t="n">
        <v>52.25</v>
      </c>
      <c r="H151" s="184" t="n">
        <f aca="false">G151/1.09</f>
        <v>47.9357798165138</v>
      </c>
    </row>
    <row r="152" customFormat="false" ht="24.95" hidden="false" customHeight="true" outlineLevel="0" collapsed="false">
      <c r="A152" s="128" t="n">
        <v>149</v>
      </c>
      <c r="B152" s="182"/>
      <c r="C152" s="183" t="s">
        <v>2240</v>
      </c>
      <c r="D152" s="183"/>
      <c r="E152" s="184"/>
      <c r="F152" s="185" t="s">
        <v>2151</v>
      </c>
      <c r="G152" s="184" t="n">
        <v>90.25</v>
      </c>
      <c r="H152" s="184" t="n">
        <f aca="false">G152/1.09</f>
        <v>82.7981651376147</v>
      </c>
    </row>
    <row r="153" customFormat="false" ht="24.95" hidden="false" customHeight="true" outlineLevel="0" collapsed="false">
      <c r="A153" s="128" t="n">
        <v>150</v>
      </c>
      <c r="B153" s="182"/>
      <c r="C153" s="183" t="s">
        <v>2241</v>
      </c>
      <c r="D153" s="183"/>
      <c r="E153" s="184"/>
      <c r="F153" s="185" t="s">
        <v>2151</v>
      </c>
      <c r="G153" s="184" t="n">
        <v>190</v>
      </c>
      <c r="H153" s="184" t="n">
        <f aca="false">G153/1.09</f>
        <v>174.311926605505</v>
      </c>
    </row>
    <row r="154" customFormat="false" ht="24.95" hidden="false" customHeight="true" outlineLevel="0" collapsed="false">
      <c r="A154" s="128" t="n">
        <v>151</v>
      </c>
      <c r="B154" s="182"/>
      <c r="C154" s="183" t="s">
        <v>2197</v>
      </c>
      <c r="D154" s="183"/>
      <c r="E154" s="184"/>
      <c r="F154" s="185" t="s">
        <v>2151</v>
      </c>
      <c r="G154" s="184" t="n">
        <v>304</v>
      </c>
      <c r="H154" s="184" t="n">
        <f aca="false">G154/1.09</f>
        <v>278.899082568807</v>
      </c>
    </row>
    <row r="155" customFormat="false" ht="24.95" hidden="false" customHeight="true" outlineLevel="0" collapsed="false">
      <c r="A155" s="128" t="n">
        <v>152</v>
      </c>
      <c r="B155" s="182"/>
      <c r="C155" s="183" t="n">
        <v>10</v>
      </c>
      <c r="D155" s="183"/>
      <c r="E155" s="184"/>
      <c r="F155" s="185" t="s">
        <v>2151</v>
      </c>
      <c r="G155" s="184" t="n">
        <v>380</v>
      </c>
      <c r="H155" s="184" t="n">
        <f aca="false">G155/1.09</f>
        <v>348.623853211009</v>
      </c>
    </row>
    <row r="156" customFormat="false" ht="24.95" hidden="false" customHeight="true" outlineLevel="0" collapsed="false">
      <c r="A156" s="128" t="n">
        <v>153</v>
      </c>
      <c r="B156" s="182" t="s">
        <v>2254</v>
      </c>
      <c r="C156" s="183" t="s">
        <v>2191</v>
      </c>
      <c r="D156" s="183"/>
      <c r="E156" s="184"/>
      <c r="F156" s="185" t="s">
        <v>2151</v>
      </c>
      <c r="G156" s="184" t="n">
        <v>66.5</v>
      </c>
      <c r="H156" s="184" t="n">
        <f aca="false">G156/1.09</f>
        <v>61.0091743119266</v>
      </c>
    </row>
    <row r="157" customFormat="false" ht="24.95" hidden="false" customHeight="true" outlineLevel="0" collapsed="false">
      <c r="A157" s="128" t="n">
        <v>154</v>
      </c>
      <c r="B157" s="182"/>
      <c r="C157" s="183" t="s">
        <v>2240</v>
      </c>
      <c r="D157" s="183"/>
      <c r="E157" s="184"/>
      <c r="F157" s="185" t="s">
        <v>2151</v>
      </c>
      <c r="G157" s="184" t="n">
        <v>118.75</v>
      </c>
      <c r="H157" s="184" t="n">
        <f aca="false">G157/1.09</f>
        <v>108.94495412844</v>
      </c>
    </row>
    <row r="158" customFormat="false" ht="24.95" hidden="false" customHeight="true" outlineLevel="0" collapsed="false">
      <c r="A158" s="128" t="n">
        <v>155</v>
      </c>
      <c r="B158" s="182"/>
      <c r="C158" s="183" t="s">
        <v>2241</v>
      </c>
      <c r="D158" s="183"/>
      <c r="E158" s="184"/>
      <c r="F158" s="185" t="s">
        <v>2151</v>
      </c>
      <c r="G158" s="184" t="n">
        <v>209</v>
      </c>
      <c r="H158" s="184" t="n">
        <f aca="false">G158/1.09</f>
        <v>191.743119266055</v>
      </c>
    </row>
    <row r="159" customFormat="false" ht="24.95" hidden="false" customHeight="true" outlineLevel="0" collapsed="false">
      <c r="A159" s="128" t="n">
        <v>156</v>
      </c>
      <c r="B159" s="182"/>
      <c r="C159" s="183" t="s">
        <v>2197</v>
      </c>
      <c r="D159" s="183"/>
      <c r="E159" s="184"/>
      <c r="F159" s="185" t="s">
        <v>2151</v>
      </c>
      <c r="G159" s="184" t="n">
        <v>247</v>
      </c>
      <c r="H159" s="184" t="n">
        <f aca="false">G159/1.09</f>
        <v>226.605504587156</v>
      </c>
    </row>
    <row r="160" customFormat="false" ht="24.95" hidden="false" customHeight="true" outlineLevel="0" collapsed="false">
      <c r="A160" s="128" t="n">
        <v>157</v>
      </c>
      <c r="B160" s="182"/>
      <c r="C160" s="183" t="s">
        <v>2199</v>
      </c>
      <c r="D160" s="183"/>
      <c r="E160" s="184"/>
      <c r="F160" s="185" t="s">
        <v>2151</v>
      </c>
      <c r="G160" s="184" t="n">
        <v>380</v>
      </c>
      <c r="H160" s="184" t="n">
        <f aca="false">G160/1.09</f>
        <v>348.623853211009</v>
      </c>
    </row>
    <row r="161" customFormat="false" ht="24.95" hidden="false" customHeight="true" outlineLevel="0" collapsed="false">
      <c r="A161" s="128" t="n">
        <v>158</v>
      </c>
      <c r="B161" s="182"/>
      <c r="C161" s="183" t="s">
        <v>2201</v>
      </c>
      <c r="D161" s="183"/>
      <c r="E161" s="184"/>
      <c r="F161" s="185" t="s">
        <v>2151</v>
      </c>
      <c r="G161" s="184" t="n">
        <v>551</v>
      </c>
      <c r="H161" s="184" t="n">
        <f aca="false">G161/1.09</f>
        <v>505.504587155963</v>
      </c>
    </row>
    <row r="162" customFormat="false" ht="24.95" hidden="false" customHeight="true" outlineLevel="0" collapsed="false">
      <c r="A162" s="128" t="n">
        <v>159</v>
      </c>
      <c r="B162" s="182"/>
      <c r="C162" s="183" t="s">
        <v>2255</v>
      </c>
      <c r="D162" s="183"/>
      <c r="E162" s="184"/>
      <c r="F162" s="185" t="s">
        <v>2151</v>
      </c>
      <c r="G162" s="184" t="n">
        <v>712.5</v>
      </c>
      <c r="H162" s="184" t="n">
        <f aca="false">G162/1.09</f>
        <v>653.669724770642</v>
      </c>
    </row>
    <row r="163" customFormat="false" ht="24.95" hidden="false" customHeight="true" outlineLevel="0" collapsed="false">
      <c r="A163" s="128" t="n">
        <v>160</v>
      </c>
      <c r="B163" s="182"/>
      <c r="C163" s="183" t="s">
        <v>2256</v>
      </c>
      <c r="D163" s="183"/>
      <c r="E163" s="184"/>
      <c r="F163" s="185" t="s">
        <v>2151</v>
      </c>
      <c r="G163" s="184" t="n">
        <v>855</v>
      </c>
      <c r="H163" s="184" t="n">
        <f aca="false">G163/1.09</f>
        <v>784.403669724771</v>
      </c>
    </row>
    <row r="164" customFormat="false" ht="24.95" hidden="false" customHeight="true" outlineLevel="0" collapsed="false">
      <c r="A164" s="128" t="n">
        <v>161</v>
      </c>
      <c r="B164" s="182"/>
      <c r="C164" s="183" t="s">
        <v>2257</v>
      </c>
      <c r="D164" s="183"/>
      <c r="E164" s="184"/>
      <c r="F164" s="185" t="s">
        <v>2151</v>
      </c>
      <c r="G164" s="184" t="n">
        <v>1140</v>
      </c>
      <c r="H164" s="184" t="n">
        <f aca="false">G164/1.09</f>
        <v>1045.87155963303</v>
      </c>
    </row>
    <row r="165" customFormat="false" ht="24.95" hidden="false" customHeight="true" outlineLevel="0" collapsed="false">
      <c r="A165" s="128" t="n">
        <v>162</v>
      </c>
      <c r="B165" s="182"/>
      <c r="C165" s="183" t="s">
        <v>2230</v>
      </c>
      <c r="D165" s="183"/>
      <c r="E165" s="184"/>
      <c r="F165" s="185" t="s">
        <v>2151</v>
      </c>
      <c r="G165" s="184" t="n">
        <v>1615</v>
      </c>
      <c r="H165" s="184" t="n">
        <f aca="false">G165/1.09</f>
        <v>1481.65137614679</v>
      </c>
    </row>
    <row r="166" customFormat="false" ht="24.95" hidden="false" customHeight="true" outlineLevel="0" collapsed="false">
      <c r="A166" s="128" t="n">
        <v>163</v>
      </c>
      <c r="B166" s="182" t="s">
        <v>2258</v>
      </c>
      <c r="C166" s="183" t="s">
        <v>42</v>
      </c>
      <c r="D166" s="183"/>
      <c r="E166" s="184"/>
      <c r="F166" s="185" t="s">
        <v>2151</v>
      </c>
      <c r="G166" s="184" t="n">
        <v>71.25</v>
      </c>
      <c r="H166" s="184" t="n">
        <f aca="false">G166/1.09</f>
        <v>65.3669724770642</v>
      </c>
    </row>
    <row r="167" customFormat="false" ht="24.95" hidden="false" customHeight="true" outlineLevel="0" collapsed="false">
      <c r="A167" s="128" t="n">
        <v>164</v>
      </c>
      <c r="B167" s="182"/>
      <c r="C167" s="183" t="s">
        <v>45</v>
      </c>
      <c r="D167" s="183"/>
      <c r="E167" s="184"/>
      <c r="F167" s="185" t="s">
        <v>2151</v>
      </c>
      <c r="G167" s="184" t="n">
        <v>114</v>
      </c>
      <c r="H167" s="184" t="n">
        <f aca="false">G167/1.09</f>
        <v>104.587155963303</v>
      </c>
    </row>
    <row r="168" customFormat="false" ht="24.95" hidden="false" customHeight="true" outlineLevel="0" collapsed="false">
      <c r="A168" s="128" t="n">
        <v>165</v>
      </c>
      <c r="B168" s="182"/>
      <c r="C168" s="183" t="s">
        <v>47</v>
      </c>
      <c r="D168" s="183"/>
      <c r="E168" s="184"/>
      <c r="F168" s="185" t="s">
        <v>2151</v>
      </c>
      <c r="G168" s="184" t="n">
        <v>228</v>
      </c>
      <c r="H168" s="184" t="n">
        <f aca="false">G168/1.09</f>
        <v>209.174311926606</v>
      </c>
    </row>
    <row r="169" customFormat="false" ht="24.95" hidden="false" customHeight="true" outlineLevel="0" collapsed="false">
      <c r="A169" s="128" t="n">
        <v>166</v>
      </c>
      <c r="B169" s="182"/>
      <c r="C169" s="183" t="s">
        <v>49</v>
      </c>
      <c r="D169" s="183"/>
      <c r="E169" s="184"/>
      <c r="F169" s="185" t="s">
        <v>2151</v>
      </c>
      <c r="G169" s="184" t="n">
        <v>304</v>
      </c>
      <c r="H169" s="184" t="n">
        <f aca="false">G169/1.09</f>
        <v>278.899082568807</v>
      </c>
    </row>
    <row r="170" customFormat="false" ht="24.95" hidden="false" customHeight="true" outlineLevel="0" collapsed="false">
      <c r="A170" s="128" t="n">
        <v>167</v>
      </c>
      <c r="B170" s="182"/>
      <c r="C170" s="183" t="s">
        <v>32</v>
      </c>
      <c r="D170" s="183"/>
      <c r="E170" s="184"/>
      <c r="F170" s="185" t="s">
        <v>2151</v>
      </c>
      <c r="G170" s="184" t="n">
        <v>494</v>
      </c>
      <c r="H170" s="184" t="n">
        <f aca="false">G170/1.09</f>
        <v>453.211009174312</v>
      </c>
    </row>
    <row r="171" customFormat="false" ht="24.95" hidden="false" customHeight="true" outlineLevel="0" collapsed="false">
      <c r="A171" s="128" t="n">
        <v>168</v>
      </c>
      <c r="B171" s="182"/>
      <c r="C171" s="183" t="s">
        <v>52</v>
      </c>
      <c r="D171" s="183"/>
      <c r="E171" s="184"/>
      <c r="F171" s="185" t="s">
        <v>2151</v>
      </c>
      <c r="G171" s="184" t="n">
        <v>712.5</v>
      </c>
      <c r="H171" s="184" t="n">
        <f aca="false">G171/1.09</f>
        <v>653.669724770642</v>
      </c>
    </row>
    <row r="172" customFormat="false" ht="24.95" hidden="false" customHeight="true" outlineLevel="0" collapsed="false">
      <c r="A172" s="128" t="n">
        <v>169</v>
      </c>
      <c r="B172" s="182" t="s">
        <v>2259</v>
      </c>
      <c r="C172" s="183" t="n">
        <v>5</v>
      </c>
      <c r="D172" s="183"/>
      <c r="E172" s="184"/>
      <c r="F172" s="185" t="s">
        <v>2151</v>
      </c>
      <c r="G172" s="184" t="n">
        <v>57</v>
      </c>
      <c r="H172" s="184" t="n">
        <f aca="false">G172/1.09</f>
        <v>52.2935779816514</v>
      </c>
    </row>
    <row r="173" customFormat="false" ht="24.95" hidden="false" customHeight="true" outlineLevel="0" collapsed="false">
      <c r="A173" s="128" t="n">
        <v>170</v>
      </c>
      <c r="B173" s="182"/>
      <c r="C173" s="183" t="n">
        <v>6</v>
      </c>
      <c r="D173" s="183"/>
      <c r="E173" s="184"/>
      <c r="F173" s="185" t="s">
        <v>2151</v>
      </c>
      <c r="G173" s="184" t="n">
        <v>152</v>
      </c>
      <c r="H173" s="184" t="n">
        <f aca="false">G173/1.09</f>
        <v>139.449541284404</v>
      </c>
    </row>
    <row r="174" customFormat="false" ht="24.95" hidden="false" customHeight="true" outlineLevel="0" collapsed="false">
      <c r="A174" s="128" t="n">
        <v>171</v>
      </c>
      <c r="B174" s="182"/>
      <c r="C174" s="183" t="n">
        <v>7</v>
      </c>
      <c r="D174" s="183"/>
      <c r="E174" s="184"/>
      <c r="F174" s="185" t="s">
        <v>2151</v>
      </c>
      <c r="G174" s="184" t="n">
        <v>228</v>
      </c>
      <c r="H174" s="184" t="n">
        <f aca="false">G174/1.09</f>
        <v>209.174311926606</v>
      </c>
    </row>
    <row r="175" customFormat="false" ht="24.95" hidden="false" customHeight="true" outlineLevel="0" collapsed="false">
      <c r="A175" s="128" t="n">
        <v>172</v>
      </c>
      <c r="B175" s="182"/>
      <c r="C175" s="183" t="n">
        <v>8</v>
      </c>
      <c r="D175" s="183"/>
      <c r="E175" s="184"/>
      <c r="F175" s="185" t="s">
        <v>2151</v>
      </c>
      <c r="G175" s="184" t="n">
        <v>351.5</v>
      </c>
      <c r="H175" s="184" t="n">
        <f aca="false">G175/1.09</f>
        <v>322.477064220184</v>
      </c>
    </row>
    <row r="176" customFormat="false" ht="24.95" hidden="false" customHeight="true" outlineLevel="0" collapsed="false">
      <c r="A176" s="128" t="n">
        <v>173</v>
      </c>
      <c r="B176" s="182"/>
      <c r="C176" s="183" t="n">
        <v>9</v>
      </c>
      <c r="D176" s="183"/>
      <c r="E176" s="184"/>
      <c r="F176" s="185" t="s">
        <v>2151</v>
      </c>
      <c r="G176" s="184" t="n">
        <v>427.5</v>
      </c>
      <c r="H176" s="184" t="n">
        <f aca="false">G176/1.09</f>
        <v>392.201834862385</v>
      </c>
    </row>
    <row r="177" customFormat="false" ht="24.95" hidden="false" customHeight="true" outlineLevel="0" collapsed="false">
      <c r="A177" s="128" t="n">
        <v>174</v>
      </c>
      <c r="B177" s="182"/>
      <c r="C177" s="183" t="n">
        <v>10</v>
      </c>
      <c r="D177" s="183"/>
      <c r="E177" s="184"/>
      <c r="F177" s="185" t="s">
        <v>2151</v>
      </c>
      <c r="G177" s="184" t="n">
        <v>551</v>
      </c>
      <c r="H177" s="184" t="n">
        <f aca="false">G177/1.09</f>
        <v>505.504587155963</v>
      </c>
    </row>
    <row r="178" customFormat="false" ht="24.95" hidden="false" customHeight="true" outlineLevel="0" collapsed="false">
      <c r="A178" s="128" t="n">
        <v>175</v>
      </c>
      <c r="B178" s="182"/>
      <c r="C178" s="183" t="n">
        <v>11</v>
      </c>
      <c r="D178" s="183"/>
      <c r="E178" s="184"/>
      <c r="F178" s="185" t="s">
        <v>2151</v>
      </c>
      <c r="G178" s="184" t="n">
        <v>684</v>
      </c>
      <c r="H178" s="184" t="n">
        <f aca="false">G178/1.09</f>
        <v>627.522935779817</v>
      </c>
    </row>
    <row r="179" customFormat="false" ht="24.95" hidden="false" customHeight="true" outlineLevel="0" collapsed="false">
      <c r="A179" s="128" t="n">
        <v>176</v>
      </c>
      <c r="B179" s="182"/>
      <c r="C179" s="183" t="n">
        <v>12</v>
      </c>
      <c r="D179" s="183"/>
      <c r="E179" s="184"/>
      <c r="F179" s="185" t="s">
        <v>2151</v>
      </c>
      <c r="G179" s="184" t="n">
        <v>807.5</v>
      </c>
      <c r="H179" s="184" t="n">
        <f aca="false">G179/1.09</f>
        <v>740.825688073394</v>
      </c>
    </row>
    <row r="180" customFormat="false" ht="24.95" hidden="false" customHeight="true" outlineLevel="0" collapsed="false">
      <c r="A180" s="128" t="n">
        <v>177</v>
      </c>
      <c r="B180" s="182"/>
      <c r="C180" s="183" t="n">
        <v>13</v>
      </c>
      <c r="D180" s="183"/>
      <c r="E180" s="184"/>
      <c r="F180" s="185" t="s">
        <v>2151</v>
      </c>
      <c r="G180" s="184" t="n">
        <v>1140</v>
      </c>
      <c r="H180" s="184" t="n">
        <f aca="false">G180/1.09</f>
        <v>1045.87155963303</v>
      </c>
    </row>
    <row r="181" customFormat="false" ht="24.95" hidden="false" customHeight="true" outlineLevel="0" collapsed="false">
      <c r="A181" s="128" t="n">
        <v>178</v>
      </c>
      <c r="B181" s="182"/>
      <c r="C181" s="183" t="n">
        <v>14</v>
      </c>
      <c r="D181" s="183"/>
      <c r="E181" s="184"/>
      <c r="F181" s="185" t="s">
        <v>2151</v>
      </c>
      <c r="G181" s="184" t="n">
        <v>1805</v>
      </c>
      <c r="H181" s="184" t="n">
        <f aca="false">G181/1.09</f>
        <v>1655.96330275229</v>
      </c>
    </row>
    <row r="182" customFormat="false" ht="24.95" hidden="false" customHeight="true" outlineLevel="0" collapsed="false">
      <c r="A182" s="128" t="n">
        <v>179</v>
      </c>
      <c r="B182" s="182"/>
      <c r="C182" s="183" t="n">
        <v>15</v>
      </c>
      <c r="D182" s="183"/>
      <c r="E182" s="184"/>
      <c r="F182" s="185" t="s">
        <v>2151</v>
      </c>
      <c r="G182" s="184" t="n">
        <v>1995</v>
      </c>
      <c r="H182" s="184" t="n">
        <f aca="false">G182/1.09</f>
        <v>1830.2752293578</v>
      </c>
    </row>
    <row r="183" customFormat="false" ht="24.95" hidden="false" customHeight="true" outlineLevel="0" collapsed="false">
      <c r="A183" s="128" t="n">
        <v>180</v>
      </c>
      <c r="B183" s="182"/>
      <c r="C183" s="183" t="n">
        <v>16</v>
      </c>
      <c r="D183" s="183"/>
      <c r="E183" s="184"/>
      <c r="F183" s="185" t="s">
        <v>2151</v>
      </c>
      <c r="G183" s="184" t="n">
        <v>2280</v>
      </c>
      <c r="H183" s="184" t="n">
        <f aca="false">G183/1.09</f>
        <v>2091.74311926605</v>
      </c>
    </row>
    <row r="184" customFormat="false" ht="24.95" hidden="false" customHeight="true" outlineLevel="0" collapsed="false">
      <c r="A184" s="128" t="n">
        <v>181</v>
      </c>
      <c r="B184" s="182"/>
      <c r="C184" s="183" t="n">
        <v>17</v>
      </c>
      <c r="D184" s="183"/>
      <c r="E184" s="184"/>
      <c r="F184" s="185" t="s">
        <v>2151</v>
      </c>
      <c r="G184" s="184" t="n">
        <v>2470</v>
      </c>
      <c r="H184" s="184" t="n">
        <f aca="false">G184/1.09</f>
        <v>2266.05504587156</v>
      </c>
    </row>
    <row r="185" customFormat="false" ht="24.95" hidden="false" customHeight="true" outlineLevel="0" collapsed="false">
      <c r="A185" s="128" t="n">
        <v>182</v>
      </c>
      <c r="B185" s="182"/>
      <c r="C185" s="183" t="n">
        <v>18</v>
      </c>
      <c r="D185" s="183"/>
      <c r="E185" s="184"/>
      <c r="F185" s="185" t="s">
        <v>2151</v>
      </c>
      <c r="G185" s="184" t="n">
        <v>3040</v>
      </c>
      <c r="H185" s="184" t="n">
        <f aca="false">G185/1.09</f>
        <v>2788.99082568807</v>
      </c>
    </row>
    <row r="186" customFormat="false" ht="24.95" hidden="false" customHeight="true" outlineLevel="0" collapsed="false">
      <c r="A186" s="128" t="n">
        <v>183</v>
      </c>
      <c r="B186" s="182" t="s">
        <v>2260</v>
      </c>
      <c r="C186" s="183" t="s">
        <v>2239</v>
      </c>
      <c r="D186" s="183"/>
      <c r="E186" s="184"/>
      <c r="F186" s="185" t="s">
        <v>2151</v>
      </c>
      <c r="G186" s="184" t="n">
        <v>19</v>
      </c>
      <c r="H186" s="184" t="n">
        <f aca="false">G186/1.09</f>
        <v>17.4311926605505</v>
      </c>
    </row>
    <row r="187" customFormat="false" ht="24.95" hidden="false" customHeight="true" outlineLevel="0" collapsed="false">
      <c r="A187" s="128" t="n">
        <v>184</v>
      </c>
      <c r="B187" s="182"/>
      <c r="C187" s="183" t="s">
        <v>2186</v>
      </c>
      <c r="D187" s="183"/>
      <c r="E187" s="184"/>
      <c r="F187" s="185" t="s">
        <v>2151</v>
      </c>
      <c r="G187" s="184" t="n">
        <v>38</v>
      </c>
      <c r="H187" s="184" t="n">
        <f aca="false">G187/1.09</f>
        <v>34.8623853211009</v>
      </c>
    </row>
    <row r="188" customFormat="false" ht="24.95" hidden="false" customHeight="true" outlineLevel="0" collapsed="false">
      <c r="A188" s="128" t="n">
        <v>185</v>
      </c>
      <c r="B188" s="182"/>
      <c r="C188" s="183" t="s">
        <v>2189</v>
      </c>
      <c r="D188" s="183"/>
      <c r="E188" s="184"/>
      <c r="F188" s="185" t="s">
        <v>2151</v>
      </c>
      <c r="G188" s="184" t="n">
        <v>76</v>
      </c>
      <c r="H188" s="184" t="n">
        <f aca="false">G188/1.09</f>
        <v>69.7247706422018</v>
      </c>
    </row>
    <row r="189" customFormat="false" ht="24.95" hidden="false" customHeight="true" outlineLevel="0" collapsed="false">
      <c r="A189" s="128" t="n">
        <v>186</v>
      </c>
      <c r="B189" s="182"/>
      <c r="C189" s="183" t="s">
        <v>2191</v>
      </c>
      <c r="D189" s="183"/>
      <c r="E189" s="184"/>
      <c r="F189" s="185" t="s">
        <v>2151</v>
      </c>
      <c r="G189" s="184" t="n">
        <v>95</v>
      </c>
      <c r="H189" s="184" t="n">
        <f aca="false">G189/1.09</f>
        <v>87.1559633027523</v>
      </c>
    </row>
    <row r="190" customFormat="false" ht="24.95" hidden="false" customHeight="true" outlineLevel="0" collapsed="false">
      <c r="A190" s="128" t="n">
        <v>187</v>
      </c>
      <c r="B190" s="182"/>
      <c r="C190" s="183" t="s">
        <v>2240</v>
      </c>
      <c r="D190" s="183"/>
      <c r="E190" s="184"/>
      <c r="F190" s="185" t="s">
        <v>2151</v>
      </c>
      <c r="G190" s="184" t="n">
        <v>190</v>
      </c>
      <c r="H190" s="184" t="n">
        <f aca="false">G190/1.09</f>
        <v>174.311926605505</v>
      </c>
    </row>
    <row r="191" customFormat="false" ht="24.95" hidden="false" customHeight="true" outlineLevel="0" collapsed="false">
      <c r="A191" s="128" t="n">
        <v>188</v>
      </c>
      <c r="B191" s="182"/>
      <c r="C191" s="183" t="s">
        <v>2241</v>
      </c>
      <c r="D191" s="183"/>
      <c r="E191" s="184"/>
      <c r="F191" s="185" t="s">
        <v>2151</v>
      </c>
      <c r="G191" s="184" t="n">
        <v>247</v>
      </c>
      <c r="H191" s="184" t="n">
        <f aca="false">G191/1.09</f>
        <v>226.605504587156</v>
      </c>
    </row>
    <row r="192" customFormat="false" ht="24.95" hidden="false" customHeight="true" outlineLevel="0" collapsed="false">
      <c r="A192" s="128" t="n">
        <v>189</v>
      </c>
      <c r="B192" s="182"/>
      <c r="C192" s="183" t="s">
        <v>2197</v>
      </c>
      <c r="D192" s="183"/>
      <c r="E192" s="184"/>
      <c r="F192" s="185" t="s">
        <v>2151</v>
      </c>
      <c r="G192" s="184" t="n">
        <v>361</v>
      </c>
      <c r="H192" s="184" t="n">
        <f aca="false">G192/1.09</f>
        <v>331.192660550459</v>
      </c>
    </row>
    <row r="193" customFormat="false" ht="24.95" hidden="false" customHeight="true" outlineLevel="0" collapsed="false">
      <c r="A193" s="128" t="n">
        <v>190</v>
      </c>
      <c r="B193" s="182"/>
      <c r="C193" s="183" t="s">
        <v>2199</v>
      </c>
      <c r="D193" s="183"/>
      <c r="E193" s="184"/>
      <c r="F193" s="185" t="s">
        <v>2151</v>
      </c>
      <c r="G193" s="184" t="n">
        <v>522.5</v>
      </c>
      <c r="H193" s="184" t="n">
        <f aca="false">G193/1.09</f>
        <v>479.357798165138</v>
      </c>
    </row>
    <row r="194" customFormat="false" ht="24.95" hidden="false" customHeight="true" outlineLevel="0" collapsed="false">
      <c r="A194" s="128" t="n">
        <v>191</v>
      </c>
      <c r="B194" s="182"/>
      <c r="C194" s="183" t="s">
        <v>2228</v>
      </c>
      <c r="D194" s="183"/>
      <c r="E194" s="184"/>
      <c r="F194" s="185" t="s">
        <v>2151</v>
      </c>
      <c r="G194" s="184" t="n">
        <v>760</v>
      </c>
      <c r="H194" s="184" t="n">
        <f aca="false">G194/1.09</f>
        <v>697.247706422018</v>
      </c>
    </row>
    <row r="195" customFormat="false" ht="24.95" hidden="false" customHeight="true" outlineLevel="0" collapsed="false">
      <c r="A195" s="128" t="n">
        <v>192</v>
      </c>
      <c r="B195" s="182"/>
      <c r="C195" s="183" t="s">
        <v>2229</v>
      </c>
      <c r="D195" s="183"/>
      <c r="E195" s="184"/>
      <c r="F195" s="185" t="s">
        <v>2151</v>
      </c>
      <c r="G195" s="184" t="n">
        <v>1045</v>
      </c>
      <c r="H195" s="184" t="n">
        <f aca="false">G195/1.09</f>
        <v>958.715596330275</v>
      </c>
    </row>
    <row r="196" customFormat="false" ht="24.95" hidden="false" customHeight="true" outlineLevel="0" collapsed="false">
      <c r="A196" s="128" t="n">
        <v>193</v>
      </c>
      <c r="B196" s="182"/>
      <c r="C196" s="183" t="s">
        <v>2261</v>
      </c>
      <c r="D196" s="183"/>
      <c r="E196" s="184"/>
      <c r="F196" s="185" t="s">
        <v>2151</v>
      </c>
      <c r="G196" s="184" t="n">
        <v>1805</v>
      </c>
      <c r="H196" s="184" t="n">
        <f aca="false">G196/1.09</f>
        <v>1655.96330275229</v>
      </c>
    </row>
    <row r="197" customFormat="false" ht="24.95" hidden="false" customHeight="true" outlineLevel="0" collapsed="false">
      <c r="A197" s="128" t="n">
        <v>194</v>
      </c>
      <c r="B197" s="182" t="s">
        <v>2262</v>
      </c>
      <c r="C197" s="183" t="n">
        <v>3</v>
      </c>
      <c r="D197" s="183"/>
      <c r="E197" s="184"/>
      <c r="F197" s="185" t="s">
        <v>2151</v>
      </c>
      <c r="G197" s="184" t="n">
        <v>9.5</v>
      </c>
      <c r="H197" s="184" t="n">
        <f aca="false">G197/1.09</f>
        <v>8.71559633027523</v>
      </c>
    </row>
    <row r="198" customFormat="false" ht="24.95" hidden="false" customHeight="true" outlineLevel="0" collapsed="false">
      <c r="A198" s="128" t="n">
        <v>195</v>
      </c>
      <c r="B198" s="182"/>
      <c r="C198" s="183" t="n">
        <v>4</v>
      </c>
      <c r="D198" s="183"/>
      <c r="E198" s="184"/>
      <c r="F198" s="185" t="s">
        <v>2151</v>
      </c>
      <c r="G198" s="184" t="n">
        <v>15.2</v>
      </c>
      <c r="H198" s="184" t="n">
        <f aca="false">G198/1.09</f>
        <v>13.9449541284404</v>
      </c>
    </row>
    <row r="199" customFormat="false" ht="24.95" hidden="false" customHeight="true" outlineLevel="0" collapsed="false">
      <c r="A199" s="128" t="n">
        <v>196</v>
      </c>
      <c r="B199" s="182"/>
      <c r="C199" s="183" t="n">
        <v>5</v>
      </c>
      <c r="D199" s="183"/>
      <c r="E199" s="184"/>
      <c r="F199" s="185" t="s">
        <v>2151</v>
      </c>
      <c r="G199" s="184" t="n">
        <v>38</v>
      </c>
      <c r="H199" s="184" t="n">
        <f aca="false">G199/1.09</f>
        <v>34.8623853211009</v>
      </c>
    </row>
    <row r="200" customFormat="false" ht="24.95" hidden="false" customHeight="true" outlineLevel="0" collapsed="false">
      <c r="A200" s="128" t="n">
        <v>197</v>
      </c>
      <c r="B200" s="182"/>
      <c r="C200" s="183" t="n">
        <v>6</v>
      </c>
      <c r="D200" s="183"/>
      <c r="E200" s="184"/>
      <c r="F200" s="185" t="s">
        <v>2151</v>
      </c>
      <c r="G200" s="184" t="n">
        <v>61.75</v>
      </c>
      <c r="H200" s="184" t="n">
        <f aca="false">G200/1.09</f>
        <v>56.651376146789</v>
      </c>
    </row>
    <row r="201" customFormat="false" ht="24.95" hidden="false" customHeight="true" outlineLevel="0" collapsed="false">
      <c r="A201" s="128" t="n">
        <v>198</v>
      </c>
      <c r="B201" s="182"/>
      <c r="C201" s="183" t="n">
        <v>7</v>
      </c>
      <c r="D201" s="183"/>
      <c r="E201" s="184"/>
      <c r="F201" s="185" t="s">
        <v>2151</v>
      </c>
      <c r="G201" s="184" t="n">
        <v>95</v>
      </c>
      <c r="H201" s="184" t="n">
        <f aca="false">G201/1.09</f>
        <v>87.1559633027523</v>
      </c>
    </row>
    <row r="202" customFormat="false" ht="24.95" hidden="false" customHeight="true" outlineLevel="0" collapsed="false">
      <c r="A202" s="128" t="n">
        <v>199</v>
      </c>
      <c r="B202" s="182"/>
      <c r="C202" s="183" t="n">
        <v>8</v>
      </c>
      <c r="D202" s="183"/>
      <c r="E202" s="184"/>
      <c r="F202" s="185" t="s">
        <v>2151</v>
      </c>
      <c r="G202" s="184" t="n">
        <v>152</v>
      </c>
      <c r="H202" s="184" t="n">
        <f aca="false">G202/1.09</f>
        <v>139.449541284404</v>
      </c>
    </row>
    <row r="203" customFormat="false" ht="24.95" hidden="false" customHeight="true" outlineLevel="0" collapsed="false">
      <c r="A203" s="128" t="n">
        <v>200</v>
      </c>
      <c r="B203" s="182"/>
      <c r="C203" s="183" t="n">
        <v>9</v>
      </c>
      <c r="D203" s="183"/>
      <c r="E203" s="184"/>
      <c r="F203" s="185" t="s">
        <v>2151</v>
      </c>
      <c r="G203" s="184" t="n">
        <v>228</v>
      </c>
      <c r="H203" s="184" t="n">
        <f aca="false">G203/1.09</f>
        <v>209.174311926606</v>
      </c>
    </row>
    <row r="204" customFormat="false" ht="24.95" hidden="false" customHeight="true" outlineLevel="0" collapsed="false">
      <c r="A204" s="128" t="n">
        <v>201</v>
      </c>
      <c r="B204" s="182"/>
      <c r="C204" s="183" t="n">
        <v>10</v>
      </c>
      <c r="D204" s="183"/>
      <c r="E204" s="184"/>
      <c r="F204" s="185" t="s">
        <v>2151</v>
      </c>
      <c r="G204" s="184" t="n">
        <v>266</v>
      </c>
      <c r="H204" s="184" t="n">
        <f aca="false">G204/1.09</f>
        <v>244.036697247706</v>
      </c>
    </row>
    <row r="205" customFormat="false" ht="24.95" hidden="false" customHeight="true" outlineLevel="0" collapsed="false">
      <c r="A205" s="128" t="n">
        <v>202</v>
      </c>
      <c r="B205" s="182"/>
      <c r="C205" s="183" t="n">
        <v>11</v>
      </c>
      <c r="D205" s="183"/>
      <c r="E205" s="184"/>
      <c r="F205" s="185" t="s">
        <v>2151</v>
      </c>
      <c r="G205" s="184" t="n">
        <v>304</v>
      </c>
      <c r="H205" s="184" t="n">
        <f aca="false">G205/1.09</f>
        <v>278.899082568807</v>
      </c>
    </row>
    <row r="206" customFormat="false" ht="24.95" hidden="false" customHeight="true" outlineLevel="0" collapsed="false">
      <c r="A206" s="128" t="n">
        <v>204</v>
      </c>
      <c r="B206" s="182"/>
      <c r="C206" s="183" t="n">
        <v>12</v>
      </c>
      <c r="D206" s="183"/>
      <c r="E206" s="184"/>
      <c r="F206" s="185" t="s">
        <v>2151</v>
      </c>
      <c r="G206" s="184" t="n">
        <v>361</v>
      </c>
      <c r="H206" s="184" t="n">
        <f aca="false">G206/1.09</f>
        <v>331.192660550459</v>
      </c>
    </row>
    <row r="207" customFormat="false" ht="24.95" hidden="false" customHeight="true" outlineLevel="0" collapsed="false">
      <c r="A207" s="128" t="n">
        <v>205</v>
      </c>
      <c r="B207" s="182"/>
      <c r="C207" s="183" t="n">
        <v>13</v>
      </c>
      <c r="D207" s="183"/>
      <c r="E207" s="184"/>
      <c r="F207" s="185" t="s">
        <v>2151</v>
      </c>
      <c r="G207" s="184" t="n">
        <v>437</v>
      </c>
      <c r="H207" s="184" t="n">
        <f aca="false">G207/1.09</f>
        <v>400.917431192661</v>
      </c>
    </row>
    <row r="208" customFormat="false" ht="24.95" hidden="false" customHeight="true" outlineLevel="0" collapsed="false">
      <c r="A208" s="128" t="n">
        <v>206</v>
      </c>
      <c r="B208" s="182"/>
      <c r="C208" s="183" t="n">
        <v>14</v>
      </c>
      <c r="D208" s="183"/>
      <c r="E208" s="184"/>
      <c r="F208" s="185" t="s">
        <v>2151</v>
      </c>
      <c r="G208" s="184" t="n">
        <v>589</v>
      </c>
      <c r="H208" s="184" t="n">
        <f aca="false">G208/1.09</f>
        <v>540.366972477064</v>
      </c>
    </row>
    <row r="209" customFormat="false" ht="24.95" hidden="false" customHeight="true" outlineLevel="0" collapsed="false">
      <c r="A209" s="128" t="n">
        <v>207</v>
      </c>
      <c r="B209" s="182"/>
      <c r="C209" s="183" t="n">
        <v>15</v>
      </c>
      <c r="D209" s="183"/>
      <c r="E209" s="184"/>
      <c r="F209" s="185" t="s">
        <v>2151</v>
      </c>
      <c r="G209" s="184" t="n">
        <v>807.5</v>
      </c>
      <c r="H209" s="184" t="n">
        <f aca="false">G209/1.09</f>
        <v>740.825688073394</v>
      </c>
    </row>
    <row r="210" customFormat="false" ht="24.95" hidden="false" customHeight="true" outlineLevel="0" collapsed="false">
      <c r="A210" s="128" t="n">
        <v>208</v>
      </c>
      <c r="B210" s="182"/>
      <c r="C210" s="183" t="n">
        <v>16</v>
      </c>
      <c r="D210" s="183"/>
      <c r="E210" s="184"/>
      <c r="F210" s="185" t="s">
        <v>2151</v>
      </c>
      <c r="G210" s="184" t="n">
        <v>950</v>
      </c>
      <c r="H210" s="184" t="n">
        <f aca="false">G210/1.09</f>
        <v>871.559633027523</v>
      </c>
    </row>
    <row r="211" customFormat="false" ht="24.95" hidden="false" customHeight="true" outlineLevel="0" collapsed="false">
      <c r="A211" s="128" t="n">
        <v>209</v>
      </c>
      <c r="B211" s="182"/>
      <c r="C211" s="183" t="n">
        <v>17</v>
      </c>
      <c r="D211" s="183"/>
      <c r="E211" s="184"/>
      <c r="F211" s="185" t="s">
        <v>2151</v>
      </c>
      <c r="G211" s="184" t="n">
        <v>1140</v>
      </c>
      <c r="H211" s="184" t="n">
        <f aca="false">G211/1.09</f>
        <v>1045.87155963303</v>
      </c>
    </row>
    <row r="212" customFormat="false" ht="24.95" hidden="false" customHeight="true" outlineLevel="0" collapsed="false">
      <c r="A212" s="128" t="n">
        <v>210</v>
      </c>
      <c r="B212" s="186" t="s">
        <v>2263</v>
      </c>
      <c r="C212" s="183" t="s">
        <v>2239</v>
      </c>
      <c r="D212" s="183" t="s">
        <v>2264</v>
      </c>
      <c r="E212" s="184"/>
      <c r="F212" s="185" t="s">
        <v>2151</v>
      </c>
      <c r="G212" s="184" t="n">
        <v>23.75</v>
      </c>
      <c r="H212" s="184" t="n">
        <f aca="false">G212/1.09</f>
        <v>21.7889908256881</v>
      </c>
    </row>
    <row r="213" customFormat="false" ht="24.95" hidden="false" customHeight="true" outlineLevel="0" collapsed="false">
      <c r="A213" s="128" t="n">
        <v>211</v>
      </c>
      <c r="B213" s="186"/>
      <c r="C213" s="183" t="s">
        <v>2186</v>
      </c>
      <c r="D213" s="183" t="s">
        <v>2172</v>
      </c>
      <c r="E213" s="184"/>
      <c r="F213" s="185" t="s">
        <v>2151</v>
      </c>
      <c r="G213" s="184" t="n">
        <v>42.75</v>
      </c>
      <c r="H213" s="184" t="n">
        <f aca="false">G213/1.09</f>
        <v>39.2201834862385</v>
      </c>
    </row>
    <row r="214" customFormat="false" ht="24.95" hidden="false" customHeight="true" outlineLevel="0" collapsed="false">
      <c r="A214" s="128" t="n">
        <v>212</v>
      </c>
      <c r="B214" s="186"/>
      <c r="C214" s="183" t="s">
        <v>2265</v>
      </c>
      <c r="D214" s="183" t="s">
        <v>2152</v>
      </c>
      <c r="E214" s="184"/>
      <c r="F214" s="185" t="s">
        <v>2151</v>
      </c>
      <c r="G214" s="184" t="n">
        <v>76</v>
      </c>
      <c r="H214" s="184" t="n">
        <f aca="false">G214/1.09</f>
        <v>69.7247706422018</v>
      </c>
    </row>
    <row r="215" customFormat="false" ht="24.95" hidden="false" customHeight="true" outlineLevel="0" collapsed="false">
      <c r="A215" s="128" t="n">
        <v>213</v>
      </c>
      <c r="B215" s="186"/>
      <c r="C215" s="183" t="s">
        <v>2240</v>
      </c>
      <c r="D215" s="183"/>
      <c r="E215" s="184"/>
      <c r="F215" s="185" t="s">
        <v>2151</v>
      </c>
      <c r="G215" s="184" t="n">
        <v>85.5</v>
      </c>
      <c r="H215" s="184" t="n">
        <f aca="false">G215/1.09</f>
        <v>78.4403669724771</v>
      </c>
    </row>
    <row r="216" customFormat="false" ht="24.95" hidden="false" customHeight="true" outlineLevel="0" collapsed="false">
      <c r="A216" s="128" t="n">
        <v>215</v>
      </c>
      <c r="B216" s="186"/>
      <c r="C216" s="183" t="s">
        <v>2241</v>
      </c>
      <c r="D216" s="183"/>
      <c r="E216" s="184"/>
      <c r="F216" s="185" t="s">
        <v>2151</v>
      </c>
      <c r="G216" s="184" t="n">
        <v>171</v>
      </c>
      <c r="H216" s="184" t="n">
        <f aca="false">G216/1.09</f>
        <v>156.880733944954</v>
      </c>
    </row>
    <row r="217" customFormat="false" ht="24.95" hidden="false" customHeight="true" outlineLevel="0" collapsed="false">
      <c r="A217" s="128" t="n">
        <v>216</v>
      </c>
      <c r="B217" s="186"/>
      <c r="C217" s="183" t="s">
        <v>2197</v>
      </c>
      <c r="D217" s="183"/>
      <c r="E217" s="184"/>
      <c r="F217" s="185" t="s">
        <v>2151</v>
      </c>
      <c r="G217" s="184" t="n">
        <v>228</v>
      </c>
      <c r="H217" s="184" t="n">
        <f aca="false">G217/1.09</f>
        <v>209.174311926606</v>
      </c>
    </row>
    <row r="218" customFormat="false" ht="24.95" hidden="false" customHeight="true" outlineLevel="0" collapsed="false">
      <c r="A218" s="128" t="n">
        <v>217</v>
      </c>
      <c r="B218" s="186"/>
      <c r="C218" s="183" t="s">
        <v>2199</v>
      </c>
      <c r="D218" s="183"/>
      <c r="E218" s="184"/>
      <c r="F218" s="185" t="s">
        <v>2151</v>
      </c>
      <c r="G218" s="184" t="n">
        <v>313.5</v>
      </c>
      <c r="H218" s="184" t="n">
        <f aca="false">G218/1.09</f>
        <v>287.614678899083</v>
      </c>
    </row>
    <row r="219" customFormat="false" ht="24.95" hidden="false" customHeight="true" outlineLevel="0" collapsed="false">
      <c r="A219" s="128" t="n">
        <v>218</v>
      </c>
      <c r="B219" s="186"/>
      <c r="C219" s="183" t="s">
        <v>2201</v>
      </c>
      <c r="D219" s="183"/>
      <c r="E219" s="184"/>
      <c r="F219" s="185" t="s">
        <v>2151</v>
      </c>
      <c r="G219" s="184" t="n">
        <v>399</v>
      </c>
      <c r="H219" s="184" t="n">
        <f aca="false">G219/1.09</f>
        <v>366.05504587156</v>
      </c>
    </row>
    <row r="220" customFormat="false" ht="24.95" hidden="false" customHeight="true" outlineLevel="0" collapsed="false">
      <c r="A220" s="128" t="n">
        <v>219</v>
      </c>
      <c r="B220" s="186"/>
      <c r="C220" s="183" t="s">
        <v>2255</v>
      </c>
      <c r="D220" s="183"/>
      <c r="E220" s="184"/>
      <c r="F220" s="185" t="s">
        <v>2151</v>
      </c>
      <c r="G220" s="184" t="n">
        <v>475</v>
      </c>
      <c r="H220" s="184" t="n">
        <f aca="false">G220/1.09</f>
        <v>435.779816513761</v>
      </c>
    </row>
    <row r="221" customFormat="false" ht="24.95" hidden="false" customHeight="true" outlineLevel="0" collapsed="false">
      <c r="A221" s="128" t="n">
        <v>220</v>
      </c>
      <c r="B221" s="186"/>
      <c r="C221" s="183" t="s">
        <v>2256</v>
      </c>
      <c r="D221" s="183"/>
      <c r="E221" s="184"/>
      <c r="F221" s="185" t="s">
        <v>2151</v>
      </c>
      <c r="G221" s="184" t="n">
        <v>570</v>
      </c>
      <c r="H221" s="184" t="n">
        <f aca="false">G221/1.09</f>
        <v>522.935779816514</v>
      </c>
    </row>
    <row r="222" customFormat="false" ht="24.95" hidden="false" customHeight="true" outlineLevel="0" collapsed="false">
      <c r="A222" s="128" t="n">
        <v>221</v>
      </c>
      <c r="B222" s="186"/>
      <c r="C222" s="183" t="s">
        <v>2257</v>
      </c>
      <c r="D222" s="183"/>
      <c r="E222" s="184"/>
      <c r="F222" s="185" t="s">
        <v>2151</v>
      </c>
      <c r="G222" s="184" t="n">
        <v>665</v>
      </c>
      <c r="H222" s="184" t="n">
        <f aca="false">G222/1.09</f>
        <v>610.091743119266</v>
      </c>
    </row>
    <row r="223" customFormat="false" ht="24.95" hidden="false" customHeight="true" outlineLevel="0" collapsed="false">
      <c r="A223" s="128" t="n">
        <v>222</v>
      </c>
      <c r="B223" s="186"/>
      <c r="C223" s="183" t="n">
        <v>15</v>
      </c>
      <c r="D223" s="183"/>
      <c r="E223" s="184"/>
      <c r="F223" s="185" t="s">
        <v>2151</v>
      </c>
      <c r="G223" s="184" t="n">
        <v>741</v>
      </c>
      <c r="H223" s="184" t="n">
        <f aca="false">G223/1.09</f>
        <v>679.816513761468</v>
      </c>
    </row>
    <row r="224" customFormat="false" ht="24.95" hidden="false" customHeight="true" outlineLevel="0" collapsed="false">
      <c r="A224" s="128" t="n">
        <v>223</v>
      </c>
      <c r="B224" s="186"/>
      <c r="C224" s="183" t="n">
        <v>16</v>
      </c>
      <c r="D224" s="183"/>
      <c r="E224" s="184"/>
      <c r="F224" s="185" t="s">
        <v>2151</v>
      </c>
      <c r="G224" s="184" t="n">
        <v>855</v>
      </c>
      <c r="H224" s="184" t="n">
        <f aca="false">G224/1.09</f>
        <v>784.403669724771</v>
      </c>
    </row>
    <row r="225" customFormat="false" ht="24.95" hidden="false" customHeight="true" outlineLevel="0" collapsed="false">
      <c r="A225" s="128" t="n">
        <v>224</v>
      </c>
      <c r="B225" s="186"/>
      <c r="C225" s="183" t="n">
        <v>17</v>
      </c>
      <c r="D225" s="183"/>
      <c r="E225" s="184"/>
      <c r="F225" s="185" t="s">
        <v>2151</v>
      </c>
      <c r="G225" s="184" t="n">
        <v>950</v>
      </c>
      <c r="H225" s="184" t="n">
        <f aca="false">G225/1.09</f>
        <v>871.559633027523</v>
      </c>
    </row>
    <row r="226" customFormat="false" ht="24.95" hidden="false" customHeight="true" outlineLevel="0" collapsed="false">
      <c r="A226" s="128" t="n">
        <v>225</v>
      </c>
      <c r="B226" s="186"/>
      <c r="C226" s="183" t="n">
        <v>18</v>
      </c>
      <c r="D226" s="183"/>
      <c r="E226" s="184"/>
      <c r="F226" s="185" t="s">
        <v>2151</v>
      </c>
      <c r="G226" s="184" t="n">
        <v>1187.5</v>
      </c>
      <c r="H226" s="184" t="n">
        <f aca="false">G226/1.09</f>
        <v>1089.4495412844</v>
      </c>
    </row>
    <row r="227" customFormat="false" ht="24.95" hidden="false" customHeight="true" outlineLevel="0" collapsed="false">
      <c r="A227" s="128" t="n">
        <v>226</v>
      </c>
      <c r="B227" s="186"/>
      <c r="C227" s="187" t="n">
        <v>19</v>
      </c>
      <c r="D227" s="183"/>
      <c r="E227" s="184"/>
      <c r="F227" s="185" t="s">
        <v>2151</v>
      </c>
      <c r="G227" s="184" t="n">
        <v>1425</v>
      </c>
      <c r="H227" s="184" t="n">
        <f aca="false">G227/1.09</f>
        <v>1307.33944954128</v>
      </c>
    </row>
    <row r="228" customFormat="false" ht="24.95" hidden="false" customHeight="true" outlineLevel="0" collapsed="false">
      <c r="A228" s="128" t="n">
        <v>227</v>
      </c>
      <c r="B228" s="186"/>
      <c r="C228" s="183" t="n">
        <v>20</v>
      </c>
      <c r="D228" s="183"/>
      <c r="E228" s="184"/>
      <c r="F228" s="185" t="s">
        <v>2151</v>
      </c>
      <c r="G228" s="184" t="n">
        <v>1710</v>
      </c>
      <c r="H228" s="184" t="n">
        <f aca="false">G228/1.09</f>
        <v>1568.80733944954</v>
      </c>
    </row>
    <row r="229" customFormat="false" ht="24.95" hidden="false" customHeight="true" outlineLevel="0" collapsed="false">
      <c r="A229" s="128" t="n">
        <v>228</v>
      </c>
      <c r="B229" s="182" t="s">
        <v>2266</v>
      </c>
      <c r="C229" s="183" t="s">
        <v>2239</v>
      </c>
      <c r="D229" s="183"/>
      <c r="E229" s="184"/>
      <c r="F229" s="185" t="s">
        <v>2151</v>
      </c>
      <c r="G229" s="184" t="n">
        <v>23.75</v>
      </c>
      <c r="H229" s="184" t="n">
        <f aca="false">G229/1.09</f>
        <v>21.7889908256881</v>
      </c>
    </row>
    <row r="230" customFormat="false" ht="24.95" hidden="false" customHeight="true" outlineLevel="0" collapsed="false">
      <c r="A230" s="128" t="n">
        <v>229</v>
      </c>
      <c r="B230" s="182"/>
      <c r="C230" s="183" t="s">
        <v>2186</v>
      </c>
      <c r="D230" s="183"/>
      <c r="E230" s="184"/>
      <c r="F230" s="185" t="s">
        <v>2151</v>
      </c>
      <c r="G230" s="184" t="n">
        <v>57</v>
      </c>
      <c r="H230" s="184" t="n">
        <f aca="false">G230/1.09</f>
        <v>52.2935779816514</v>
      </c>
    </row>
    <row r="231" customFormat="false" ht="24.95" hidden="false" customHeight="true" outlineLevel="0" collapsed="false">
      <c r="A231" s="128" t="n">
        <v>230</v>
      </c>
      <c r="B231" s="182"/>
      <c r="C231" s="183" t="s">
        <v>2189</v>
      </c>
      <c r="D231" s="183"/>
      <c r="E231" s="184"/>
      <c r="F231" s="185" t="s">
        <v>2151</v>
      </c>
      <c r="G231" s="184" t="n">
        <v>152</v>
      </c>
      <c r="H231" s="184" t="n">
        <f aca="false">G231/1.09</f>
        <v>139.449541284404</v>
      </c>
    </row>
    <row r="232" customFormat="false" ht="24.95" hidden="false" customHeight="true" outlineLevel="0" collapsed="false">
      <c r="A232" s="128" t="n">
        <v>231</v>
      </c>
      <c r="B232" s="182"/>
      <c r="C232" s="183" t="s">
        <v>2191</v>
      </c>
      <c r="D232" s="183"/>
      <c r="E232" s="184"/>
      <c r="F232" s="185" t="s">
        <v>2151</v>
      </c>
      <c r="G232" s="184" t="n">
        <v>218.5</v>
      </c>
      <c r="H232" s="184" t="n">
        <f aca="false">G232/1.09</f>
        <v>200.45871559633</v>
      </c>
    </row>
    <row r="233" customFormat="false" ht="24.95" hidden="false" customHeight="true" outlineLevel="0" collapsed="false">
      <c r="A233" s="128" t="n">
        <v>226</v>
      </c>
      <c r="B233" s="182"/>
      <c r="C233" s="183" t="n">
        <v>6</v>
      </c>
      <c r="D233" s="183"/>
      <c r="E233" s="184"/>
      <c r="F233" s="185" t="s">
        <v>2151</v>
      </c>
      <c r="G233" s="184" t="n">
        <v>456</v>
      </c>
      <c r="H233" s="184" t="n">
        <f aca="false">G233/1.09</f>
        <v>418.348623853211</v>
      </c>
    </row>
    <row r="234" customFormat="false" ht="24.95" hidden="false" customHeight="true" outlineLevel="0" collapsed="false">
      <c r="A234" s="128" t="n">
        <v>227</v>
      </c>
      <c r="B234" s="182"/>
      <c r="C234" s="183" t="n">
        <v>7</v>
      </c>
      <c r="D234" s="183"/>
      <c r="E234" s="184"/>
      <c r="F234" s="185" t="s">
        <v>2151</v>
      </c>
      <c r="G234" s="184" t="n">
        <v>532</v>
      </c>
      <c r="H234" s="184" t="n">
        <f aca="false">G234/1.09</f>
        <v>488.073394495413</v>
      </c>
    </row>
    <row r="235" customFormat="false" ht="24.95" hidden="false" customHeight="true" outlineLevel="0" collapsed="false">
      <c r="A235" s="128" t="n">
        <v>228</v>
      </c>
      <c r="B235" s="182"/>
      <c r="C235" s="183" t="n">
        <v>8</v>
      </c>
      <c r="D235" s="183"/>
      <c r="E235" s="184"/>
      <c r="F235" s="185" t="s">
        <v>2151</v>
      </c>
      <c r="G235" s="184" t="n">
        <v>712.5</v>
      </c>
      <c r="H235" s="184" t="n">
        <f aca="false">G235/1.09</f>
        <v>653.669724770642</v>
      </c>
    </row>
    <row r="236" customFormat="false" ht="24.95" hidden="false" customHeight="true" outlineLevel="0" collapsed="false">
      <c r="A236" s="128" t="n">
        <v>229</v>
      </c>
      <c r="B236" s="182"/>
      <c r="C236" s="183" t="n">
        <v>9</v>
      </c>
      <c r="D236" s="183"/>
      <c r="E236" s="184"/>
      <c r="F236" s="185" t="s">
        <v>2151</v>
      </c>
      <c r="G236" s="184" t="n">
        <v>1140</v>
      </c>
      <c r="H236" s="184" t="n">
        <f aca="false">G236/1.09</f>
        <v>1045.87155963303</v>
      </c>
    </row>
    <row r="237" customFormat="false" ht="24.95" hidden="false" customHeight="true" outlineLevel="0" collapsed="false">
      <c r="A237" s="128" t="n">
        <v>230</v>
      </c>
      <c r="B237" s="182"/>
      <c r="C237" s="183" t="n">
        <v>10</v>
      </c>
      <c r="D237" s="183"/>
      <c r="E237" s="184"/>
      <c r="F237" s="185" t="s">
        <v>2151</v>
      </c>
      <c r="G237" s="184" t="n">
        <v>1377.5</v>
      </c>
      <c r="H237" s="184" t="n">
        <f aca="false">G237/1.09</f>
        <v>1263.76146788991</v>
      </c>
    </row>
    <row r="238" customFormat="false" ht="24.95" hidden="false" customHeight="true" outlineLevel="0" collapsed="false">
      <c r="A238" s="128" t="n">
        <v>231</v>
      </c>
      <c r="B238" s="182"/>
      <c r="C238" s="183" t="s">
        <v>2255</v>
      </c>
      <c r="D238" s="183"/>
      <c r="E238" s="184"/>
      <c r="F238" s="185" t="s">
        <v>2151</v>
      </c>
      <c r="G238" s="184" t="n">
        <v>1710</v>
      </c>
      <c r="H238" s="184" t="n">
        <f aca="false">G238/1.09</f>
        <v>1568.80733944954</v>
      </c>
    </row>
    <row r="239" customFormat="false" ht="24.95" hidden="false" customHeight="true" outlineLevel="0" collapsed="false">
      <c r="A239" s="128" t="n">
        <v>232</v>
      </c>
      <c r="B239" s="182"/>
      <c r="C239" s="183" t="s">
        <v>2256</v>
      </c>
      <c r="D239" s="183"/>
      <c r="E239" s="184"/>
      <c r="F239" s="185" t="s">
        <v>2151</v>
      </c>
      <c r="G239" s="184" t="n">
        <v>2090</v>
      </c>
      <c r="H239" s="184" t="n">
        <f aca="false">G239/1.09</f>
        <v>1917.43119266055</v>
      </c>
    </row>
    <row r="240" customFormat="false" ht="24.95" hidden="false" customHeight="true" outlineLevel="0" collapsed="false">
      <c r="A240" s="128" t="n">
        <v>233</v>
      </c>
      <c r="B240" s="182"/>
      <c r="C240" s="183" t="s">
        <v>2257</v>
      </c>
      <c r="D240" s="183"/>
      <c r="E240" s="184"/>
      <c r="F240" s="185" t="s">
        <v>2151</v>
      </c>
      <c r="G240" s="184" t="n">
        <v>2280</v>
      </c>
      <c r="H240" s="184" t="n">
        <f aca="false">G240/1.09</f>
        <v>2091.74311926605</v>
      </c>
    </row>
    <row r="241" customFormat="false" ht="24.95" hidden="false" customHeight="true" outlineLevel="0" collapsed="false">
      <c r="A241" s="128" t="n">
        <v>234</v>
      </c>
      <c r="B241" s="182"/>
      <c r="C241" s="183" t="s">
        <v>2230</v>
      </c>
      <c r="D241" s="183"/>
      <c r="E241" s="184"/>
      <c r="F241" s="185" t="s">
        <v>2151</v>
      </c>
      <c r="G241" s="184" t="n">
        <v>2565</v>
      </c>
      <c r="H241" s="184" t="n">
        <f aca="false">G241/1.09</f>
        <v>2353.21100917431</v>
      </c>
    </row>
    <row r="242" customFormat="false" ht="24.95" hidden="false" customHeight="true" outlineLevel="0" collapsed="false">
      <c r="A242" s="128" t="n">
        <v>235</v>
      </c>
      <c r="B242" s="182"/>
      <c r="C242" s="183" t="s">
        <v>2231</v>
      </c>
      <c r="D242" s="183"/>
      <c r="E242" s="184"/>
      <c r="F242" s="185" t="s">
        <v>2151</v>
      </c>
      <c r="G242" s="184" t="n">
        <v>3040</v>
      </c>
      <c r="H242" s="184" t="n">
        <f aca="false">G242/1.09</f>
        <v>2788.99082568807</v>
      </c>
    </row>
    <row r="243" customFormat="false" ht="24.95" hidden="false" customHeight="true" outlineLevel="0" collapsed="false">
      <c r="A243" s="128" t="n">
        <v>236</v>
      </c>
      <c r="B243" s="182"/>
      <c r="C243" s="183" t="s">
        <v>2252</v>
      </c>
      <c r="D243" s="183"/>
      <c r="E243" s="184"/>
      <c r="F243" s="185" t="s">
        <v>2151</v>
      </c>
      <c r="G243" s="184" t="n">
        <v>3420</v>
      </c>
      <c r="H243" s="184" t="n">
        <f aca="false">G243/1.09</f>
        <v>3137.61467889908</v>
      </c>
    </row>
    <row r="244" customFormat="false" ht="24.95" hidden="false" customHeight="true" outlineLevel="0" collapsed="false">
      <c r="A244" s="128" t="n">
        <v>237</v>
      </c>
      <c r="B244" s="182"/>
      <c r="C244" s="183" t="s">
        <v>2267</v>
      </c>
      <c r="D244" s="183"/>
      <c r="E244" s="184"/>
      <c r="F244" s="185" t="s">
        <v>2151</v>
      </c>
      <c r="G244" s="184" t="n">
        <v>3800</v>
      </c>
      <c r="H244" s="184" t="n">
        <f aca="false">G244/1.09</f>
        <v>3486.23853211009</v>
      </c>
    </row>
    <row r="245" customFormat="false" ht="24.95" hidden="false" customHeight="true" outlineLevel="0" collapsed="false">
      <c r="A245" s="128" t="n">
        <v>238</v>
      </c>
      <c r="B245" s="182"/>
      <c r="C245" s="183" t="s">
        <v>2268</v>
      </c>
      <c r="D245" s="183"/>
      <c r="E245" s="184"/>
      <c r="F245" s="185" t="s">
        <v>2151</v>
      </c>
      <c r="G245" s="184" t="n">
        <v>4275</v>
      </c>
      <c r="H245" s="184" t="n">
        <f aca="false">G245/1.09</f>
        <v>3922.01834862385</v>
      </c>
    </row>
    <row r="246" customFormat="false" ht="24.95" hidden="false" customHeight="true" outlineLevel="0" collapsed="false">
      <c r="A246" s="128" t="n">
        <v>239</v>
      </c>
      <c r="B246" s="182"/>
      <c r="C246" s="183" t="s">
        <v>2269</v>
      </c>
      <c r="D246" s="183"/>
      <c r="E246" s="184"/>
      <c r="F246" s="185" t="s">
        <v>2151</v>
      </c>
      <c r="G246" s="184" t="n">
        <v>4940</v>
      </c>
      <c r="H246" s="184" t="n">
        <f aca="false">G246/1.09</f>
        <v>4532.11009174312</v>
      </c>
    </row>
    <row r="247" customFormat="false" ht="24.95" hidden="false" customHeight="true" outlineLevel="0" collapsed="false">
      <c r="A247" s="128" t="n">
        <v>240</v>
      </c>
      <c r="B247" s="182" t="s">
        <v>2270</v>
      </c>
      <c r="C247" s="183" t="s">
        <v>2186</v>
      </c>
      <c r="D247" s="183"/>
      <c r="E247" s="184"/>
      <c r="F247" s="185" t="s">
        <v>2151</v>
      </c>
      <c r="G247" s="184" t="n">
        <v>12.35</v>
      </c>
      <c r="H247" s="184" t="n">
        <f aca="false">G247/1.09</f>
        <v>11.3302752293578</v>
      </c>
    </row>
    <row r="248" customFormat="false" ht="24.95" hidden="false" customHeight="true" outlineLevel="0" collapsed="false">
      <c r="A248" s="128" t="n">
        <v>241</v>
      </c>
      <c r="B248" s="182"/>
      <c r="C248" s="183" t="s">
        <v>2189</v>
      </c>
      <c r="D248" s="183"/>
      <c r="E248" s="184"/>
      <c r="F248" s="185" t="s">
        <v>2151</v>
      </c>
      <c r="G248" s="184" t="n">
        <v>24.7</v>
      </c>
      <c r="H248" s="184" t="n">
        <f aca="false">G248/1.09</f>
        <v>22.6605504587156</v>
      </c>
    </row>
    <row r="249" customFormat="false" ht="24.95" hidden="false" customHeight="true" outlineLevel="0" collapsed="false">
      <c r="A249" s="128" t="n">
        <v>242</v>
      </c>
      <c r="B249" s="182"/>
      <c r="C249" s="183" t="s">
        <v>2191</v>
      </c>
      <c r="D249" s="183"/>
      <c r="E249" s="184"/>
      <c r="F249" s="185" t="s">
        <v>2151</v>
      </c>
      <c r="G249" s="184" t="n">
        <v>47.5</v>
      </c>
      <c r="H249" s="184" t="n">
        <f aca="false">G249/1.09</f>
        <v>43.5779816513761</v>
      </c>
    </row>
    <row r="250" customFormat="false" ht="24.95" hidden="false" customHeight="true" outlineLevel="0" collapsed="false">
      <c r="A250" s="128" t="n">
        <v>243</v>
      </c>
      <c r="B250" s="182"/>
      <c r="C250" s="183" t="s">
        <v>2240</v>
      </c>
      <c r="D250" s="183"/>
      <c r="E250" s="184"/>
      <c r="F250" s="185" t="s">
        <v>2151</v>
      </c>
      <c r="G250" s="184" t="n">
        <v>61.75</v>
      </c>
      <c r="H250" s="184" t="n">
        <f aca="false">G250/1.09</f>
        <v>56.651376146789</v>
      </c>
    </row>
    <row r="251" customFormat="false" ht="24.95" hidden="false" customHeight="true" outlineLevel="0" collapsed="false">
      <c r="A251" s="128" t="n">
        <v>244</v>
      </c>
      <c r="B251" s="182"/>
      <c r="C251" s="183" t="n">
        <v>8</v>
      </c>
      <c r="D251" s="183"/>
      <c r="E251" s="184"/>
      <c r="F251" s="185" t="s">
        <v>2151</v>
      </c>
      <c r="G251" s="184" t="n">
        <v>209</v>
      </c>
      <c r="H251" s="184" t="n">
        <f aca="false">G251/1.09</f>
        <v>191.743119266055</v>
      </c>
    </row>
    <row r="252" customFormat="false" ht="24.95" hidden="false" customHeight="true" outlineLevel="0" collapsed="false">
      <c r="A252" s="128" t="n">
        <v>245</v>
      </c>
      <c r="B252" s="182"/>
      <c r="C252" s="183" t="n">
        <v>10</v>
      </c>
      <c r="D252" s="183"/>
      <c r="E252" s="184"/>
      <c r="F252" s="185" t="s">
        <v>2151</v>
      </c>
      <c r="G252" s="184" t="n">
        <v>380</v>
      </c>
      <c r="H252" s="184" t="n">
        <f aca="false">G252/1.09</f>
        <v>348.623853211009</v>
      </c>
    </row>
    <row r="253" customFormat="false" ht="24.95" hidden="false" customHeight="true" outlineLevel="0" collapsed="false">
      <c r="A253" s="128" t="n">
        <v>246</v>
      </c>
      <c r="B253" s="182"/>
      <c r="C253" s="183" t="n">
        <v>12</v>
      </c>
      <c r="D253" s="183"/>
      <c r="E253" s="184"/>
      <c r="F253" s="185" t="s">
        <v>2151</v>
      </c>
      <c r="G253" s="184" t="n">
        <v>570</v>
      </c>
      <c r="H253" s="184" t="n">
        <f aca="false">G253/1.09</f>
        <v>522.935779816514</v>
      </c>
    </row>
    <row r="254" customFormat="false" ht="24.95" hidden="false" customHeight="true" outlineLevel="0" collapsed="false">
      <c r="A254" s="128" t="n">
        <v>247</v>
      </c>
      <c r="B254" s="182"/>
      <c r="C254" s="183" t="n">
        <v>14</v>
      </c>
      <c r="D254" s="183"/>
      <c r="E254" s="184"/>
      <c r="F254" s="185" t="s">
        <v>2151</v>
      </c>
      <c r="G254" s="184" t="n">
        <v>760</v>
      </c>
      <c r="H254" s="184" t="n">
        <f aca="false">G254/1.09</f>
        <v>697.247706422018</v>
      </c>
    </row>
    <row r="255" customFormat="false" ht="24.95" hidden="false" customHeight="true" outlineLevel="0" collapsed="false">
      <c r="A255" s="128" t="n">
        <v>248</v>
      </c>
      <c r="B255" s="182" t="s">
        <v>2271</v>
      </c>
      <c r="C255" s="183" t="s">
        <v>2239</v>
      </c>
      <c r="D255" s="183"/>
      <c r="E255" s="184"/>
      <c r="F255" s="185" t="s">
        <v>2151</v>
      </c>
      <c r="G255" s="184" t="n">
        <v>8.075</v>
      </c>
      <c r="H255" s="184" t="n">
        <f aca="false">G255/1.09</f>
        <v>7.40825688073394</v>
      </c>
    </row>
    <row r="256" customFormat="false" ht="24.95" hidden="false" customHeight="true" outlineLevel="0" collapsed="false">
      <c r="A256" s="128" t="n">
        <v>249</v>
      </c>
      <c r="B256" s="182"/>
      <c r="C256" s="183" t="s">
        <v>2186</v>
      </c>
      <c r="D256" s="183"/>
      <c r="E256" s="184"/>
      <c r="F256" s="185" t="s">
        <v>2151</v>
      </c>
      <c r="G256" s="184" t="n">
        <v>16.15</v>
      </c>
      <c r="H256" s="184" t="n">
        <f aca="false">G256/1.09</f>
        <v>14.8165137614679</v>
      </c>
    </row>
    <row r="257" customFormat="false" ht="24.95" hidden="false" customHeight="true" outlineLevel="0" collapsed="false">
      <c r="A257" s="128" t="n">
        <v>250</v>
      </c>
      <c r="B257" s="182"/>
      <c r="C257" s="183" t="s">
        <v>2189</v>
      </c>
      <c r="D257" s="183"/>
      <c r="E257" s="184"/>
      <c r="F257" s="185" t="s">
        <v>2151</v>
      </c>
      <c r="G257" s="184" t="n">
        <v>28.5</v>
      </c>
      <c r="H257" s="184" t="n">
        <f aca="false">G257/1.09</f>
        <v>26.1467889908257</v>
      </c>
    </row>
    <row r="258" customFormat="false" ht="24.95" hidden="false" customHeight="true" outlineLevel="0" collapsed="false">
      <c r="A258" s="128" t="n">
        <v>251</v>
      </c>
      <c r="B258" s="182"/>
      <c r="C258" s="183" t="s">
        <v>2191</v>
      </c>
      <c r="D258" s="183"/>
      <c r="E258" s="184"/>
      <c r="F258" s="185" t="s">
        <v>2151</v>
      </c>
      <c r="G258" s="184" t="n">
        <v>47.5</v>
      </c>
      <c r="H258" s="184" t="n">
        <f aca="false">G258/1.09</f>
        <v>43.5779816513761</v>
      </c>
    </row>
    <row r="259" customFormat="false" ht="24.95" hidden="false" customHeight="true" outlineLevel="0" collapsed="false">
      <c r="A259" s="128" t="n">
        <v>253</v>
      </c>
      <c r="B259" s="182"/>
      <c r="C259" s="183" t="s">
        <v>2240</v>
      </c>
      <c r="D259" s="183"/>
      <c r="E259" s="184"/>
      <c r="F259" s="185" t="s">
        <v>2151</v>
      </c>
      <c r="G259" s="184" t="n">
        <v>80.75</v>
      </c>
      <c r="H259" s="184" t="n">
        <f aca="false">G259/1.09</f>
        <v>74.0825688073394</v>
      </c>
    </row>
    <row r="260" customFormat="false" ht="24.95" hidden="false" customHeight="true" outlineLevel="0" collapsed="false">
      <c r="A260" s="128" t="n">
        <v>254</v>
      </c>
      <c r="B260" s="186" t="s">
        <v>2272</v>
      </c>
      <c r="C260" s="183" t="s">
        <v>2239</v>
      </c>
      <c r="D260" s="183"/>
      <c r="E260" s="184"/>
      <c r="F260" s="185" t="s">
        <v>2151</v>
      </c>
      <c r="G260" s="184" t="n">
        <v>8.075</v>
      </c>
      <c r="H260" s="184" t="n">
        <f aca="false">G260/1.09</f>
        <v>7.40825688073394</v>
      </c>
    </row>
    <row r="261" customFormat="false" ht="24.95" hidden="false" customHeight="true" outlineLevel="0" collapsed="false">
      <c r="A261" s="128" t="n">
        <v>255</v>
      </c>
      <c r="B261" s="186"/>
      <c r="C261" s="183" t="s">
        <v>2186</v>
      </c>
      <c r="D261" s="183"/>
      <c r="E261" s="184"/>
      <c r="F261" s="185" t="s">
        <v>2151</v>
      </c>
      <c r="G261" s="184" t="n">
        <v>28.5</v>
      </c>
      <c r="H261" s="184" t="n">
        <f aca="false">G261/1.09</f>
        <v>26.1467889908257</v>
      </c>
    </row>
    <row r="262" customFormat="false" ht="24.95" hidden="false" customHeight="true" outlineLevel="0" collapsed="false">
      <c r="A262" s="128" t="n">
        <v>256</v>
      </c>
      <c r="B262" s="186"/>
      <c r="C262" s="183" t="s">
        <v>2189</v>
      </c>
      <c r="D262" s="183"/>
      <c r="E262" s="184"/>
      <c r="F262" s="185" t="s">
        <v>2151</v>
      </c>
      <c r="G262" s="184" t="n">
        <v>47.5</v>
      </c>
      <c r="H262" s="184" t="n">
        <f aca="false">G262/1.09</f>
        <v>43.5779816513761</v>
      </c>
    </row>
    <row r="263" customFormat="false" ht="24.95" hidden="false" customHeight="true" outlineLevel="0" collapsed="false">
      <c r="A263" s="128" t="n">
        <v>257</v>
      </c>
      <c r="B263" s="186"/>
      <c r="C263" s="183" t="s">
        <v>2191</v>
      </c>
      <c r="D263" s="183"/>
      <c r="E263" s="184"/>
      <c r="F263" s="185" t="s">
        <v>2151</v>
      </c>
      <c r="G263" s="184" t="n">
        <v>71.25</v>
      </c>
      <c r="H263" s="184" t="n">
        <f aca="false">G263/1.09</f>
        <v>65.3669724770642</v>
      </c>
    </row>
    <row r="264" customFormat="false" ht="24.95" hidden="false" customHeight="true" outlineLevel="0" collapsed="false">
      <c r="A264" s="128" t="n">
        <v>258</v>
      </c>
      <c r="B264" s="186"/>
      <c r="C264" s="183" t="s">
        <v>2240</v>
      </c>
      <c r="D264" s="183"/>
      <c r="E264" s="184"/>
      <c r="F264" s="185" t="s">
        <v>2151</v>
      </c>
      <c r="G264" s="184" t="n">
        <v>80.75</v>
      </c>
      <c r="H264" s="184" t="n">
        <f aca="false">G264/1.09</f>
        <v>74.0825688073394</v>
      </c>
    </row>
    <row r="265" customFormat="false" ht="24.95" hidden="false" customHeight="true" outlineLevel="0" collapsed="false">
      <c r="A265" s="128" t="n">
        <v>259</v>
      </c>
      <c r="B265" s="186"/>
      <c r="C265" s="183" t="s">
        <v>2241</v>
      </c>
      <c r="D265" s="183"/>
      <c r="E265" s="184"/>
      <c r="F265" s="185" t="s">
        <v>2151</v>
      </c>
      <c r="G265" s="184" t="n">
        <v>161.5</v>
      </c>
      <c r="H265" s="184" t="n">
        <f aca="false">G265/1.09</f>
        <v>148.165137614679</v>
      </c>
    </row>
    <row r="266" customFormat="false" ht="24.95" hidden="false" customHeight="true" outlineLevel="0" collapsed="false">
      <c r="A266" s="128" t="n">
        <v>260</v>
      </c>
      <c r="B266" s="186"/>
      <c r="C266" s="183" t="s">
        <v>2273</v>
      </c>
      <c r="D266" s="183"/>
      <c r="E266" s="184"/>
      <c r="F266" s="185" t="s">
        <v>2151</v>
      </c>
      <c r="G266" s="184" t="n">
        <v>285</v>
      </c>
      <c r="H266" s="184" t="n">
        <f aca="false">G266/1.09</f>
        <v>261.467889908257</v>
      </c>
    </row>
    <row r="267" customFormat="false" ht="24.95" hidden="false" customHeight="true" outlineLevel="0" collapsed="false">
      <c r="A267" s="128" t="n">
        <v>261</v>
      </c>
      <c r="B267" s="186"/>
      <c r="C267" s="183" t="s">
        <v>2228</v>
      </c>
      <c r="D267" s="183"/>
      <c r="E267" s="184"/>
      <c r="F267" s="185" t="s">
        <v>2151</v>
      </c>
      <c r="G267" s="184" t="n">
        <v>427.5</v>
      </c>
      <c r="H267" s="184" t="n">
        <f aca="false">G267/1.09</f>
        <v>392.201834862385</v>
      </c>
    </row>
    <row r="268" customFormat="false" ht="24.95" hidden="false" customHeight="true" outlineLevel="0" collapsed="false">
      <c r="A268" s="128" t="n">
        <v>262</v>
      </c>
      <c r="B268" s="186"/>
      <c r="C268" s="183" t="s">
        <v>2256</v>
      </c>
      <c r="D268" s="183"/>
      <c r="E268" s="184"/>
      <c r="F268" s="185" t="s">
        <v>2151</v>
      </c>
      <c r="G268" s="184" t="n">
        <v>475</v>
      </c>
      <c r="H268" s="184" t="n">
        <f aca="false">G268/1.09</f>
        <v>435.779816513761</v>
      </c>
    </row>
    <row r="269" customFormat="false" ht="24.95" hidden="false" customHeight="true" outlineLevel="0" collapsed="false">
      <c r="A269" s="128" t="n">
        <v>263</v>
      </c>
      <c r="B269" s="186"/>
      <c r="C269" s="183" t="s">
        <v>2257</v>
      </c>
      <c r="D269" s="183"/>
      <c r="E269" s="184"/>
      <c r="F269" s="185" t="s">
        <v>2151</v>
      </c>
      <c r="G269" s="184" t="n">
        <v>617.5</v>
      </c>
      <c r="H269" s="184" t="n">
        <f aca="false">G269/1.09</f>
        <v>566.51376146789</v>
      </c>
    </row>
    <row r="270" customFormat="false" ht="24.95" hidden="false" customHeight="true" outlineLevel="0" collapsed="false">
      <c r="A270" s="128" t="n">
        <v>264</v>
      </c>
      <c r="B270" s="186"/>
      <c r="C270" s="183" t="s">
        <v>2230</v>
      </c>
      <c r="D270" s="183"/>
      <c r="E270" s="184"/>
      <c r="F270" s="185" t="s">
        <v>2151</v>
      </c>
      <c r="G270" s="184" t="n">
        <v>950</v>
      </c>
      <c r="H270" s="184" t="n">
        <f aca="false">G270/1.09</f>
        <v>871.559633027523</v>
      </c>
    </row>
    <row r="271" customFormat="false" ht="24.95" hidden="false" customHeight="true" outlineLevel="0" collapsed="false">
      <c r="A271" s="128" t="n">
        <v>265</v>
      </c>
      <c r="B271" s="186"/>
      <c r="C271" s="183" t="s">
        <v>2231</v>
      </c>
      <c r="D271" s="183"/>
      <c r="E271" s="184"/>
      <c r="F271" s="185" t="s">
        <v>2151</v>
      </c>
      <c r="G271" s="184" t="n">
        <v>1330</v>
      </c>
      <c r="H271" s="184" t="n">
        <f aca="false">G271/1.09</f>
        <v>1220.18348623853</v>
      </c>
    </row>
    <row r="272" customFormat="false" ht="24.95" hidden="false" customHeight="true" outlineLevel="0" collapsed="false">
      <c r="A272" s="128" t="n">
        <v>266</v>
      </c>
      <c r="B272" s="186"/>
      <c r="C272" s="183" t="s">
        <v>2232</v>
      </c>
      <c r="D272" s="183"/>
      <c r="E272" s="184"/>
      <c r="F272" s="185" t="s">
        <v>2151</v>
      </c>
      <c r="G272" s="184" t="n">
        <v>1615</v>
      </c>
      <c r="H272" s="184" t="n">
        <f aca="false">G272/1.09</f>
        <v>1481.65137614679</v>
      </c>
    </row>
    <row r="273" customFormat="false" ht="24.95" hidden="false" customHeight="true" outlineLevel="0" collapsed="false">
      <c r="A273" s="128" t="n">
        <v>267</v>
      </c>
      <c r="B273" s="186"/>
      <c r="C273" s="183" t="s">
        <v>2233</v>
      </c>
      <c r="D273" s="183"/>
      <c r="E273" s="184"/>
      <c r="F273" s="185" t="s">
        <v>2151</v>
      </c>
      <c r="G273" s="184" t="n">
        <v>2137.5</v>
      </c>
      <c r="H273" s="184" t="n">
        <f aca="false">G273/1.09</f>
        <v>1961.00917431193</v>
      </c>
    </row>
    <row r="274" customFormat="false" ht="24.95" hidden="false" customHeight="true" outlineLevel="0" collapsed="false">
      <c r="A274" s="128" t="n">
        <v>268</v>
      </c>
      <c r="B274" s="182" t="s">
        <v>2274</v>
      </c>
      <c r="C274" s="183" t="s">
        <v>2239</v>
      </c>
      <c r="D274" s="183"/>
      <c r="E274" s="184"/>
      <c r="F274" s="185" t="s">
        <v>2151</v>
      </c>
      <c r="G274" s="184" t="n">
        <v>5.035</v>
      </c>
      <c r="H274" s="184" t="n">
        <f aca="false">G274/1.09</f>
        <v>4.61926605504587</v>
      </c>
    </row>
    <row r="275" customFormat="false" ht="24.95" hidden="false" customHeight="true" outlineLevel="0" collapsed="false">
      <c r="A275" s="128" t="n">
        <v>269</v>
      </c>
      <c r="B275" s="182"/>
      <c r="C275" s="183" t="s">
        <v>2186</v>
      </c>
      <c r="D275" s="183"/>
      <c r="E275" s="184"/>
      <c r="F275" s="185" t="s">
        <v>2151</v>
      </c>
      <c r="G275" s="184" t="n">
        <v>9.5</v>
      </c>
      <c r="H275" s="184" t="n">
        <f aca="false">G275/1.09</f>
        <v>8.71559633027523</v>
      </c>
    </row>
    <row r="276" customFormat="false" ht="24.95" hidden="false" customHeight="true" outlineLevel="0" collapsed="false">
      <c r="A276" s="128" t="n">
        <v>270</v>
      </c>
      <c r="B276" s="182"/>
      <c r="C276" s="183" t="s">
        <v>2189</v>
      </c>
      <c r="D276" s="183"/>
      <c r="E276" s="184"/>
      <c r="F276" s="185" t="s">
        <v>2151</v>
      </c>
      <c r="G276" s="184" t="n">
        <v>28.5</v>
      </c>
      <c r="H276" s="184" t="n">
        <f aca="false">G276/1.09</f>
        <v>26.1467889908257</v>
      </c>
    </row>
    <row r="277" customFormat="false" ht="24.95" hidden="false" customHeight="true" outlineLevel="0" collapsed="false">
      <c r="A277" s="128" t="n">
        <v>271</v>
      </c>
      <c r="B277" s="182"/>
      <c r="C277" s="183" t="s">
        <v>2191</v>
      </c>
      <c r="D277" s="183"/>
      <c r="E277" s="184"/>
      <c r="F277" s="185" t="s">
        <v>2151</v>
      </c>
      <c r="G277" s="184" t="n">
        <v>47.5</v>
      </c>
      <c r="H277" s="184" t="n">
        <f aca="false">G277/1.09</f>
        <v>43.5779816513761</v>
      </c>
    </row>
    <row r="278" customFormat="false" ht="24.95" hidden="false" customHeight="true" outlineLevel="0" collapsed="false">
      <c r="A278" s="128" t="n">
        <v>272</v>
      </c>
      <c r="B278" s="182"/>
      <c r="C278" s="183" t="s">
        <v>2240</v>
      </c>
      <c r="D278" s="183"/>
      <c r="E278" s="184"/>
      <c r="F278" s="185" t="s">
        <v>2151</v>
      </c>
      <c r="G278" s="184" t="n">
        <v>133</v>
      </c>
      <c r="H278" s="184" t="n">
        <f aca="false">G278/1.09</f>
        <v>122.018348623853</v>
      </c>
    </row>
    <row r="279" customFormat="false" ht="24.95" hidden="false" customHeight="true" outlineLevel="0" collapsed="false">
      <c r="A279" s="128" t="n">
        <v>273</v>
      </c>
      <c r="B279" s="182"/>
      <c r="C279" s="183" t="s">
        <v>2241</v>
      </c>
      <c r="D279" s="183"/>
      <c r="E279" s="184"/>
      <c r="F279" s="185" t="s">
        <v>2151</v>
      </c>
      <c r="G279" s="184" t="n">
        <v>228</v>
      </c>
      <c r="H279" s="184" t="n">
        <f aca="false">G279/1.09</f>
        <v>209.174311926606</v>
      </c>
    </row>
    <row r="280" customFormat="false" ht="24.95" hidden="false" customHeight="true" outlineLevel="0" collapsed="false">
      <c r="A280" s="128" t="n">
        <v>274</v>
      </c>
      <c r="B280" s="182"/>
      <c r="C280" s="183" t="s">
        <v>2197</v>
      </c>
      <c r="D280" s="183"/>
      <c r="E280" s="184"/>
      <c r="F280" s="185" t="s">
        <v>2151</v>
      </c>
      <c r="G280" s="184" t="n">
        <v>494</v>
      </c>
      <c r="H280" s="184" t="n">
        <f aca="false">G280/1.09</f>
        <v>453.211009174312</v>
      </c>
    </row>
    <row r="281" customFormat="false" ht="24.95" hidden="false" customHeight="true" outlineLevel="0" collapsed="false">
      <c r="A281" s="128" t="n">
        <v>275</v>
      </c>
      <c r="B281" s="182"/>
      <c r="C281" s="183" t="s">
        <v>2199</v>
      </c>
      <c r="D281" s="183"/>
      <c r="E281" s="184"/>
      <c r="F281" s="185" t="s">
        <v>2151</v>
      </c>
      <c r="G281" s="184" t="n">
        <v>617.5</v>
      </c>
      <c r="H281" s="184" t="n">
        <f aca="false">G281/1.09</f>
        <v>566.51376146789</v>
      </c>
    </row>
    <row r="282" customFormat="false" ht="24.95" hidden="false" customHeight="true" outlineLevel="0" collapsed="false">
      <c r="A282" s="128" t="n">
        <v>276</v>
      </c>
      <c r="B282" s="182"/>
      <c r="C282" s="183" t="s">
        <v>2201</v>
      </c>
      <c r="D282" s="183"/>
      <c r="E282" s="184"/>
      <c r="F282" s="185" t="s">
        <v>2151</v>
      </c>
      <c r="G282" s="184" t="n">
        <v>950</v>
      </c>
      <c r="H282" s="184" t="n">
        <f aca="false">G282/1.09</f>
        <v>871.559633027523</v>
      </c>
    </row>
    <row r="283" customFormat="false" ht="24.95" hidden="false" customHeight="true" outlineLevel="0" collapsed="false">
      <c r="A283" s="128" t="n">
        <v>277</v>
      </c>
      <c r="B283" s="182"/>
      <c r="C283" s="183" t="s">
        <v>2275</v>
      </c>
      <c r="D283" s="183"/>
      <c r="E283" s="184"/>
      <c r="F283" s="185" t="s">
        <v>2151</v>
      </c>
      <c r="G283" s="184" t="n">
        <v>1330</v>
      </c>
      <c r="H283" s="184" t="n">
        <f aca="false">G283/1.09</f>
        <v>1220.18348623853</v>
      </c>
    </row>
    <row r="284" customFormat="false" ht="24.95" hidden="false" customHeight="true" outlineLevel="0" collapsed="false">
      <c r="A284" s="128" t="n">
        <v>278</v>
      </c>
      <c r="B284" s="182"/>
      <c r="C284" s="183" t="s">
        <v>2276</v>
      </c>
      <c r="D284" s="183"/>
      <c r="E284" s="184"/>
      <c r="F284" s="185" t="s">
        <v>2151</v>
      </c>
      <c r="G284" s="184" t="n">
        <v>1805</v>
      </c>
      <c r="H284" s="184" t="n">
        <f aca="false">G284/1.09</f>
        <v>1655.96330275229</v>
      </c>
    </row>
    <row r="285" customFormat="false" ht="24.95" hidden="false" customHeight="true" outlineLevel="0" collapsed="false">
      <c r="A285" s="128" t="n">
        <v>279</v>
      </c>
      <c r="B285" s="182"/>
      <c r="C285" s="183" t="s">
        <v>2277</v>
      </c>
      <c r="D285" s="183"/>
      <c r="E285" s="184"/>
      <c r="F285" s="185" t="s">
        <v>2151</v>
      </c>
      <c r="G285" s="184" t="n">
        <v>2280</v>
      </c>
      <c r="H285" s="184" t="n">
        <f aca="false">G285/1.09</f>
        <v>2091.74311926605</v>
      </c>
    </row>
    <row r="286" customFormat="false" ht="24.95" hidden="false" customHeight="true" outlineLevel="0" collapsed="false">
      <c r="A286" s="128" t="n">
        <v>280</v>
      </c>
      <c r="B286" s="182"/>
      <c r="C286" s="183" t="s">
        <v>2267</v>
      </c>
      <c r="D286" s="183"/>
      <c r="E286" s="184"/>
      <c r="F286" s="185" t="s">
        <v>2151</v>
      </c>
      <c r="G286" s="184" t="n">
        <v>3040</v>
      </c>
      <c r="H286" s="184" t="n">
        <f aca="false">G286/1.09</f>
        <v>2788.99082568807</v>
      </c>
    </row>
    <row r="287" customFormat="false" ht="24.95" hidden="false" customHeight="true" outlineLevel="0" collapsed="false">
      <c r="A287" s="128" t="n">
        <v>281</v>
      </c>
      <c r="B287" s="182" t="s">
        <v>2278</v>
      </c>
      <c r="C287" s="183" t="s">
        <v>2239</v>
      </c>
      <c r="D287" s="183"/>
      <c r="E287" s="184"/>
      <c r="F287" s="185" t="s">
        <v>2151</v>
      </c>
      <c r="G287" s="184" t="n">
        <v>3.8</v>
      </c>
      <c r="H287" s="184" t="n">
        <f aca="false">G287/1.09</f>
        <v>3.48623853211009</v>
      </c>
    </row>
    <row r="288" customFormat="false" ht="24.95" hidden="false" customHeight="true" outlineLevel="0" collapsed="false">
      <c r="A288" s="128" t="n">
        <v>282</v>
      </c>
      <c r="B288" s="182"/>
      <c r="C288" s="183" t="s">
        <v>2186</v>
      </c>
      <c r="D288" s="183"/>
      <c r="E288" s="184"/>
      <c r="F288" s="185" t="s">
        <v>2151</v>
      </c>
      <c r="G288" s="184" t="n">
        <v>9.5</v>
      </c>
      <c r="H288" s="184" t="n">
        <f aca="false">G288/1.09</f>
        <v>8.71559633027523</v>
      </c>
    </row>
    <row r="289" customFormat="false" ht="24.95" hidden="false" customHeight="true" outlineLevel="0" collapsed="false">
      <c r="A289" s="128" t="n">
        <v>283</v>
      </c>
      <c r="B289" s="182"/>
      <c r="C289" s="183" t="s">
        <v>2189</v>
      </c>
      <c r="D289" s="183"/>
      <c r="E289" s="184"/>
      <c r="F289" s="185" t="s">
        <v>2151</v>
      </c>
      <c r="G289" s="184" t="n">
        <v>38</v>
      </c>
      <c r="H289" s="184" t="n">
        <f aca="false">G289/1.09</f>
        <v>34.8623853211009</v>
      </c>
    </row>
    <row r="290" customFormat="false" ht="24.95" hidden="false" customHeight="true" outlineLevel="0" collapsed="false">
      <c r="A290" s="128" t="n">
        <v>284</v>
      </c>
      <c r="B290" s="182"/>
      <c r="C290" s="183" t="s">
        <v>2191</v>
      </c>
      <c r="D290" s="183"/>
      <c r="E290" s="184"/>
      <c r="F290" s="185" t="s">
        <v>2151</v>
      </c>
      <c r="G290" s="184" t="n">
        <v>61.75</v>
      </c>
      <c r="H290" s="184" t="n">
        <f aca="false">G290/1.09</f>
        <v>56.651376146789</v>
      </c>
    </row>
    <row r="291" customFormat="false" ht="24.95" hidden="false" customHeight="true" outlineLevel="0" collapsed="false">
      <c r="A291" s="128" t="n">
        <v>285</v>
      </c>
      <c r="B291" s="182"/>
      <c r="C291" s="183" t="s">
        <v>2240</v>
      </c>
      <c r="D291" s="183"/>
      <c r="E291" s="184"/>
      <c r="F291" s="185" t="s">
        <v>2151</v>
      </c>
      <c r="G291" s="184" t="n">
        <v>95</v>
      </c>
      <c r="H291" s="184" t="n">
        <f aca="false">G291/1.09</f>
        <v>87.1559633027523</v>
      </c>
    </row>
    <row r="292" customFormat="false" ht="24.95" hidden="false" customHeight="true" outlineLevel="0" collapsed="false">
      <c r="A292" s="128" t="n">
        <v>286</v>
      </c>
      <c r="B292" s="182"/>
      <c r="C292" s="183" t="s">
        <v>2241</v>
      </c>
      <c r="D292" s="183"/>
      <c r="E292" s="184"/>
      <c r="F292" s="185" t="s">
        <v>2151</v>
      </c>
      <c r="G292" s="184" t="n">
        <v>180.5</v>
      </c>
      <c r="H292" s="184" t="n">
        <f aca="false">G292/1.09</f>
        <v>165.596330275229</v>
      </c>
    </row>
    <row r="293" customFormat="false" ht="24.95" hidden="false" customHeight="true" outlineLevel="0" collapsed="false">
      <c r="A293" s="128" t="n">
        <v>287</v>
      </c>
      <c r="B293" s="182"/>
      <c r="C293" s="183" t="s">
        <v>54</v>
      </c>
      <c r="D293" s="183"/>
      <c r="E293" s="184"/>
      <c r="F293" s="185" t="s">
        <v>2151</v>
      </c>
      <c r="G293" s="184" t="n">
        <v>247</v>
      </c>
      <c r="H293" s="184" t="n">
        <f aca="false">G293/1.09</f>
        <v>226.605504587156</v>
      </c>
    </row>
    <row r="294" customFormat="false" ht="24.95" hidden="false" customHeight="true" outlineLevel="0" collapsed="false">
      <c r="A294" s="128" t="n">
        <v>288</v>
      </c>
      <c r="B294" s="182"/>
      <c r="C294" s="183" t="s">
        <v>71</v>
      </c>
      <c r="D294" s="183"/>
      <c r="E294" s="184"/>
      <c r="F294" s="185" t="s">
        <v>2151</v>
      </c>
      <c r="G294" s="184" t="n">
        <v>427.5</v>
      </c>
      <c r="H294" s="184" t="n">
        <f aca="false">G294/1.09</f>
        <v>392.201834862385</v>
      </c>
    </row>
    <row r="295" customFormat="false" ht="24.95" hidden="false" customHeight="true" outlineLevel="0" collapsed="false">
      <c r="A295" s="128" t="n">
        <v>289</v>
      </c>
      <c r="B295" s="182"/>
      <c r="C295" s="183" t="s">
        <v>73</v>
      </c>
      <c r="D295" s="183"/>
      <c r="E295" s="184"/>
      <c r="F295" s="185" t="s">
        <v>2151</v>
      </c>
      <c r="G295" s="184" t="n">
        <v>570</v>
      </c>
      <c r="H295" s="184" t="n">
        <f aca="false">G295/1.09</f>
        <v>522.935779816514</v>
      </c>
    </row>
    <row r="296" customFormat="false" ht="24.95" hidden="false" customHeight="true" outlineLevel="0" collapsed="false">
      <c r="A296" s="128" t="n">
        <v>290</v>
      </c>
      <c r="B296" s="182"/>
      <c r="C296" s="183" t="s">
        <v>89</v>
      </c>
      <c r="D296" s="183"/>
      <c r="E296" s="184"/>
      <c r="F296" s="185" t="s">
        <v>2151</v>
      </c>
      <c r="G296" s="184" t="n">
        <v>712.5</v>
      </c>
      <c r="H296" s="184" t="n">
        <f aca="false">G296/1.09</f>
        <v>653.669724770642</v>
      </c>
    </row>
    <row r="297" customFormat="false" ht="24.95" hidden="false" customHeight="true" outlineLevel="0" collapsed="false">
      <c r="A297" s="128" t="n">
        <v>291</v>
      </c>
      <c r="B297" s="182"/>
      <c r="C297" s="183" t="s">
        <v>91</v>
      </c>
      <c r="D297" s="183"/>
      <c r="E297" s="184"/>
      <c r="F297" s="185" t="s">
        <v>2151</v>
      </c>
      <c r="G297" s="184" t="n">
        <v>902.5</v>
      </c>
      <c r="H297" s="184" t="n">
        <f aca="false">G297/1.09</f>
        <v>827.981651376147</v>
      </c>
    </row>
    <row r="298" customFormat="false" ht="24.95" hidden="false" customHeight="true" outlineLevel="0" collapsed="false">
      <c r="A298" s="128" t="n">
        <v>292</v>
      </c>
      <c r="B298" s="182"/>
      <c r="C298" s="183" t="s">
        <v>93</v>
      </c>
      <c r="D298" s="183"/>
      <c r="E298" s="184"/>
      <c r="F298" s="185" t="s">
        <v>2151</v>
      </c>
      <c r="G298" s="184" t="n">
        <v>1140</v>
      </c>
      <c r="H298" s="184" t="n">
        <f aca="false">G298/1.09</f>
        <v>1045.87155963303</v>
      </c>
    </row>
    <row r="299" customFormat="false" ht="24.95" hidden="false" customHeight="true" outlineLevel="0" collapsed="false">
      <c r="A299" s="128" t="n">
        <v>293</v>
      </c>
      <c r="B299" s="182"/>
      <c r="C299" s="183" t="s">
        <v>95</v>
      </c>
      <c r="D299" s="183"/>
      <c r="E299" s="184"/>
      <c r="F299" s="185" t="s">
        <v>2151</v>
      </c>
      <c r="G299" s="184" t="n">
        <v>1235</v>
      </c>
      <c r="H299" s="184" t="n">
        <f aca="false">G299/1.09</f>
        <v>1133.02752293578</v>
      </c>
    </row>
    <row r="300" customFormat="false" ht="24.95" hidden="false" customHeight="true" outlineLevel="0" collapsed="false">
      <c r="A300" s="128" t="n">
        <v>294</v>
      </c>
      <c r="B300" s="182"/>
      <c r="C300" s="183" t="s">
        <v>97</v>
      </c>
      <c r="D300" s="183"/>
      <c r="E300" s="184"/>
      <c r="F300" s="185" t="s">
        <v>2151</v>
      </c>
      <c r="G300" s="184" t="n">
        <v>1425</v>
      </c>
      <c r="H300" s="184" t="n">
        <f aca="false">G300/1.09</f>
        <v>1307.33944954128</v>
      </c>
    </row>
    <row r="301" customFormat="false" ht="24.95" hidden="false" customHeight="true" outlineLevel="0" collapsed="false">
      <c r="A301" s="128" t="n">
        <v>295</v>
      </c>
      <c r="B301" s="182"/>
      <c r="C301" s="183" t="s">
        <v>99</v>
      </c>
      <c r="D301" s="183"/>
      <c r="E301" s="184"/>
      <c r="F301" s="185" t="s">
        <v>2151</v>
      </c>
      <c r="G301" s="184" t="n">
        <v>1615</v>
      </c>
      <c r="H301" s="184" t="n">
        <f aca="false">G301/1.09</f>
        <v>1481.65137614679</v>
      </c>
    </row>
    <row r="302" customFormat="false" ht="24.95" hidden="false" customHeight="true" outlineLevel="0" collapsed="false">
      <c r="A302" s="128" t="n">
        <v>296</v>
      </c>
      <c r="B302" s="182"/>
      <c r="C302" s="183" t="s">
        <v>101</v>
      </c>
      <c r="D302" s="183"/>
      <c r="E302" s="184"/>
      <c r="F302" s="185" t="s">
        <v>2151</v>
      </c>
      <c r="G302" s="184" t="n">
        <v>1995</v>
      </c>
      <c r="H302" s="184" t="n">
        <f aca="false">G302/1.09</f>
        <v>1830.2752293578</v>
      </c>
    </row>
    <row r="303" customFormat="false" ht="24.95" hidden="false" customHeight="true" outlineLevel="0" collapsed="false">
      <c r="A303" s="128" t="n">
        <v>297</v>
      </c>
      <c r="B303" s="182"/>
      <c r="C303" s="183" t="s">
        <v>103</v>
      </c>
      <c r="D303" s="183"/>
      <c r="E303" s="184"/>
      <c r="F303" s="185" t="s">
        <v>2151</v>
      </c>
      <c r="G303" s="184" t="n">
        <v>2280</v>
      </c>
      <c r="H303" s="184" t="n">
        <f aca="false">G303/1.09</f>
        <v>2091.74311926605</v>
      </c>
    </row>
    <row r="304" customFormat="false" ht="24.95" hidden="false" customHeight="true" outlineLevel="0" collapsed="false">
      <c r="A304" s="128" t="n">
        <v>298</v>
      </c>
      <c r="B304" s="182"/>
      <c r="C304" s="183" t="s">
        <v>106</v>
      </c>
      <c r="D304" s="183"/>
      <c r="E304" s="184"/>
      <c r="F304" s="185" t="s">
        <v>2151</v>
      </c>
      <c r="G304" s="184" t="n">
        <v>2755</v>
      </c>
      <c r="H304" s="184" t="n">
        <f aca="false">G304/1.09</f>
        <v>2527.52293577982</v>
      </c>
    </row>
    <row r="305" customFormat="false" ht="24.95" hidden="false" customHeight="true" outlineLevel="0" collapsed="false">
      <c r="A305" s="128" t="n">
        <v>299</v>
      </c>
      <c r="B305" s="182" t="s">
        <v>2279</v>
      </c>
      <c r="C305" s="183" t="s">
        <v>2239</v>
      </c>
      <c r="D305" s="183"/>
      <c r="E305" s="184"/>
      <c r="F305" s="185" t="s">
        <v>2151</v>
      </c>
      <c r="G305" s="184" t="n">
        <v>5.7</v>
      </c>
      <c r="H305" s="184" t="n">
        <f aca="false">G305/1.09</f>
        <v>5.22935779816514</v>
      </c>
    </row>
    <row r="306" customFormat="false" ht="24.95" hidden="false" customHeight="true" outlineLevel="0" collapsed="false">
      <c r="A306" s="128" t="n">
        <v>300</v>
      </c>
      <c r="B306" s="182"/>
      <c r="C306" s="183" t="s">
        <v>2186</v>
      </c>
      <c r="D306" s="183"/>
      <c r="E306" s="184"/>
      <c r="F306" s="185" t="s">
        <v>2151</v>
      </c>
      <c r="G306" s="184" t="n">
        <v>16.15</v>
      </c>
      <c r="H306" s="184" t="n">
        <f aca="false">G306/1.09</f>
        <v>14.8165137614679</v>
      </c>
    </row>
    <row r="307" customFormat="false" ht="24.95" hidden="false" customHeight="true" outlineLevel="0" collapsed="false">
      <c r="A307" s="128" t="n">
        <v>301</v>
      </c>
      <c r="B307" s="182"/>
      <c r="C307" s="183" t="s">
        <v>2189</v>
      </c>
      <c r="D307" s="183"/>
      <c r="E307" s="184"/>
      <c r="F307" s="185" t="s">
        <v>2151</v>
      </c>
      <c r="G307" s="184" t="n">
        <v>26.6</v>
      </c>
      <c r="H307" s="184" t="n">
        <f aca="false">G307/1.09</f>
        <v>24.4036697247706</v>
      </c>
    </row>
    <row r="308" customFormat="false" ht="24.95" hidden="false" customHeight="true" outlineLevel="0" collapsed="false">
      <c r="A308" s="128" t="n">
        <v>302</v>
      </c>
      <c r="B308" s="182"/>
      <c r="C308" s="183" t="s">
        <v>2191</v>
      </c>
      <c r="D308" s="183"/>
      <c r="E308" s="184"/>
      <c r="F308" s="185" t="s">
        <v>2151</v>
      </c>
      <c r="G308" s="184" t="n">
        <v>38</v>
      </c>
      <c r="H308" s="184" t="n">
        <f aca="false">G308/1.09</f>
        <v>34.8623853211009</v>
      </c>
    </row>
    <row r="309" customFormat="false" ht="24.95" hidden="false" customHeight="true" outlineLevel="0" collapsed="false">
      <c r="A309" s="128" t="n">
        <v>303</v>
      </c>
      <c r="B309" s="182"/>
      <c r="C309" s="183" t="s">
        <v>2240</v>
      </c>
      <c r="D309" s="183"/>
      <c r="E309" s="184"/>
      <c r="F309" s="185" t="s">
        <v>2151</v>
      </c>
      <c r="G309" s="184" t="n">
        <v>90.25</v>
      </c>
      <c r="H309" s="184" t="n">
        <f aca="false">G309/1.09</f>
        <v>82.7981651376147</v>
      </c>
    </row>
    <row r="310" customFormat="false" ht="24.95" hidden="false" customHeight="true" outlineLevel="0" collapsed="false">
      <c r="A310" s="128" t="n">
        <v>304</v>
      </c>
      <c r="B310" s="182"/>
      <c r="C310" s="183" t="s">
        <v>2241</v>
      </c>
      <c r="D310" s="183"/>
      <c r="E310" s="184"/>
      <c r="F310" s="185" t="s">
        <v>2151</v>
      </c>
      <c r="G310" s="184" t="n">
        <v>166.25</v>
      </c>
      <c r="H310" s="184" t="n">
        <f aca="false">G310/1.09</f>
        <v>152.522935779817</v>
      </c>
    </row>
    <row r="311" customFormat="false" ht="24.95" hidden="false" customHeight="true" outlineLevel="0" collapsed="false">
      <c r="A311" s="128" t="n">
        <v>305</v>
      </c>
      <c r="B311" s="182"/>
      <c r="C311" s="183" t="s">
        <v>2197</v>
      </c>
      <c r="D311" s="183"/>
      <c r="E311" s="184"/>
      <c r="F311" s="185" t="s">
        <v>2151</v>
      </c>
      <c r="G311" s="184" t="n">
        <v>232.75</v>
      </c>
      <c r="H311" s="184" t="n">
        <f aca="false">G311/1.09</f>
        <v>213.532110091743</v>
      </c>
    </row>
    <row r="312" customFormat="false" ht="24.95" hidden="false" customHeight="true" outlineLevel="0" collapsed="false">
      <c r="A312" s="128" t="n">
        <v>306</v>
      </c>
      <c r="B312" s="182"/>
      <c r="C312" s="183" t="s">
        <v>71</v>
      </c>
      <c r="D312" s="183"/>
      <c r="E312" s="184"/>
      <c r="F312" s="185" t="s">
        <v>2151</v>
      </c>
      <c r="G312" s="184" t="n">
        <v>380</v>
      </c>
      <c r="H312" s="184" t="n">
        <f aca="false">G312/1.09</f>
        <v>348.623853211009</v>
      </c>
    </row>
    <row r="313" customFormat="false" ht="24.95" hidden="false" customHeight="true" outlineLevel="0" collapsed="false">
      <c r="A313" s="128" t="n">
        <v>307</v>
      </c>
      <c r="B313" s="182"/>
      <c r="C313" s="183" t="s">
        <v>73</v>
      </c>
      <c r="D313" s="183"/>
      <c r="E313" s="184"/>
      <c r="F313" s="185" t="s">
        <v>2151</v>
      </c>
      <c r="G313" s="184" t="n">
        <v>427.5</v>
      </c>
      <c r="H313" s="184" t="n">
        <f aca="false">G313/1.09</f>
        <v>392.201834862385</v>
      </c>
    </row>
    <row r="314" customFormat="false" ht="24.95" hidden="false" customHeight="true" outlineLevel="0" collapsed="false">
      <c r="A314" s="128" t="n">
        <v>308</v>
      </c>
      <c r="B314" s="182"/>
      <c r="C314" s="183" t="s">
        <v>89</v>
      </c>
      <c r="D314" s="183"/>
      <c r="E314" s="184"/>
      <c r="F314" s="185" t="s">
        <v>2151</v>
      </c>
      <c r="G314" s="184" t="n">
        <v>617.5</v>
      </c>
      <c r="H314" s="184" t="n">
        <f aca="false">G314/1.09</f>
        <v>566.51376146789</v>
      </c>
    </row>
    <row r="315" customFormat="false" ht="24.95" hidden="false" customHeight="true" outlineLevel="0" collapsed="false">
      <c r="A315" s="128" t="n">
        <v>309</v>
      </c>
      <c r="B315" s="182"/>
      <c r="C315" s="183" t="s">
        <v>91</v>
      </c>
      <c r="D315" s="183"/>
      <c r="E315" s="184"/>
      <c r="F315" s="185" t="s">
        <v>2151</v>
      </c>
      <c r="G315" s="184" t="n">
        <v>760</v>
      </c>
      <c r="H315" s="184" t="n">
        <f aca="false">G315/1.09</f>
        <v>697.247706422018</v>
      </c>
    </row>
    <row r="316" customFormat="false" ht="24.95" hidden="false" customHeight="true" outlineLevel="0" collapsed="false">
      <c r="A316" s="128" t="n">
        <v>310</v>
      </c>
      <c r="B316" s="182"/>
      <c r="C316" s="183" t="s">
        <v>93</v>
      </c>
      <c r="D316" s="183"/>
      <c r="E316" s="184"/>
      <c r="F316" s="185" t="s">
        <v>2151</v>
      </c>
      <c r="G316" s="184" t="n">
        <v>950</v>
      </c>
      <c r="H316" s="184" t="n">
        <f aca="false">G316/1.09</f>
        <v>871.559633027523</v>
      </c>
    </row>
    <row r="317" customFormat="false" ht="24.95" hidden="false" customHeight="true" outlineLevel="0" collapsed="false">
      <c r="A317" s="128" t="n">
        <v>311</v>
      </c>
      <c r="B317" s="182"/>
      <c r="C317" s="183" t="s">
        <v>95</v>
      </c>
      <c r="D317" s="183"/>
      <c r="E317" s="184"/>
      <c r="F317" s="185" t="s">
        <v>2151</v>
      </c>
      <c r="G317" s="184" t="n">
        <v>1425</v>
      </c>
      <c r="H317" s="184" t="n">
        <f aca="false">G317/1.09</f>
        <v>1307.33944954128</v>
      </c>
    </row>
    <row r="318" customFormat="false" ht="24.95" hidden="false" customHeight="true" outlineLevel="0" collapsed="false">
      <c r="A318" s="128" t="n">
        <v>312</v>
      </c>
      <c r="B318" s="182" t="s">
        <v>2280</v>
      </c>
      <c r="C318" s="183" t="s">
        <v>2189</v>
      </c>
      <c r="D318" s="183"/>
      <c r="E318" s="184"/>
      <c r="F318" s="185" t="s">
        <v>2151</v>
      </c>
      <c r="G318" s="184" t="n">
        <v>22.8</v>
      </c>
      <c r="H318" s="184" t="n">
        <f aca="false">G318/1.09</f>
        <v>20.9174311926605</v>
      </c>
    </row>
    <row r="319" customFormat="false" ht="24.95" hidden="false" customHeight="true" outlineLevel="0" collapsed="false">
      <c r="A319" s="128" t="n">
        <v>313</v>
      </c>
      <c r="B319" s="182"/>
      <c r="C319" s="183" t="s">
        <v>2191</v>
      </c>
      <c r="D319" s="183"/>
      <c r="E319" s="184"/>
      <c r="F319" s="185" t="s">
        <v>2151</v>
      </c>
      <c r="G319" s="184" t="n">
        <v>38</v>
      </c>
      <c r="H319" s="184" t="n">
        <f aca="false">G319/1.09</f>
        <v>34.8623853211009</v>
      </c>
    </row>
    <row r="320" customFormat="false" ht="24.95" hidden="false" customHeight="true" outlineLevel="0" collapsed="false">
      <c r="A320" s="128" t="n">
        <v>314</v>
      </c>
      <c r="B320" s="182"/>
      <c r="C320" s="183" t="s">
        <v>2240</v>
      </c>
      <c r="D320" s="183"/>
      <c r="E320" s="184"/>
      <c r="F320" s="185" t="s">
        <v>2151</v>
      </c>
      <c r="G320" s="184" t="n">
        <v>95</v>
      </c>
      <c r="H320" s="184" t="n">
        <f aca="false">G320/1.09</f>
        <v>87.1559633027523</v>
      </c>
    </row>
    <row r="321" customFormat="false" ht="24.95" hidden="false" customHeight="true" outlineLevel="0" collapsed="false">
      <c r="A321" s="128" t="n">
        <v>315</v>
      </c>
      <c r="B321" s="182"/>
      <c r="C321" s="183" t="s">
        <v>2241</v>
      </c>
      <c r="D321" s="183"/>
      <c r="E321" s="184"/>
      <c r="F321" s="185" t="s">
        <v>2151</v>
      </c>
      <c r="G321" s="184" t="n">
        <v>152</v>
      </c>
      <c r="H321" s="184" t="n">
        <f aca="false">G321/1.09</f>
        <v>139.449541284404</v>
      </c>
    </row>
    <row r="322" customFormat="false" ht="24.95" hidden="false" customHeight="true" outlineLevel="0" collapsed="false">
      <c r="A322" s="128" t="n">
        <v>316</v>
      </c>
      <c r="B322" s="182"/>
      <c r="C322" s="183" t="s">
        <v>2197</v>
      </c>
      <c r="D322" s="183"/>
      <c r="E322" s="184"/>
      <c r="F322" s="185" t="s">
        <v>2151</v>
      </c>
      <c r="G322" s="184" t="n">
        <v>266</v>
      </c>
      <c r="H322" s="184" t="n">
        <f aca="false">G322/1.09</f>
        <v>244.036697247706</v>
      </c>
    </row>
    <row r="323" customFormat="false" ht="24.95" hidden="false" customHeight="true" outlineLevel="0" collapsed="false">
      <c r="A323" s="128" t="n">
        <v>317</v>
      </c>
      <c r="B323" s="182"/>
      <c r="C323" s="183" t="s">
        <v>2199</v>
      </c>
      <c r="D323" s="183"/>
      <c r="E323" s="184"/>
      <c r="F323" s="185" t="s">
        <v>2151</v>
      </c>
      <c r="G323" s="184" t="n">
        <v>361</v>
      </c>
      <c r="H323" s="184" t="n">
        <f aca="false">G323/1.09</f>
        <v>331.192660550459</v>
      </c>
    </row>
    <row r="324" customFormat="false" ht="24.95" hidden="false" customHeight="true" outlineLevel="0" collapsed="false">
      <c r="A324" s="128" t="n">
        <v>318</v>
      </c>
      <c r="B324" s="182"/>
      <c r="C324" s="183" t="s">
        <v>2201</v>
      </c>
      <c r="D324" s="183"/>
      <c r="E324" s="184"/>
      <c r="F324" s="185" t="s">
        <v>2151</v>
      </c>
      <c r="G324" s="184" t="n">
        <v>427.5</v>
      </c>
      <c r="H324" s="184" t="n">
        <f aca="false">G324/1.09</f>
        <v>392.201834862385</v>
      </c>
    </row>
    <row r="325" customFormat="false" ht="24.95" hidden="false" customHeight="true" outlineLevel="0" collapsed="false">
      <c r="A325" s="128" t="n">
        <v>319</v>
      </c>
      <c r="B325" s="182"/>
      <c r="C325" s="183" t="s">
        <v>2255</v>
      </c>
      <c r="D325" s="183"/>
      <c r="E325" s="184"/>
      <c r="F325" s="185" t="s">
        <v>2151</v>
      </c>
      <c r="G325" s="184" t="n">
        <v>617.5</v>
      </c>
      <c r="H325" s="184" t="n">
        <f aca="false">G325/1.09</f>
        <v>566.51376146789</v>
      </c>
    </row>
    <row r="326" customFormat="false" ht="24.95" hidden="false" customHeight="true" outlineLevel="0" collapsed="false">
      <c r="A326" s="128" t="n">
        <v>320</v>
      </c>
      <c r="B326" s="182"/>
      <c r="C326" s="183" t="s">
        <v>2256</v>
      </c>
      <c r="D326" s="183"/>
      <c r="E326" s="184"/>
      <c r="F326" s="185" t="s">
        <v>2151</v>
      </c>
      <c r="G326" s="184" t="n">
        <v>807.5</v>
      </c>
      <c r="H326" s="184" t="n">
        <f aca="false">G326/1.09</f>
        <v>740.825688073394</v>
      </c>
    </row>
    <row r="327" customFormat="false" ht="24.95" hidden="false" customHeight="true" outlineLevel="0" collapsed="false">
      <c r="A327" s="128" t="n">
        <v>321</v>
      </c>
      <c r="B327" s="182"/>
      <c r="C327" s="183" t="s">
        <v>93</v>
      </c>
      <c r="D327" s="183"/>
      <c r="E327" s="184"/>
      <c r="F327" s="185" t="s">
        <v>2151</v>
      </c>
      <c r="G327" s="184" t="n">
        <v>1187.5</v>
      </c>
      <c r="H327" s="184" t="n">
        <f aca="false">G327/1.09</f>
        <v>1089.4495412844</v>
      </c>
    </row>
    <row r="328" customFormat="false" ht="24.95" hidden="false" customHeight="true" outlineLevel="0" collapsed="false">
      <c r="A328" s="128" t="n">
        <v>322</v>
      </c>
      <c r="B328" s="182"/>
      <c r="C328" s="183" t="s">
        <v>95</v>
      </c>
      <c r="D328" s="183"/>
      <c r="E328" s="184"/>
      <c r="F328" s="185" t="s">
        <v>2151</v>
      </c>
      <c r="G328" s="184" t="n">
        <v>1425</v>
      </c>
      <c r="H328" s="184" t="n">
        <f aca="false">G328/1.09</f>
        <v>1307.33944954128</v>
      </c>
    </row>
    <row r="329" customFormat="false" ht="24.95" hidden="false" customHeight="true" outlineLevel="0" collapsed="false">
      <c r="A329" s="128" t="n">
        <v>323</v>
      </c>
      <c r="B329" s="182"/>
      <c r="C329" s="183" t="n">
        <v>16</v>
      </c>
      <c r="D329" s="183"/>
      <c r="E329" s="184"/>
      <c r="F329" s="185" t="s">
        <v>2151</v>
      </c>
      <c r="G329" s="184" t="n">
        <v>1615</v>
      </c>
      <c r="H329" s="184" t="n">
        <f aca="false">G329/1.09</f>
        <v>1481.65137614679</v>
      </c>
    </row>
    <row r="330" customFormat="false" ht="24.95" hidden="false" customHeight="true" outlineLevel="0" collapsed="false">
      <c r="A330" s="128" t="n">
        <v>324</v>
      </c>
      <c r="B330" s="182"/>
      <c r="C330" s="183" t="n">
        <v>17</v>
      </c>
      <c r="D330" s="183"/>
      <c r="E330" s="184"/>
      <c r="F330" s="185" t="s">
        <v>2151</v>
      </c>
      <c r="G330" s="184" t="n">
        <v>1900</v>
      </c>
      <c r="H330" s="184" t="n">
        <f aca="false">G330/1.09</f>
        <v>1743.11926605505</v>
      </c>
    </row>
    <row r="331" customFormat="false" ht="24.95" hidden="false" customHeight="true" outlineLevel="0" collapsed="false">
      <c r="A331" s="128" t="n">
        <v>325</v>
      </c>
      <c r="B331" s="182"/>
      <c r="C331" s="183" t="n">
        <v>18</v>
      </c>
      <c r="D331" s="183"/>
      <c r="E331" s="184"/>
      <c r="F331" s="185" t="s">
        <v>2151</v>
      </c>
      <c r="G331" s="184" t="n">
        <v>2280</v>
      </c>
      <c r="H331" s="184" t="n">
        <f aca="false">G331/1.09</f>
        <v>2091.74311926605</v>
      </c>
    </row>
    <row r="332" customFormat="false" ht="24.95" hidden="false" customHeight="true" outlineLevel="0" collapsed="false">
      <c r="A332" s="128" t="n">
        <v>326</v>
      </c>
      <c r="B332" s="182"/>
      <c r="C332" s="183" t="n">
        <v>19</v>
      </c>
      <c r="D332" s="183"/>
      <c r="E332" s="184"/>
      <c r="F332" s="185" t="s">
        <v>2151</v>
      </c>
      <c r="G332" s="184" t="n">
        <v>2660</v>
      </c>
      <c r="H332" s="184" t="n">
        <f aca="false">G332/1.09</f>
        <v>2440.36697247706</v>
      </c>
    </row>
    <row r="333" customFormat="false" ht="24.95" hidden="false" customHeight="true" outlineLevel="0" collapsed="false">
      <c r="A333" s="128" t="n">
        <v>327</v>
      </c>
      <c r="B333" s="182"/>
      <c r="C333" s="183" t="n">
        <v>20</v>
      </c>
      <c r="D333" s="183"/>
      <c r="E333" s="184"/>
      <c r="F333" s="185" t="s">
        <v>2151</v>
      </c>
      <c r="G333" s="184" t="n">
        <v>3040</v>
      </c>
      <c r="H333" s="184" t="n">
        <f aca="false">G333/1.09</f>
        <v>2788.99082568807</v>
      </c>
    </row>
    <row r="334" customFormat="false" ht="24.95" hidden="false" customHeight="true" outlineLevel="0" collapsed="false">
      <c r="A334" s="128" t="n">
        <v>328</v>
      </c>
      <c r="B334" s="182" t="s">
        <v>2281</v>
      </c>
      <c r="C334" s="183" t="s">
        <v>2239</v>
      </c>
      <c r="D334" s="183"/>
      <c r="E334" s="184"/>
      <c r="F334" s="185" t="s">
        <v>2151</v>
      </c>
      <c r="G334" s="184" t="n">
        <v>24.7</v>
      </c>
      <c r="H334" s="184" t="n">
        <f aca="false">G334/1.09</f>
        <v>22.6605504587156</v>
      </c>
    </row>
    <row r="335" customFormat="false" ht="24.95" hidden="false" customHeight="true" outlineLevel="0" collapsed="false">
      <c r="A335" s="128" t="n">
        <v>329</v>
      </c>
      <c r="B335" s="182"/>
      <c r="C335" s="183" t="s">
        <v>2186</v>
      </c>
      <c r="D335" s="183"/>
      <c r="E335" s="184"/>
      <c r="F335" s="185" t="s">
        <v>2151</v>
      </c>
      <c r="G335" s="184" t="n">
        <v>39.9</v>
      </c>
      <c r="H335" s="184" t="n">
        <f aca="false">G335/1.09</f>
        <v>36.605504587156</v>
      </c>
    </row>
    <row r="336" customFormat="false" ht="24.95" hidden="false" customHeight="true" outlineLevel="0" collapsed="false">
      <c r="A336" s="128" t="n">
        <v>330</v>
      </c>
      <c r="B336" s="182"/>
      <c r="C336" s="183" t="s">
        <v>2189</v>
      </c>
      <c r="D336" s="183"/>
      <c r="E336" s="184"/>
      <c r="F336" s="185" t="s">
        <v>2151</v>
      </c>
      <c r="G336" s="184" t="n">
        <v>57</v>
      </c>
      <c r="H336" s="184" t="n">
        <f aca="false">G336/1.09</f>
        <v>52.2935779816514</v>
      </c>
    </row>
    <row r="337" customFormat="false" ht="24.95" hidden="false" customHeight="true" outlineLevel="0" collapsed="false">
      <c r="A337" s="128" t="n">
        <v>331</v>
      </c>
      <c r="B337" s="182"/>
      <c r="C337" s="183" t="s">
        <v>2191</v>
      </c>
      <c r="D337" s="183"/>
      <c r="E337" s="184"/>
      <c r="F337" s="185" t="s">
        <v>2151</v>
      </c>
      <c r="G337" s="184" t="n">
        <v>85.5</v>
      </c>
      <c r="H337" s="184" t="n">
        <f aca="false">G337/1.09</f>
        <v>78.4403669724771</v>
      </c>
    </row>
    <row r="338" customFormat="false" ht="24.95" hidden="false" customHeight="true" outlineLevel="0" collapsed="false">
      <c r="A338" s="128" t="n">
        <v>332</v>
      </c>
      <c r="B338" s="182"/>
      <c r="C338" s="183" t="s">
        <v>2240</v>
      </c>
      <c r="D338" s="183"/>
      <c r="E338" s="184"/>
      <c r="F338" s="185" t="s">
        <v>2151</v>
      </c>
      <c r="G338" s="184" t="n">
        <v>171</v>
      </c>
      <c r="H338" s="184" t="n">
        <f aca="false">G338/1.09</f>
        <v>156.880733944954</v>
      </c>
    </row>
    <row r="339" customFormat="false" ht="24.95" hidden="false" customHeight="true" outlineLevel="0" collapsed="false">
      <c r="A339" s="128" t="n">
        <v>333</v>
      </c>
      <c r="B339" s="182"/>
      <c r="C339" s="183" t="s">
        <v>2241</v>
      </c>
      <c r="D339" s="183"/>
      <c r="E339" s="184"/>
      <c r="F339" s="185" t="s">
        <v>2151</v>
      </c>
      <c r="G339" s="184" t="n">
        <v>256.5</v>
      </c>
      <c r="H339" s="184" t="n">
        <f aca="false">G339/1.09</f>
        <v>235.321100917431</v>
      </c>
    </row>
    <row r="340" customFormat="false" ht="24.95" hidden="false" customHeight="true" outlineLevel="0" collapsed="false">
      <c r="A340" s="128" t="n">
        <v>334</v>
      </c>
      <c r="B340" s="182"/>
      <c r="C340" s="183" t="s">
        <v>2197</v>
      </c>
      <c r="D340" s="183"/>
      <c r="E340" s="184"/>
      <c r="F340" s="185" t="s">
        <v>2151</v>
      </c>
      <c r="G340" s="184" t="n">
        <v>351.5</v>
      </c>
      <c r="H340" s="184" t="n">
        <f aca="false">G340/1.09</f>
        <v>322.477064220184</v>
      </c>
    </row>
    <row r="341" customFormat="false" ht="24.95" hidden="false" customHeight="true" outlineLevel="0" collapsed="false">
      <c r="A341" s="128" t="n">
        <v>335</v>
      </c>
      <c r="B341" s="182"/>
      <c r="C341" s="183" t="s">
        <v>2199</v>
      </c>
      <c r="D341" s="183"/>
      <c r="E341" s="184"/>
      <c r="F341" s="185" t="s">
        <v>2151</v>
      </c>
      <c r="G341" s="184" t="n">
        <v>522.5</v>
      </c>
      <c r="H341" s="184" t="n">
        <f aca="false">G341/1.09</f>
        <v>479.357798165138</v>
      </c>
    </row>
    <row r="342" customFormat="false" ht="24.95" hidden="false" customHeight="true" outlineLevel="0" collapsed="false">
      <c r="A342" s="128" t="n">
        <v>336</v>
      </c>
      <c r="B342" s="182"/>
      <c r="C342" s="183" t="s">
        <v>2228</v>
      </c>
      <c r="D342" s="183"/>
      <c r="E342" s="184"/>
      <c r="F342" s="185" t="s">
        <v>2151</v>
      </c>
      <c r="G342" s="184" t="n">
        <v>712.5</v>
      </c>
      <c r="H342" s="184" t="n">
        <f aca="false">G342/1.09</f>
        <v>653.669724770642</v>
      </c>
    </row>
    <row r="343" customFormat="false" ht="24.95" hidden="false" customHeight="true" outlineLevel="0" collapsed="false">
      <c r="A343" s="128" t="n">
        <v>337</v>
      </c>
      <c r="B343" s="182"/>
      <c r="C343" s="183" t="s">
        <v>2256</v>
      </c>
      <c r="D343" s="183"/>
      <c r="E343" s="184"/>
      <c r="F343" s="185" t="s">
        <v>2151</v>
      </c>
      <c r="G343" s="184" t="n">
        <v>950</v>
      </c>
      <c r="H343" s="184" t="n">
        <f aca="false">G343/1.09</f>
        <v>871.559633027523</v>
      </c>
    </row>
    <row r="344" customFormat="false" ht="24.95" hidden="false" customHeight="true" outlineLevel="0" collapsed="false">
      <c r="A344" s="128" t="n">
        <v>338</v>
      </c>
      <c r="B344" s="182"/>
      <c r="C344" s="183" t="s">
        <v>2257</v>
      </c>
      <c r="D344" s="183"/>
      <c r="E344" s="184"/>
      <c r="F344" s="185" t="s">
        <v>2151</v>
      </c>
      <c r="G344" s="184" t="n">
        <v>1235</v>
      </c>
      <c r="H344" s="184" t="n">
        <f aca="false">G344/1.09</f>
        <v>1133.02752293578</v>
      </c>
    </row>
    <row r="345" customFormat="false" ht="24.95" hidden="false" customHeight="true" outlineLevel="0" collapsed="false">
      <c r="A345" s="128" t="n">
        <v>339</v>
      </c>
      <c r="B345" s="182"/>
      <c r="C345" s="183" t="s">
        <v>2230</v>
      </c>
      <c r="D345" s="183"/>
      <c r="E345" s="184"/>
      <c r="F345" s="185" t="s">
        <v>2151</v>
      </c>
      <c r="G345" s="184" t="n">
        <v>1472.5</v>
      </c>
      <c r="H345" s="184" t="n">
        <f aca="false">G345/1.09</f>
        <v>1350.91743119266</v>
      </c>
    </row>
    <row r="346" customFormat="false" ht="24.95" hidden="false" customHeight="true" outlineLevel="0" collapsed="false">
      <c r="A346" s="128" t="n">
        <v>342</v>
      </c>
      <c r="B346" s="182"/>
      <c r="C346" s="183" t="s">
        <v>2231</v>
      </c>
      <c r="D346" s="183"/>
      <c r="E346" s="184"/>
      <c r="F346" s="185" t="s">
        <v>2151</v>
      </c>
      <c r="G346" s="184" t="n">
        <v>1805</v>
      </c>
      <c r="H346" s="184" t="n">
        <f aca="false">G346/1.09</f>
        <v>1655.96330275229</v>
      </c>
    </row>
    <row r="347" customFormat="false" ht="24.95" hidden="false" customHeight="true" outlineLevel="0" collapsed="false">
      <c r="A347" s="128" t="n">
        <v>343</v>
      </c>
      <c r="B347" s="186" t="s">
        <v>2282</v>
      </c>
      <c r="C347" s="183" t="s">
        <v>2239</v>
      </c>
      <c r="D347" s="183"/>
      <c r="E347" s="184"/>
      <c r="F347" s="185" t="s">
        <v>2151</v>
      </c>
      <c r="G347" s="184" t="n">
        <v>19</v>
      </c>
      <c r="H347" s="184" t="n">
        <f aca="false">G347/1.09</f>
        <v>17.4311926605505</v>
      </c>
    </row>
    <row r="348" customFormat="false" ht="24.95" hidden="false" customHeight="true" outlineLevel="0" collapsed="false">
      <c r="A348" s="128" t="n">
        <v>344</v>
      </c>
      <c r="B348" s="186"/>
      <c r="C348" s="183" t="s">
        <v>2186</v>
      </c>
      <c r="D348" s="183"/>
      <c r="E348" s="184"/>
      <c r="F348" s="185" t="s">
        <v>2151</v>
      </c>
      <c r="G348" s="184" t="n">
        <v>42.75</v>
      </c>
      <c r="H348" s="184" t="n">
        <f aca="false">G348/1.09</f>
        <v>39.2201834862385</v>
      </c>
    </row>
    <row r="349" customFormat="false" ht="24.95" hidden="false" customHeight="true" outlineLevel="0" collapsed="false">
      <c r="A349" s="128" t="n">
        <v>345</v>
      </c>
      <c r="B349" s="186"/>
      <c r="C349" s="183" t="s">
        <v>2189</v>
      </c>
      <c r="D349" s="183"/>
      <c r="E349" s="184"/>
      <c r="F349" s="185" t="s">
        <v>2151</v>
      </c>
      <c r="G349" s="184" t="n">
        <v>71.25</v>
      </c>
      <c r="H349" s="184" t="n">
        <f aca="false">G349/1.09</f>
        <v>65.3669724770642</v>
      </c>
    </row>
    <row r="350" customFormat="false" ht="24.95" hidden="false" customHeight="true" outlineLevel="0" collapsed="false">
      <c r="A350" s="128" t="n">
        <v>346</v>
      </c>
      <c r="B350" s="186"/>
      <c r="C350" s="183" t="s">
        <v>2191</v>
      </c>
      <c r="D350" s="183"/>
      <c r="E350" s="184"/>
      <c r="F350" s="185" t="s">
        <v>2151</v>
      </c>
      <c r="G350" s="184" t="n">
        <v>156.75</v>
      </c>
      <c r="H350" s="184" t="n">
        <f aca="false">G350/1.09</f>
        <v>143.807339449541</v>
      </c>
    </row>
    <row r="351" customFormat="false" ht="24.95" hidden="false" customHeight="true" outlineLevel="0" collapsed="false">
      <c r="A351" s="128" t="n">
        <v>347</v>
      </c>
      <c r="B351" s="186"/>
      <c r="C351" s="183" t="s">
        <v>2240</v>
      </c>
      <c r="D351" s="183"/>
      <c r="E351" s="184"/>
      <c r="F351" s="185" t="s">
        <v>2151</v>
      </c>
      <c r="G351" s="184" t="n">
        <v>209</v>
      </c>
      <c r="H351" s="184" t="n">
        <f aca="false">G351/1.09</f>
        <v>191.743119266055</v>
      </c>
    </row>
    <row r="352" customFormat="false" ht="24.95" hidden="false" customHeight="true" outlineLevel="0" collapsed="false">
      <c r="A352" s="128" t="n">
        <v>348</v>
      </c>
      <c r="B352" s="186"/>
      <c r="C352" s="183" t="s">
        <v>2241</v>
      </c>
      <c r="D352" s="183"/>
      <c r="E352" s="184"/>
      <c r="F352" s="185" t="s">
        <v>2151</v>
      </c>
      <c r="G352" s="184" t="n">
        <v>304</v>
      </c>
      <c r="H352" s="184" t="n">
        <f aca="false">G352/1.09</f>
        <v>278.899082568807</v>
      </c>
    </row>
    <row r="353" customFormat="false" ht="24.95" hidden="false" customHeight="true" outlineLevel="0" collapsed="false">
      <c r="A353" s="128" t="n">
        <v>349</v>
      </c>
      <c r="B353" s="186"/>
      <c r="C353" s="183" t="s">
        <v>2197</v>
      </c>
      <c r="D353" s="183"/>
      <c r="E353" s="184"/>
      <c r="F353" s="185" t="s">
        <v>2151</v>
      </c>
      <c r="G353" s="184" t="n">
        <v>532</v>
      </c>
      <c r="H353" s="184" t="n">
        <f aca="false">G353/1.09</f>
        <v>488.073394495413</v>
      </c>
    </row>
    <row r="354" customFormat="false" ht="24.95" hidden="false" customHeight="true" outlineLevel="0" collapsed="false">
      <c r="A354" s="128" t="n">
        <v>350</v>
      </c>
      <c r="B354" s="186"/>
      <c r="C354" s="183" t="s">
        <v>2199</v>
      </c>
      <c r="D354" s="183"/>
      <c r="E354" s="184"/>
      <c r="F354" s="185" t="s">
        <v>2151</v>
      </c>
      <c r="G354" s="184" t="n">
        <v>997.5</v>
      </c>
      <c r="H354" s="184" t="n">
        <f aca="false">G354/1.09</f>
        <v>915.137614678899</v>
      </c>
    </row>
    <row r="355" customFormat="false" ht="24.95" hidden="false" customHeight="true" outlineLevel="0" collapsed="false">
      <c r="A355" s="128" t="n">
        <v>351</v>
      </c>
      <c r="B355" s="186"/>
      <c r="C355" s="183" t="s">
        <v>2201</v>
      </c>
      <c r="D355" s="183"/>
      <c r="E355" s="184"/>
      <c r="F355" s="185" t="s">
        <v>2151</v>
      </c>
      <c r="G355" s="184" t="n">
        <v>1235</v>
      </c>
      <c r="H355" s="184" t="n">
        <f aca="false">G355/1.09</f>
        <v>1133.02752293578</v>
      </c>
    </row>
    <row r="356" customFormat="false" ht="24.95" hidden="false" customHeight="true" outlineLevel="0" collapsed="false">
      <c r="A356" s="128" t="n">
        <v>352</v>
      </c>
      <c r="B356" s="186"/>
      <c r="C356" s="183" t="s">
        <v>2255</v>
      </c>
      <c r="D356" s="183"/>
      <c r="E356" s="184"/>
      <c r="F356" s="185" t="s">
        <v>2151</v>
      </c>
      <c r="G356" s="184" t="n">
        <v>1425</v>
      </c>
      <c r="H356" s="184" t="n">
        <f aca="false">G356/1.09</f>
        <v>1307.33944954128</v>
      </c>
    </row>
    <row r="357" customFormat="false" ht="24.95" hidden="false" customHeight="true" outlineLevel="0" collapsed="false">
      <c r="A357" s="128" t="n">
        <v>353</v>
      </c>
      <c r="B357" s="186"/>
      <c r="C357" s="183" t="s">
        <v>2256</v>
      </c>
      <c r="D357" s="183"/>
      <c r="E357" s="184"/>
      <c r="F357" s="185" t="s">
        <v>2151</v>
      </c>
      <c r="G357" s="184" t="n">
        <v>1710</v>
      </c>
      <c r="H357" s="184" t="n">
        <f aca="false">G357/1.09</f>
        <v>1568.80733944954</v>
      </c>
    </row>
    <row r="358" customFormat="false" ht="24.95" hidden="false" customHeight="true" outlineLevel="0" collapsed="false">
      <c r="A358" s="128" t="n">
        <v>354</v>
      </c>
      <c r="B358" s="186"/>
      <c r="C358" s="183" t="s">
        <v>2257</v>
      </c>
      <c r="D358" s="183"/>
      <c r="E358" s="184"/>
      <c r="F358" s="185" t="s">
        <v>2151</v>
      </c>
      <c r="G358" s="184" t="n">
        <v>1995</v>
      </c>
      <c r="H358" s="184" t="n">
        <f aca="false">G358/1.09</f>
        <v>1830.2752293578</v>
      </c>
    </row>
    <row r="359" customFormat="false" ht="24.95" hidden="false" customHeight="true" outlineLevel="0" collapsed="false">
      <c r="A359" s="128" t="n">
        <v>355</v>
      </c>
      <c r="B359" s="186"/>
      <c r="C359" s="183" t="s">
        <v>2230</v>
      </c>
      <c r="D359" s="183"/>
      <c r="E359" s="184"/>
      <c r="F359" s="185" t="s">
        <v>2151</v>
      </c>
      <c r="G359" s="184" t="n">
        <v>2280</v>
      </c>
      <c r="H359" s="184" t="n">
        <f aca="false">G359/1.09</f>
        <v>2091.74311926605</v>
      </c>
    </row>
    <row r="360" customFormat="false" ht="24.95" hidden="false" customHeight="true" outlineLevel="0" collapsed="false">
      <c r="A360" s="128" t="n">
        <v>356</v>
      </c>
      <c r="B360" s="186"/>
      <c r="C360" s="183" t="s">
        <v>2231</v>
      </c>
      <c r="D360" s="183"/>
      <c r="E360" s="184"/>
      <c r="F360" s="185" t="s">
        <v>2151</v>
      </c>
      <c r="G360" s="184" t="n">
        <v>2660</v>
      </c>
      <c r="H360" s="184" t="n">
        <f aca="false">G360/1.09</f>
        <v>2440.36697247706</v>
      </c>
    </row>
    <row r="361" customFormat="false" ht="24.95" hidden="false" customHeight="true" outlineLevel="0" collapsed="false">
      <c r="A361" s="128" t="n">
        <v>357</v>
      </c>
      <c r="B361" s="186"/>
      <c r="C361" s="183" t="s">
        <v>2232</v>
      </c>
      <c r="D361" s="183"/>
      <c r="E361" s="184"/>
      <c r="F361" s="185" t="s">
        <v>2151</v>
      </c>
      <c r="G361" s="184" t="n">
        <v>3325</v>
      </c>
      <c r="H361" s="184" t="n">
        <f aca="false">G361/1.09</f>
        <v>3050.45871559633</v>
      </c>
    </row>
    <row r="362" customFormat="false" ht="24.95" hidden="false" customHeight="true" outlineLevel="0" collapsed="false">
      <c r="A362" s="128" t="n">
        <v>358</v>
      </c>
      <c r="B362" s="186"/>
      <c r="C362" s="183" t="s">
        <v>2233</v>
      </c>
      <c r="D362" s="183"/>
      <c r="E362" s="184"/>
      <c r="F362" s="185" t="s">
        <v>2151</v>
      </c>
      <c r="G362" s="184" t="n">
        <v>4085</v>
      </c>
      <c r="H362" s="184" t="n">
        <f aca="false">G362/1.09</f>
        <v>3747.70642201835</v>
      </c>
    </row>
    <row r="363" customFormat="false" ht="24.95" hidden="false" customHeight="true" outlineLevel="0" collapsed="false">
      <c r="A363" s="128" t="n">
        <v>359</v>
      </c>
      <c r="B363" s="182" t="s">
        <v>2283</v>
      </c>
      <c r="C363" s="183"/>
      <c r="D363" s="183"/>
      <c r="E363" s="184" t="s">
        <v>2207</v>
      </c>
      <c r="F363" s="185" t="s">
        <v>2151</v>
      </c>
      <c r="G363" s="184" t="n">
        <v>1.14</v>
      </c>
      <c r="H363" s="184" t="n">
        <f aca="false">G363/1.09</f>
        <v>1.04587155963303</v>
      </c>
    </row>
    <row r="364" customFormat="false" ht="24.95" hidden="false" customHeight="true" outlineLevel="0" collapsed="false">
      <c r="A364" s="128" t="n">
        <v>360</v>
      </c>
      <c r="B364" s="182"/>
      <c r="C364" s="183"/>
      <c r="D364" s="183"/>
      <c r="E364" s="184" t="s">
        <v>2284</v>
      </c>
      <c r="F364" s="185" t="s">
        <v>2151</v>
      </c>
      <c r="G364" s="184" t="n">
        <v>2.09</v>
      </c>
      <c r="H364" s="184" t="n">
        <f aca="false">G364/1.09</f>
        <v>1.91743119266055</v>
      </c>
    </row>
    <row r="365" customFormat="false" ht="24.95" hidden="false" customHeight="true" outlineLevel="0" collapsed="false">
      <c r="A365" s="128" t="n">
        <v>361</v>
      </c>
      <c r="B365" s="182"/>
      <c r="C365" s="183"/>
      <c r="D365" s="183"/>
      <c r="E365" s="184" t="s">
        <v>2285</v>
      </c>
      <c r="F365" s="185" t="s">
        <v>2151</v>
      </c>
      <c r="G365" s="184" t="n">
        <v>2.85</v>
      </c>
      <c r="H365" s="184" t="n">
        <f aca="false">G365/1.09</f>
        <v>2.61467889908257</v>
      </c>
    </row>
    <row r="366" customFormat="false" ht="24.95" hidden="false" customHeight="true" outlineLevel="0" collapsed="false">
      <c r="A366" s="128" t="n">
        <v>362</v>
      </c>
      <c r="B366" s="182"/>
      <c r="C366" s="183"/>
      <c r="D366" s="183"/>
      <c r="E366" s="184" t="s">
        <v>2286</v>
      </c>
      <c r="F366" s="185" t="s">
        <v>2151</v>
      </c>
      <c r="G366" s="184" t="n">
        <v>5.7</v>
      </c>
      <c r="H366" s="184" t="n">
        <f aca="false">G366/1.09</f>
        <v>5.22935779816514</v>
      </c>
    </row>
    <row r="367" customFormat="false" ht="24.95" hidden="false" customHeight="true" outlineLevel="0" collapsed="false">
      <c r="A367" s="128" t="n">
        <v>363</v>
      </c>
      <c r="B367" s="182"/>
      <c r="C367" s="183"/>
      <c r="D367" s="183"/>
      <c r="E367" s="184" t="s">
        <v>2287</v>
      </c>
      <c r="F367" s="185" t="s">
        <v>2151</v>
      </c>
      <c r="G367" s="184" t="n">
        <v>12.35</v>
      </c>
      <c r="H367" s="184" t="n">
        <f aca="false">G367/1.09</f>
        <v>11.3302752293578</v>
      </c>
    </row>
    <row r="368" customFormat="false" ht="24.95" hidden="false" customHeight="true" outlineLevel="0" collapsed="false">
      <c r="A368" s="128" t="n">
        <v>364</v>
      </c>
      <c r="B368" s="182"/>
      <c r="C368" s="183"/>
      <c r="D368" s="183"/>
      <c r="E368" s="184" t="s">
        <v>2215</v>
      </c>
      <c r="F368" s="185" t="s">
        <v>2151</v>
      </c>
      <c r="G368" s="184" t="n">
        <v>23.75</v>
      </c>
      <c r="H368" s="184" t="n">
        <f aca="false">G368/1.09</f>
        <v>21.7889908256881</v>
      </c>
    </row>
    <row r="369" customFormat="false" ht="24.95" hidden="false" customHeight="true" outlineLevel="0" collapsed="false">
      <c r="A369" s="128" t="n">
        <v>365</v>
      </c>
      <c r="B369" s="182"/>
      <c r="C369" s="183"/>
      <c r="D369" s="183"/>
      <c r="E369" s="184" t="s">
        <v>2217</v>
      </c>
      <c r="F369" s="185" t="s">
        <v>2151</v>
      </c>
      <c r="G369" s="184" t="n">
        <v>33.25</v>
      </c>
      <c r="H369" s="184" t="n">
        <f aca="false">G369/1.09</f>
        <v>30.5045871559633</v>
      </c>
    </row>
    <row r="370" customFormat="false" ht="24.95" hidden="false" customHeight="true" outlineLevel="0" collapsed="false">
      <c r="A370" s="128" t="n">
        <v>366</v>
      </c>
      <c r="B370" s="182"/>
      <c r="C370" s="183"/>
      <c r="D370" s="183" t="s">
        <v>2288</v>
      </c>
      <c r="E370" s="184" t="s">
        <v>2289</v>
      </c>
      <c r="F370" s="185" t="s">
        <v>2151</v>
      </c>
      <c r="G370" s="184" t="n">
        <v>57</v>
      </c>
      <c r="H370" s="184" t="n">
        <f aca="false">G370/1.09</f>
        <v>52.2935779816514</v>
      </c>
    </row>
    <row r="371" customFormat="false" ht="24.95" hidden="false" customHeight="true" outlineLevel="0" collapsed="false">
      <c r="A371" s="128" t="n">
        <v>367</v>
      </c>
      <c r="B371" s="182"/>
      <c r="C371" s="183"/>
      <c r="D371" s="183" t="s">
        <v>2221</v>
      </c>
      <c r="E371" s="184" t="s">
        <v>2176</v>
      </c>
      <c r="F371" s="185" t="s">
        <v>2151</v>
      </c>
      <c r="G371" s="184" t="n">
        <v>118.75</v>
      </c>
      <c r="H371" s="184" t="n">
        <f aca="false">G371/1.09</f>
        <v>108.94495412844</v>
      </c>
    </row>
    <row r="372" customFormat="false" ht="24.95" hidden="false" customHeight="true" outlineLevel="0" collapsed="false">
      <c r="A372" s="128" t="n">
        <v>368</v>
      </c>
      <c r="B372" s="182"/>
      <c r="C372" s="183"/>
      <c r="D372" s="183" t="s">
        <v>2246</v>
      </c>
      <c r="E372" s="184" t="s">
        <v>2190</v>
      </c>
      <c r="F372" s="185" t="s">
        <v>2151</v>
      </c>
      <c r="G372" s="184" t="n">
        <v>190</v>
      </c>
      <c r="H372" s="184" t="n">
        <f aca="false">G372/1.09</f>
        <v>174.311926605505</v>
      </c>
    </row>
    <row r="373" customFormat="false" ht="24.95" hidden="false" customHeight="true" outlineLevel="0" collapsed="false">
      <c r="A373" s="128" t="n">
        <v>369</v>
      </c>
      <c r="B373" s="182"/>
      <c r="C373" s="183"/>
      <c r="D373" s="183" t="s">
        <v>2181</v>
      </c>
      <c r="E373" s="184" t="s">
        <v>2193</v>
      </c>
      <c r="F373" s="185" t="s">
        <v>2151</v>
      </c>
      <c r="G373" s="184" t="n">
        <v>266</v>
      </c>
      <c r="H373" s="184" t="n">
        <f aca="false">G373/1.09</f>
        <v>244.036697247706</v>
      </c>
    </row>
    <row r="374" customFormat="false" ht="24.95" hidden="false" customHeight="true" outlineLevel="0" collapsed="false">
      <c r="A374" s="128" t="n">
        <v>370</v>
      </c>
      <c r="B374" s="182"/>
      <c r="C374" s="183"/>
      <c r="D374" s="183" t="s">
        <v>2182</v>
      </c>
      <c r="E374" s="184" t="s">
        <v>2290</v>
      </c>
      <c r="F374" s="185" t="s">
        <v>2151</v>
      </c>
      <c r="G374" s="184" t="n">
        <v>323</v>
      </c>
      <c r="H374" s="184" t="n">
        <f aca="false">G374/1.09</f>
        <v>296.330275229358</v>
      </c>
    </row>
    <row r="375" customFormat="false" ht="24.95" hidden="false" customHeight="true" outlineLevel="0" collapsed="false">
      <c r="A375" s="128" t="n">
        <v>371</v>
      </c>
      <c r="B375" s="182"/>
      <c r="C375" s="183"/>
      <c r="D375" s="183" t="s">
        <v>2183</v>
      </c>
      <c r="E375" s="184" t="s">
        <v>2291</v>
      </c>
      <c r="F375" s="185" t="s">
        <v>2151</v>
      </c>
      <c r="G375" s="184" t="n">
        <v>427.5</v>
      </c>
      <c r="H375" s="184" t="n">
        <f aca="false">G375/1.09</f>
        <v>392.201834862385</v>
      </c>
    </row>
    <row r="376" customFormat="false" ht="24.95" hidden="false" customHeight="true" outlineLevel="0" collapsed="false">
      <c r="A376" s="128" t="n">
        <v>372</v>
      </c>
      <c r="B376" s="182"/>
      <c r="C376" s="183"/>
      <c r="D376" s="183" t="s">
        <v>2292</v>
      </c>
      <c r="E376" s="184" t="s">
        <v>2183</v>
      </c>
      <c r="F376" s="185" t="s">
        <v>2151</v>
      </c>
      <c r="G376" s="184" t="n">
        <v>522.5</v>
      </c>
      <c r="H376" s="184" t="n">
        <f aca="false">G376/1.09</f>
        <v>479.357798165138</v>
      </c>
    </row>
    <row r="377" customFormat="false" ht="24.95" hidden="false" customHeight="true" outlineLevel="0" collapsed="false">
      <c r="A377" s="128" t="n">
        <v>373</v>
      </c>
      <c r="B377" s="182"/>
      <c r="C377" s="183"/>
      <c r="D377" s="183" t="s">
        <v>2293</v>
      </c>
      <c r="E377" s="184" t="s">
        <v>2292</v>
      </c>
      <c r="F377" s="185" t="s">
        <v>2151</v>
      </c>
      <c r="G377" s="184" t="n">
        <v>712.5</v>
      </c>
      <c r="H377" s="184" t="n">
        <f aca="false">G377/1.09</f>
        <v>653.669724770642</v>
      </c>
    </row>
    <row r="378" customFormat="false" ht="24.95" hidden="false" customHeight="true" outlineLevel="0" collapsed="false">
      <c r="A378" s="128" t="n">
        <v>374</v>
      </c>
      <c r="B378" s="182"/>
      <c r="C378" s="183"/>
      <c r="D378" s="183"/>
      <c r="E378" s="184" t="s">
        <v>2293</v>
      </c>
      <c r="F378" s="185" t="s">
        <v>2151</v>
      </c>
      <c r="G378" s="184" t="n">
        <v>1140</v>
      </c>
      <c r="H378" s="184" t="n">
        <f aca="false">G378/1.09</f>
        <v>1045.87155963303</v>
      </c>
    </row>
    <row r="379" customFormat="false" ht="24.95" hidden="false" customHeight="true" outlineLevel="0" collapsed="false">
      <c r="A379" s="128" t="n">
        <v>375</v>
      </c>
      <c r="B379" s="182" t="s">
        <v>2294</v>
      </c>
      <c r="C379" s="183" t="s">
        <v>49</v>
      </c>
      <c r="D379" s="183"/>
      <c r="E379" s="184" t="s">
        <v>2295</v>
      </c>
      <c r="F379" s="185" t="s">
        <v>2151</v>
      </c>
      <c r="G379" s="184" t="n">
        <v>190</v>
      </c>
      <c r="H379" s="184" t="n">
        <f aca="false">G379/1.09</f>
        <v>174.311926605505</v>
      </c>
    </row>
    <row r="380" customFormat="false" ht="24.95" hidden="false" customHeight="true" outlineLevel="0" collapsed="false">
      <c r="A380" s="128" t="n">
        <v>376</v>
      </c>
      <c r="B380" s="182"/>
      <c r="C380" s="183" t="s">
        <v>32</v>
      </c>
      <c r="D380" s="183"/>
      <c r="E380" s="184" t="s">
        <v>2224</v>
      </c>
      <c r="F380" s="185" t="s">
        <v>2151</v>
      </c>
      <c r="G380" s="184" t="n">
        <v>285</v>
      </c>
      <c r="H380" s="184" t="n">
        <f aca="false">G380/1.09</f>
        <v>261.467889908257</v>
      </c>
    </row>
    <row r="381" customFormat="false" ht="24.95" hidden="false" customHeight="true" outlineLevel="0" collapsed="false">
      <c r="A381" s="128" t="n">
        <v>377</v>
      </c>
      <c r="B381" s="182"/>
      <c r="C381" s="183" t="s">
        <v>52</v>
      </c>
      <c r="D381" s="183"/>
      <c r="E381" s="184" t="s">
        <v>2226</v>
      </c>
      <c r="F381" s="185" t="s">
        <v>2151</v>
      </c>
      <c r="G381" s="184" t="n">
        <v>361</v>
      </c>
      <c r="H381" s="184" t="n">
        <f aca="false">G381/1.09</f>
        <v>331.192660550459</v>
      </c>
    </row>
    <row r="382" customFormat="false" ht="24.95" hidden="false" customHeight="true" outlineLevel="0" collapsed="false">
      <c r="A382" s="128" t="n">
        <v>378</v>
      </c>
      <c r="B382" s="182"/>
      <c r="C382" s="183" t="s">
        <v>54</v>
      </c>
      <c r="D382" s="183"/>
      <c r="E382" s="184" t="s">
        <v>2203</v>
      </c>
      <c r="F382" s="185" t="s">
        <v>2151</v>
      </c>
      <c r="G382" s="184" t="n">
        <v>522.5</v>
      </c>
      <c r="H382" s="184" t="n">
        <f aca="false">G382/1.09</f>
        <v>479.357798165138</v>
      </c>
    </row>
    <row r="383" customFormat="false" ht="24.95" hidden="false" customHeight="true" outlineLevel="0" collapsed="false">
      <c r="A383" s="128" t="n">
        <v>379</v>
      </c>
      <c r="B383" s="182"/>
      <c r="C383" s="183" t="s">
        <v>71</v>
      </c>
      <c r="D383" s="183"/>
      <c r="E383" s="184" t="s">
        <v>2198</v>
      </c>
      <c r="F383" s="185" t="s">
        <v>2151</v>
      </c>
      <c r="G383" s="184" t="n">
        <v>807.5</v>
      </c>
      <c r="H383" s="184" t="n">
        <f aca="false">G383/1.09</f>
        <v>740.825688073394</v>
      </c>
    </row>
    <row r="384" customFormat="false" ht="24.95" hidden="false" customHeight="true" outlineLevel="0" collapsed="false">
      <c r="A384" s="128" t="n">
        <v>380</v>
      </c>
      <c r="B384" s="182"/>
      <c r="C384" s="183" t="s">
        <v>89</v>
      </c>
      <c r="D384" s="183"/>
      <c r="E384" s="184" t="s">
        <v>2296</v>
      </c>
      <c r="F384" s="185" t="s">
        <v>2151</v>
      </c>
      <c r="G384" s="184" t="n">
        <v>1900</v>
      </c>
      <c r="H384" s="184" t="n">
        <f aca="false">G384/1.09</f>
        <v>1743.11926605505</v>
      </c>
    </row>
    <row r="385" customFormat="false" ht="24.95" hidden="false" customHeight="true" outlineLevel="0" collapsed="false">
      <c r="A385" s="128" t="n">
        <v>381</v>
      </c>
      <c r="B385" s="182"/>
      <c r="C385" s="183" t="s">
        <v>95</v>
      </c>
      <c r="D385" s="183"/>
      <c r="E385" s="184" t="s">
        <v>2297</v>
      </c>
      <c r="F385" s="185" t="s">
        <v>2151</v>
      </c>
      <c r="G385" s="184" t="n">
        <v>3610</v>
      </c>
      <c r="H385" s="184" t="n">
        <f aca="false">G385/1.09</f>
        <v>3311.92660550459</v>
      </c>
    </row>
    <row r="386" customFormat="false" ht="24.95" hidden="false" customHeight="true" outlineLevel="0" collapsed="false">
      <c r="A386" s="128" t="n">
        <v>382</v>
      </c>
      <c r="B386" s="182" t="s">
        <v>2298</v>
      </c>
      <c r="C386" s="183" t="s">
        <v>42</v>
      </c>
      <c r="D386" s="183" t="s">
        <v>2299</v>
      </c>
      <c r="E386" s="184" t="s">
        <v>2188</v>
      </c>
      <c r="F386" s="185" t="s">
        <v>2151</v>
      </c>
      <c r="G386" s="184" t="n">
        <v>114</v>
      </c>
      <c r="H386" s="184" t="n">
        <f aca="false">G386/1.09</f>
        <v>104.587155963303</v>
      </c>
    </row>
    <row r="387" customFormat="false" ht="24.95" hidden="false" customHeight="true" outlineLevel="0" collapsed="false">
      <c r="A387" s="128" t="n">
        <v>383</v>
      </c>
      <c r="B387" s="182"/>
      <c r="C387" s="183" t="s">
        <v>45</v>
      </c>
      <c r="D387" s="183" t="s">
        <v>2300</v>
      </c>
      <c r="E387" s="184" t="s">
        <v>2301</v>
      </c>
      <c r="F387" s="185" t="s">
        <v>2151</v>
      </c>
      <c r="G387" s="184" t="n">
        <v>228</v>
      </c>
      <c r="H387" s="184" t="n">
        <f aca="false">G387/1.09</f>
        <v>209.174311926606</v>
      </c>
    </row>
    <row r="388" customFormat="false" ht="24.95" hidden="false" customHeight="true" outlineLevel="0" collapsed="false">
      <c r="A388" s="128" t="n">
        <v>384</v>
      </c>
      <c r="B388" s="182"/>
      <c r="C388" s="183" t="s">
        <v>47</v>
      </c>
      <c r="D388" s="183"/>
      <c r="E388" s="184"/>
      <c r="F388" s="185" t="s">
        <v>2151</v>
      </c>
      <c r="G388" s="184" t="n">
        <v>361</v>
      </c>
      <c r="H388" s="184" t="n">
        <f aca="false">G388/1.09</f>
        <v>331.192660550459</v>
      </c>
    </row>
    <row r="389" customFormat="false" ht="24.95" hidden="false" customHeight="true" outlineLevel="0" collapsed="false">
      <c r="A389" s="128" t="n">
        <v>385</v>
      </c>
      <c r="B389" s="182"/>
      <c r="C389" s="183" t="s">
        <v>49</v>
      </c>
      <c r="D389" s="183"/>
      <c r="E389" s="184"/>
      <c r="F389" s="185" t="s">
        <v>2151</v>
      </c>
      <c r="G389" s="184" t="n">
        <v>475</v>
      </c>
      <c r="H389" s="184" t="n">
        <f aca="false">G389/1.09</f>
        <v>435.779816513761</v>
      </c>
    </row>
    <row r="390" customFormat="false" ht="24.95" hidden="false" customHeight="true" outlineLevel="0" collapsed="false">
      <c r="A390" s="128" t="n">
        <v>386</v>
      </c>
      <c r="B390" s="182"/>
      <c r="C390" s="183" t="s">
        <v>32</v>
      </c>
      <c r="D390" s="183"/>
      <c r="E390" s="184"/>
      <c r="F390" s="185" t="s">
        <v>2151</v>
      </c>
      <c r="G390" s="184" t="n">
        <v>665</v>
      </c>
      <c r="H390" s="184" t="n">
        <f aca="false">G390/1.09</f>
        <v>610.091743119266</v>
      </c>
    </row>
    <row r="391" customFormat="false" ht="24.95" hidden="false" customHeight="true" outlineLevel="0" collapsed="false">
      <c r="A391" s="128" t="n">
        <v>387</v>
      </c>
      <c r="B391" s="182"/>
      <c r="C391" s="183" t="s">
        <v>52</v>
      </c>
      <c r="D391" s="183"/>
      <c r="E391" s="184"/>
      <c r="F391" s="185" t="s">
        <v>2151</v>
      </c>
      <c r="G391" s="184" t="n">
        <v>760</v>
      </c>
      <c r="H391" s="184" t="n">
        <f aca="false">G391/1.09</f>
        <v>697.247706422018</v>
      </c>
    </row>
    <row r="392" customFormat="false" ht="24.95" hidden="false" customHeight="true" outlineLevel="0" collapsed="false">
      <c r="A392" s="128" t="n">
        <v>388</v>
      </c>
      <c r="B392" s="182" t="s">
        <v>2302</v>
      </c>
      <c r="C392" s="183" t="n">
        <v>2</v>
      </c>
      <c r="D392" s="183"/>
      <c r="E392" s="184"/>
      <c r="F392" s="185" t="s">
        <v>2151</v>
      </c>
      <c r="G392" s="184" t="n">
        <v>5.7</v>
      </c>
      <c r="H392" s="184" t="n">
        <f aca="false">G392/1.09</f>
        <v>5.22935779816514</v>
      </c>
    </row>
    <row r="393" customFormat="false" ht="24.95" hidden="false" customHeight="true" outlineLevel="0" collapsed="false">
      <c r="A393" s="128" t="n">
        <v>390</v>
      </c>
      <c r="B393" s="182"/>
      <c r="C393" s="183" t="n">
        <v>3</v>
      </c>
      <c r="D393" s="183"/>
      <c r="E393" s="184"/>
      <c r="F393" s="185" t="s">
        <v>2151</v>
      </c>
      <c r="G393" s="184" t="n">
        <v>19</v>
      </c>
      <c r="H393" s="184" t="n">
        <f aca="false">G393/1.09</f>
        <v>17.4311926605505</v>
      </c>
    </row>
    <row r="394" customFormat="false" ht="24.95" hidden="false" customHeight="true" outlineLevel="0" collapsed="false">
      <c r="A394" s="128" t="n">
        <v>384</v>
      </c>
      <c r="B394" s="182"/>
      <c r="C394" s="183" t="n">
        <v>4</v>
      </c>
      <c r="D394" s="183"/>
      <c r="E394" s="184"/>
      <c r="F394" s="185" t="s">
        <v>2151</v>
      </c>
      <c r="G394" s="184" t="n">
        <v>42.75</v>
      </c>
      <c r="H394" s="184" t="n">
        <f aca="false">G394/1.09</f>
        <v>39.2201834862385</v>
      </c>
    </row>
    <row r="395" customFormat="false" ht="24.95" hidden="false" customHeight="true" outlineLevel="0" collapsed="false">
      <c r="A395" s="128" t="n">
        <v>385</v>
      </c>
      <c r="B395" s="182"/>
      <c r="C395" s="183" t="n">
        <v>5</v>
      </c>
      <c r="D395" s="183"/>
      <c r="E395" s="184"/>
      <c r="F395" s="185" t="s">
        <v>2151</v>
      </c>
      <c r="G395" s="184" t="n">
        <v>95</v>
      </c>
      <c r="H395" s="184" t="n">
        <f aca="false">G395/1.09</f>
        <v>87.1559633027523</v>
      </c>
    </row>
    <row r="396" customFormat="false" ht="24.95" hidden="false" customHeight="true" outlineLevel="0" collapsed="false">
      <c r="A396" s="128" t="n">
        <v>386</v>
      </c>
      <c r="B396" s="182"/>
      <c r="C396" s="183" t="n">
        <v>6</v>
      </c>
      <c r="D396" s="183"/>
      <c r="E396" s="184"/>
      <c r="F396" s="185" t="s">
        <v>2151</v>
      </c>
      <c r="G396" s="184" t="n">
        <v>142.5</v>
      </c>
      <c r="H396" s="184" t="n">
        <f aca="false">G396/1.09</f>
        <v>130.733944954128</v>
      </c>
    </row>
    <row r="397" customFormat="false" ht="24.95" hidden="false" customHeight="true" outlineLevel="0" collapsed="false">
      <c r="A397" s="128" t="n">
        <v>387</v>
      </c>
      <c r="B397" s="182"/>
      <c r="C397" s="183" t="n">
        <v>7</v>
      </c>
      <c r="D397" s="183"/>
      <c r="E397" s="184"/>
      <c r="F397" s="185" t="s">
        <v>2151</v>
      </c>
      <c r="G397" s="184" t="n">
        <v>228</v>
      </c>
      <c r="H397" s="184" t="n">
        <f aca="false">G397/1.09</f>
        <v>209.174311926606</v>
      </c>
    </row>
    <row r="398" customFormat="false" ht="24.95" hidden="false" customHeight="true" outlineLevel="0" collapsed="false">
      <c r="A398" s="128" t="n">
        <v>388</v>
      </c>
      <c r="B398" s="182"/>
      <c r="C398" s="183" t="n">
        <v>8</v>
      </c>
      <c r="D398" s="183"/>
      <c r="E398" s="184"/>
      <c r="F398" s="185" t="s">
        <v>2151</v>
      </c>
      <c r="G398" s="184" t="n">
        <v>285</v>
      </c>
      <c r="H398" s="184" t="n">
        <f aca="false">G398/1.09</f>
        <v>261.467889908257</v>
      </c>
    </row>
    <row r="399" customFormat="false" ht="24.95" hidden="false" customHeight="true" outlineLevel="0" collapsed="false">
      <c r="A399" s="128" t="n">
        <v>390</v>
      </c>
      <c r="B399" s="182"/>
      <c r="C399" s="183" t="n">
        <v>9</v>
      </c>
      <c r="D399" s="183"/>
      <c r="E399" s="184"/>
      <c r="F399" s="185" t="s">
        <v>2151</v>
      </c>
      <c r="G399" s="184" t="n">
        <v>399</v>
      </c>
      <c r="H399" s="184" t="n">
        <f aca="false">G399/1.09</f>
        <v>366.05504587156</v>
      </c>
    </row>
    <row r="400" customFormat="false" ht="24.95" hidden="false" customHeight="true" outlineLevel="0" collapsed="false">
      <c r="A400" s="128" t="n">
        <v>391</v>
      </c>
      <c r="B400" s="182"/>
      <c r="C400" s="183" t="n">
        <v>10</v>
      </c>
      <c r="D400" s="183"/>
      <c r="E400" s="184"/>
      <c r="F400" s="185" t="s">
        <v>2151</v>
      </c>
      <c r="G400" s="184" t="n">
        <v>494</v>
      </c>
      <c r="H400" s="184" t="n">
        <f aca="false">G400/1.09</f>
        <v>453.211009174312</v>
      </c>
    </row>
    <row r="401" customFormat="false" ht="24.95" hidden="false" customHeight="true" outlineLevel="0" collapsed="false">
      <c r="A401" s="128" t="n">
        <v>392</v>
      </c>
      <c r="B401" s="182"/>
      <c r="C401" s="183" t="n">
        <v>11</v>
      </c>
      <c r="D401" s="183"/>
      <c r="E401" s="184"/>
      <c r="F401" s="185" t="s">
        <v>2151</v>
      </c>
      <c r="G401" s="184" t="n">
        <v>570</v>
      </c>
      <c r="H401" s="184" t="n">
        <f aca="false">G401/1.09</f>
        <v>522.935779816514</v>
      </c>
    </row>
    <row r="402" customFormat="false" ht="24.95" hidden="false" customHeight="true" outlineLevel="0" collapsed="false">
      <c r="A402" s="128" t="n">
        <v>393</v>
      </c>
      <c r="B402" s="182"/>
      <c r="C402" s="183" t="n">
        <v>12</v>
      </c>
      <c r="D402" s="183"/>
      <c r="E402" s="184"/>
      <c r="F402" s="185" t="s">
        <v>2151</v>
      </c>
      <c r="G402" s="184" t="n">
        <v>617.5</v>
      </c>
      <c r="H402" s="184" t="n">
        <f aca="false">G402/1.09</f>
        <v>566.51376146789</v>
      </c>
    </row>
    <row r="403" customFormat="false" ht="24.95" hidden="false" customHeight="true" outlineLevel="0" collapsed="false">
      <c r="A403" s="128" t="n">
        <v>394</v>
      </c>
      <c r="B403" s="182"/>
      <c r="C403" s="183" t="n">
        <v>13</v>
      </c>
      <c r="D403" s="183"/>
      <c r="E403" s="184"/>
      <c r="F403" s="185" t="s">
        <v>2151</v>
      </c>
      <c r="G403" s="184" t="n">
        <v>760</v>
      </c>
      <c r="H403" s="184" t="n">
        <f aca="false">G403/1.09</f>
        <v>697.247706422018</v>
      </c>
    </row>
    <row r="404" customFormat="false" ht="24.95" hidden="false" customHeight="true" outlineLevel="0" collapsed="false">
      <c r="A404" s="128" t="n">
        <v>395</v>
      </c>
      <c r="B404" s="182"/>
      <c r="C404" s="183" t="n">
        <v>14</v>
      </c>
      <c r="D404" s="183"/>
      <c r="E404" s="184"/>
      <c r="F404" s="185" t="s">
        <v>2151</v>
      </c>
      <c r="G404" s="184" t="n">
        <v>950</v>
      </c>
      <c r="H404" s="184" t="n">
        <f aca="false">G404/1.09</f>
        <v>871.559633027523</v>
      </c>
    </row>
    <row r="405" customFormat="false" ht="24.95" hidden="false" customHeight="true" outlineLevel="0" collapsed="false">
      <c r="A405" s="128" t="n">
        <v>396</v>
      </c>
      <c r="B405" s="182"/>
      <c r="C405" s="183" t="n">
        <v>15</v>
      </c>
      <c r="D405" s="183"/>
      <c r="E405" s="184"/>
      <c r="F405" s="185" t="s">
        <v>2151</v>
      </c>
      <c r="G405" s="184" t="n">
        <v>1235</v>
      </c>
      <c r="H405" s="184" t="n">
        <f aca="false">G405/1.09</f>
        <v>1133.02752293578</v>
      </c>
    </row>
    <row r="406" customFormat="false" ht="24.95" hidden="false" customHeight="true" outlineLevel="0" collapsed="false">
      <c r="A406" s="128" t="n">
        <v>397</v>
      </c>
      <c r="B406" s="182"/>
      <c r="C406" s="183" t="n">
        <v>16</v>
      </c>
      <c r="D406" s="183"/>
      <c r="E406" s="184"/>
      <c r="F406" s="185" t="s">
        <v>2151</v>
      </c>
      <c r="G406" s="184" t="n">
        <v>1425</v>
      </c>
      <c r="H406" s="184" t="n">
        <f aca="false">G406/1.09</f>
        <v>1307.33944954128</v>
      </c>
    </row>
    <row r="407" customFormat="false" ht="24.95" hidden="false" customHeight="true" outlineLevel="0" collapsed="false">
      <c r="A407" s="128" t="n">
        <v>398</v>
      </c>
      <c r="B407" s="182"/>
      <c r="C407" s="183" t="n">
        <v>17</v>
      </c>
      <c r="D407" s="183"/>
      <c r="E407" s="184"/>
      <c r="F407" s="185" t="s">
        <v>2151</v>
      </c>
      <c r="G407" s="184" t="n">
        <v>1710</v>
      </c>
      <c r="H407" s="184" t="n">
        <f aca="false">G407/1.09</f>
        <v>1568.80733944954</v>
      </c>
    </row>
    <row r="408" customFormat="false" ht="24.95" hidden="false" customHeight="true" outlineLevel="0" collapsed="false">
      <c r="A408" s="128" t="n">
        <v>399</v>
      </c>
      <c r="B408" s="182"/>
      <c r="C408" s="183" t="n">
        <v>18</v>
      </c>
      <c r="D408" s="183"/>
      <c r="E408" s="184"/>
      <c r="F408" s="185" t="s">
        <v>2151</v>
      </c>
      <c r="G408" s="184" t="n">
        <v>1900</v>
      </c>
      <c r="H408" s="184" t="n">
        <f aca="false">G408/1.09</f>
        <v>1743.11926605505</v>
      </c>
    </row>
    <row r="409" customFormat="false" ht="24.95" hidden="false" customHeight="true" outlineLevel="0" collapsed="false">
      <c r="A409" s="128" t="n">
        <v>400</v>
      </c>
      <c r="B409" s="182"/>
      <c r="C409" s="183" t="n">
        <v>19</v>
      </c>
      <c r="D409" s="183"/>
      <c r="E409" s="184"/>
      <c r="F409" s="185" t="s">
        <v>2151</v>
      </c>
      <c r="G409" s="184" t="n">
        <v>2280</v>
      </c>
      <c r="H409" s="184" t="n">
        <f aca="false">G409/1.09</f>
        <v>2091.74311926605</v>
      </c>
    </row>
    <row r="410" customFormat="false" ht="24.95" hidden="false" customHeight="true" outlineLevel="0" collapsed="false">
      <c r="A410" s="128" t="n">
        <v>401</v>
      </c>
      <c r="B410" s="182"/>
      <c r="C410" s="183" t="n">
        <v>20</v>
      </c>
      <c r="D410" s="183"/>
      <c r="E410" s="184"/>
      <c r="F410" s="185" t="s">
        <v>2151</v>
      </c>
      <c r="G410" s="184" t="n">
        <v>2470</v>
      </c>
      <c r="H410" s="184" t="n">
        <f aca="false">G410/1.09</f>
        <v>2266.05504587156</v>
      </c>
    </row>
    <row r="411" customFormat="false" ht="24.95" hidden="false" customHeight="true" outlineLevel="0" collapsed="false">
      <c r="A411" s="128" t="n">
        <v>402</v>
      </c>
      <c r="B411" s="182" t="s">
        <v>2303</v>
      </c>
      <c r="C411" s="183" t="s">
        <v>2273</v>
      </c>
      <c r="D411" s="183"/>
      <c r="E411" s="184"/>
      <c r="F411" s="185" t="s">
        <v>2151</v>
      </c>
      <c r="G411" s="184" t="n">
        <v>123.5</v>
      </c>
      <c r="H411" s="184" t="n">
        <f aca="false">G411/1.09</f>
        <v>113.302752293578</v>
      </c>
    </row>
    <row r="412" customFormat="false" ht="24.95" hidden="false" customHeight="true" outlineLevel="0" collapsed="false">
      <c r="A412" s="128" t="n">
        <v>403</v>
      </c>
      <c r="B412" s="182"/>
      <c r="C412" s="183" t="s">
        <v>2228</v>
      </c>
      <c r="D412" s="183"/>
      <c r="E412" s="184"/>
      <c r="F412" s="185" t="s">
        <v>2151</v>
      </c>
      <c r="G412" s="184" t="n">
        <v>266</v>
      </c>
      <c r="H412" s="184" t="n">
        <f aca="false">G412/1.09</f>
        <v>244.036697247706</v>
      </c>
    </row>
    <row r="413" customFormat="false" ht="24.95" hidden="false" customHeight="true" outlineLevel="0" collapsed="false">
      <c r="A413" s="128" t="n">
        <v>404</v>
      </c>
      <c r="B413" s="182"/>
      <c r="C413" s="183" t="s">
        <v>2229</v>
      </c>
      <c r="D413" s="183"/>
      <c r="E413" s="184"/>
      <c r="F413" s="185" t="s">
        <v>2151</v>
      </c>
      <c r="G413" s="184" t="n">
        <v>494</v>
      </c>
      <c r="H413" s="184" t="n">
        <f aca="false">G413/1.09</f>
        <v>453.211009174312</v>
      </c>
    </row>
    <row r="414" customFormat="false" ht="24.95" hidden="false" customHeight="true" outlineLevel="0" collapsed="false">
      <c r="A414" s="128" t="n">
        <v>405</v>
      </c>
      <c r="B414" s="182" t="s">
        <v>2304</v>
      </c>
      <c r="C414" s="183" t="n">
        <v>3</v>
      </c>
      <c r="D414" s="183"/>
      <c r="E414" s="184"/>
      <c r="F414" s="185" t="s">
        <v>2151</v>
      </c>
      <c r="G414" s="184" t="n">
        <v>14.25</v>
      </c>
      <c r="H414" s="184" t="n">
        <f aca="false">G414/1.09</f>
        <v>13.0733944954128</v>
      </c>
    </row>
    <row r="415" customFormat="false" ht="24.95" hidden="false" customHeight="true" outlineLevel="0" collapsed="false">
      <c r="A415" s="128" t="n">
        <v>406</v>
      </c>
      <c r="B415" s="182"/>
      <c r="C415" s="183" t="n">
        <v>4</v>
      </c>
      <c r="D415" s="183"/>
      <c r="E415" s="184"/>
      <c r="F415" s="185" t="s">
        <v>2151</v>
      </c>
      <c r="G415" s="184" t="n">
        <v>26.6</v>
      </c>
      <c r="H415" s="184" t="n">
        <f aca="false">G415/1.09</f>
        <v>24.4036697247706</v>
      </c>
    </row>
    <row r="416" customFormat="false" ht="24.95" hidden="false" customHeight="true" outlineLevel="0" collapsed="false">
      <c r="A416" s="128" t="n">
        <v>407</v>
      </c>
      <c r="B416" s="182"/>
      <c r="C416" s="183" t="n">
        <v>5</v>
      </c>
      <c r="D416" s="183"/>
      <c r="E416" s="184"/>
      <c r="F416" s="185" t="s">
        <v>2151</v>
      </c>
      <c r="G416" s="184" t="n">
        <v>39.9</v>
      </c>
      <c r="H416" s="184" t="n">
        <f aca="false">G416/1.09</f>
        <v>36.605504587156</v>
      </c>
    </row>
    <row r="417" customFormat="false" ht="24.95" hidden="false" customHeight="true" outlineLevel="0" collapsed="false">
      <c r="A417" s="128" t="n">
        <v>408</v>
      </c>
      <c r="B417" s="182"/>
      <c r="C417" s="183" t="n">
        <v>6</v>
      </c>
      <c r="D417" s="183"/>
      <c r="E417" s="184"/>
      <c r="F417" s="185" t="s">
        <v>2151</v>
      </c>
      <c r="G417" s="184" t="n">
        <v>95</v>
      </c>
      <c r="H417" s="184" t="n">
        <f aca="false">G417/1.09</f>
        <v>87.1559633027523</v>
      </c>
    </row>
    <row r="418" customFormat="false" ht="24.95" hidden="false" customHeight="true" outlineLevel="0" collapsed="false">
      <c r="A418" s="128" t="n">
        <v>409</v>
      </c>
      <c r="B418" s="182"/>
      <c r="C418" s="183" t="n">
        <v>7</v>
      </c>
      <c r="D418" s="183"/>
      <c r="E418" s="184"/>
      <c r="F418" s="185" t="s">
        <v>2151</v>
      </c>
      <c r="G418" s="184" t="n">
        <v>190</v>
      </c>
      <c r="H418" s="184" t="n">
        <f aca="false">G418/1.09</f>
        <v>174.311926605505</v>
      </c>
    </row>
    <row r="419" customFormat="false" ht="24.95" hidden="false" customHeight="true" outlineLevel="0" collapsed="false">
      <c r="A419" s="128" t="n">
        <v>410</v>
      </c>
      <c r="B419" s="182"/>
      <c r="C419" s="183" t="n">
        <v>8</v>
      </c>
      <c r="D419" s="183"/>
      <c r="E419" s="184"/>
      <c r="F419" s="185" t="s">
        <v>2151</v>
      </c>
      <c r="G419" s="184" t="n">
        <v>313.5</v>
      </c>
      <c r="H419" s="184" t="n">
        <f aca="false">G419/1.09</f>
        <v>287.614678899083</v>
      </c>
    </row>
    <row r="420" customFormat="false" ht="24.95" hidden="false" customHeight="true" outlineLevel="0" collapsed="false">
      <c r="A420" s="128" t="n">
        <v>411</v>
      </c>
      <c r="B420" s="182"/>
      <c r="C420" s="183" t="n">
        <v>10</v>
      </c>
      <c r="D420" s="183"/>
      <c r="E420" s="184"/>
      <c r="F420" s="185" t="s">
        <v>2151</v>
      </c>
      <c r="G420" s="184" t="n">
        <v>475</v>
      </c>
      <c r="H420" s="184" t="n">
        <f aca="false">G420/1.09</f>
        <v>435.779816513761</v>
      </c>
    </row>
    <row r="421" customFormat="false" ht="24.95" hidden="false" customHeight="true" outlineLevel="0" collapsed="false">
      <c r="A421" s="128" t="n">
        <v>412</v>
      </c>
      <c r="B421" s="182"/>
      <c r="C421" s="183" t="n">
        <v>12</v>
      </c>
      <c r="D421" s="183"/>
      <c r="E421" s="184"/>
      <c r="F421" s="185" t="s">
        <v>2151</v>
      </c>
      <c r="G421" s="184" t="n">
        <v>570</v>
      </c>
      <c r="H421" s="184" t="n">
        <f aca="false">G421/1.09</f>
        <v>522.935779816514</v>
      </c>
    </row>
    <row r="422" customFormat="false" ht="24.95" hidden="false" customHeight="true" outlineLevel="0" collapsed="false">
      <c r="A422" s="128" t="n">
        <v>413</v>
      </c>
      <c r="B422" s="182" t="s">
        <v>2305</v>
      </c>
      <c r="C422" s="183" t="s">
        <v>2240</v>
      </c>
      <c r="D422" s="183"/>
      <c r="E422" s="184"/>
      <c r="F422" s="185" t="s">
        <v>2151</v>
      </c>
      <c r="G422" s="184" t="n">
        <v>104.5</v>
      </c>
      <c r="H422" s="184" t="n">
        <f aca="false">G422/1.09</f>
        <v>95.8715596330275</v>
      </c>
    </row>
    <row r="423" customFormat="false" ht="24.95" hidden="false" customHeight="true" outlineLevel="0" collapsed="false">
      <c r="A423" s="128" t="n">
        <v>414</v>
      </c>
      <c r="B423" s="182"/>
      <c r="C423" s="183" t="s">
        <v>2241</v>
      </c>
      <c r="D423" s="183"/>
      <c r="E423" s="184"/>
      <c r="F423" s="185" t="s">
        <v>2151</v>
      </c>
      <c r="G423" s="184" t="n">
        <v>180.5</v>
      </c>
      <c r="H423" s="184" t="n">
        <f aca="false">G423/1.09</f>
        <v>165.596330275229</v>
      </c>
    </row>
    <row r="424" customFormat="false" ht="24.95" hidden="false" customHeight="true" outlineLevel="0" collapsed="false">
      <c r="A424" s="128" t="n">
        <v>415</v>
      </c>
      <c r="B424" s="182"/>
      <c r="C424" s="183" t="s">
        <v>2197</v>
      </c>
      <c r="D424" s="183"/>
      <c r="E424" s="184"/>
      <c r="F424" s="185" t="s">
        <v>2151</v>
      </c>
      <c r="G424" s="184" t="n">
        <v>275.5</v>
      </c>
      <c r="H424" s="184" t="n">
        <f aca="false">G424/1.09</f>
        <v>252.752293577982</v>
      </c>
    </row>
    <row r="425" customFormat="false" ht="24.95" hidden="false" customHeight="true" outlineLevel="0" collapsed="false">
      <c r="A425" s="128" t="n">
        <v>416</v>
      </c>
      <c r="B425" s="182"/>
      <c r="C425" s="183" t="s">
        <v>2199</v>
      </c>
      <c r="D425" s="183"/>
      <c r="E425" s="184"/>
      <c r="F425" s="185" t="s">
        <v>2151</v>
      </c>
      <c r="G425" s="184" t="n">
        <v>370.5</v>
      </c>
      <c r="H425" s="184" t="n">
        <f aca="false">G425/1.09</f>
        <v>339.908256880734</v>
      </c>
    </row>
    <row r="426" customFormat="false" ht="24.95" hidden="false" customHeight="true" outlineLevel="0" collapsed="false">
      <c r="A426" s="128" t="n">
        <v>417</v>
      </c>
      <c r="B426" s="182"/>
      <c r="C426" s="183" t="s">
        <v>2201</v>
      </c>
      <c r="D426" s="183"/>
      <c r="E426" s="184"/>
      <c r="F426" s="185" t="s">
        <v>2151</v>
      </c>
      <c r="G426" s="184" t="n">
        <v>760</v>
      </c>
      <c r="H426" s="184" t="n">
        <f aca="false">G426/1.09</f>
        <v>697.247706422018</v>
      </c>
    </row>
    <row r="427" customFormat="false" ht="24.95" hidden="false" customHeight="true" outlineLevel="0" collapsed="false">
      <c r="A427" s="128" t="n">
        <v>418</v>
      </c>
      <c r="B427" s="182"/>
      <c r="C427" s="183" t="s">
        <v>2255</v>
      </c>
      <c r="D427" s="183"/>
      <c r="E427" s="184"/>
      <c r="F427" s="185" t="s">
        <v>2151</v>
      </c>
      <c r="G427" s="184" t="n">
        <v>1140</v>
      </c>
      <c r="H427" s="184" t="n">
        <f aca="false">G427/1.09</f>
        <v>1045.87155963303</v>
      </c>
    </row>
    <row r="428" customFormat="false" ht="24.95" hidden="false" customHeight="true" outlineLevel="0" collapsed="false">
      <c r="A428" s="128" t="n">
        <v>419</v>
      </c>
      <c r="B428" s="182" t="s">
        <v>2306</v>
      </c>
      <c r="C428" s="183" t="n">
        <v>2</v>
      </c>
      <c r="D428" s="183"/>
      <c r="E428" s="184"/>
      <c r="F428" s="185" t="s">
        <v>2151</v>
      </c>
      <c r="G428" s="184" t="n">
        <v>19</v>
      </c>
      <c r="H428" s="184" t="n">
        <f aca="false">G428/1.09</f>
        <v>17.4311926605505</v>
      </c>
    </row>
    <row r="429" customFormat="false" ht="24.95" hidden="false" customHeight="true" outlineLevel="0" collapsed="false">
      <c r="A429" s="128" t="n">
        <v>420</v>
      </c>
      <c r="B429" s="182"/>
      <c r="C429" s="183" t="n">
        <v>4</v>
      </c>
      <c r="D429" s="183"/>
      <c r="E429" s="184"/>
      <c r="F429" s="185" t="s">
        <v>2151</v>
      </c>
      <c r="G429" s="184" t="n">
        <v>76</v>
      </c>
      <c r="H429" s="184" t="n">
        <f aca="false">G429/1.09</f>
        <v>69.7247706422018</v>
      </c>
    </row>
    <row r="430" customFormat="false" ht="24.95" hidden="false" customHeight="true" outlineLevel="0" collapsed="false">
      <c r="A430" s="128" t="n">
        <v>421</v>
      </c>
      <c r="B430" s="182"/>
      <c r="C430" s="183" t="n">
        <v>6</v>
      </c>
      <c r="D430" s="183"/>
      <c r="E430" s="184"/>
      <c r="F430" s="185" t="s">
        <v>2151</v>
      </c>
      <c r="G430" s="184" t="n">
        <v>199.5</v>
      </c>
      <c r="H430" s="184" t="n">
        <f aca="false">G430/1.09</f>
        <v>183.02752293578</v>
      </c>
    </row>
    <row r="431" customFormat="false" ht="24.95" hidden="false" customHeight="true" outlineLevel="0" collapsed="false">
      <c r="A431" s="128" t="n">
        <v>422</v>
      </c>
      <c r="B431" s="182"/>
      <c r="C431" s="183" t="n">
        <v>7</v>
      </c>
      <c r="D431" s="183"/>
      <c r="E431" s="184"/>
      <c r="F431" s="185" t="s">
        <v>2151</v>
      </c>
      <c r="G431" s="184" t="n">
        <v>266</v>
      </c>
      <c r="H431" s="184" t="n">
        <f aca="false">G431/1.09</f>
        <v>244.036697247706</v>
      </c>
    </row>
    <row r="432" customFormat="false" ht="24.95" hidden="false" customHeight="true" outlineLevel="0" collapsed="false">
      <c r="A432" s="128" t="n">
        <v>423</v>
      </c>
      <c r="B432" s="182"/>
      <c r="C432" s="183" t="n">
        <v>8</v>
      </c>
      <c r="D432" s="183"/>
      <c r="E432" s="184"/>
      <c r="F432" s="185" t="s">
        <v>2151</v>
      </c>
      <c r="G432" s="184" t="n">
        <v>380</v>
      </c>
      <c r="H432" s="184" t="n">
        <f aca="false">G432/1.09</f>
        <v>348.623853211009</v>
      </c>
    </row>
    <row r="433" customFormat="false" ht="24.95" hidden="false" customHeight="true" outlineLevel="0" collapsed="false">
      <c r="A433" s="128" t="n">
        <v>424</v>
      </c>
      <c r="B433" s="182"/>
      <c r="C433" s="183" t="n">
        <v>9</v>
      </c>
      <c r="D433" s="183"/>
      <c r="E433" s="184"/>
      <c r="F433" s="185" t="s">
        <v>2151</v>
      </c>
      <c r="G433" s="184" t="n">
        <v>494</v>
      </c>
      <c r="H433" s="184" t="n">
        <f aca="false">G433/1.09</f>
        <v>453.211009174312</v>
      </c>
    </row>
    <row r="434" customFormat="false" ht="24.95" hidden="false" customHeight="true" outlineLevel="0" collapsed="false">
      <c r="A434" s="128" t="n">
        <v>425</v>
      </c>
      <c r="B434" s="182"/>
      <c r="C434" s="183" t="n">
        <v>10</v>
      </c>
      <c r="D434" s="183"/>
      <c r="E434" s="184"/>
      <c r="F434" s="185" t="s">
        <v>2151</v>
      </c>
      <c r="G434" s="184" t="n">
        <v>665</v>
      </c>
      <c r="H434" s="184" t="n">
        <f aca="false">G434/1.09</f>
        <v>610.091743119266</v>
      </c>
    </row>
    <row r="435" customFormat="false" ht="24.95" hidden="false" customHeight="true" outlineLevel="0" collapsed="false">
      <c r="A435" s="128" t="n">
        <v>426</v>
      </c>
      <c r="B435" s="182"/>
      <c r="C435" s="183" t="n">
        <v>11</v>
      </c>
      <c r="D435" s="183"/>
      <c r="E435" s="184"/>
      <c r="F435" s="185" t="s">
        <v>2151</v>
      </c>
      <c r="G435" s="184" t="n">
        <v>950</v>
      </c>
      <c r="H435" s="184" t="n">
        <f aca="false">G435/1.09</f>
        <v>871.559633027523</v>
      </c>
    </row>
    <row r="436" customFormat="false" ht="24.95" hidden="false" customHeight="true" outlineLevel="0" collapsed="false">
      <c r="A436" s="128" t="n">
        <v>427</v>
      </c>
      <c r="B436" s="182"/>
      <c r="C436" s="183" t="n">
        <v>12</v>
      </c>
      <c r="D436" s="183"/>
      <c r="E436" s="184"/>
      <c r="F436" s="185" t="s">
        <v>2151</v>
      </c>
      <c r="G436" s="184" t="n">
        <v>1235</v>
      </c>
      <c r="H436" s="184" t="n">
        <f aca="false">G436/1.09</f>
        <v>1133.02752293578</v>
      </c>
    </row>
    <row r="437" customFormat="false" ht="24.95" hidden="false" customHeight="true" outlineLevel="0" collapsed="false">
      <c r="A437" s="128" t="n">
        <v>428</v>
      </c>
      <c r="B437" s="182"/>
      <c r="C437" s="183" t="n">
        <v>13</v>
      </c>
      <c r="D437" s="183"/>
      <c r="E437" s="184"/>
      <c r="F437" s="185" t="s">
        <v>2151</v>
      </c>
      <c r="G437" s="184" t="n">
        <v>1520</v>
      </c>
      <c r="H437" s="184" t="n">
        <f aca="false">G437/1.09</f>
        <v>1394.49541284404</v>
      </c>
    </row>
    <row r="438" customFormat="false" ht="24.95" hidden="false" customHeight="true" outlineLevel="0" collapsed="false">
      <c r="A438" s="128" t="n">
        <v>429</v>
      </c>
      <c r="B438" s="182"/>
      <c r="C438" s="183" t="n">
        <v>14</v>
      </c>
      <c r="D438" s="183"/>
      <c r="E438" s="184"/>
      <c r="F438" s="185" t="s">
        <v>2151</v>
      </c>
      <c r="G438" s="184" t="n">
        <v>1805</v>
      </c>
      <c r="H438" s="184" t="n">
        <f aca="false">G438/1.09</f>
        <v>1655.96330275229</v>
      </c>
    </row>
    <row r="439" customFormat="false" ht="24.95" hidden="false" customHeight="true" outlineLevel="0" collapsed="false">
      <c r="A439" s="128" t="n">
        <v>430</v>
      </c>
      <c r="B439" s="182"/>
      <c r="C439" s="183" t="n">
        <v>15</v>
      </c>
      <c r="D439" s="183"/>
      <c r="E439" s="184"/>
      <c r="F439" s="185" t="s">
        <v>2151</v>
      </c>
      <c r="G439" s="184" t="n">
        <v>2375</v>
      </c>
      <c r="H439" s="184" t="n">
        <f aca="false">G439/1.09</f>
        <v>2178.89908256881</v>
      </c>
    </row>
    <row r="440" customFormat="false" ht="24.95" hidden="false" customHeight="true" outlineLevel="0" collapsed="false">
      <c r="A440" s="128" t="n">
        <v>431</v>
      </c>
      <c r="B440" s="182"/>
      <c r="C440" s="183" t="n">
        <v>16</v>
      </c>
      <c r="D440" s="183"/>
      <c r="E440" s="184"/>
      <c r="F440" s="185" t="s">
        <v>2151</v>
      </c>
      <c r="G440" s="184" t="n">
        <v>2565</v>
      </c>
      <c r="H440" s="184" t="n">
        <f aca="false">G440/1.09</f>
        <v>2353.21100917431</v>
      </c>
    </row>
    <row r="441" customFormat="false" ht="24.95" hidden="false" customHeight="true" outlineLevel="0" collapsed="false">
      <c r="A441" s="128" t="n">
        <v>432</v>
      </c>
      <c r="B441" s="182"/>
      <c r="C441" s="183" t="n">
        <v>17</v>
      </c>
      <c r="D441" s="183"/>
      <c r="E441" s="184"/>
      <c r="F441" s="185" t="s">
        <v>2151</v>
      </c>
      <c r="G441" s="184" t="n">
        <v>2850</v>
      </c>
      <c r="H441" s="184" t="n">
        <f aca="false">G441/1.09</f>
        <v>2614.67889908257</v>
      </c>
    </row>
    <row r="442" customFormat="false" ht="24.95" hidden="false" customHeight="true" outlineLevel="0" collapsed="false">
      <c r="A442" s="128" t="n">
        <v>433</v>
      </c>
      <c r="B442" s="182"/>
      <c r="C442" s="183" t="n">
        <v>18</v>
      </c>
      <c r="D442" s="183"/>
      <c r="E442" s="184"/>
      <c r="F442" s="185" t="s">
        <v>2151</v>
      </c>
      <c r="G442" s="184" t="n">
        <v>3610</v>
      </c>
      <c r="H442" s="184" t="n">
        <f aca="false">G442/1.09</f>
        <v>3311.92660550459</v>
      </c>
    </row>
    <row r="443" customFormat="false" ht="24.95" hidden="false" customHeight="true" outlineLevel="0" collapsed="false">
      <c r="A443" s="128" t="n">
        <v>434</v>
      </c>
      <c r="B443" s="182" t="s">
        <v>2307</v>
      </c>
      <c r="C443" s="183" t="s">
        <v>2191</v>
      </c>
      <c r="D443" s="183"/>
      <c r="E443" s="184"/>
      <c r="F443" s="185" t="s">
        <v>2151</v>
      </c>
      <c r="G443" s="184" t="n">
        <v>39.9</v>
      </c>
      <c r="H443" s="184" t="n">
        <f aca="false">G443/1.09</f>
        <v>36.605504587156</v>
      </c>
    </row>
    <row r="444" customFormat="false" ht="24.95" hidden="false" customHeight="true" outlineLevel="0" collapsed="false">
      <c r="A444" s="128" t="n">
        <v>435</v>
      </c>
      <c r="B444" s="182"/>
      <c r="C444" s="183" t="s">
        <v>2240</v>
      </c>
      <c r="D444" s="183"/>
      <c r="E444" s="184"/>
      <c r="F444" s="185" t="s">
        <v>2151</v>
      </c>
      <c r="G444" s="184" t="n">
        <v>80.75</v>
      </c>
      <c r="H444" s="184" t="n">
        <f aca="false">G444/1.09</f>
        <v>74.0825688073394</v>
      </c>
    </row>
    <row r="445" customFormat="false" ht="24.95" hidden="false" customHeight="true" outlineLevel="0" collapsed="false">
      <c r="A445" s="128" t="n">
        <v>436</v>
      </c>
      <c r="B445" s="182"/>
      <c r="C445" s="183" t="s">
        <v>2241</v>
      </c>
      <c r="D445" s="183"/>
      <c r="E445" s="184"/>
      <c r="F445" s="185" t="s">
        <v>2151</v>
      </c>
      <c r="G445" s="184" t="n">
        <v>137.75</v>
      </c>
      <c r="H445" s="184" t="n">
        <f aca="false">G445/1.09</f>
        <v>126.376146788991</v>
      </c>
    </row>
    <row r="446" customFormat="false" ht="24.95" hidden="false" customHeight="true" outlineLevel="0" collapsed="false">
      <c r="A446" s="128" t="n">
        <v>437</v>
      </c>
      <c r="B446" s="182"/>
      <c r="C446" s="183" t="s">
        <v>2197</v>
      </c>
      <c r="D446" s="183"/>
      <c r="E446" s="184"/>
      <c r="F446" s="185" t="s">
        <v>2151</v>
      </c>
      <c r="G446" s="184" t="n">
        <v>232.75</v>
      </c>
      <c r="H446" s="184" t="n">
        <f aca="false">G446/1.09</f>
        <v>213.532110091743</v>
      </c>
    </row>
    <row r="447" customFormat="false" ht="24.95" hidden="false" customHeight="true" outlineLevel="0" collapsed="false">
      <c r="A447" s="128" t="n">
        <v>438</v>
      </c>
      <c r="B447" s="182"/>
      <c r="C447" s="183" t="s">
        <v>2199</v>
      </c>
      <c r="D447" s="183"/>
      <c r="E447" s="184"/>
      <c r="F447" s="185" t="s">
        <v>2151</v>
      </c>
      <c r="G447" s="184" t="n">
        <v>332.5</v>
      </c>
      <c r="H447" s="184" t="n">
        <f aca="false">G447/1.09</f>
        <v>305.045871559633</v>
      </c>
    </row>
    <row r="448" customFormat="false" ht="24.95" hidden="false" customHeight="true" outlineLevel="0" collapsed="false">
      <c r="A448" s="128" t="n">
        <v>439</v>
      </c>
      <c r="B448" s="182"/>
      <c r="C448" s="183" t="s">
        <v>2228</v>
      </c>
      <c r="D448" s="183"/>
      <c r="E448" s="184"/>
      <c r="F448" s="185" t="s">
        <v>2151</v>
      </c>
      <c r="G448" s="184" t="n">
        <v>551</v>
      </c>
      <c r="H448" s="184" t="n">
        <f aca="false">G448/1.09</f>
        <v>505.504587155963</v>
      </c>
    </row>
    <row r="449" customFormat="false" ht="24.95" hidden="false" customHeight="true" outlineLevel="0" collapsed="false">
      <c r="A449" s="128" t="n">
        <v>440</v>
      </c>
      <c r="B449" s="182"/>
      <c r="C449" s="183" t="s">
        <v>95</v>
      </c>
      <c r="D449" s="183"/>
      <c r="E449" s="184"/>
      <c r="F449" s="185" t="s">
        <v>2151</v>
      </c>
      <c r="G449" s="184" t="n">
        <v>1045</v>
      </c>
      <c r="H449" s="184" t="n">
        <f aca="false">G449/1.09</f>
        <v>958.715596330275</v>
      </c>
    </row>
    <row r="450" customFormat="false" ht="24.95" hidden="false" customHeight="true" outlineLevel="0" collapsed="false">
      <c r="A450" s="128" t="n">
        <v>441</v>
      </c>
      <c r="B450" s="182"/>
      <c r="C450" s="183" t="s">
        <v>101</v>
      </c>
      <c r="D450" s="183"/>
      <c r="E450" s="184"/>
      <c r="F450" s="185" t="s">
        <v>2151</v>
      </c>
      <c r="G450" s="184" t="n">
        <v>1520</v>
      </c>
      <c r="H450" s="184" t="n">
        <f aca="false">G450/1.09</f>
        <v>1394.49541284404</v>
      </c>
    </row>
    <row r="451" customFormat="false" ht="24.95" hidden="false" customHeight="true" outlineLevel="0" collapsed="false">
      <c r="A451" s="128" t="n">
        <v>442</v>
      </c>
      <c r="B451" s="182" t="s">
        <v>2308</v>
      </c>
      <c r="C451" s="183" t="n">
        <v>4</v>
      </c>
      <c r="D451" s="183"/>
      <c r="E451" s="184"/>
      <c r="F451" s="185" t="s">
        <v>2151</v>
      </c>
      <c r="G451" s="184" t="n">
        <v>23.75</v>
      </c>
      <c r="H451" s="184" t="n">
        <f aca="false">G451/1.09</f>
        <v>21.7889908256881</v>
      </c>
    </row>
    <row r="452" customFormat="false" ht="24.95" hidden="false" customHeight="true" outlineLevel="0" collapsed="false">
      <c r="A452" s="128" t="n">
        <v>443</v>
      </c>
      <c r="B452" s="182"/>
      <c r="C452" s="183" t="n">
        <v>5</v>
      </c>
      <c r="D452" s="183"/>
      <c r="E452" s="184"/>
      <c r="F452" s="185" t="s">
        <v>2151</v>
      </c>
      <c r="G452" s="184" t="n">
        <v>71.25</v>
      </c>
      <c r="H452" s="184" t="n">
        <f aca="false">G452/1.09</f>
        <v>65.3669724770642</v>
      </c>
    </row>
    <row r="453" customFormat="false" ht="24.95" hidden="false" customHeight="true" outlineLevel="0" collapsed="false">
      <c r="A453" s="128" t="n">
        <v>444</v>
      </c>
      <c r="B453" s="182"/>
      <c r="C453" s="183" t="n">
        <v>6</v>
      </c>
      <c r="D453" s="183"/>
      <c r="E453" s="184"/>
      <c r="F453" s="185" t="s">
        <v>2151</v>
      </c>
      <c r="G453" s="184" t="n">
        <v>247</v>
      </c>
      <c r="H453" s="184" t="n">
        <f aca="false">G453/1.09</f>
        <v>226.605504587156</v>
      </c>
    </row>
    <row r="454" customFormat="false" ht="24.95" hidden="false" customHeight="true" outlineLevel="0" collapsed="false">
      <c r="A454" s="128" t="n">
        <v>445</v>
      </c>
      <c r="B454" s="182"/>
      <c r="C454" s="183" t="n">
        <v>7</v>
      </c>
      <c r="D454" s="183"/>
      <c r="E454" s="184"/>
      <c r="F454" s="185" t="s">
        <v>2151</v>
      </c>
      <c r="G454" s="184" t="n">
        <v>332.5</v>
      </c>
      <c r="H454" s="184" t="n">
        <f aca="false">G454/1.09</f>
        <v>305.045871559633</v>
      </c>
    </row>
    <row r="455" customFormat="false" ht="24.95" hidden="false" customHeight="true" outlineLevel="0" collapsed="false">
      <c r="A455" s="128" t="n">
        <v>446</v>
      </c>
      <c r="B455" s="182"/>
      <c r="C455" s="183" t="n">
        <v>8</v>
      </c>
      <c r="D455" s="183"/>
      <c r="E455" s="184"/>
      <c r="F455" s="185" t="s">
        <v>2151</v>
      </c>
      <c r="G455" s="184" t="n">
        <v>427.5</v>
      </c>
      <c r="H455" s="184" t="n">
        <f aca="false">G455/1.09</f>
        <v>392.201834862385</v>
      </c>
    </row>
    <row r="456" customFormat="false" ht="24.95" hidden="false" customHeight="true" outlineLevel="0" collapsed="false">
      <c r="A456" s="128" t="n">
        <v>447</v>
      </c>
      <c r="B456" s="182"/>
      <c r="C456" s="183" t="n">
        <v>9</v>
      </c>
      <c r="D456" s="183"/>
      <c r="E456" s="184"/>
      <c r="F456" s="185" t="s">
        <v>2151</v>
      </c>
      <c r="G456" s="184" t="n">
        <v>551</v>
      </c>
      <c r="H456" s="184" t="n">
        <f aca="false">G456/1.09</f>
        <v>505.504587155963</v>
      </c>
    </row>
    <row r="457" customFormat="false" ht="24.95" hidden="false" customHeight="true" outlineLevel="0" collapsed="false">
      <c r="A457" s="128" t="n">
        <v>448</v>
      </c>
      <c r="B457" s="182"/>
      <c r="C457" s="183" t="n">
        <v>10</v>
      </c>
      <c r="D457" s="183"/>
      <c r="E457" s="184"/>
      <c r="F457" s="185" t="s">
        <v>2151</v>
      </c>
      <c r="G457" s="184" t="n">
        <v>712.5</v>
      </c>
      <c r="H457" s="184" t="n">
        <f aca="false">G457/1.09</f>
        <v>653.669724770642</v>
      </c>
    </row>
    <row r="458" customFormat="false" ht="24.95" hidden="false" customHeight="true" outlineLevel="0" collapsed="false">
      <c r="A458" s="128" t="n">
        <v>449</v>
      </c>
      <c r="B458" s="182"/>
      <c r="C458" s="183" t="n">
        <v>11</v>
      </c>
      <c r="D458" s="183"/>
      <c r="E458" s="184"/>
      <c r="F458" s="185" t="s">
        <v>2151</v>
      </c>
      <c r="G458" s="184" t="n">
        <v>950</v>
      </c>
      <c r="H458" s="184" t="n">
        <f aca="false">G458/1.09</f>
        <v>871.559633027523</v>
      </c>
    </row>
    <row r="459" customFormat="false" ht="24.95" hidden="false" customHeight="true" outlineLevel="0" collapsed="false">
      <c r="A459" s="128" t="n">
        <v>450</v>
      </c>
      <c r="B459" s="182"/>
      <c r="C459" s="183" t="n">
        <v>12</v>
      </c>
      <c r="D459" s="183"/>
      <c r="E459" s="184"/>
      <c r="F459" s="185" t="s">
        <v>2151</v>
      </c>
      <c r="G459" s="184" t="n">
        <v>1330</v>
      </c>
      <c r="H459" s="184" t="n">
        <f aca="false">G459/1.09</f>
        <v>1220.18348623853</v>
      </c>
    </row>
    <row r="460" customFormat="false" ht="24.95" hidden="false" customHeight="true" outlineLevel="0" collapsed="false">
      <c r="A460" s="128" t="n">
        <v>451</v>
      </c>
      <c r="B460" s="182"/>
      <c r="C460" s="183" t="n">
        <v>13</v>
      </c>
      <c r="D460" s="183"/>
      <c r="E460" s="184"/>
      <c r="F460" s="185" t="s">
        <v>2151</v>
      </c>
      <c r="G460" s="184" t="n">
        <v>1900</v>
      </c>
      <c r="H460" s="184" t="n">
        <f aca="false">G460/1.09</f>
        <v>1743.11926605505</v>
      </c>
    </row>
    <row r="461" customFormat="false" ht="24.95" hidden="false" customHeight="true" outlineLevel="0" collapsed="false">
      <c r="A461" s="128" t="n">
        <v>452</v>
      </c>
      <c r="B461" s="182"/>
      <c r="C461" s="183" t="n">
        <v>14</v>
      </c>
      <c r="D461" s="183"/>
      <c r="E461" s="184"/>
      <c r="F461" s="185" t="s">
        <v>2151</v>
      </c>
      <c r="G461" s="184" t="n">
        <v>2280</v>
      </c>
      <c r="H461" s="184" t="n">
        <f aca="false">G461/1.09</f>
        <v>2091.74311926605</v>
      </c>
    </row>
    <row r="462" customFormat="false" ht="24.95" hidden="false" customHeight="true" outlineLevel="0" collapsed="false">
      <c r="A462" s="128" t="n">
        <v>453</v>
      </c>
      <c r="B462" s="182"/>
      <c r="C462" s="183" t="n">
        <v>15</v>
      </c>
      <c r="D462" s="183"/>
      <c r="E462" s="184"/>
      <c r="F462" s="185" t="s">
        <v>2151</v>
      </c>
      <c r="G462" s="184" t="n">
        <v>3040</v>
      </c>
      <c r="H462" s="184" t="n">
        <f aca="false">G462/1.09</f>
        <v>2788.99082568807</v>
      </c>
    </row>
    <row r="463" customFormat="false" ht="24.95" hidden="false" customHeight="true" outlineLevel="0" collapsed="false">
      <c r="A463" s="128" t="n">
        <v>454</v>
      </c>
      <c r="B463" s="182"/>
      <c r="C463" s="183" t="n">
        <v>16</v>
      </c>
      <c r="D463" s="183"/>
      <c r="E463" s="184"/>
      <c r="F463" s="185" t="s">
        <v>2151</v>
      </c>
      <c r="G463" s="184" t="n">
        <v>3420</v>
      </c>
      <c r="H463" s="184" t="n">
        <f aca="false">G463/1.09</f>
        <v>3137.61467889908</v>
      </c>
    </row>
    <row r="464" customFormat="false" ht="24.95" hidden="false" customHeight="true" outlineLevel="0" collapsed="false">
      <c r="A464" s="128" t="n">
        <v>455</v>
      </c>
      <c r="B464" s="182"/>
      <c r="C464" s="183" t="n">
        <v>17</v>
      </c>
      <c r="D464" s="183"/>
      <c r="E464" s="184"/>
      <c r="F464" s="185" t="s">
        <v>2151</v>
      </c>
      <c r="G464" s="184" t="n">
        <v>3610</v>
      </c>
      <c r="H464" s="184" t="n">
        <f aca="false">G464/1.09</f>
        <v>3311.92660550459</v>
      </c>
    </row>
    <row r="465" customFormat="false" ht="24.95" hidden="false" customHeight="true" outlineLevel="0" collapsed="false">
      <c r="A465" s="128" t="n">
        <v>456</v>
      </c>
      <c r="B465" s="182"/>
      <c r="C465" s="183" t="n">
        <v>18</v>
      </c>
      <c r="D465" s="183"/>
      <c r="E465" s="184"/>
      <c r="F465" s="185" t="s">
        <v>2151</v>
      </c>
      <c r="G465" s="184" t="n">
        <v>4750</v>
      </c>
      <c r="H465" s="184" t="n">
        <f aca="false">G465/1.09</f>
        <v>4357.79816513761</v>
      </c>
    </row>
    <row r="466" customFormat="false" ht="24.95" hidden="false" customHeight="true" outlineLevel="0" collapsed="false">
      <c r="A466" s="128" t="n">
        <v>457</v>
      </c>
      <c r="B466" s="182"/>
      <c r="C466" s="183" t="n">
        <v>19</v>
      </c>
      <c r="D466" s="183"/>
      <c r="E466" s="184"/>
      <c r="F466" s="185" t="s">
        <v>2151</v>
      </c>
      <c r="G466" s="184" t="n">
        <v>5700</v>
      </c>
      <c r="H466" s="184" t="n">
        <f aca="false">G466/1.09</f>
        <v>5229.35779816514</v>
      </c>
    </row>
    <row r="467" customFormat="false" ht="24.95" hidden="false" customHeight="true" outlineLevel="0" collapsed="false">
      <c r="A467" s="128" t="n">
        <v>458</v>
      </c>
      <c r="B467" s="182"/>
      <c r="C467" s="183" t="n">
        <v>20</v>
      </c>
      <c r="D467" s="183"/>
      <c r="E467" s="184"/>
      <c r="F467" s="185" t="s">
        <v>2151</v>
      </c>
      <c r="G467" s="184" t="n">
        <v>6175</v>
      </c>
      <c r="H467" s="184" t="n">
        <f aca="false">G467/1.09</f>
        <v>5665.1376146789</v>
      </c>
    </row>
    <row r="468" customFormat="false" ht="24.95" hidden="false" customHeight="true" outlineLevel="0" collapsed="false">
      <c r="A468" s="128" t="n">
        <v>459</v>
      </c>
      <c r="B468" s="182" t="s">
        <v>2309</v>
      </c>
      <c r="C468" s="183" t="s">
        <v>2197</v>
      </c>
      <c r="D468" s="183"/>
      <c r="E468" s="184"/>
      <c r="F468" s="185" t="s">
        <v>2151</v>
      </c>
      <c r="G468" s="184" t="n">
        <v>185.25</v>
      </c>
      <c r="H468" s="184" t="n">
        <f aca="false">G468/1.09</f>
        <v>169.954128440367</v>
      </c>
    </row>
    <row r="469" customFormat="false" ht="24.95" hidden="false" customHeight="true" outlineLevel="0" collapsed="false">
      <c r="A469" s="128" t="n">
        <v>460</v>
      </c>
      <c r="B469" s="182"/>
      <c r="C469" s="183" t="s">
        <v>2199</v>
      </c>
      <c r="D469" s="183"/>
      <c r="E469" s="184"/>
      <c r="F469" s="185" t="s">
        <v>2151</v>
      </c>
      <c r="G469" s="184" t="n">
        <v>313.5</v>
      </c>
      <c r="H469" s="184" t="n">
        <f aca="false">G469/1.09</f>
        <v>287.614678899083</v>
      </c>
    </row>
    <row r="470" customFormat="false" ht="24.95" hidden="false" customHeight="true" outlineLevel="0" collapsed="false">
      <c r="A470" s="128" t="n">
        <v>461</v>
      </c>
      <c r="B470" s="182"/>
      <c r="C470" s="183" t="s">
        <v>2228</v>
      </c>
      <c r="D470" s="183"/>
      <c r="E470" s="184"/>
      <c r="F470" s="185" t="s">
        <v>2151</v>
      </c>
      <c r="G470" s="184" t="n">
        <v>494</v>
      </c>
      <c r="H470" s="184" t="n">
        <f aca="false">G470/1.09</f>
        <v>453.211009174312</v>
      </c>
    </row>
    <row r="471" customFormat="false" ht="24.95" hidden="false" customHeight="true" outlineLevel="0" collapsed="false">
      <c r="A471" s="128" t="n">
        <v>462</v>
      </c>
      <c r="B471" s="182" t="s">
        <v>2310</v>
      </c>
      <c r="C471" s="183" t="n">
        <v>2</v>
      </c>
      <c r="D471" s="183"/>
      <c r="E471" s="184"/>
      <c r="F471" s="185" t="s">
        <v>2151</v>
      </c>
      <c r="G471" s="184" t="n">
        <v>5.7</v>
      </c>
      <c r="H471" s="184" t="n">
        <f aca="false">G471/1.09</f>
        <v>5.22935779816514</v>
      </c>
    </row>
    <row r="472" customFormat="false" ht="24.95" hidden="false" customHeight="true" outlineLevel="0" collapsed="false">
      <c r="A472" s="128" t="n">
        <v>463</v>
      </c>
      <c r="B472" s="182"/>
      <c r="C472" s="183" t="n">
        <v>3</v>
      </c>
      <c r="D472" s="183"/>
      <c r="E472" s="184"/>
      <c r="F472" s="185" t="s">
        <v>2151</v>
      </c>
      <c r="G472" s="184" t="n">
        <v>11.4</v>
      </c>
      <c r="H472" s="184" t="n">
        <f aca="false">G472/1.09</f>
        <v>10.4587155963303</v>
      </c>
    </row>
    <row r="473" customFormat="false" ht="24.95" hidden="false" customHeight="true" outlineLevel="0" collapsed="false">
      <c r="A473" s="128" t="n">
        <v>464</v>
      </c>
      <c r="B473" s="182"/>
      <c r="C473" s="183" t="n">
        <v>4</v>
      </c>
      <c r="D473" s="183"/>
      <c r="E473" s="184"/>
      <c r="F473" s="185" t="s">
        <v>2151</v>
      </c>
      <c r="G473" s="184" t="n">
        <v>38</v>
      </c>
      <c r="H473" s="184" t="n">
        <f aca="false">G473/1.09</f>
        <v>34.8623853211009</v>
      </c>
    </row>
    <row r="474" customFormat="false" ht="24.95" hidden="false" customHeight="true" outlineLevel="0" collapsed="false">
      <c r="A474" s="128" t="n">
        <v>465</v>
      </c>
      <c r="B474" s="182"/>
      <c r="C474" s="183" t="n">
        <v>5</v>
      </c>
      <c r="D474" s="183"/>
      <c r="E474" s="184"/>
      <c r="F474" s="185" t="s">
        <v>2151</v>
      </c>
      <c r="G474" s="184" t="n">
        <v>95</v>
      </c>
      <c r="H474" s="184" t="n">
        <f aca="false">G474/1.09</f>
        <v>87.1559633027523</v>
      </c>
    </row>
    <row r="475" customFormat="false" ht="24.95" hidden="false" customHeight="true" outlineLevel="0" collapsed="false">
      <c r="A475" s="128" t="n">
        <v>466</v>
      </c>
      <c r="B475" s="182"/>
      <c r="C475" s="183" t="n">
        <v>6</v>
      </c>
      <c r="D475" s="183"/>
      <c r="E475" s="184"/>
      <c r="F475" s="185" t="s">
        <v>2151</v>
      </c>
      <c r="G475" s="184" t="n">
        <v>152</v>
      </c>
      <c r="H475" s="184" t="n">
        <f aca="false">G475/1.09</f>
        <v>139.449541284404</v>
      </c>
    </row>
    <row r="476" customFormat="false" ht="24.95" hidden="false" customHeight="true" outlineLevel="0" collapsed="false">
      <c r="A476" s="128" t="n">
        <v>467</v>
      </c>
      <c r="B476" s="182"/>
      <c r="C476" s="183" t="n">
        <v>7</v>
      </c>
      <c r="D476" s="183"/>
      <c r="E476" s="184"/>
      <c r="F476" s="185" t="s">
        <v>2151</v>
      </c>
      <c r="G476" s="184" t="n">
        <v>247</v>
      </c>
      <c r="H476" s="184" t="n">
        <f aca="false">G476/1.09</f>
        <v>226.605504587156</v>
      </c>
    </row>
    <row r="477" customFormat="false" ht="24.95" hidden="false" customHeight="true" outlineLevel="0" collapsed="false">
      <c r="A477" s="128" t="n">
        <v>468</v>
      </c>
      <c r="B477" s="182"/>
      <c r="C477" s="183" t="n">
        <v>8</v>
      </c>
      <c r="D477" s="183"/>
      <c r="E477" s="184"/>
      <c r="F477" s="185" t="s">
        <v>2151</v>
      </c>
      <c r="G477" s="184" t="n">
        <v>304</v>
      </c>
      <c r="H477" s="184" t="n">
        <f aca="false">G477/1.09</f>
        <v>278.899082568807</v>
      </c>
    </row>
    <row r="478" customFormat="false" ht="24.95" hidden="false" customHeight="true" outlineLevel="0" collapsed="false">
      <c r="A478" s="128" t="n">
        <v>469</v>
      </c>
      <c r="B478" s="182"/>
      <c r="C478" s="183" t="n">
        <v>9</v>
      </c>
      <c r="D478" s="183"/>
      <c r="E478" s="184"/>
      <c r="F478" s="185" t="s">
        <v>2151</v>
      </c>
      <c r="G478" s="184" t="n">
        <v>380</v>
      </c>
      <c r="H478" s="184" t="n">
        <f aca="false">G478/1.09</f>
        <v>348.623853211009</v>
      </c>
    </row>
    <row r="479" customFormat="false" ht="24.95" hidden="false" customHeight="true" outlineLevel="0" collapsed="false">
      <c r="A479" s="128" t="n">
        <v>470</v>
      </c>
      <c r="B479" s="182"/>
      <c r="C479" s="183" t="n">
        <v>10</v>
      </c>
      <c r="D479" s="183"/>
      <c r="E479" s="184"/>
      <c r="F479" s="185" t="s">
        <v>2151</v>
      </c>
      <c r="G479" s="184" t="n">
        <v>475</v>
      </c>
      <c r="H479" s="184" t="n">
        <f aca="false">G479/1.09</f>
        <v>435.779816513761</v>
      </c>
    </row>
    <row r="480" customFormat="false" ht="24.95" hidden="false" customHeight="true" outlineLevel="0" collapsed="false">
      <c r="A480" s="128" t="n">
        <v>471</v>
      </c>
      <c r="B480" s="182"/>
      <c r="C480" s="183" t="n">
        <v>11</v>
      </c>
      <c r="D480" s="183"/>
      <c r="E480" s="184"/>
      <c r="F480" s="185" t="s">
        <v>2151</v>
      </c>
      <c r="G480" s="184" t="n">
        <v>570</v>
      </c>
      <c r="H480" s="184" t="n">
        <f aca="false">G480/1.09</f>
        <v>522.935779816514</v>
      </c>
    </row>
    <row r="481" customFormat="false" ht="24.95" hidden="false" customHeight="true" outlineLevel="0" collapsed="false">
      <c r="A481" s="128" t="n">
        <v>472</v>
      </c>
      <c r="B481" s="182"/>
      <c r="C481" s="183" t="n">
        <v>12</v>
      </c>
      <c r="D481" s="183"/>
      <c r="E481" s="184"/>
      <c r="F481" s="185" t="s">
        <v>2151</v>
      </c>
      <c r="G481" s="184" t="n">
        <v>950</v>
      </c>
      <c r="H481" s="184" t="n">
        <f aca="false">G481/1.09</f>
        <v>871.559633027523</v>
      </c>
    </row>
    <row r="482" customFormat="false" ht="24.95" hidden="false" customHeight="true" outlineLevel="0" collapsed="false">
      <c r="A482" s="128" t="n">
        <v>473</v>
      </c>
      <c r="B482" s="182"/>
      <c r="C482" s="183" t="n">
        <v>13</v>
      </c>
      <c r="D482" s="183"/>
      <c r="E482" s="184"/>
      <c r="F482" s="185" t="s">
        <v>2151</v>
      </c>
      <c r="G482" s="184" t="n">
        <v>1045</v>
      </c>
      <c r="H482" s="184" t="n">
        <f aca="false">G482/1.09</f>
        <v>958.715596330275</v>
      </c>
    </row>
    <row r="483" customFormat="false" ht="24.95" hidden="false" customHeight="true" outlineLevel="0" collapsed="false">
      <c r="A483" s="128" t="n">
        <v>474</v>
      </c>
      <c r="B483" s="182"/>
      <c r="C483" s="183" t="n">
        <v>14</v>
      </c>
      <c r="D483" s="183"/>
      <c r="E483" s="184"/>
      <c r="F483" s="185" t="s">
        <v>2151</v>
      </c>
      <c r="G483" s="184" t="n">
        <v>1425</v>
      </c>
      <c r="H483" s="184" t="n">
        <f aca="false">G483/1.09</f>
        <v>1307.33944954128</v>
      </c>
    </row>
    <row r="484" customFormat="false" ht="24.95" hidden="false" customHeight="true" outlineLevel="0" collapsed="false">
      <c r="A484" s="128" t="n">
        <v>475</v>
      </c>
      <c r="B484" s="182"/>
      <c r="C484" s="183" t="n">
        <v>15</v>
      </c>
      <c r="D484" s="183"/>
      <c r="E484" s="184"/>
      <c r="F484" s="185" t="s">
        <v>2151</v>
      </c>
      <c r="G484" s="184" t="n">
        <v>1900</v>
      </c>
      <c r="H484" s="184" t="n">
        <f aca="false">G484/1.09</f>
        <v>1743.11926605505</v>
      </c>
    </row>
    <row r="485" customFormat="false" ht="24.95" hidden="false" customHeight="true" outlineLevel="0" collapsed="false">
      <c r="A485" s="128" t="n">
        <v>476</v>
      </c>
      <c r="B485" s="182"/>
      <c r="C485" s="183" t="n">
        <v>16</v>
      </c>
      <c r="D485" s="183"/>
      <c r="E485" s="184"/>
      <c r="F485" s="185" t="s">
        <v>2151</v>
      </c>
      <c r="G485" s="184" t="n">
        <v>2280</v>
      </c>
      <c r="H485" s="184" t="n">
        <f aca="false">G485/1.09</f>
        <v>2091.74311926605</v>
      </c>
    </row>
    <row r="486" customFormat="false" ht="24.95" hidden="false" customHeight="true" outlineLevel="0" collapsed="false">
      <c r="A486" s="128" t="n">
        <v>477</v>
      </c>
      <c r="B486" s="182"/>
      <c r="C486" s="183" t="n">
        <v>17</v>
      </c>
      <c r="D486" s="183"/>
      <c r="E486" s="184"/>
      <c r="F486" s="185" t="s">
        <v>2151</v>
      </c>
      <c r="G486" s="184" t="n">
        <v>2470</v>
      </c>
      <c r="H486" s="184" t="n">
        <f aca="false">G486/1.09</f>
        <v>2266.05504587156</v>
      </c>
    </row>
    <row r="487" customFormat="false" ht="24.95" hidden="false" customHeight="true" outlineLevel="0" collapsed="false">
      <c r="A487" s="128" t="n">
        <v>478</v>
      </c>
      <c r="B487" s="182"/>
      <c r="C487" s="183" t="n">
        <v>18</v>
      </c>
      <c r="D487" s="183"/>
      <c r="E487" s="184"/>
      <c r="F487" s="185" t="s">
        <v>2151</v>
      </c>
      <c r="G487" s="184" t="n">
        <v>2660</v>
      </c>
      <c r="H487" s="184" t="n">
        <f aca="false">G487/1.09</f>
        <v>2440.36697247706</v>
      </c>
    </row>
    <row r="488" customFormat="false" ht="24.95" hidden="false" customHeight="true" outlineLevel="0" collapsed="false">
      <c r="A488" s="128" t="n">
        <v>479</v>
      </c>
      <c r="B488" s="182"/>
      <c r="C488" s="183" t="n">
        <v>20</v>
      </c>
      <c r="D488" s="183"/>
      <c r="E488" s="184"/>
      <c r="F488" s="185" t="s">
        <v>2151</v>
      </c>
      <c r="G488" s="184" t="n">
        <v>3135</v>
      </c>
      <c r="H488" s="184" t="n">
        <f aca="false">G488/1.09</f>
        <v>2876.14678899083</v>
      </c>
    </row>
    <row r="489" customFormat="false" ht="24.95" hidden="false" customHeight="true" outlineLevel="0" collapsed="false">
      <c r="A489" s="128" t="n">
        <v>480</v>
      </c>
      <c r="B489" s="182" t="s">
        <v>2311</v>
      </c>
      <c r="C489" s="183"/>
      <c r="D489" s="183" t="s">
        <v>127</v>
      </c>
      <c r="E489" s="184" t="s">
        <v>106</v>
      </c>
      <c r="F489" s="185" t="s">
        <v>2151</v>
      </c>
      <c r="G489" s="184" t="n">
        <v>1.9</v>
      </c>
      <c r="H489" s="184" t="n">
        <f aca="false">G489/1.09</f>
        <v>1.74311926605505</v>
      </c>
    </row>
    <row r="490" customFormat="false" ht="24.95" hidden="false" customHeight="true" outlineLevel="0" collapsed="false">
      <c r="A490" s="128" t="n">
        <v>481</v>
      </c>
      <c r="B490" s="182"/>
      <c r="C490" s="183"/>
      <c r="D490" s="183" t="s">
        <v>138</v>
      </c>
      <c r="E490" s="184" t="s">
        <v>117</v>
      </c>
      <c r="F490" s="185" t="s">
        <v>2151</v>
      </c>
      <c r="G490" s="184" t="n">
        <v>2.66</v>
      </c>
      <c r="H490" s="184" t="n">
        <f aca="false">G490/1.09</f>
        <v>2.44036697247706</v>
      </c>
    </row>
    <row r="491" customFormat="false" ht="24.95" hidden="false" customHeight="true" outlineLevel="0" collapsed="false">
      <c r="A491" s="128" t="n">
        <v>482</v>
      </c>
      <c r="B491" s="182"/>
      <c r="C491" s="183"/>
      <c r="D491" s="183" t="s">
        <v>2287</v>
      </c>
      <c r="E491" s="184" t="s">
        <v>127</v>
      </c>
      <c r="F491" s="185" t="s">
        <v>2151</v>
      </c>
      <c r="G491" s="184" t="n">
        <v>3.325</v>
      </c>
      <c r="H491" s="184" t="n">
        <f aca="false">G491/1.09</f>
        <v>3.05045871559633</v>
      </c>
    </row>
    <row r="492" customFormat="false" ht="24.95" hidden="false" customHeight="true" outlineLevel="0" collapsed="false">
      <c r="A492" s="128" t="n">
        <v>483</v>
      </c>
      <c r="B492" s="182" t="s">
        <v>2312</v>
      </c>
      <c r="C492" s="183"/>
      <c r="D492" s="183" t="s">
        <v>2313</v>
      </c>
      <c r="E492" s="184"/>
      <c r="F492" s="185" t="s">
        <v>2151</v>
      </c>
      <c r="G492" s="184" t="n">
        <v>19</v>
      </c>
      <c r="H492" s="184" t="n">
        <f aca="false">G492/1.09</f>
        <v>17.4311926605505</v>
      </c>
    </row>
    <row r="493" customFormat="false" ht="24.95" hidden="false" customHeight="true" outlineLevel="0" collapsed="false">
      <c r="A493" s="128" t="n">
        <v>484</v>
      </c>
      <c r="B493" s="182"/>
      <c r="C493" s="183"/>
      <c r="D493" s="183" t="s">
        <v>2314</v>
      </c>
      <c r="E493" s="184"/>
      <c r="F493" s="185" t="s">
        <v>2151</v>
      </c>
      <c r="G493" s="184" t="n">
        <v>42.75</v>
      </c>
      <c r="H493" s="184" t="n">
        <f aca="false">G493/1.09</f>
        <v>39.2201834862385</v>
      </c>
    </row>
    <row r="494" customFormat="false" ht="24.95" hidden="false" customHeight="true" outlineLevel="0" collapsed="false">
      <c r="A494" s="128" t="n">
        <v>485</v>
      </c>
      <c r="B494" s="182"/>
      <c r="C494" s="183"/>
      <c r="D494" s="183" t="s">
        <v>2315</v>
      </c>
      <c r="E494" s="184"/>
      <c r="F494" s="185" t="s">
        <v>2151</v>
      </c>
      <c r="G494" s="184" t="n">
        <v>71.25</v>
      </c>
      <c r="H494" s="184" t="n">
        <f aca="false">G494/1.09</f>
        <v>65.3669724770642</v>
      </c>
    </row>
    <row r="495" customFormat="false" ht="24.95" hidden="false" customHeight="true" outlineLevel="0" collapsed="false">
      <c r="A495" s="128" t="n">
        <v>486</v>
      </c>
      <c r="B495" s="182"/>
      <c r="C495" s="183"/>
      <c r="D495" s="183" t="s">
        <v>2316</v>
      </c>
      <c r="E495" s="184"/>
      <c r="F495" s="185" t="s">
        <v>2151</v>
      </c>
      <c r="G495" s="184" t="n">
        <v>209</v>
      </c>
      <c r="H495" s="184" t="n">
        <f aca="false">G495/1.09</f>
        <v>191.743119266055</v>
      </c>
    </row>
    <row r="496" customFormat="false" ht="24.95" hidden="false" customHeight="true" outlineLevel="0" collapsed="false">
      <c r="A496" s="128" t="n">
        <v>487</v>
      </c>
      <c r="B496" s="182"/>
      <c r="C496" s="183"/>
      <c r="D496" s="183" t="s">
        <v>2317</v>
      </c>
      <c r="E496" s="184"/>
      <c r="F496" s="185" t="s">
        <v>2151</v>
      </c>
      <c r="G496" s="184" t="n">
        <v>228</v>
      </c>
      <c r="H496" s="184" t="n">
        <f aca="false">G496/1.09</f>
        <v>209.174311926606</v>
      </c>
    </row>
    <row r="497" customFormat="false" ht="24.95" hidden="false" customHeight="true" outlineLevel="0" collapsed="false">
      <c r="A497" s="128" t="n">
        <v>488</v>
      </c>
      <c r="B497" s="182" t="s">
        <v>2318</v>
      </c>
      <c r="C497" s="183"/>
      <c r="D497" s="183"/>
      <c r="E497" s="184" t="s">
        <v>2319</v>
      </c>
      <c r="F497" s="185" t="s">
        <v>2151</v>
      </c>
      <c r="G497" s="184" t="n">
        <v>1.9</v>
      </c>
      <c r="H497" s="184" t="n">
        <f aca="false">G497/1.09</f>
        <v>1.74311926605505</v>
      </c>
    </row>
    <row r="498" customFormat="false" ht="24.95" hidden="false" customHeight="true" outlineLevel="0" collapsed="false">
      <c r="A498" s="128" t="n">
        <v>489</v>
      </c>
      <c r="B498" s="182"/>
      <c r="C498" s="183"/>
      <c r="D498" s="183"/>
      <c r="E498" s="184" t="s">
        <v>2213</v>
      </c>
      <c r="F498" s="185" t="s">
        <v>2151</v>
      </c>
      <c r="G498" s="184" t="n">
        <v>4.75</v>
      </c>
      <c r="H498" s="184" t="n">
        <f aca="false">G498/1.09</f>
        <v>4.35779816513761</v>
      </c>
    </row>
    <row r="499" customFormat="false" ht="24.95" hidden="false" customHeight="true" outlineLevel="0" collapsed="false">
      <c r="A499" s="128" t="n">
        <v>490</v>
      </c>
      <c r="B499" s="182"/>
      <c r="C499" s="183"/>
      <c r="D499" s="183"/>
      <c r="E499" s="184" t="s">
        <v>2215</v>
      </c>
      <c r="F499" s="185" t="s">
        <v>2151</v>
      </c>
      <c r="G499" s="184" t="n">
        <v>9.5</v>
      </c>
      <c r="H499" s="184" t="n">
        <f aca="false">G499/1.09</f>
        <v>8.71559633027523</v>
      </c>
    </row>
    <row r="500" customFormat="false" ht="24.95" hidden="false" customHeight="true" outlineLevel="0" collapsed="false">
      <c r="A500" s="128" t="n">
        <v>491</v>
      </c>
      <c r="B500" s="182"/>
      <c r="C500" s="183"/>
      <c r="D500" s="183"/>
      <c r="E500" s="184" t="s">
        <v>2217</v>
      </c>
      <c r="F500" s="185" t="s">
        <v>2151</v>
      </c>
      <c r="G500" s="184" t="n">
        <v>19</v>
      </c>
      <c r="H500" s="184" t="n">
        <f aca="false">G500/1.09</f>
        <v>17.4311926605505</v>
      </c>
    </row>
    <row r="501" customFormat="false" ht="24.95" hidden="false" customHeight="true" outlineLevel="0" collapsed="false">
      <c r="A501" s="128" t="n">
        <v>492</v>
      </c>
      <c r="B501" s="182"/>
      <c r="C501" s="183"/>
      <c r="D501" s="183"/>
      <c r="E501" s="184" t="s">
        <v>2320</v>
      </c>
      <c r="F501" s="185" t="s">
        <v>2151</v>
      </c>
      <c r="G501" s="184" t="n">
        <v>33.25</v>
      </c>
      <c r="H501" s="184" t="n">
        <f aca="false">G501/1.09</f>
        <v>30.5045871559633</v>
      </c>
    </row>
    <row r="502" customFormat="false" ht="24.95" hidden="false" customHeight="true" outlineLevel="0" collapsed="false">
      <c r="A502" s="128" t="n">
        <v>493</v>
      </c>
      <c r="B502" s="182"/>
      <c r="C502" s="183"/>
      <c r="D502" s="183"/>
      <c r="E502" s="184" t="s">
        <v>2245</v>
      </c>
      <c r="F502" s="185" t="s">
        <v>2151</v>
      </c>
      <c r="G502" s="184" t="n">
        <v>47.5</v>
      </c>
      <c r="H502" s="184" t="n">
        <f aca="false">G502/1.09</f>
        <v>43.5779816513761</v>
      </c>
    </row>
    <row r="503" customFormat="false" ht="24.95" hidden="false" customHeight="true" outlineLevel="0" collapsed="false">
      <c r="A503" s="128" t="n">
        <v>494</v>
      </c>
      <c r="B503" s="182"/>
      <c r="C503" s="183"/>
      <c r="D503" s="183"/>
      <c r="E503" s="184" t="s">
        <v>2321</v>
      </c>
      <c r="F503" s="185" t="s">
        <v>2151</v>
      </c>
      <c r="G503" s="184" t="n">
        <v>61.75</v>
      </c>
      <c r="H503" s="184" t="n">
        <f aca="false">G503/1.09</f>
        <v>56.651376146789</v>
      </c>
    </row>
    <row r="504" customFormat="false" ht="24.95" hidden="false" customHeight="true" outlineLevel="0" collapsed="false">
      <c r="A504" s="128" t="n">
        <v>495</v>
      </c>
      <c r="B504" s="182"/>
      <c r="C504" s="183"/>
      <c r="D504" s="183"/>
      <c r="E504" s="184" t="s">
        <v>2218</v>
      </c>
      <c r="F504" s="185" t="s">
        <v>2151</v>
      </c>
      <c r="G504" s="184" t="n">
        <v>85.5</v>
      </c>
      <c r="H504" s="184" t="n">
        <f aca="false">G504/1.09</f>
        <v>78.4403669724771</v>
      </c>
    </row>
    <row r="505" customFormat="false" ht="24.95" hidden="false" customHeight="true" outlineLevel="0" collapsed="false">
      <c r="A505" s="128" t="n">
        <v>496</v>
      </c>
      <c r="B505" s="182"/>
      <c r="C505" s="183"/>
      <c r="D505" s="183"/>
      <c r="E505" s="184" t="s">
        <v>2190</v>
      </c>
      <c r="F505" s="185" t="s">
        <v>2151</v>
      </c>
      <c r="G505" s="184" t="n">
        <v>161.5</v>
      </c>
      <c r="H505" s="184" t="n">
        <f aca="false">G505/1.09</f>
        <v>148.165137614679</v>
      </c>
    </row>
    <row r="506" customFormat="false" ht="24.95" hidden="false" customHeight="true" outlineLevel="0" collapsed="false">
      <c r="A506" s="128" t="n">
        <v>497</v>
      </c>
      <c r="B506" s="182"/>
      <c r="C506" s="183"/>
      <c r="D506" s="183"/>
      <c r="E506" s="184" t="s">
        <v>2221</v>
      </c>
      <c r="F506" s="185" t="s">
        <v>2151</v>
      </c>
      <c r="G506" s="184" t="n">
        <v>266</v>
      </c>
      <c r="H506" s="184" t="n">
        <f aca="false">G506/1.09</f>
        <v>244.036697247706</v>
      </c>
    </row>
    <row r="507" customFormat="false" ht="24.95" hidden="false" customHeight="true" outlineLevel="0" collapsed="false">
      <c r="A507" s="128" t="n">
        <v>498</v>
      </c>
      <c r="B507" s="182"/>
      <c r="C507" s="183"/>
      <c r="D507" s="183"/>
      <c r="E507" s="184" t="s">
        <v>2246</v>
      </c>
      <c r="F507" s="185" t="s">
        <v>2151</v>
      </c>
      <c r="G507" s="184" t="n">
        <v>399</v>
      </c>
      <c r="H507" s="184" t="n">
        <f aca="false">G507/1.09</f>
        <v>366.05504587156</v>
      </c>
    </row>
    <row r="508" customFormat="false" ht="24.95" hidden="false" customHeight="true" outlineLevel="0" collapsed="false">
      <c r="A508" s="128" t="n">
        <v>499</v>
      </c>
      <c r="B508" s="182"/>
      <c r="C508" s="183"/>
      <c r="D508" s="183"/>
      <c r="E508" s="184" t="s">
        <v>2181</v>
      </c>
      <c r="F508" s="185" t="s">
        <v>2151</v>
      </c>
      <c r="G508" s="184" t="n">
        <v>551</v>
      </c>
      <c r="H508" s="184" t="n">
        <f aca="false">G508/1.09</f>
        <v>505.504587155963</v>
      </c>
    </row>
    <row r="509" customFormat="false" ht="24.95" hidden="false" customHeight="true" outlineLevel="0" collapsed="false">
      <c r="A509" s="128" t="n">
        <v>500</v>
      </c>
      <c r="B509" s="182"/>
      <c r="C509" s="183"/>
      <c r="D509" s="183"/>
      <c r="E509" s="184" t="s">
        <v>2182</v>
      </c>
      <c r="F509" s="185" t="s">
        <v>2151</v>
      </c>
      <c r="G509" s="184" t="n">
        <v>712.5</v>
      </c>
      <c r="H509" s="184" t="n">
        <f aca="false">G509/1.09</f>
        <v>653.669724770642</v>
      </c>
    </row>
    <row r="510" customFormat="false" ht="24.95" hidden="false" customHeight="true" outlineLevel="0" collapsed="false">
      <c r="A510" s="128" t="n">
        <v>501</v>
      </c>
      <c r="B510" s="182" t="s">
        <v>2322</v>
      </c>
      <c r="C510" s="183"/>
      <c r="D510" s="183"/>
      <c r="E510" s="184" t="s">
        <v>2284</v>
      </c>
      <c r="F510" s="185" t="s">
        <v>2151</v>
      </c>
      <c r="G510" s="184" t="n">
        <v>1.9</v>
      </c>
      <c r="H510" s="184" t="n">
        <f aca="false">G510/1.09</f>
        <v>1.74311926605505</v>
      </c>
    </row>
    <row r="511" customFormat="false" ht="24.95" hidden="false" customHeight="true" outlineLevel="0" collapsed="false">
      <c r="A511" s="128" t="n">
        <v>502</v>
      </c>
      <c r="B511" s="182"/>
      <c r="C511" s="183"/>
      <c r="D511" s="183"/>
      <c r="E511" s="184" t="s">
        <v>2285</v>
      </c>
      <c r="F511" s="185" t="s">
        <v>2151</v>
      </c>
      <c r="G511" s="184" t="n">
        <v>3.325</v>
      </c>
      <c r="H511" s="184" t="n">
        <f aca="false">G511/1.09</f>
        <v>3.05045871559633</v>
      </c>
    </row>
    <row r="512" customFormat="false" ht="24.95" hidden="false" customHeight="true" outlineLevel="0" collapsed="false">
      <c r="A512" s="128" t="n">
        <v>503</v>
      </c>
      <c r="B512" s="182"/>
      <c r="C512" s="183"/>
      <c r="D512" s="183"/>
      <c r="E512" s="184" t="s">
        <v>2286</v>
      </c>
      <c r="F512" s="185" t="s">
        <v>2151</v>
      </c>
      <c r="G512" s="184" t="n">
        <v>3.8</v>
      </c>
      <c r="H512" s="184" t="n">
        <f aca="false">G512/1.09</f>
        <v>3.48623853211009</v>
      </c>
    </row>
    <row r="513" customFormat="false" ht="24.95" hidden="false" customHeight="true" outlineLevel="0" collapsed="false">
      <c r="A513" s="128" t="n">
        <v>504</v>
      </c>
      <c r="B513" s="182"/>
      <c r="C513" s="183"/>
      <c r="D513" s="183"/>
      <c r="E513" s="184" t="s">
        <v>2287</v>
      </c>
      <c r="F513" s="185" t="s">
        <v>2151</v>
      </c>
      <c r="G513" s="184" t="n">
        <v>7.6</v>
      </c>
      <c r="H513" s="184" t="n">
        <f aca="false">G513/1.09</f>
        <v>6.97247706422018</v>
      </c>
    </row>
    <row r="514" customFormat="false" ht="24.95" hidden="false" customHeight="true" outlineLevel="0" collapsed="false">
      <c r="A514" s="128" t="n">
        <v>505</v>
      </c>
      <c r="B514" s="182"/>
      <c r="C514" s="183"/>
      <c r="D514" s="183"/>
      <c r="E514" s="184" t="s">
        <v>2323</v>
      </c>
      <c r="F514" s="185" t="s">
        <v>2151</v>
      </c>
      <c r="G514" s="184" t="n">
        <v>11.4</v>
      </c>
      <c r="H514" s="184" t="n">
        <f aca="false">G514/1.09</f>
        <v>10.4587155963303</v>
      </c>
    </row>
    <row r="515" customFormat="false" ht="24.95" hidden="false" customHeight="true" outlineLevel="0" collapsed="false">
      <c r="A515" s="128" t="n">
        <v>506</v>
      </c>
      <c r="B515" s="182"/>
      <c r="C515" s="183"/>
      <c r="D515" s="183"/>
      <c r="E515" s="184" t="s">
        <v>2324</v>
      </c>
      <c r="F515" s="185" t="s">
        <v>2151</v>
      </c>
      <c r="G515" s="184" t="n">
        <v>26.6</v>
      </c>
      <c r="H515" s="184" t="n">
        <f aca="false">G515/1.09</f>
        <v>24.4036697247706</v>
      </c>
    </row>
    <row r="516" customFormat="false" ht="24.95" hidden="false" customHeight="true" outlineLevel="0" collapsed="false">
      <c r="A516" s="128" t="n">
        <v>507</v>
      </c>
      <c r="B516" s="182"/>
      <c r="C516" s="183"/>
      <c r="D516" s="183"/>
      <c r="E516" s="184" t="s">
        <v>2179</v>
      </c>
      <c r="F516" s="185" t="s">
        <v>2151</v>
      </c>
      <c r="G516" s="184" t="n">
        <v>47.5</v>
      </c>
      <c r="H516" s="184" t="n">
        <f aca="false">G516/1.09</f>
        <v>43.5779816513761</v>
      </c>
    </row>
    <row r="517" customFormat="false" ht="24.95" hidden="false" customHeight="true" outlineLevel="0" collapsed="false">
      <c r="A517" s="128" t="n">
        <v>508</v>
      </c>
      <c r="B517" s="182"/>
      <c r="C517" s="183"/>
      <c r="D517" s="183"/>
      <c r="E517" s="184" t="s">
        <v>2321</v>
      </c>
      <c r="F517" s="185" t="s">
        <v>2151</v>
      </c>
      <c r="G517" s="184" t="n">
        <v>66.5</v>
      </c>
      <c r="H517" s="184" t="n">
        <f aca="false">G517/1.09</f>
        <v>61.0091743119266</v>
      </c>
    </row>
    <row r="518" customFormat="false" ht="24.95" hidden="false" customHeight="true" outlineLevel="0" collapsed="false">
      <c r="A518" s="128" t="n">
        <v>509</v>
      </c>
      <c r="B518" s="182"/>
      <c r="C518" s="183"/>
      <c r="D518" s="183"/>
      <c r="E518" s="184" t="s">
        <v>2218</v>
      </c>
      <c r="F518" s="185" t="s">
        <v>2151</v>
      </c>
      <c r="G518" s="184" t="n">
        <v>95</v>
      </c>
      <c r="H518" s="184" t="n">
        <f aca="false">G518/1.09</f>
        <v>87.1559633027523</v>
      </c>
    </row>
    <row r="519" customFormat="false" ht="24.95" hidden="false" customHeight="true" outlineLevel="0" collapsed="false">
      <c r="A519" s="128" t="n">
        <v>510</v>
      </c>
      <c r="B519" s="182"/>
      <c r="C519" s="183"/>
      <c r="D519" s="183"/>
      <c r="E519" s="184" t="s">
        <v>2190</v>
      </c>
      <c r="F519" s="185" t="s">
        <v>2151</v>
      </c>
      <c r="G519" s="184" t="n">
        <v>114</v>
      </c>
      <c r="H519" s="184" t="n">
        <f aca="false">G519/1.09</f>
        <v>104.587155963303</v>
      </c>
    </row>
    <row r="520" customFormat="false" ht="24.95" hidden="false" customHeight="true" outlineLevel="0" collapsed="false">
      <c r="A520" s="128" t="n">
        <v>511</v>
      </c>
      <c r="B520" s="182"/>
      <c r="C520" s="183"/>
      <c r="D520" s="183"/>
      <c r="E520" s="184" t="s">
        <v>2325</v>
      </c>
      <c r="F520" s="185" t="s">
        <v>2151</v>
      </c>
      <c r="G520" s="184" t="n">
        <v>190</v>
      </c>
      <c r="H520" s="184" t="n">
        <f aca="false">G520/1.09</f>
        <v>174.311926605505</v>
      </c>
    </row>
    <row r="521" customFormat="false" ht="24.95" hidden="false" customHeight="true" outlineLevel="0" collapsed="false">
      <c r="A521" s="128" t="n">
        <v>512</v>
      </c>
      <c r="B521" s="182"/>
      <c r="C521" s="183"/>
      <c r="D521" s="183"/>
      <c r="E521" s="184" t="s">
        <v>2326</v>
      </c>
      <c r="F521" s="185" t="s">
        <v>2151</v>
      </c>
      <c r="G521" s="184" t="n">
        <v>247</v>
      </c>
      <c r="H521" s="184" t="n">
        <f aca="false">G521/1.09</f>
        <v>226.605504587156</v>
      </c>
    </row>
    <row r="522" customFormat="false" ht="24.95" hidden="false" customHeight="true" outlineLevel="0" collapsed="false">
      <c r="A522" s="128" t="n">
        <v>513</v>
      </c>
      <c r="B522" s="182"/>
      <c r="C522" s="183"/>
      <c r="D522" s="183"/>
      <c r="E522" s="184" t="s">
        <v>2290</v>
      </c>
      <c r="F522" s="185" t="s">
        <v>2151</v>
      </c>
      <c r="G522" s="184" t="n">
        <v>351.5</v>
      </c>
      <c r="H522" s="184" t="n">
        <f aca="false">G522/1.09</f>
        <v>322.477064220184</v>
      </c>
    </row>
    <row r="523" customFormat="false" ht="24.95" hidden="false" customHeight="true" outlineLevel="0" collapsed="false">
      <c r="A523" s="128" t="n">
        <v>514</v>
      </c>
      <c r="B523" s="182"/>
      <c r="C523" s="183"/>
      <c r="D523" s="183"/>
      <c r="E523" s="184" t="s">
        <v>2327</v>
      </c>
      <c r="F523" s="185" t="s">
        <v>2151</v>
      </c>
      <c r="G523" s="184" t="n">
        <v>475</v>
      </c>
      <c r="H523" s="184" t="n">
        <f aca="false">G523/1.09</f>
        <v>435.779816513761</v>
      </c>
    </row>
    <row r="524" customFormat="false" ht="24.95" hidden="false" customHeight="true" outlineLevel="0" collapsed="false">
      <c r="A524" s="128" t="n">
        <v>515</v>
      </c>
      <c r="B524" s="182" t="s">
        <v>2328</v>
      </c>
      <c r="C524" s="183"/>
      <c r="D524" s="183" t="s">
        <v>2329</v>
      </c>
      <c r="E524" s="184" t="s">
        <v>2330</v>
      </c>
      <c r="F524" s="185" t="s">
        <v>2151</v>
      </c>
      <c r="G524" s="184" t="n">
        <v>4.275</v>
      </c>
      <c r="H524" s="184" t="n">
        <f aca="false">G524/1.09</f>
        <v>3.92201834862385</v>
      </c>
    </row>
    <row r="525" customFormat="false" ht="24.95" hidden="false" customHeight="true" outlineLevel="0" collapsed="false">
      <c r="A525" s="128" t="n">
        <v>516</v>
      </c>
      <c r="B525" s="182"/>
      <c r="C525" s="183"/>
      <c r="D525" s="183" t="s">
        <v>2188</v>
      </c>
      <c r="E525" s="184" t="s">
        <v>2330</v>
      </c>
      <c r="F525" s="185" t="s">
        <v>2151</v>
      </c>
      <c r="G525" s="184" t="n">
        <v>9.5</v>
      </c>
      <c r="H525" s="184" t="n">
        <f aca="false">G525/1.09</f>
        <v>8.71559633027523</v>
      </c>
    </row>
    <row r="526" customFormat="false" ht="24.95" hidden="false" customHeight="true" outlineLevel="0" collapsed="false">
      <c r="A526" s="128" t="n">
        <v>517</v>
      </c>
      <c r="B526" s="182"/>
      <c r="C526" s="183"/>
      <c r="D526" s="183" t="s">
        <v>2180</v>
      </c>
      <c r="E526" s="184" t="s">
        <v>2331</v>
      </c>
      <c r="F526" s="185" t="s">
        <v>2151</v>
      </c>
      <c r="G526" s="184" t="n">
        <v>19</v>
      </c>
      <c r="H526" s="184" t="n">
        <f aca="false">G526/1.09</f>
        <v>17.4311926605505</v>
      </c>
    </row>
    <row r="527" customFormat="false" ht="24.95" hidden="false" customHeight="true" outlineLevel="0" collapsed="false">
      <c r="A527" s="128" t="n">
        <v>518</v>
      </c>
      <c r="B527" s="182"/>
      <c r="C527" s="183"/>
      <c r="D527" s="183" t="s">
        <v>2170</v>
      </c>
      <c r="E527" s="184" t="s">
        <v>2332</v>
      </c>
      <c r="F527" s="185" t="s">
        <v>2151</v>
      </c>
      <c r="G527" s="184" t="n">
        <v>57</v>
      </c>
      <c r="H527" s="184" t="n">
        <f aca="false">G527/1.09</f>
        <v>52.2935779816514</v>
      </c>
    </row>
    <row r="528" customFormat="false" ht="24.95" hidden="false" customHeight="true" outlineLevel="0" collapsed="false">
      <c r="A528" s="128" t="n">
        <v>519</v>
      </c>
      <c r="B528" s="182"/>
      <c r="C528" s="183"/>
      <c r="D528" s="183" t="s">
        <v>2171</v>
      </c>
      <c r="E528" s="184" t="s">
        <v>2333</v>
      </c>
      <c r="F528" s="185" t="s">
        <v>2151</v>
      </c>
      <c r="G528" s="184" t="n">
        <v>123.5</v>
      </c>
      <c r="H528" s="184" t="n">
        <f aca="false">G528/1.09</f>
        <v>113.302752293578</v>
      </c>
    </row>
    <row r="529" customFormat="false" ht="24.95" hidden="false" customHeight="true" outlineLevel="0" collapsed="false">
      <c r="A529" s="128" t="n">
        <v>520</v>
      </c>
      <c r="B529" s="182"/>
      <c r="C529" s="183"/>
      <c r="D529" s="183" t="s">
        <v>2334</v>
      </c>
      <c r="E529" s="184" t="s">
        <v>2335</v>
      </c>
      <c r="F529" s="185" t="s">
        <v>2151</v>
      </c>
      <c r="G529" s="184" t="n">
        <v>218.5</v>
      </c>
      <c r="H529" s="184" t="n">
        <f aca="false">G529/1.09</f>
        <v>200.45871559633</v>
      </c>
    </row>
    <row r="530" customFormat="false" ht="24.95" hidden="false" customHeight="true" outlineLevel="0" collapsed="false">
      <c r="A530" s="128" t="n">
        <v>521</v>
      </c>
      <c r="B530" s="182" t="s">
        <v>2336</v>
      </c>
      <c r="C530" s="183"/>
      <c r="D530" s="183" t="s">
        <v>2337</v>
      </c>
      <c r="E530" s="184" t="s">
        <v>2207</v>
      </c>
      <c r="F530" s="185" t="s">
        <v>2151</v>
      </c>
      <c r="G530" s="184" t="n">
        <v>2.09</v>
      </c>
      <c r="H530" s="184" t="n">
        <f aca="false">G530/1.09</f>
        <v>1.91743119266055</v>
      </c>
    </row>
    <row r="531" customFormat="false" ht="24.95" hidden="false" customHeight="true" outlineLevel="0" collapsed="false">
      <c r="A531" s="128" t="n">
        <v>522</v>
      </c>
      <c r="B531" s="182"/>
      <c r="C531" s="183"/>
      <c r="D531" s="183" t="s">
        <v>2287</v>
      </c>
      <c r="E531" s="184" t="s">
        <v>2284</v>
      </c>
      <c r="F531" s="185" t="s">
        <v>2151</v>
      </c>
      <c r="G531" s="184" t="n">
        <v>4.75</v>
      </c>
      <c r="H531" s="184" t="n">
        <f aca="false">G531/1.09</f>
        <v>4.35779816513761</v>
      </c>
    </row>
    <row r="532" customFormat="false" ht="24.95" hidden="false" customHeight="true" outlineLevel="0" collapsed="false">
      <c r="A532" s="128" t="n">
        <v>523</v>
      </c>
      <c r="B532" s="182"/>
      <c r="C532" s="183"/>
      <c r="D532" s="183" t="s">
        <v>2215</v>
      </c>
      <c r="E532" s="184" t="s">
        <v>2285</v>
      </c>
      <c r="F532" s="185" t="s">
        <v>2151</v>
      </c>
      <c r="G532" s="184" t="n">
        <v>5.7</v>
      </c>
      <c r="H532" s="184" t="n">
        <f aca="false">G532/1.09</f>
        <v>5.22935779816514</v>
      </c>
    </row>
    <row r="533" customFormat="false" ht="24.95" hidden="false" customHeight="true" outlineLevel="0" collapsed="false">
      <c r="A533" s="128" t="n">
        <v>524</v>
      </c>
      <c r="B533" s="182"/>
      <c r="C533" s="183"/>
      <c r="D533" s="183" t="s">
        <v>2217</v>
      </c>
      <c r="E533" s="184" t="s">
        <v>2286</v>
      </c>
      <c r="F533" s="185" t="s">
        <v>2151</v>
      </c>
      <c r="G533" s="184" t="n">
        <v>11.875</v>
      </c>
      <c r="H533" s="184" t="n">
        <f aca="false">G533/1.09</f>
        <v>10.894495412844</v>
      </c>
    </row>
    <row r="534" customFormat="false" ht="24.95" hidden="false" customHeight="true" outlineLevel="0" collapsed="false">
      <c r="A534" s="128" t="n">
        <v>525</v>
      </c>
      <c r="B534" s="182"/>
      <c r="C534" s="183"/>
      <c r="D534" s="183" t="s">
        <v>2320</v>
      </c>
      <c r="E534" s="184" t="s">
        <v>2287</v>
      </c>
      <c r="F534" s="185" t="s">
        <v>2151</v>
      </c>
      <c r="G534" s="184" t="n">
        <v>19.95</v>
      </c>
      <c r="H534" s="184" t="n">
        <f aca="false">G534/1.09</f>
        <v>18.302752293578</v>
      </c>
    </row>
    <row r="535" customFormat="false" ht="24.95" hidden="false" customHeight="true" outlineLevel="0" collapsed="false">
      <c r="A535" s="128" t="n">
        <v>526</v>
      </c>
      <c r="B535" s="182"/>
      <c r="C535" s="183"/>
      <c r="D535" s="183" t="s">
        <v>2245</v>
      </c>
      <c r="E535" s="184" t="s">
        <v>2215</v>
      </c>
      <c r="F535" s="185" t="s">
        <v>2151</v>
      </c>
      <c r="G535" s="184" t="n">
        <v>61.75</v>
      </c>
      <c r="H535" s="184" t="n">
        <f aca="false">G535/1.09</f>
        <v>56.651376146789</v>
      </c>
    </row>
    <row r="536" customFormat="false" ht="24.95" hidden="false" customHeight="true" outlineLevel="0" collapsed="false">
      <c r="A536" s="128" t="n">
        <v>527</v>
      </c>
      <c r="B536" s="182"/>
      <c r="C536" s="183"/>
      <c r="D536" s="183" t="s">
        <v>2321</v>
      </c>
      <c r="E536" s="184" t="s">
        <v>2217</v>
      </c>
      <c r="F536" s="185" t="s">
        <v>2151</v>
      </c>
      <c r="G536" s="184" t="n">
        <v>80.75</v>
      </c>
      <c r="H536" s="184" t="n">
        <f aca="false">G536/1.09</f>
        <v>74.0825688073394</v>
      </c>
    </row>
    <row r="537" customFormat="false" ht="24.95" hidden="false" customHeight="true" outlineLevel="0" collapsed="false">
      <c r="A537" s="128" t="n">
        <v>528</v>
      </c>
      <c r="B537" s="182" t="s">
        <v>2338</v>
      </c>
      <c r="C537" s="183"/>
      <c r="D537" s="183" t="s">
        <v>2209</v>
      </c>
      <c r="E537" s="184" t="s">
        <v>2207</v>
      </c>
      <c r="F537" s="185" t="s">
        <v>2151</v>
      </c>
      <c r="G537" s="184" t="n">
        <v>0.95</v>
      </c>
      <c r="H537" s="184" t="n">
        <f aca="false">G537/1.09</f>
        <v>0.871559633027523</v>
      </c>
    </row>
    <row r="538" customFormat="false" ht="24.95" hidden="false" customHeight="true" outlineLevel="0" collapsed="false">
      <c r="A538" s="128" t="n">
        <v>529</v>
      </c>
      <c r="B538" s="182"/>
      <c r="C538" s="183"/>
      <c r="D538" s="183" t="s">
        <v>2285</v>
      </c>
      <c r="E538" s="184" t="s">
        <v>2284</v>
      </c>
      <c r="F538" s="185" t="s">
        <v>2151</v>
      </c>
      <c r="G538" s="184" t="n">
        <v>1.71</v>
      </c>
      <c r="H538" s="184" t="n">
        <f aca="false">G538/1.09</f>
        <v>1.56880733944954</v>
      </c>
    </row>
    <row r="539" customFormat="false" ht="24.95" hidden="false" customHeight="true" outlineLevel="0" collapsed="false">
      <c r="A539" s="128" t="n">
        <v>530</v>
      </c>
      <c r="B539" s="182"/>
      <c r="C539" s="183"/>
      <c r="D539" s="183" t="s">
        <v>127</v>
      </c>
      <c r="E539" s="184" t="s">
        <v>2285</v>
      </c>
      <c r="F539" s="185" t="s">
        <v>2151</v>
      </c>
      <c r="G539" s="184" t="n">
        <v>2.375</v>
      </c>
      <c r="H539" s="184" t="n">
        <f aca="false">G539/1.09</f>
        <v>2.17889908256881</v>
      </c>
    </row>
    <row r="540" customFormat="false" ht="24.95" hidden="false" customHeight="true" outlineLevel="0" collapsed="false">
      <c r="A540" s="128" t="n">
        <v>531</v>
      </c>
      <c r="B540" s="182"/>
      <c r="C540" s="183"/>
      <c r="D540" s="183" t="s">
        <v>2286</v>
      </c>
      <c r="E540" s="184" t="s">
        <v>2286</v>
      </c>
      <c r="F540" s="185" t="s">
        <v>2151</v>
      </c>
      <c r="G540" s="184" t="n">
        <v>4.275</v>
      </c>
      <c r="H540" s="184" t="n">
        <f aca="false">G540/1.09</f>
        <v>3.92201834862385</v>
      </c>
    </row>
    <row r="541" customFormat="false" ht="24.95" hidden="false" customHeight="true" outlineLevel="0" collapsed="false">
      <c r="A541" s="128" t="n">
        <v>532</v>
      </c>
      <c r="B541" s="182" t="s">
        <v>2339</v>
      </c>
      <c r="C541" s="183"/>
      <c r="D541" s="183" t="s">
        <v>2337</v>
      </c>
      <c r="E541" s="184" t="s">
        <v>2209</v>
      </c>
      <c r="F541" s="185" t="s">
        <v>2151</v>
      </c>
      <c r="G541" s="184" t="n">
        <v>2.09</v>
      </c>
      <c r="H541" s="184" t="n">
        <f aca="false">G541/1.09</f>
        <v>1.91743119266055</v>
      </c>
    </row>
    <row r="542" customFormat="false" ht="24.95" hidden="false" customHeight="true" outlineLevel="0" collapsed="false">
      <c r="A542" s="128" t="n">
        <v>533</v>
      </c>
      <c r="B542" s="182"/>
      <c r="C542" s="183"/>
      <c r="D542" s="183" t="s">
        <v>2287</v>
      </c>
      <c r="E542" s="184" t="s">
        <v>2285</v>
      </c>
      <c r="F542" s="185" t="s">
        <v>2151</v>
      </c>
      <c r="G542" s="184" t="n">
        <v>3.325</v>
      </c>
      <c r="H542" s="184" t="n">
        <f aca="false">G542/1.09</f>
        <v>3.05045871559633</v>
      </c>
    </row>
    <row r="543" customFormat="false" ht="24.95" hidden="false" customHeight="true" outlineLevel="0" collapsed="false">
      <c r="A543" s="128" t="n">
        <v>534</v>
      </c>
      <c r="B543" s="182"/>
      <c r="C543" s="183"/>
      <c r="D543" s="183" t="s">
        <v>2215</v>
      </c>
      <c r="E543" s="184" t="s">
        <v>2286</v>
      </c>
      <c r="F543" s="185" t="s">
        <v>2151</v>
      </c>
      <c r="G543" s="184" t="n">
        <v>4.275</v>
      </c>
      <c r="H543" s="184" t="n">
        <f aca="false">G543/1.09</f>
        <v>3.92201834862385</v>
      </c>
    </row>
    <row r="544" customFormat="false" ht="24.95" hidden="false" customHeight="true" outlineLevel="0" collapsed="false">
      <c r="A544" s="128" t="n">
        <v>535</v>
      </c>
      <c r="B544" s="182"/>
      <c r="C544" s="183"/>
      <c r="D544" s="183" t="s">
        <v>2217</v>
      </c>
      <c r="E544" s="184" t="s">
        <v>2208</v>
      </c>
      <c r="F544" s="185" t="s">
        <v>2151</v>
      </c>
      <c r="G544" s="184" t="n">
        <v>6.175</v>
      </c>
      <c r="H544" s="184" t="n">
        <f aca="false">G544/1.09</f>
        <v>5.6651376146789</v>
      </c>
    </row>
    <row r="545" customFormat="false" ht="24.95" hidden="false" customHeight="true" outlineLevel="0" collapsed="false">
      <c r="A545" s="128" t="n">
        <v>536</v>
      </c>
      <c r="B545" s="182"/>
      <c r="C545" s="183"/>
      <c r="D545" s="183" t="s">
        <v>2179</v>
      </c>
      <c r="E545" s="184" t="s">
        <v>2324</v>
      </c>
      <c r="F545" s="185" t="s">
        <v>2151</v>
      </c>
      <c r="G545" s="184" t="n">
        <v>17.1</v>
      </c>
      <c r="H545" s="184" t="n">
        <f aca="false">G545/1.09</f>
        <v>15.6880733944954</v>
      </c>
    </row>
    <row r="546" customFormat="false" ht="24.95" hidden="false" customHeight="true" outlineLevel="0" collapsed="false">
      <c r="A546" s="128" t="n">
        <v>537</v>
      </c>
      <c r="B546" s="182"/>
      <c r="C546" s="183"/>
      <c r="D546" s="183"/>
      <c r="E546" s="184" t="s">
        <v>2179</v>
      </c>
      <c r="F546" s="185" t="s">
        <v>2151</v>
      </c>
      <c r="G546" s="184" t="n">
        <v>38</v>
      </c>
      <c r="H546" s="184" t="n">
        <f aca="false">G546/1.09</f>
        <v>34.8623853211009</v>
      </c>
    </row>
    <row r="547" customFormat="false" ht="24.95" hidden="false" customHeight="true" outlineLevel="0" collapsed="false">
      <c r="A547" s="128" t="n">
        <v>538</v>
      </c>
      <c r="B547" s="182"/>
      <c r="C547" s="183"/>
      <c r="D547" s="183"/>
      <c r="E547" s="184" t="s">
        <v>2321</v>
      </c>
      <c r="F547" s="185" t="s">
        <v>2151</v>
      </c>
      <c r="G547" s="184" t="n">
        <v>61.75</v>
      </c>
      <c r="H547" s="184" t="n">
        <f aca="false">G547/1.09</f>
        <v>56.651376146789</v>
      </c>
    </row>
    <row r="548" customFormat="false" ht="24.95" hidden="false" customHeight="true" outlineLevel="0" collapsed="false">
      <c r="A548" s="128" t="n">
        <v>539</v>
      </c>
      <c r="B548" s="182"/>
      <c r="C548" s="183"/>
      <c r="D548" s="183"/>
      <c r="E548" s="184" t="s">
        <v>2340</v>
      </c>
      <c r="F548" s="185" t="s">
        <v>2151</v>
      </c>
      <c r="G548" s="184" t="n">
        <v>80.75</v>
      </c>
      <c r="H548" s="184" t="n">
        <f aca="false">G548/1.09</f>
        <v>74.0825688073394</v>
      </c>
    </row>
    <row r="549" customFormat="false" ht="24.95" hidden="false" customHeight="true" outlineLevel="0" collapsed="false">
      <c r="A549" s="128" t="n">
        <v>540</v>
      </c>
      <c r="B549" s="182"/>
      <c r="C549" s="183"/>
      <c r="D549" s="183"/>
      <c r="E549" s="184" t="s">
        <v>2190</v>
      </c>
      <c r="F549" s="185" t="s">
        <v>2151</v>
      </c>
      <c r="G549" s="184" t="n">
        <v>99.75</v>
      </c>
      <c r="H549" s="184" t="n">
        <f aca="false">G549/1.09</f>
        <v>91.5137614678899</v>
      </c>
    </row>
    <row r="550" customFormat="false" ht="24.95" hidden="false" customHeight="true" outlineLevel="0" collapsed="false">
      <c r="A550" s="128" t="n">
        <v>541</v>
      </c>
      <c r="B550" s="182"/>
      <c r="C550" s="183"/>
      <c r="D550" s="183"/>
      <c r="E550" s="184" t="s">
        <v>2325</v>
      </c>
      <c r="F550" s="185" t="s">
        <v>2151</v>
      </c>
      <c r="G550" s="184" t="n">
        <v>228</v>
      </c>
      <c r="H550" s="184" t="n">
        <f aca="false">G550/1.09</f>
        <v>209.174311926606</v>
      </c>
    </row>
    <row r="551" customFormat="false" ht="24.95" hidden="false" customHeight="true" outlineLevel="0" collapsed="false">
      <c r="A551" s="128" t="n">
        <v>542</v>
      </c>
      <c r="B551" s="182"/>
      <c r="C551" s="183"/>
      <c r="D551" s="183"/>
      <c r="E551" s="184" t="s">
        <v>2326</v>
      </c>
      <c r="F551" s="185" t="s">
        <v>2151</v>
      </c>
      <c r="G551" s="184" t="n">
        <v>304</v>
      </c>
      <c r="H551" s="184" t="n">
        <f aca="false">G551/1.09</f>
        <v>278.899082568807</v>
      </c>
    </row>
    <row r="552" customFormat="false" ht="24.95" hidden="false" customHeight="true" outlineLevel="0" collapsed="false">
      <c r="A552" s="128" t="n">
        <v>543</v>
      </c>
      <c r="B552" s="182"/>
      <c r="C552" s="183"/>
      <c r="D552" s="183"/>
      <c r="E552" s="184" t="s">
        <v>2223</v>
      </c>
      <c r="F552" s="185" t="s">
        <v>2151</v>
      </c>
      <c r="G552" s="184" t="n">
        <v>380</v>
      </c>
      <c r="H552" s="184" t="n">
        <f aca="false">G552/1.09</f>
        <v>348.623853211009</v>
      </c>
    </row>
    <row r="553" customFormat="false" ht="24.95" hidden="false" customHeight="true" outlineLevel="0" collapsed="false">
      <c r="A553" s="128" t="n">
        <v>544</v>
      </c>
      <c r="B553" s="182"/>
      <c r="C553" s="183"/>
      <c r="D553" s="183"/>
      <c r="E553" s="184" t="s">
        <v>2181</v>
      </c>
      <c r="F553" s="185" t="s">
        <v>2151</v>
      </c>
      <c r="G553" s="184" t="n">
        <v>475</v>
      </c>
      <c r="H553" s="184" t="n">
        <f aca="false">G553/1.09</f>
        <v>435.779816513761</v>
      </c>
    </row>
    <row r="554" customFormat="false" ht="24.95" hidden="false" customHeight="true" outlineLevel="0" collapsed="false">
      <c r="A554" s="128" t="n">
        <v>545</v>
      </c>
      <c r="B554" s="182"/>
      <c r="C554" s="183"/>
      <c r="D554" s="183"/>
      <c r="E554" s="184" t="s">
        <v>2182</v>
      </c>
      <c r="F554" s="185" t="s">
        <v>2151</v>
      </c>
      <c r="G554" s="184" t="n">
        <v>760</v>
      </c>
      <c r="H554" s="184" t="n">
        <f aca="false">G554/1.09</f>
        <v>697.247706422018</v>
      </c>
    </row>
    <row r="555" customFormat="false" ht="24.95" hidden="false" customHeight="true" outlineLevel="0" collapsed="false">
      <c r="A555" s="128" t="n">
        <v>546</v>
      </c>
      <c r="B555" s="182" t="s">
        <v>2341</v>
      </c>
      <c r="C555" s="183"/>
      <c r="D555" s="183"/>
      <c r="E555" s="184" t="s">
        <v>2209</v>
      </c>
      <c r="F555" s="185" t="s">
        <v>2151</v>
      </c>
      <c r="G555" s="184" t="n">
        <v>1.71</v>
      </c>
      <c r="H555" s="184" t="n">
        <f aca="false">G555/1.09</f>
        <v>1.56880733944954</v>
      </c>
    </row>
    <row r="556" customFormat="false" ht="24.95" hidden="false" customHeight="true" outlineLevel="0" collapsed="false">
      <c r="A556" s="128" t="n">
        <v>547</v>
      </c>
      <c r="B556" s="182"/>
      <c r="C556" s="183"/>
      <c r="D556" s="183"/>
      <c r="E556" s="184" t="s">
        <v>2285</v>
      </c>
      <c r="F556" s="185" t="s">
        <v>2151</v>
      </c>
      <c r="G556" s="184" t="n">
        <v>3.325</v>
      </c>
      <c r="H556" s="184" t="n">
        <f aca="false">G556/1.09</f>
        <v>3.05045871559633</v>
      </c>
    </row>
    <row r="557" customFormat="false" ht="24.95" hidden="false" customHeight="true" outlineLevel="0" collapsed="false">
      <c r="A557" s="128" t="n">
        <v>548</v>
      </c>
      <c r="B557" s="182"/>
      <c r="C557" s="183"/>
      <c r="D557" s="183"/>
      <c r="E557" s="184" t="s">
        <v>2213</v>
      </c>
      <c r="F557" s="185" t="s">
        <v>2151</v>
      </c>
      <c r="G557" s="184" t="n">
        <v>4.75</v>
      </c>
      <c r="H557" s="184" t="n">
        <f aca="false">G557/1.09</f>
        <v>4.35779816513761</v>
      </c>
    </row>
    <row r="558" customFormat="false" ht="24.95" hidden="false" customHeight="true" outlineLevel="0" collapsed="false">
      <c r="A558" s="128" t="n">
        <v>549</v>
      </c>
      <c r="B558" s="182"/>
      <c r="C558" s="183"/>
      <c r="D558" s="183"/>
      <c r="E558" s="184" t="s">
        <v>2215</v>
      </c>
      <c r="F558" s="185" t="s">
        <v>2151</v>
      </c>
      <c r="G558" s="184" t="n">
        <v>19</v>
      </c>
      <c r="H558" s="184" t="n">
        <f aca="false">G558/1.09</f>
        <v>17.4311926605505</v>
      </c>
    </row>
    <row r="559" customFormat="false" ht="24.95" hidden="false" customHeight="true" outlineLevel="0" collapsed="false">
      <c r="A559" s="128" t="n">
        <v>550</v>
      </c>
      <c r="B559" s="182"/>
      <c r="C559" s="183"/>
      <c r="D559" s="183"/>
      <c r="E559" s="184" t="s">
        <v>2217</v>
      </c>
      <c r="F559" s="185" t="s">
        <v>2151</v>
      </c>
      <c r="G559" s="184" t="n">
        <v>28.5</v>
      </c>
      <c r="H559" s="184" t="n">
        <f aca="false">G559/1.09</f>
        <v>26.1467889908257</v>
      </c>
    </row>
    <row r="560" customFormat="false" ht="24.95" hidden="false" customHeight="true" outlineLevel="0" collapsed="false">
      <c r="A560" s="128" t="n">
        <v>551</v>
      </c>
      <c r="B560" s="182"/>
      <c r="C560" s="183"/>
      <c r="D560" s="183"/>
      <c r="E560" s="184" t="s">
        <v>2179</v>
      </c>
      <c r="F560" s="185" t="s">
        <v>2151</v>
      </c>
      <c r="G560" s="184" t="n">
        <v>42.75</v>
      </c>
      <c r="H560" s="184" t="n">
        <f aca="false">G560/1.09</f>
        <v>39.2201834862385</v>
      </c>
    </row>
    <row r="561" customFormat="false" ht="24.95" hidden="false" customHeight="true" outlineLevel="0" collapsed="false">
      <c r="A561" s="128" t="n">
        <v>552</v>
      </c>
      <c r="B561" s="182"/>
      <c r="C561" s="183"/>
      <c r="D561" s="183"/>
      <c r="E561" s="184" t="s">
        <v>2321</v>
      </c>
      <c r="F561" s="185" t="s">
        <v>2151</v>
      </c>
      <c r="G561" s="184" t="n">
        <v>66.5</v>
      </c>
      <c r="H561" s="184" t="n">
        <f aca="false">G561/1.09</f>
        <v>61.0091743119266</v>
      </c>
    </row>
    <row r="562" customFormat="false" ht="24.95" hidden="false" customHeight="true" outlineLevel="0" collapsed="false">
      <c r="A562" s="128" t="n">
        <v>553</v>
      </c>
      <c r="B562" s="182"/>
      <c r="C562" s="183"/>
      <c r="D562" s="183"/>
      <c r="E562" s="184" t="s">
        <v>2218</v>
      </c>
      <c r="F562" s="185" t="s">
        <v>2151</v>
      </c>
      <c r="G562" s="184" t="n">
        <v>95</v>
      </c>
      <c r="H562" s="184" t="n">
        <f aca="false">G562/1.09</f>
        <v>87.1559633027523</v>
      </c>
    </row>
    <row r="563" customFormat="false" ht="24.95" hidden="false" customHeight="true" outlineLevel="0" collapsed="false">
      <c r="A563" s="128" t="n">
        <v>554</v>
      </c>
      <c r="B563" s="182"/>
      <c r="C563" s="183"/>
      <c r="D563" s="183"/>
      <c r="E563" s="184" t="s">
        <v>2190</v>
      </c>
      <c r="F563" s="185" t="s">
        <v>2151</v>
      </c>
      <c r="G563" s="184" t="n">
        <v>152</v>
      </c>
      <c r="H563" s="184" t="n">
        <f aca="false">G563/1.09</f>
        <v>139.449541284404</v>
      </c>
    </row>
    <row r="564" customFormat="false" ht="24.95" hidden="false" customHeight="true" outlineLevel="0" collapsed="false">
      <c r="A564" s="128" t="n">
        <v>555</v>
      </c>
      <c r="B564" s="182"/>
      <c r="C564" s="183"/>
      <c r="D564" s="183"/>
      <c r="E564" s="184" t="s">
        <v>2193</v>
      </c>
      <c r="F564" s="185" t="s">
        <v>2151</v>
      </c>
      <c r="G564" s="184" t="n">
        <v>228</v>
      </c>
      <c r="H564" s="184" t="n">
        <f aca="false">G564/1.09</f>
        <v>209.174311926606</v>
      </c>
    </row>
    <row r="565" customFormat="false" ht="24.95" hidden="false" customHeight="true" outlineLevel="0" collapsed="false">
      <c r="A565" s="128" t="n">
        <v>556</v>
      </c>
      <c r="B565" s="182" t="s">
        <v>2342</v>
      </c>
      <c r="C565" s="183"/>
      <c r="D565" s="183" t="s">
        <v>2319</v>
      </c>
      <c r="E565" s="184" t="s">
        <v>2343</v>
      </c>
      <c r="F565" s="185" t="s">
        <v>2151</v>
      </c>
      <c r="G565" s="184" t="n">
        <v>0.95</v>
      </c>
      <c r="H565" s="184" t="n">
        <f aca="false">G565/1.09</f>
        <v>0.871559633027523</v>
      </c>
    </row>
    <row r="566" customFormat="false" ht="24.95" hidden="false" customHeight="true" outlineLevel="0" collapsed="false">
      <c r="A566" s="128" t="n">
        <v>557</v>
      </c>
      <c r="B566" s="182"/>
      <c r="C566" s="183"/>
      <c r="D566" s="183" t="s">
        <v>2213</v>
      </c>
      <c r="E566" s="184" t="s">
        <v>2344</v>
      </c>
      <c r="F566" s="185" t="s">
        <v>2151</v>
      </c>
      <c r="G566" s="184" t="n">
        <v>1.425</v>
      </c>
      <c r="H566" s="184" t="n">
        <f aca="false">G566/1.09</f>
        <v>1.30733944954128</v>
      </c>
    </row>
    <row r="567" customFormat="false" ht="24.95" hidden="false" customHeight="true" outlineLevel="0" collapsed="false">
      <c r="A567" s="128" t="n">
        <v>558</v>
      </c>
      <c r="B567" s="182"/>
      <c r="C567" s="183"/>
      <c r="D567" s="183" t="s">
        <v>2215</v>
      </c>
      <c r="E567" s="184" t="s">
        <v>2284</v>
      </c>
      <c r="F567" s="185" t="s">
        <v>2151</v>
      </c>
      <c r="G567" s="184" t="n">
        <v>2.185</v>
      </c>
      <c r="H567" s="184" t="n">
        <f aca="false">G567/1.09</f>
        <v>2.0045871559633</v>
      </c>
    </row>
    <row r="568" customFormat="false" ht="24.95" hidden="false" customHeight="true" outlineLevel="0" collapsed="false">
      <c r="A568" s="128" t="n">
        <v>559</v>
      </c>
      <c r="B568" s="182"/>
      <c r="C568" s="183"/>
      <c r="D568" s="183"/>
      <c r="E568" s="184" t="s">
        <v>2285</v>
      </c>
      <c r="F568" s="185" t="s">
        <v>2151</v>
      </c>
      <c r="G568" s="184" t="n">
        <v>3.8</v>
      </c>
      <c r="H568" s="184" t="n">
        <f aca="false">G568/1.09</f>
        <v>3.48623853211009</v>
      </c>
    </row>
    <row r="569" customFormat="false" ht="24.95" hidden="false" customHeight="true" outlineLevel="0" collapsed="false">
      <c r="A569" s="128" t="n">
        <v>560</v>
      </c>
      <c r="B569" s="182"/>
      <c r="C569" s="183"/>
      <c r="D569" s="183"/>
      <c r="E569" s="184" t="s">
        <v>2213</v>
      </c>
      <c r="F569" s="185" t="s">
        <v>2151</v>
      </c>
      <c r="G569" s="184" t="n">
        <v>5.89</v>
      </c>
      <c r="H569" s="184" t="n">
        <f aca="false">G569/1.09</f>
        <v>5.40366972477064</v>
      </c>
    </row>
    <row r="570" customFormat="false" ht="24.95" hidden="false" customHeight="true" outlineLevel="0" collapsed="false">
      <c r="A570" s="128" t="n">
        <v>561</v>
      </c>
      <c r="B570" s="182"/>
      <c r="C570" s="183"/>
      <c r="D570" s="183"/>
      <c r="E570" s="184" t="s">
        <v>2215</v>
      </c>
      <c r="F570" s="185" t="s">
        <v>2151</v>
      </c>
      <c r="G570" s="184" t="n">
        <v>9.5</v>
      </c>
      <c r="H570" s="184" t="n">
        <f aca="false">G570/1.09</f>
        <v>8.71559633027523</v>
      </c>
    </row>
    <row r="571" customFormat="false" ht="24.95" hidden="false" customHeight="true" outlineLevel="0" collapsed="false">
      <c r="A571" s="128" t="n">
        <v>562</v>
      </c>
      <c r="B571" s="182"/>
      <c r="C571" s="183"/>
      <c r="D571" s="183"/>
      <c r="E571" s="184" t="s">
        <v>2217</v>
      </c>
      <c r="F571" s="185" t="s">
        <v>2151</v>
      </c>
      <c r="G571" s="184" t="n">
        <v>17.1</v>
      </c>
      <c r="H571" s="184" t="n">
        <f aca="false">G571/1.09</f>
        <v>15.6880733944954</v>
      </c>
    </row>
    <row r="572" customFormat="false" ht="24.95" hidden="false" customHeight="true" outlineLevel="0" collapsed="false">
      <c r="A572" s="128" t="n">
        <v>563</v>
      </c>
      <c r="B572" s="182"/>
      <c r="C572" s="183"/>
      <c r="D572" s="183"/>
      <c r="E572" s="184" t="s">
        <v>2320</v>
      </c>
      <c r="F572" s="185" t="s">
        <v>2151</v>
      </c>
      <c r="G572" s="184" t="n">
        <v>33.25</v>
      </c>
      <c r="H572" s="184" t="n">
        <f aca="false">G572/1.09</f>
        <v>30.5045871559633</v>
      </c>
    </row>
    <row r="573" customFormat="false" ht="24.95" hidden="false" customHeight="true" outlineLevel="0" collapsed="false">
      <c r="A573" s="128" t="n">
        <v>564</v>
      </c>
      <c r="B573" s="182"/>
      <c r="C573" s="183"/>
      <c r="D573" s="183"/>
      <c r="E573" s="184" t="s">
        <v>2245</v>
      </c>
      <c r="F573" s="185" t="s">
        <v>2151</v>
      </c>
      <c r="G573" s="184" t="n">
        <v>36.1</v>
      </c>
      <c r="H573" s="184" t="n">
        <f aca="false">G573/1.09</f>
        <v>33.1192660550459</v>
      </c>
    </row>
    <row r="574" customFormat="false" ht="24.95" hidden="false" customHeight="true" outlineLevel="0" collapsed="false">
      <c r="A574" s="128" t="n">
        <v>565</v>
      </c>
      <c r="B574" s="182"/>
      <c r="C574" s="183"/>
      <c r="D574" s="183"/>
      <c r="E574" s="184" t="s">
        <v>2321</v>
      </c>
      <c r="F574" s="185" t="s">
        <v>2151</v>
      </c>
      <c r="G574" s="184" t="n">
        <v>57</v>
      </c>
      <c r="H574" s="184" t="n">
        <f aca="false">G574/1.09</f>
        <v>52.2935779816514</v>
      </c>
    </row>
    <row r="575" customFormat="false" ht="24.95" hidden="false" customHeight="true" outlineLevel="0" collapsed="false">
      <c r="A575" s="128" t="n">
        <v>566</v>
      </c>
      <c r="B575" s="182"/>
      <c r="C575" s="183"/>
      <c r="D575" s="183"/>
      <c r="E575" s="184" t="s">
        <v>2218</v>
      </c>
      <c r="F575" s="185" t="s">
        <v>2151</v>
      </c>
      <c r="G575" s="184" t="n">
        <v>80.75</v>
      </c>
      <c r="H575" s="184" t="n">
        <f aca="false">G575/1.09</f>
        <v>74.0825688073394</v>
      </c>
    </row>
    <row r="576" customFormat="false" ht="24.95" hidden="false" customHeight="true" outlineLevel="0" collapsed="false">
      <c r="A576" s="128" t="n">
        <v>567</v>
      </c>
      <c r="B576" s="182"/>
      <c r="C576" s="183"/>
      <c r="D576" s="183"/>
      <c r="E576" s="184" t="s">
        <v>2219</v>
      </c>
      <c r="F576" s="185" t="s">
        <v>2151</v>
      </c>
      <c r="G576" s="184" t="n">
        <v>95</v>
      </c>
      <c r="H576" s="184" t="n">
        <f aca="false">G576/1.09</f>
        <v>87.1559633027523</v>
      </c>
    </row>
    <row r="577" customFormat="false" ht="24.95" hidden="false" customHeight="true" outlineLevel="0" collapsed="false">
      <c r="A577" s="128" t="n">
        <v>568</v>
      </c>
      <c r="B577" s="182"/>
      <c r="C577" s="183"/>
      <c r="D577" s="183"/>
      <c r="E577" s="184" t="s">
        <v>2220</v>
      </c>
      <c r="F577" s="185" t="s">
        <v>2151</v>
      </c>
      <c r="G577" s="184" t="n">
        <v>114</v>
      </c>
      <c r="H577" s="184" t="n">
        <f aca="false">G577/1.09</f>
        <v>104.587155963303</v>
      </c>
    </row>
    <row r="578" customFormat="false" ht="24.95" hidden="false" customHeight="true" outlineLevel="0" collapsed="false">
      <c r="A578" s="128" t="n">
        <v>569</v>
      </c>
      <c r="B578" s="182"/>
      <c r="C578" s="183"/>
      <c r="D578" s="183"/>
      <c r="E578" s="184" t="s">
        <v>2221</v>
      </c>
      <c r="F578" s="185" t="s">
        <v>2151</v>
      </c>
      <c r="G578" s="184" t="n">
        <v>199.5</v>
      </c>
      <c r="H578" s="184" t="n">
        <f aca="false">G578/1.09</f>
        <v>183.02752293578</v>
      </c>
    </row>
    <row r="579" customFormat="false" ht="24.95" hidden="false" customHeight="true" outlineLevel="0" collapsed="false">
      <c r="A579" s="128" t="n">
        <v>570</v>
      </c>
      <c r="B579" s="182" t="s">
        <v>2345</v>
      </c>
      <c r="C579" s="183" t="n">
        <v>3</v>
      </c>
      <c r="D579" s="183"/>
      <c r="E579" s="184"/>
      <c r="F579" s="185" t="s">
        <v>2151</v>
      </c>
      <c r="G579" s="184" t="n">
        <v>15.2</v>
      </c>
      <c r="H579" s="184" t="n">
        <f aca="false">G579/1.09</f>
        <v>13.9449541284404</v>
      </c>
    </row>
    <row r="580" customFormat="false" ht="24.95" hidden="false" customHeight="true" outlineLevel="0" collapsed="false">
      <c r="A580" s="128" t="n">
        <v>571</v>
      </c>
      <c r="B580" s="182"/>
      <c r="C580" s="183" t="n">
        <v>4</v>
      </c>
      <c r="D580" s="183"/>
      <c r="E580" s="184"/>
      <c r="F580" s="185" t="s">
        <v>2151</v>
      </c>
      <c r="G580" s="184" t="n">
        <v>30.4</v>
      </c>
      <c r="H580" s="184" t="n">
        <f aca="false">G580/1.09</f>
        <v>27.8899082568807</v>
      </c>
    </row>
    <row r="581" customFormat="false" ht="24.95" hidden="false" customHeight="true" outlineLevel="0" collapsed="false">
      <c r="A581" s="128" t="n">
        <v>572</v>
      </c>
      <c r="B581" s="182"/>
      <c r="C581" s="183" t="n">
        <v>5</v>
      </c>
      <c r="D581" s="183"/>
      <c r="E581" s="184"/>
      <c r="F581" s="185" t="s">
        <v>2151</v>
      </c>
      <c r="G581" s="184" t="n">
        <v>47.5</v>
      </c>
      <c r="H581" s="184" t="n">
        <f aca="false">G581/1.09</f>
        <v>43.5779816513761</v>
      </c>
    </row>
    <row r="582" customFormat="false" ht="24.95" hidden="false" customHeight="true" outlineLevel="0" collapsed="false">
      <c r="A582" s="128" t="n">
        <v>573</v>
      </c>
      <c r="B582" s="182"/>
      <c r="C582" s="183" t="n">
        <v>6</v>
      </c>
      <c r="D582" s="183"/>
      <c r="E582" s="184"/>
      <c r="F582" s="185" t="s">
        <v>2151</v>
      </c>
      <c r="G582" s="184" t="n">
        <v>95</v>
      </c>
      <c r="H582" s="184" t="n">
        <f aca="false">G582/1.09</f>
        <v>87.1559633027523</v>
      </c>
    </row>
    <row r="583" customFormat="false" ht="24.95" hidden="false" customHeight="true" outlineLevel="0" collapsed="false">
      <c r="A583" s="128" t="n">
        <v>574</v>
      </c>
      <c r="B583" s="182"/>
      <c r="C583" s="183" t="n">
        <v>7</v>
      </c>
      <c r="D583" s="183"/>
      <c r="E583" s="184"/>
      <c r="F583" s="185" t="s">
        <v>2151</v>
      </c>
      <c r="G583" s="184" t="n">
        <v>152</v>
      </c>
      <c r="H583" s="184" t="n">
        <f aca="false">G583/1.09</f>
        <v>139.449541284404</v>
      </c>
    </row>
    <row r="584" customFormat="false" ht="24.95" hidden="false" customHeight="true" outlineLevel="0" collapsed="false">
      <c r="A584" s="128" t="n">
        <v>575</v>
      </c>
      <c r="B584" s="182"/>
      <c r="C584" s="183" t="n">
        <v>8</v>
      </c>
      <c r="D584" s="183"/>
      <c r="E584" s="184"/>
      <c r="F584" s="185" t="s">
        <v>2151</v>
      </c>
      <c r="G584" s="184" t="n">
        <v>247</v>
      </c>
      <c r="H584" s="184" t="n">
        <f aca="false">G584/1.09</f>
        <v>226.605504587156</v>
      </c>
    </row>
    <row r="585" customFormat="false" ht="24.95" hidden="false" customHeight="true" outlineLevel="0" collapsed="false">
      <c r="A585" s="128" t="n">
        <v>576</v>
      </c>
      <c r="B585" s="182"/>
      <c r="C585" s="183" t="n">
        <v>9</v>
      </c>
      <c r="D585" s="183"/>
      <c r="E585" s="184"/>
      <c r="F585" s="185" t="s">
        <v>2151</v>
      </c>
      <c r="G585" s="184" t="n">
        <v>332.5</v>
      </c>
      <c r="H585" s="184" t="n">
        <f aca="false">G585/1.09</f>
        <v>305.045871559633</v>
      </c>
    </row>
    <row r="586" customFormat="false" ht="24.95" hidden="false" customHeight="true" outlineLevel="0" collapsed="false">
      <c r="A586" s="128" t="n">
        <v>577</v>
      </c>
      <c r="B586" s="182"/>
      <c r="C586" s="183" t="n">
        <v>10</v>
      </c>
      <c r="D586" s="183"/>
      <c r="E586" s="184"/>
      <c r="F586" s="185" t="s">
        <v>2151</v>
      </c>
      <c r="G586" s="184" t="n">
        <v>475</v>
      </c>
      <c r="H586" s="184" t="n">
        <f aca="false">G586/1.09</f>
        <v>435.779816513761</v>
      </c>
    </row>
    <row r="587" customFormat="false" ht="24.95" hidden="false" customHeight="true" outlineLevel="0" collapsed="false">
      <c r="A587" s="128" t="n">
        <v>578</v>
      </c>
      <c r="B587" s="182"/>
      <c r="C587" s="183" t="n">
        <v>11</v>
      </c>
      <c r="D587" s="183"/>
      <c r="E587" s="184"/>
      <c r="F587" s="185" t="s">
        <v>2151</v>
      </c>
      <c r="G587" s="184" t="n">
        <v>617.5</v>
      </c>
      <c r="H587" s="184" t="n">
        <f aca="false">G587/1.09</f>
        <v>566.51376146789</v>
      </c>
    </row>
    <row r="588" customFormat="false" ht="24.95" hidden="false" customHeight="true" outlineLevel="0" collapsed="false">
      <c r="A588" s="128" t="n">
        <v>579</v>
      </c>
      <c r="B588" s="182"/>
      <c r="C588" s="183" t="n">
        <v>12</v>
      </c>
      <c r="D588" s="183"/>
      <c r="E588" s="184"/>
      <c r="F588" s="185" t="s">
        <v>2151</v>
      </c>
      <c r="G588" s="184" t="n">
        <v>950</v>
      </c>
      <c r="H588" s="184" t="n">
        <f aca="false">G588/1.09</f>
        <v>871.559633027523</v>
      </c>
    </row>
    <row r="589" customFormat="false" ht="24.95" hidden="false" customHeight="true" outlineLevel="0" collapsed="false">
      <c r="A589" s="128" t="n">
        <v>580</v>
      </c>
      <c r="B589" s="182"/>
      <c r="C589" s="183" t="n">
        <v>13</v>
      </c>
      <c r="D589" s="183"/>
      <c r="E589" s="184"/>
      <c r="F589" s="185" t="s">
        <v>2151</v>
      </c>
      <c r="G589" s="184" t="n">
        <v>1140</v>
      </c>
      <c r="H589" s="184" t="n">
        <f aca="false">G589/1.09</f>
        <v>1045.87155963303</v>
      </c>
    </row>
    <row r="590" customFormat="false" ht="24.95" hidden="false" customHeight="true" outlineLevel="0" collapsed="false">
      <c r="A590" s="128" t="n">
        <v>581</v>
      </c>
      <c r="B590" s="182"/>
      <c r="C590" s="183" t="n">
        <v>14</v>
      </c>
      <c r="D590" s="183"/>
      <c r="E590" s="184"/>
      <c r="F590" s="185" t="s">
        <v>2151</v>
      </c>
      <c r="G590" s="184" t="n">
        <v>1330</v>
      </c>
      <c r="H590" s="184" t="n">
        <f aca="false">G590/1.09</f>
        <v>1220.18348623853</v>
      </c>
    </row>
    <row r="591" customFormat="false" ht="24.95" hidden="false" customHeight="true" outlineLevel="0" collapsed="false">
      <c r="A591" s="128" t="n">
        <v>586</v>
      </c>
      <c r="B591" s="182"/>
      <c r="C591" s="183" t="n">
        <v>15</v>
      </c>
      <c r="D591" s="183"/>
      <c r="E591" s="184"/>
      <c r="F591" s="185" t="s">
        <v>2151</v>
      </c>
      <c r="G591" s="184" t="n">
        <v>1520</v>
      </c>
      <c r="H591" s="184" t="n">
        <f aca="false">G591/1.09</f>
        <v>1394.49541284404</v>
      </c>
    </row>
    <row r="592" customFormat="false" ht="24.95" hidden="false" customHeight="true" outlineLevel="0" collapsed="false">
      <c r="A592" s="128" t="n">
        <v>587</v>
      </c>
      <c r="B592" s="182"/>
      <c r="C592" s="183" t="n">
        <v>16</v>
      </c>
      <c r="D592" s="183"/>
      <c r="E592" s="184"/>
      <c r="F592" s="185" t="s">
        <v>2151</v>
      </c>
      <c r="G592" s="184" t="n">
        <v>1900</v>
      </c>
      <c r="H592" s="184" t="n">
        <f aca="false">G592/1.09</f>
        <v>1743.11926605505</v>
      </c>
    </row>
    <row r="593" customFormat="false" ht="24.95" hidden="false" customHeight="true" outlineLevel="0" collapsed="false">
      <c r="A593" s="128" t="n">
        <v>588</v>
      </c>
      <c r="B593" s="182"/>
      <c r="C593" s="183" t="n">
        <v>17</v>
      </c>
      <c r="D593" s="183"/>
      <c r="E593" s="184"/>
      <c r="F593" s="185" t="s">
        <v>2151</v>
      </c>
      <c r="G593" s="184" t="n">
        <v>2185</v>
      </c>
      <c r="H593" s="184" t="n">
        <f aca="false">G593/1.09</f>
        <v>2004.5871559633</v>
      </c>
    </row>
    <row r="594" customFormat="false" ht="24.95" hidden="false" customHeight="true" outlineLevel="0" collapsed="false">
      <c r="A594" s="128" t="n">
        <v>589</v>
      </c>
      <c r="B594" s="182"/>
      <c r="C594" s="183" t="n">
        <v>18</v>
      </c>
      <c r="D594" s="183"/>
      <c r="E594" s="184"/>
      <c r="F594" s="185" t="s">
        <v>2151</v>
      </c>
      <c r="G594" s="184" t="n">
        <v>2660</v>
      </c>
      <c r="H594" s="184" t="n">
        <f aca="false">G594/1.09</f>
        <v>2440.36697247706</v>
      </c>
    </row>
    <row r="595" customFormat="false" ht="24.95" hidden="false" customHeight="true" outlineLevel="0" collapsed="false">
      <c r="A595" s="128" t="n">
        <v>590</v>
      </c>
      <c r="B595" s="182"/>
      <c r="C595" s="183" t="n">
        <v>19</v>
      </c>
      <c r="D595" s="183"/>
      <c r="E595" s="184"/>
      <c r="F595" s="185" t="s">
        <v>2151</v>
      </c>
      <c r="G595" s="184" t="n">
        <v>2945</v>
      </c>
      <c r="H595" s="184" t="n">
        <f aca="false">G595/1.09</f>
        <v>2701.83486238532</v>
      </c>
    </row>
    <row r="596" customFormat="false" ht="24.95" hidden="false" customHeight="true" outlineLevel="0" collapsed="false">
      <c r="A596" s="128" t="n">
        <v>591</v>
      </c>
      <c r="B596" s="182"/>
      <c r="C596" s="183" t="n">
        <v>20</v>
      </c>
      <c r="D596" s="183"/>
      <c r="E596" s="184"/>
      <c r="F596" s="185" t="s">
        <v>2151</v>
      </c>
      <c r="G596" s="184" t="n">
        <v>3610</v>
      </c>
      <c r="H596" s="184" t="n">
        <f aca="false">G596/1.09</f>
        <v>3311.92660550459</v>
      </c>
    </row>
    <row r="597" customFormat="false" ht="24.95" hidden="false" customHeight="true" outlineLevel="0" collapsed="false">
      <c r="A597" s="128" t="n">
        <v>592</v>
      </c>
      <c r="B597" s="182" t="s">
        <v>2346</v>
      </c>
      <c r="C597" s="183" t="n">
        <v>3</v>
      </c>
      <c r="D597" s="183"/>
      <c r="E597" s="184"/>
      <c r="F597" s="185" t="s">
        <v>2151</v>
      </c>
      <c r="G597" s="184" t="n">
        <v>55.1</v>
      </c>
      <c r="H597" s="184" t="n">
        <f aca="false">G597/1.09</f>
        <v>50.5504587155963</v>
      </c>
    </row>
    <row r="598" customFormat="false" ht="24.95" hidden="false" customHeight="true" outlineLevel="0" collapsed="false">
      <c r="A598" s="128" t="n">
        <v>593</v>
      </c>
      <c r="B598" s="182"/>
      <c r="C598" s="183" t="n">
        <v>4</v>
      </c>
      <c r="D598" s="183"/>
      <c r="E598" s="184"/>
      <c r="F598" s="185" t="s">
        <v>2151</v>
      </c>
      <c r="G598" s="184" t="n">
        <v>85.5</v>
      </c>
      <c r="H598" s="184" t="n">
        <f aca="false">G598/1.09</f>
        <v>78.4403669724771</v>
      </c>
    </row>
    <row r="599" customFormat="false" ht="24.95" hidden="false" customHeight="true" outlineLevel="0" collapsed="false">
      <c r="A599" s="128" t="n">
        <v>594</v>
      </c>
      <c r="B599" s="182"/>
      <c r="C599" s="183" t="n">
        <v>5</v>
      </c>
      <c r="D599" s="183"/>
      <c r="E599" s="184"/>
      <c r="F599" s="185" t="s">
        <v>2151</v>
      </c>
      <c r="G599" s="184" t="n">
        <v>171</v>
      </c>
      <c r="H599" s="184" t="n">
        <f aca="false">G599/1.09</f>
        <v>156.880733944954</v>
      </c>
    </row>
    <row r="600" customFormat="false" ht="24.95" hidden="false" customHeight="true" outlineLevel="0" collapsed="false">
      <c r="A600" s="128" t="n">
        <v>595</v>
      </c>
      <c r="B600" s="182"/>
      <c r="C600" s="183" t="n">
        <v>6</v>
      </c>
      <c r="D600" s="183"/>
      <c r="E600" s="184"/>
      <c r="F600" s="185" t="s">
        <v>2151</v>
      </c>
      <c r="G600" s="184" t="n">
        <v>228</v>
      </c>
      <c r="H600" s="184" t="n">
        <f aca="false">G600/1.09</f>
        <v>209.174311926606</v>
      </c>
    </row>
    <row r="601" customFormat="false" ht="24.95" hidden="false" customHeight="true" outlineLevel="0" collapsed="false">
      <c r="A601" s="128" t="n">
        <v>596</v>
      </c>
      <c r="B601" s="182"/>
      <c r="C601" s="183" t="n">
        <v>7</v>
      </c>
      <c r="D601" s="183"/>
      <c r="E601" s="184"/>
      <c r="F601" s="185" t="s">
        <v>2151</v>
      </c>
      <c r="G601" s="184" t="n">
        <v>266</v>
      </c>
      <c r="H601" s="184" t="n">
        <f aca="false">G601/1.09</f>
        <v>244.036697247706</v>
      </c>
    </row>
    <row r="602" customFormat="false" ht="24.95" hidden="false" customHeight="true" outlineLevel="0" collapsed="false">
      <c r="A602" s="128" t="n">
        <v>597</v>
      </c>
      <c r="B602" s="182"/>
      <c r="C602" s="183" t="n">
        <v>8</v>
      </c>
      <c r="D602" s="183"/>
      <c r="E602" s="184"/>
      <c r="F602" s="185" t="s">
        <v>2151</v>
      </c>
      <c r="G602" s="184" t="n">
        <v>323</v>
      </c>
      <c r="H602" s="184" t="n">
        <f aca="false">G602/1.09</f>
        <v>296.330275229358</v>
      </c>
    </row>
    <row r="603" customFormat="false" ht="24.95" hidden="false" customHeight="true" outlineLevel="0" collapsed="false">
      <c r="A603" s="128" t="n">
        <v>598</v>
      </c>
      <c r="B603" s="182" t="s">
        <v>2347</v>
      </c>
      <c r="C603" s="183"/>
      <c r="D603" s="183" t="s">
        <v>2188</v>
      </c>
      <c r="E603" s="183" t="s">
        <v>2348</v>
      </c>
      <c r="F603" s="185" t="s">
        <v>2151</v>
      </c>
      <c r="G603" s="184" t="n">
        <v>14.25</v>
      </c>
      <c r="H603" s="184" t="n">
        <f aca="false">G603/1.09</f>
        <v>13.0733944954128</v>
      </c>
    </row>
    <row r="604" customFormat="false" ht="24.95" hidden="false" customHeight="true" outlineLevel="0" collapsed="false">
      <c r="A604" s="128" t="n">
        <v>599</v>
      </c>
      <c r="B604" s="182"/>
      <c r="C604" s="183"/>
      <c r="D604" s="183" t="s">
        <v>2180</v>
      </c>
      <c r="E604" s="183" t="s">
        <v>2349</v>
      </c>
      <c r="F604" s="185" t="s">
        <v>2151</v>
      </c>
      <c r="G604" s="184" t="n">
        <v>23.75</v>
      </c>
      <c r="H604" s="184" t="n">
        <f aca="false">G604/1.09</f>
        <v>21.7889908256881</v>
      </c>
    </row>
    <row r="605" customFormat="false" ht="24.95" hidden="false" customHeight="true" outlineLevel="0" collapsed="false">
      <c r="A605" s="128" t="n">
        <v>600</v>
      </c>
      <c r="B605" s="182"/>
      <c r="C605" s="183"/>
      <c r="D605" s="183" t="s">
        <v>2170</v>
      </c>
      <c r="E605" s="183" t="s">
        <v>2180</v>
      </c>
      <c r="F605" s="185" t="s">
        <v>2151</v>
      </c>
      <c r="G605" s="184" t="n">
        <v>52.25</v>
      </c>
      <c r="H605" s="184" t="n">
        <f aca="false">G605/1.09</f>
        <v>47.9357798165138</v>
      </c>
    </row>
    <row r="606" customFormat="false" ht="24.95" hidden="false" customHeight="true" outlineLevel="0" collapsed="false">
      <c r="A606" s="128" t="n">
        <v>601</v>
      </c>
      <c r="B606" s="182"/>
      <c r="C606" s="183"/>
      <c r="D606" s="183" t="s">
        <v>2171</v>
      </c>
      <c r="E606" s="184" t="s">
        <v>2326</v>
      </c>
      <c r="F606" s="185" t="s">
        <v>2151</v>
      </c>
      <c r="G606" s="184" t="n">
        <v>128.25</v>
      </c>
      <c r="H606" s="184" t="n">
        <f aca="false">G606/1.09</f>
        <v>117.660550458716</v>
      </c>
    </row>
    <row r="607" customFormat="false" ht="24.95" hidden="false" customHeight="true" outlineLevel="0" collapsed="false">
      <c r="A607" s="128" t="n">
        <v>602</v>
      </c>
      <c r="B607" s="182"/>
      <c r="C607" s="183"/>
      <c r="D607" s="183" t="s">
        <v>2172</v>
      </c>
      <c r="E607" s="184" t="s">
        <v>2300</v>
      </c>
      <c r="F607" s="185" t="s">
        <v>2151</v>
      </c>
      <c r="G607" s="184" t="n">
        <v>218.5</v>
      </c>
      <c r="H607" s="184" t="n">
        <f aca="false">G607/1.09</f>
        <v>200.45871559633</v>
      </c>
    </row>
    <row r="608" customFormat="false" ht="24.95" hidden="false" customHeight="true" outlineLevel="0" collapsed="false">
      <c r="A608" s="128" t="n">
        <v>603</v>
      </c>
      <c r="B608" s="182" t="s">
        <v>2350</v>
      </c>
      <c r="C608" s="183" t="s">
        <v>39</v>
      </c>
      <c r="D608" s="183" t="s">
        <v>2351</v>
      </c>
      <c r="E608" s="184"/>
      <c r="F608" s="185" t="s">
        <v>2151</v>
      </c>
      <c r="G608" s="184" t="n">
        <v>19</v>
      </c>
      <c r="H608" s="184" t="n">
        <f aca="false">G608/1.09</f>
        <v>17.4311926605505</v>
      </c>
    </row>
    <row r="609" customFormat="false" ht="24.95" hidden="false" customHeight="true" outlineLevel="0" collapsed="false">
      <c r="A609" s="128" t="n">
        <v>604</v>
      </c>
      <c r="B609" s="182"/>
      <c r="C609" s="183" t="s">
        <v>42</v>
      </c>
      <c r="D609" s="183" t="s">
        <v>2170</v>
      </c>
      <c r="E609" s="184"/>
      <c r="F609" s="185" t="s">
        <v>2151</v>
      </c>
      <c r="G609" s="184" t="n">
        <v>34.2</v>
      </c>
      <c r="H609" s="184" t="n">
        <f aca="false">G609/1.09</f>
        <v>31.3761467889908</v>
      </c>
    </row>
    <row r="610" customFormat="false" ht="24.95" hidden="false" customHeight="true" outlineLevel="0" collapsed="false">
      <c r="A610" s="128" t="n">
        <v>605</v>
      </c>
      <c r="B610" s="182"/>
      <c r="C610" s="183" t="s">
        <v>45</v>
      </c>
      <c r="D610" s="183" t="s">
        <v>2171</v>
      </c>
      <c r="E610" s="184"/>
      <c r="F610" s="185" t="s">
        <v>2151</v>
      </c>
      <c r="G610" s="184" t="n">
        <v>85.5</v>
      </c>
      <c r="H610" s="184" t="n">
        <f aca="false">G610/1.09</f>
        <v>78.4403669724771</v>
      </c>
    </row>
    <row r="611" customFormat="false" ht="24.95" hidden="false" customHeight="true" outlineLevel="0" collapsed="false">
      <c r="A611" s="128" t="n">
        <v>606</v>
      </c>
      <c r="B611" s="182"/>
      <c r="C611" s="183" t="s">
        <v>47</v>
      </c>
      <c r="D611" s="183" t="s">
        <v>2172</v>
      </c>
      <c r="E611" s="184"/>
      <c r="F611" s="185" t="s">
        <v>2151</v>
      </c>
      <c r="G611" s="184" t="n">
        <v>114</v>
      </c>
      <c r="H611" s="184" t="n">
        <f aca="false">G611/1.09</f>
        <v>104.587155963303</v>
      </c>
    </row>
    <row r="612" customFormat="false" ht="24.95" hidden="false" customHeight="true" outlineLevel="0" collapsed="false">
      <c r="A612" s="128" t="n">
        <v>607</v>
      </c>
      <c r="B612" s="182"/>
      <c r="C612" s="183" t="s">
        <v>49</v>
      </c>
      <c r="D612" s="183" t="s">
        <v>2152</v>
      </c>
      <c r="E612" s="184"/>
      <c r="F612" s="185" t="s">
        <v>2151</v>
      </c>
      <c r="G612" s="184" t="n">
        <v>190</v>
      </c>
      <c r="H612" s="184" t="n">
        <f aca="false">G612/1.09</f>
        <v>174.311926605505</v>
      </c>
    </row>
    <row r="613" customFormat="false" ht="24.95" hidden="false" customHeight="true" outlineLevel="0" collapsed="false">
      <c r="A613" s="128" t="n">
        <v>608</v>
      </c>
      <c r="B613" s="182"/>
      <c r="C613" s="183" t="s">
        <v>32</v>
      </c>
      <c r="D613" s="183"/>
      <c r="E613" s="184"/>
      <c r="F613" s="185" t="s">
        <v>2151</v>
      </c>
      <c r="G613" s="184" t="n">
        <v>247</v>
      </c>
      <c r="H613" s="184" t="n">
        <f aca="false">G613/1.09</f>
        <v>226.605504587156</v>
      </c>
    </row>
    <row r="614" customFormat="false" ht="24.95" hidden="false" customHeight="true" outlineLevel="0" collapsed="false">
      <c r="A614" s="128" t="n">
        <v>609</v>
      </c>
      <c r="B614" s="182"/>
      <c r="C614" s="183" t="s">
        <v>52</v>
      </c>
      <c r="D614" s="183"/>
      <c r="E614" s="184"/>
      <c r="F614" s="185" t="s">
        <v>2151</v>
      </c>
      <c r="G614" s="184" t="n">
        <v>342</v>
      </c>
      <c r="H614" s="184" t="n">
        <f aca="false">G614/1.09</f>
        <v>313.761467889908</v>
      </c>
    </row>
    <row r="615" customFormat="false" ht="24.95" hidden="false" customHeight="true" outlineLevel="0" collapsed="false">
      <c r="A615" s="128" t="n">
        <v>610</v>
      </c>
      <c r="B615" s="182"/>
      <c r="C615" s="183" t="s">
        <v>54</v>
      </c>
      <c r="D615" s="183"/>
      <c r="E615" s="184"/>
      <c r="F615" s="185" t="s">
        <v>2151</v>
      </c>
      <c r="G615" s="184" t="n">
        <v>475</v>
      </c>
      <c r="H615" s="184" t="n">
        <f aca="false">G615/1.09</f>
        <v>435.779816513761</v>
      </c>
    </row>
    <row r="616" customFormat="false" ht="24.95" hidden="false" customHeight="true" outlineLevel="0" collapsed="false">
      <c r="A616" s="128" t="n">
        <v>611</v>
      </c>
      <c r="B616" s="182"/>
      <c r="C616" s="183" t="s">
        <v>71</v>
      </c>
      <c r="D616" s="183"/>
      <c r="E616" s="184"/>
      <c r="F616" s="185" t="s">
        <v>2151</v>
      </c>
      <c r="G616" s="184" t="n">
        <v>760</v>
      </c>
      <c r="H616" s="184" t="n">
        <f aca="false">G616/1.09</f>
        <v>697.247706422018</v>
      </c>
    </row>
    <row r="617" customFormat="false" ht="24.95" hidden="false" customHeight="true" outlineLevel="0" collapsed="false">
      <c r="A617" s="128" t="n">
        <v>612</v>
      </c>
      <c r="B617" s="182"/>
      <c r="C617" s="183" t="s">
        <v>89</v>
      </c>
      <c r="D617" s="183"/>
      <c r="E617" s="184"/>
      <c r="F617" s="185" t="s">
        <v>2151</v>
      </c>
      <c r="G617" s="184" t="n">
        <v>1710</v>
      </c>
      <c r="H617" s="184" t="n">
        <f aca="false">G617/1.09</f>
        <v>1568.80733944954</v>
      </c>
    </row>
    <row r="618" customFormat="false" ht="24.95" hidden="false" customHeight="true" outlineLevel="0" collapsed="false">
      <c r="A618" s="128" t="n">
        <v>613</v>
      </c>
      <c r="B618" s="182" t="s">
        <v>2352</v>
      </c>
      <c r="C618" s="183"/>
      <c r="D618" s="183" t="s">
        <v>2188</v>
      </c>
      <c r="E618" s="185" t="s">
        <v>2353</v>
      </c>
      <c r="F618" s="185" t="s">
        <v>2151</v>
      </c>
      <c r="G618" s="184" t="n">
        <v>61.75</v>
      </c>
      <c r="H618" s="184" t="n">
        <f aca="false">G618/1.09</f>
        <v>56.651376146789</v>
      </c>
    </row>
    <row r="619" customFormat="false" ht="24.95" hidden="false" customHeight="true" outlineLevel="0" collapsed="false">
      <c r="A619" s="128" t="n">
        <v>614</v>
      </c>
      <c r="B619" s="182"/>
      <c r="C619" s="183"/>
      <c r="D619" s="183" t="s">
        <v>2180</v>
      </c>
      <c r="E619" s="185" t="s">
        <v>2353</v>
      </c>
      <c r="F619" s="185" t="s">
        <v>2151</v>
      </c>
      <c r="G619" s="184" t="n">
        <v>71.25</v>
      </c>
      <c r="H619" s="184" t="n">
        <f aca="false">G619/1.09</f>
        <v>65.3669724770642</v>
      </c>
    </row>
    <row r="620" customFormat="false" ht="24.95" hidden="false" customHeight="true" outlineLevel="0" collapsed="false">
      <c r="A620" s="128" t="n">
        <v>615</v>
      </c>
      <c r="B620" s="182"/>
      <c r="C620" s="183"/>
      <c r="D620" s="183" t="s">
        <v>2170</v>
      </c>
      <c r="E620" s="185" t="s">
        <v>2353</v>
      </c>
      <c r="F620" s="185" t="s">
        <v>2151</v>
      </c>
      <c r="G620" s="184" t="n">
        <v>137.75</v>
      </c>
      <c r="H620" s="184" t="n">
        <f aca="false">G620/1.09</f>
        <v>126.376146788991</v>
      </c>
    </row>
    <row r="621" customFormat="false" ht="24.95" hidden="false" customHeight="true" outlineLevel="0" collapsed="false">
      <c r="A621" s="128" t="n">
        <v>616</v>
      </c>
      <c r="B621" s="182"/>
      <c r="C621" s="183"/>
      <c r="D621" s="183" t="s">
        <v>2171</v>
      </c>
      <c r="E621" s="185" t="s">
        <v>2353</v>
      </c>
      <c r="F621" s="185" t="s">
        <v>2151</v>
      </c>
      <c r="G621" s="184" t="n">
        <v>275.5</v>
      </c>
      <c r="H621" s="184" t="n">
        <f aca="false">G621/1.09</f>
        <v>252.752293577982</v>
      </c>
    </row>
    <row r="622" customFormat="false" ht="24.95" hidden="false" customHeight="true" outlineLevel="0" collapsed="false">
      <c r="A622" s="128" t="n">
        <v>617</v>
      </c>
      <c r="B622" s="182"/>
      <c r="C622" s="183"/>
      <c r="D622" s="183" t="s">
        <v>2172</v>
      </c>
      <c r="E622" s="185" t="s">
        <v>2353</v>
      </c>
      <c r="F622" s="185" t="s">
        <v>2151</v>
      </c>
      <c r="G622" s="184" t="n">
        <v>380</v>
      </c>
      <c r="H622" s="184" t="n">
        <f aca="false">G622/1.09</f>
        <v>348.623853211009</v>
      </c>
    </row>
    <row r="623" customFormat="false" ht="24.95" hidden="false" customHeight="true" outlineLevel="0" collapsed="false">
      <c r="A623" s="128" t="n">
        <v>618</v>
      </c>
      <c r="B623" s="182"/>
      <c r="C623" s="183"/>
      <c r="D623" s="183" t="s">
        <v>2152</v>
      </c>
      <c r="E623" s="185" t="s">
        <v>2353</v>
      </c>
      <c r="F623" s="185" t="s">
        <v>2151</v>
      </c>
      <c r="G623" s="184" t="n">
        <v>760</v>
      </c>
      <c r="H623" s="184" t="n">
        <f aca="false">G623/1.09</f>
        <v>697.247706422018</v>
      </c>
    </row>
    <row r="624" customFormat="false" ht="24.95" hidden="false" customHeight="true" outlineLevel="0" collapsed="false">
      <c r="A624" s="128" t="n">
        <v>619</v>
      </c>
      <c r="B624" s="182" t="s">
        <v>2354</v>
      </c>
      <c r="C624" s="183"/>
      <c r="D624" s="182" t="s">
        <v>2355</v>
      </c>
      <c r="E624" s="184"/>
      <c r="F624" s="185" t="s">
        <v>2151</v>
      </c>
      <c r="G624" s="184" t="n">
        <v>1.9</v>
      </c>
      <c r="H624" s="184" t="n">
        <f aca="false">G624/1.09</f>
        <v>1.74311926605505</v>
      </c>
    </row>
    <row r="625" customFormat="false" ht="24.95" hidden="false" customHeight="true" outlineLevel="0" collapsed="false">
      <c r="A625" s="128" t="n">
        <v>620</v>
      </c>
      <c r="B625" s="182"/>
      <c r="C625" s="183"/>
      <c r="D625" s="182" t="s">
        <v>2356</v>
      </c>
      <c r="E625" s="184"/>
      <c r="F625" s="185" t="s">
        <v>2151</v>
      </c>
      <c r="G625" s="184" t="n">
        <v>2.66</v>
      </c>
      <c r="H625" s="184" t="n">
        <f aca="false">G625/1.09</f>
        <v>2.44036697247706</v>
      </c>
    </row>
    <row r="626" customFormat="false" ht="24.95" hidden="false" customHeight="true" outlineLevel="0" collapsed="false">
      <c r="A626" s="128" t="n">
        <v>621</v>
      </c>
      <c r="B626" s="182"/>
      <c r="C626" s="183"/>
      <c r="D626" s="182" t="s">
        <v>2357</v>
      </c>
      <c r="E626" s="184"/>
      <c r="F626" s="185" t="s">
        <v>2151</v>
      </c>
      <c r="G626" s="184" t="n">
        <v>4.275</v>
      </c>
      <c r="H626" s="184" t="n">
        <f aca="false">G626/1.09</f>
        <v>3.92201834862385</v>
      </c>
    </row>
    <row r="627" customFormat="false" ht="24.95" hidden="false" customHeight="true" outlineLevel="0" collapsed="false">
      <c r="A627" s="128" t="n">
        <v>622</v>
      </c>
      <c r="B627" s="182"/>
      <c r="C627" s="183"/>
      <c r="D627" s="182" t="s">
        <v>2358</v>
      </c>
      <c r="E627" s="184"/>
      <c r="F627" s="185" t="s">
        <v>2151</v>
      </c>
      <c r="G627" s="184" t="n">
        <v>7.125</v>
      </c>
      <c r="H627" s="184" t="n">
        <f aca="false">G627/1.09</f>
        <v>6.53669724770642</v>
      </c>
    </row>
    <row r="628" customFormat="false" ht="24.95" hidden="false" customHeight="true" outlineLevel="0" collapsed="false">
      <c r="A628" s="128" t="n">
        <v>623</v>
      </c>
      <c r="B628" s="182" t="s">
        <v>2359</v>
      </c>
      <c r="C628" s="183"/>
      <c r="D628" s="183"/>
      <c r="E628" s="184" t="s">
        <v>2343</v>
      </c>
      <c r="F628" s="185" t="s">
        <v>2151</v>
      </c>
      <c r="G628" s="184" t="n">
        <v>0.95</v>
      </c>
      <c r="H628" s="184" t="n">
        <f aca="false">G628/1.09</f>
        <v>0.871559633027523</v>
      </c>
    </row>
    <row r="629" customFormat="false" ht="24.95" hidden="false" customHeight="true" outlineLevel="0" collapsed="false">
      <c r="A629" s="128" t="n">
        <v>624</v>
      </c>
      <c r="B629" s="182"/>
      <c r="C629" s="183"/>
      <c r="D629" s="183"/>
      <c r="E629" s="184" t="s">
        <v>2344</v>
      </c>
      <c r="F629" s="185" t="s">
        <v>2151</v>
      </c>
      <c r="G629" s="184" t="n">
        <v>1.52</v>
      </c>
      <c r="H629" s="184" t="n">
        <f aca="false">G629/1.09</f>
        <v>1.39449541284404</v>
      </c>
    </row>
    <row r="630" customFormat="false" ht="24.95" hidden="false" customHeight="true" outlineLevel="0" collapsed="false">
      <c r="A630" s="128" t="n">
        <v>625</v>
      </c>
      <c r="B630" s="182"/>
      <c r="C630" s="183"/>
      <c r="D630" s="183"/>
      <c r="E630" s="184" t="s">
        <v>2284</v>
      </c>
      <c r="F630" s="185" t="s">
        <v>2151</v>
      </c>
      <c r="G630" s="184" t="n">
        <v>3.04</v>
      </c>
      <c r="H630" s="184" t="n">
        <f aca="false">G630/1.09</f>
        <v>2.78899082568807</v>
      </c>
    </row>
    <row r="631" customFormat="false" ht="24.95" hidden="false" customHeight="true" outlineLevel="0" collapsed="false">
      <c r="A631" s="128" t="n">
        <v>626</v>
      </c>
      <c r="B631" s="182"/>
      <c r="C631" s="183"/>
      <c r="D631" s="183"/>
      <c r="E631" s="184" t="s">
        <v>2285</v>
      </c>
      <c r="F631" s="185" t="s">
        <v>2151</v>
      </c>
      <c r="G631" s="184" t="n">
        <v>4.275</v>
      </c>
      <c r="H631" s="184" t="n">
        <f aca="false">G631/1.09</f>
        <v>3.92201834862385</v>
      </c>
    </row>
    <row r="632" customFormat="false" ht="24.95" hidden="false" customHeight="true" outlineLevel="0" collapsed="false">
      <c r="A632" s="128" t="n">
        <v>627</v>
      </c>
      <c r="B632" s="182"/>
      <c r="C632" s="183"/>
      <c r="D632" s="183"/>
      <c r="E632" s="184" t="s">
        <v>2213</v>
      </c>
      <c r="F632" s="185" t="s">
        <v>2151</v>
      </c>
      <c r="G632" s="184" t="n">
        <v>7.125</v>
      </c>
      <c r="H632" s="184" t="n">
        <f aca="false">G632/1.09</f>
        <v>6.53669724770642</v>
      </c>
    </row>
    <row r="633" customFormat="false" ht="24.95" hidden="false" customHeight="true" outlineLevel="0" collapsed="false">
      <c r="A633" s="128" t="n">
        <v>628</v>
      </c>
      <c r="B633" s="182"/>
      <c r="C633" s="183"/>
      <c r="D633" s="183"/>
      <c r="E633" s="184" t="s">
        <v>2215</v>
      </c>
      <c r="F633" s="185" t="s">
        <v>2151</v>
      </c>
      <c r="G633" s="184" t="n">
        <v>17.1</v>
      </c>
      <c r="H633" s="184" t="n">
        <f aca="false">G633/1.09</f>
        <v>15.6880733944954</v>
      </c>
    </row>
    <row r="634" customFormat="false" ht="24.95" hidden="false" customHeight="true" outlineLevel="0" collapsed="false">
      <c r="A634" s="128" t="n">
        <v>629</v>
      </c>
      <c r="B634" s="182"/>
      <c r="C634" s="183"/>
      <c r="D634" s="183"/>
      <c r="E634" s="184" t="s">
        <v>2217</v>
      </c>
      <c r="F634" s="185" t="s">
        <v>2151</v>
      </c>
      <c r="G634" s="184" t="n">
        <v>38</v>
      </c>
      <c r="H634" s="184" t="n">
        <f aca="false">G634/1.09</f>
        <v>34.8623853211009</v>
      </c>
    </row>
    <row r="635" customFormat="false" ht="24.95" hidden="false" customHeight="true" outlineLevel="0" collapsed="false">
      <c r="A635" s="128" t="n">
        <v>630</v>
      </c>
      <c r="B635" s="182"/>
      <c r="C635" s="183"/>
      <c r="D635" s="183"/>
      <c r="E635" s="184" t="s">
        <v>2179</v>
      </c>
      <c r="F635" s="185" t="s">
        <v>2151</v>
      </c>
      <c r="G635" s="184" t="n">
        <v>57</v>
      </c>
      <c r="H635" s="184" t="n">
        <f aca="false">G635/1.09</f>
        <v>52.2935779816514</v>
      </c>
    </row>
    <row r="636" customFormat="false" ht="24.95" hidden="false" customHeight="true" outlineLevel="0" collapsed="false">
      <c r="A636" s="128" t="n">
        <v>631</v>
      </c>
      <c r="B636" s="182"/>
      <c r="C636" s="183"/>
      <c r="D636" s="183"/>
      <c r="E636" s="184" t="s">
        <v>2176</v>
      </c>
      <c r="F636" s="185" t="s">
        <v>2151</v>
      </c>
      <c r="G636" s="184" t="n">
        <v>142.5</v>
      </c>
      <c r="H636" s="184" t="n">
        <f aca="false">G636/1.09</f>
        <v>130.733944954128</v>
      </c>
    </row>
    <row r="637" customFormat="false" ht="24.95" hidden="false" customHeight="true" outlineLevel="0" collapsed="false">
      <c r="A637" s="128" t="n">
        <v>632</v>
      </c>
      <c r="B637" s="182" t="s">
        <v>2360</v>
      </c>
      <c r="C637" s="183"/>
      <c r="D637" s="183" t="s">
        <v>2361</v>
      </c>
      <c r="E637" s="184" t="s">
        <v>2209</v>
      </c>
      <c r="F637" s="185" t="s">
        <v>2151</v>
      </c>
      <c r="G637" s="184" t="n">
        <v>5.7</v>
      </c>
      <c r="H637" s="184" t="n">
        <f aca="false">G637/1.09</f>
        <v>5.22935779816514</v>
      </c>
    </row>
    <row r="638" customFormat="false" ht="24.95" hidden="false" customHeight="true" outlineLevel="0" collapsed="false">
      <c r="A638" s="128" t="n">
        <v>633</v>
      </c>
      <c r="B638" s="182"/>
      <c r="C638" s="183"/>
      <c r="D638" s="183" t="s">
        <v>2179</v>
      </c>
      <c r="E638" s="184" t="s">
        <v>2285</v>
      </c>
      <c r="F638" s="185" t="s">
        <v>2151</v>
      </c>
      <c r="G638" s="184" t="n">
        <v>6.65</v>
      </c>
      <c r="H638" s="184" t="n">
        <f aca="false">G638/1.09</f>
        <v>6.10091743119266</v>
      </c>
    </row>
    <row r="639" customFormat="false" ht="24.95" hidden="false" customHeight="true" outlineLevel="0" collapsed="false">
      <c r="A639" s="128" t="n">
        <v>634</v>
      </c>
      <c r="B639" s="182"/>
      <c r="C639" s="183"/>
      <c r="D639" s="183" t="s">
        <v>2176</v>
      </c>
      <c r="E639" s="184" t="s">
        <v>2285</v>
      </c>
      <c r="F639" s="185" t="s">
        <v>2151</v>
      </c>
      <c r="G639" s="184" t="n">
        <v>9.5</v>
      </c>
      <c r="H639" s="184" t="n">
        <f aca="false">G639/1.09</f>
        <v>8.71559633027523</v>
      </c>
    </row>
    <row r="640" customFormat="false" ht="24.95" hidden="false" customHeight="true" outlineLevel="0" collapsed="false">
      <c r="A640" s="128" t="n">
        <v>635</v>
      </c>
      <c r="B640" s="182"/>
      <c r="C640" s="183"/>
      <c r="D640" s="183" t="s">
        <v>2190</v>
      </c>
      <c r="E640" s="184" t="s">
        <v>2286</v>
      </c>
      <c r="F640" s="185" t="s">
        <v>2151</v>
      </c>
      <c r="G640" s="184" t="n">
        <v>13.3</v>
      </c>
      <c r="H640" s="184" t="n">
        <f aca="false">G640/1.09</f>
        <v>12.2018348623853</v>
      </c>
    </row>
    <row r="641" customFormat="false" ht="24.95" hidden="false" customHeight="true" outlineLevel="0" collapsed="false">
      <c r="A641" s="128" t="n">
        <v>636</v>
      </c>
      <c r="B641" s="182"/>
      <c r="C641" s="183"/>
      <c r="D641" s="183" t="s">
        <v>2193</v>
      </c>
      <c r="E641" s="184" t="s">
        <v>2286</v>
      </c>
      <c r="F641" s="185" t="s">
        <v>2151</v>
      </c>
      <c r="G641" s="184" t="n">
        <v>15.2</v>
      </c>
      <c r="H641" s="184" t="n">
        <f aca="false">G641/1.09</f>
        <v>13.9449541284404</v>
      </c>
    </row>
    <row r="642" customFormat="false" ht="24.95" hidden="false" customHeight="true" outlineLevel="0" collapsed="false">
      <c r="A642" s="128" t="n">
        <v>637</v>
      </c>
      <c r="B642" s="182"/>
      <c r="C642" s="183"/>
      <c r="D642" s="183" t="s">
        <v>2196</v>
      </c>
      <c r="E642" s="184" t="s">
        <v>2287</v>
      </c>
      <c r="F642" s="185" t="s">
        <v>2151</v>
      </c>
      <c r="G642" s="184" t="n">
        <v>17.1</v>
      </c>
      <c r="H642" s="184" t="n">
        <f aca="false">G642/1.09</f>
        <v>15.6880733944954</v>
      </c>
    </row>
    <row r="643" customFormat="false" ht="24.95" hidden="false" customHeight="true" outlineLevel="0" collapsed="false">
      <c r="A643" s="128" t="n">
        <v>638</v>
      </c>
      <c r="B643" s="182"/>
      <c r="C643" s="183"/>
      <c r="D643" s="183" t="s">
        <v>2182</v>
      </c>
      <c r="E643" s="184" t="s">
        <v>2287</v>
      </c>
      <c r="F643" s="185" t="s">
        <v>2151</v>
      </c>
      <c r="G643" s="184" t="n">
        <v>22.8</v>
      </c>
      <c r="H643" s="184" t="n">
        <f aca="false">G643/1.09</f>
        <v>20.9174311926605</v>
      </c>
    </row>
    <row r="644" customFormat="false" ht="24.95" hidden="false" customHeight="true" outlineLevel="0" collapsed="false">
      <c r="A644" s="128" t="n">
        <v>639</v>
      </c>
      <c r="B644" s="182"/>
      <c r="C644" s="183"/>
      <c r="D644" s="183" t="s">
        <v>2224</v>
      </c>
      <c r="E644" s="184"/>
      <c r="F644" s="185" t="s">
        <v>2151</v>
      </c>
      <c r="G644" s="184" t="n">
        <v>38</v>
      </c>
      <c r="H644" s="184" t="n">
        <f aca="false">G644/1.09</f>
        <v>34.8623853211009</v>
      </c>
    </row>
    <row r="645" customFormat="false" ht="24.95" hidden="false" customHeight="true" outlineLevel="0" collapsed="false">
      <c r="A645" s="128" t="n">
        <v>640</v>
      </c>
      <c r="B645" s="182"/>
      <c r="C645" s="183"/>
      <c r="D645" s="183" t="s">
        <v>2226</v>
      </c>
      <c r="E645" s="184"/>
      <c r="F645" s="185" t="s">
        <v>2151</v>
      </c>
      <c r="G645" s="184" t="n">
        <v>47.5</v>
      </c>
      <c r="H645" s="184" t="n">
        <f aca="false">G645/1.09</f>
        <v>43.5779816513761</v>
      </c>
    </row>
    <row r="646" customFormat="false" ht="24.95" hidden="false" customHeight="true" outlineLevel="0" collapsed="false">
      <c r="A646" s="128" t="n">
        <v>641</v>
      </c>
      <c r="B646" s="182"/>
      <c r="C646" s="183"/>
      <c r="D646" s="183" t="s">
        <v>2152</v>
      </c>
      <c r="E646" s="184"/>
      <c r="F646" s="185" t="s">
        <v>2151</v>
      </c>
      <c r="G646" s="184" t="n">
        <v>66.5</v>
      </c>
      <c r="H646" s="184" t="n">
        <f aca="false">G646/1.09</f>
        <v>61.0091743119266</v>
      </c>
    </row>
    <row r="647" customFormat="false" ht="24.95" hidden="false" customHeight="true" outlineLevel="0" collapsed="false">
      <c r="A647" s="128" t="n">
        <v>642</v>
      </c>
      <c r="B647" s="182" t="s">
        <v>2362</v>
      </c>
      <c r="C647" s="183"/>
      <c r="D647" s="183" t="s">
        <v>2213</v>
      </c>
      <c r="E647" s="184"/>
      <c r="F647" s="185" t="s">
        <v>2151</v>
      </c>
      <c r="G647" s="184" t="n">
        <v>1.14</v>
      </c>
      <c r="H647" s="184" t="n">
        <f aca="false">G647/1.09</f>
        <v>1.04587155963303</v>
      </c>
    </row>
    <row r="648" customFormat="false" ht="24.95" hidden="false" customHeight="true" outlineLevel="0" collapsed="false">
      <c r="A648" s="128" t="n">
        <v>643</v>
      </c>
      <c r="B648" s="182"/>
      <c r="C648" s="183"/>
      <c r="D648" s="183" t="s">
        <v>2215</v>
      </c>
      <c r="E648" s="184" t="s">
        <v>2363</v>
      </c>
      <c r="F648" s="185" t="s">
        <v>2151</v>
      </c>
      <c r="G648" s="184" t="n">
        <v>2.375</v>
      </c>
      <c r="H648" s="184" t="n">
        <f aca="false">G648/1.09</f>
        <v>2.17889908256881</v>
      </c>
    </row>
    <row r="649" customFormat="false" ht="24.95" hidden="false" customHeight="true" outlineLevel="0" collapsed="false">
      <c r="A649" s="128" t="n">
        <v>644</v>
      </c>
      <c r="B649" s="182"/>
      <c r="C649" s="183"/>
      <c r="D649" s="183" t="s">
        <v>2217</v>
      </c>
      <c r="E649" s="184" t="s">
        <v>2364</v>
      </c>
      <c r="F649" s="185" t="s">
        <v>2151</v>
      </c>
      <c r="G649" s="184" t="n">
        <v>3.8</v>
      </c>
      <c r="H649" s="184" t="n">
        <f aca="false">G649/1.09</f>
        <v>3.48623853211009</v>
      </c>
    </row>
    <row r="650" customFormat="false" ht="24.95" hidden="false" customHeight="true" outlineLevel="0" collapsed="false">
      <c r="A650" s="128" t="n">
        <v>645</v>
      </c>
      <c r="B650" s="182"/>
      <c r="C650" s="183"/>
      <c r="D650" s="183" t="s">
        <v>2320</v>
      </c>
      <c r="E650" s="184" t="s">
        <v>2364</v>
      </c>
      <c r="F650" s="185" t="s">
        <v>2151</v>
      </c>
      <c r="G650" s="184" t="n">
        <v>5.225</v>
      </c>
      <c r="H650" s="184" t="n">
        <f aca="false">G650/1.09</f>
        <v>4.79357798165138</v>
      </c>
    </row>
    <row r="651" customFormat="false" ht="24.95" hidden="false" customHeight="true" outlineLevel="0" collapsed="false">
      <c r="A651" s="128" t="n">
        <v>646</v>
      </c>
      <c r="B651" s="182"/>
      <c r="C651" s="183"/>
      <c r="D651" s="183" t="s">
        <v>2245</v>
      </c>
      <c r="E651" s="184" t="s">
        <v>2364</v>
      </c>
      <c r="F651" s="185" t="s">
        <v>2151</v>
      </c>
      <c r="G651" s="184" t="n">
        <v>7.125</v>
      </c>
      <c r="H651" s="184" t="n">
        <f aca="false">G651/1.09</f>
        <v>6.53669724770642</v>
      </c>
    </row>
    <row r="652" customFormat="false" ht="24.95" hidden="false" customHeight="true" outlineLevel="0" collapsed="false">
      <c r="A652" s="128" t="n">
        <v>647</v>
      </c>
      <c r="B652" s="182"/>
      <c r="C652" s="183"/>
      <c r="D652" s="183" t="s">
        <v>2176</v>
      </c>
      <c r="E652" s="184" t="s">
        <v>2364</v>
      </c>
      <c r="F652" s="185" t="s">
        <v>2151</v>
      </c>
      <c r="G652" s="184" t="n">
        <v>10.45</v>
      </c>
      <c r="H652" s="184" t="n">
        <f aca="false">G652/1.09</f>
        <v>9.58715596330275</v>
      </c>
    </row>
    <row r="653" customFormat="false" ht="24.95" hidden="false" customHeight="true" outlineLevel="0" collapsed="false">
      <c r="A653" s="128" t="n">
        <v>648</v>
      </c>
      <c r="B653" s="182" t="s">
        <v>2365</v>
      </c>
      <c r="C653" s="183"/>
      <c r="D653" s="183" t="s">
        <v>2213</v>
      </c>
      <c r="E653" s="184"/>
      <c r="F653" s="185" t="s">
        <v>2151</v>
      </c>
      <c r="G653" s="184" t="n">
        <v>3.61</v>
      </c>
      <c r="H653" s="184" t="n">
        <f aca="false">G653/1.09</f>
        <v>3.31192660550459</v>
      </c>
    </row>
    <row r="654" customFormat="false" ht="24.95" hidden="false" customHeight="true" outlineLevel="0" collapsed="false">
      <c r="A654" s="128" t="n">
        <v>649</v>
      </c>
      <c r="B654" s="182"/>
      <c r="C654" s="183"/>
      <c r="D654" s="183" t="s">
        <v>2215</v>
      </c>
      <c r="E654" s="184"/>
      <c r="F654" s="185" t="s">
        <v>2151</v>
      </c>
      <c r="G654" s="184" t="n">
        <v>4.56</v>
      </c>
      <c r="H654" s="184" t="n">
        <f aca="false">G654/1.09</f>
        <v>4.18348623853211</v>
      </c>
    </row>
    <row r="655" customFormat="false" ht="24.95" hidden="false" customHeight="true" outlineLevel="0" collapsed="false">
      <c r="A655" s="128" t="n">
        <v>650</v>
      </c>
      <c r="B655" s="182"/>
      <c r="C655" s="183"/>
      <c r="D655" s="183" t="s">
        <v>2217</v>
      </c>
      <c r="E655" s="184"/>
      <c r="F655" s="185" t="s">
        <v>2151</v>
      </c>
      <c r="G655" s="184" t="n">
        <v>6.175</v>
      </c>
      <c r="H655" s="184" t="n">
        <f aca="false">G655/1.09</f>
        <v>5.6651376146789</v>
      </c>
    </row>
    <row r="656" customFormat="false" ht="24.95" hidden="false" customHeight="true" outlineLevel="0" collapsed="false">
      <c r="A656" s="128" t="n">
        <v>651</v>
      </c>
      <c r="B656" s="182" t="s">
        <v>2366</v>
      </c>
      <c r="C656" s="183"/>
      <c r="D656" s="183" t="s">
        <v>2209</v>
      </c>
      <c r="E656" s="184" t="s">
        <v>2207</v>
      </c>
      <c r="F656" s="185" t="s">
        <v>2151</v>
      </c>
      <c r="G656" s="184" t="n">
        <v>1.71</v>
      </c>
      <c r="H656" s="184" t="n">
        <f aca="false">G656/1.09</f>
        <v>1.56880733944954</v>
      </c>
    </row>
    <row r="657" customFormat="false" ht="24.95" hidden="false" customHeight="true" outlineLevel="0" collapsed="false">
      <c r="A657" s="128" t="n">
        <v>652</v>
      </c>
      <c r="B657" s="182"/>
      <c r="C657" s="183"/>
      <c r="D657" s="183" t="s">
        <v>2285</v>
      </c>
      <c r="E657" s="184" t="s">
        <v>2284</v>
      </c>
      <c r="F657" s="185" t="s">
        <v>2151</v>
      </c>
      <c r="G657" s="184" t="n">
        <v>2.375</v>
      </c>
      <c r="H657" s="184" t="n">
        <f aca="false">G657/1.09</f>
        <v>2.17889908256881</v>
      </c>
    </row>
    <row r="658" customFormat="false" ht="24.95" hidden="false" customHeight="true" outlineLevel="0" collapsed="false">
      <c r="A658" s="128" t="n">
        <v>653</v>
      </c>
      <c r="B658" s="182"/>
      <c r="C658" s="183"/>
      <c r="D658" s="183" t="s">
        <v>2286</v>
      </c>
      <c r="E658" s="184" t="s">
        <v>2285</v>
      </c>
      <c r="F658" s="185" t="s">
        <v>2151</v>
      </c>
      <c r="G658" s="184" t="n">
        <v>3.8</v>
      </c>
      <c r="H658" s="184" t="n">
        <f aca="false">G658/1.09</f>
        <v>3.48623853211009</v>
      </c>
    </row>
    <row r="659" customFormat="false" ht="24.95" hidden="false" customHeight="true" outlineLevel="0" collapsed="false">
      <c r="A659" s="128" t="n">
        <v>654</v>
      </c>
      <c r="B659" s="182"/>
      <c r="C659" s="183"/>
      <c r="D659" s="183" t="s">
        <v>2287</v>
      </c>
      <c r="E659" s="184"/>
      <c r="F659" s="185" t="s">
        <v>2151</v>
      </c>
      <c r="G659" s="184" t="n">
        <v>4.94</v>
      </c>
      <c r="H659" s="184" t="n">
        <f aca="false">G659/1.09</f>
        <v>4.53211009174312</v>
      </c>
    </row>
    <row r="660" customFormat="false" ht="24.95" hidden="false" customHeight="true" outlineLevel="0" collapsed="false">
      <c r="A660" s="128" t="n">
        <v>655</v>
      </c>
      <c r="B660" s="182"/>
      <c r="C660" s="183"/>
      <c r="D660" s="183" t="s">
        <v>2215</v>
      </c>
      <c r="E660" s="184"/>
      <c r="F660" s="185" t="s">
        <v>2151</v>
      </c>
      <c r="G660" s="184" t="n">
        <v>5.985</v>
      </c>
      <c r="H660" s="184" t="n">
        <f aca="false">G660/1.09</f>
        <v>5.49082568807339</v>
      </c>
    </row>
    <row r="661" customFormat="false" ht="24.95" hidden="false" customHeight="true" outlineLevel="0" collapsed="false">
      <c r="A661" s="128" t="n">
        <v>656</v>
      </c>
      <c r="B661" s="182" t="s">
        <v>2367</v>
      </c>
      <c r="C661" s="183"/>
      <c r="D661" s="183" t="s">
        <v>2211</v>
      </c>
      <c r="E661" s="184"/>
      <c r="F661" s="185" t="s">
        <v>2151</v>
      </c>
      <c r="G661" s="184" t="n">
        <v>0.76</v>
      </c>
      <c r="H661" s="184" t="n">
        <f aca="false">G661/1.09</f>
        <v>0.697247706422018</v>
      </c>
    </row>
    <row r="662" customFormat="false" ht="24.95" hidden="false" customHeight="true" outlineLevel="0" collapsed="false">
      <c r="A662" s="128" t="n">
        <v>657</v>
      </c>
      <c r="B662" s="182"/>
      <c r="C662" s="183"/>
      <c r="D662" s="183" t="s">
        <v>2286</v>
      </c>
      <c r="E662" s="184"/>
      <c r="F662" s="185" t="s">
        <v>2151</v>
      </c>
      <c r="G662" s="184" t="n">
        <v>1.425</v>
      </c>
      <c r="H662" s="184" t="n">
        <f aca="false">G662/1.09</f>
        <v>1.30733944954128</v>
      </c>
    </row>
    <row r="663" customFormat="false" ht="24.95" hidden="false" customHeight="true" outlineLevel="0" collapsed="false">
      <c r="A663" s="128" t="n">
        <v>658</v>
      </c>
      <c r="B663" s="182"/>
      <c r="C663" s="183"/>
      <c r="D663" s="183" t="s">
        <v>2287</v>
      </c>
      <c r="E663" s="184"/>
      <c r="F663" s="185" t="s">
        <v>2151</v>
      </c>
      <c r="G663" s="184" t="n">
        <v>1.71</v>
      </c>
      <c r="H663" s="184" t="n">
        <f aca="false">G663/1.09</f>
        <v>1.56880733944954</v>
      </c>
    </row>
    <row r="664" customFormat="false" ht="24.95" hidden="false" customHeight="true" outlineLevel="0" collapsed="false">
      <c r="A664" s="128" t="n">
        <v>659</v>
      </c>
      <c r="B664" s="182"/>
      <c r="C664" s="183"/>
      <c r="D664" s="183" t="s">
        <v>2215</v>
      </c>
      <c r="E664" s="184"/>
      <c r="F664" s="185" t="s">
        <v>2151</v>
      </c>
      <c r="G664" s="184" t="n">
        <v>2.09</v>
      </c>
      <c r="H664" s="184" t="n">
        <f aca="false">G664/1.09</f>
        <v>1.91743119266055</v>
      </c>
    </row>
    <row r="665" customFormat="false" ht="24.95" hidden="false" customHeight="true" outlineLevel="0" collapsed="false">
      <c r="A665" s="128" t="n">
        <v>660</v>
      </c>
      <c r="B665" s="182"/>
      <c r="C665" s="183"/>
      <c r="D665" s="183" t="s">
        <v>2175</v>
      </c>
      <c r="E665" s="184"/>
      <c r="F665" s="185" t="s">
        <v>2151</v>
      </c>
      <c r="G665" s="184" t="n">
        <v>2.945</v>
      </c>
      <c r="H665" s="184" t="n">
        <f aca="false">G665/1.09</f>
        <v>2.70183486238532</v>
      </c>
    </row>
    <row r="666" customFormat="false" ht="24.95" hidden="false" customHeight="true" outlineLevel="0" collapsed="false">
      <c r="A666" s="128" t="n">
        <v>661</v>
      </c>
      <c r="B666" s="182" t="s">
        <v>2368</v>
      </c>
      <c r="C666" s="183"/>
      <c r="D666" s="183" t="s">
        <v>2209</v>
      </c>
      <c r="E666" s="184" t="s">
        <v>2207</v>
      </c>
      <c r="F666" s="185" t="s">
        <v>2151</v>
      </c>
      <c r="G666" s="184" t="n">
        <v>1.9</v>
      </c>
      <c r="H666" s="184" t="n">
        <f aca="false">G666/1.09</f>
        <v>1.74311926605505</v>
      </c>
    </row>
    <row r="667" customFormat="false" ht="24.95" hidden="false" customHeight="true" outlineLevel="0" collapsed="false">
      <c r="A667" s="128" t="n">
        <v>662</v>
      </c>
      <c r="B667" s="182"/>
      <c r="C667" s="183"/>
      <c r="D667" s="183" t="s">
        <v>2337</v>
      </c>
      <c r="E667" s="184" t="s">
        <v>2209</v>
      </c>
      <c r="F667" s="185" t="s">
        <v>2151</v>
      </c>
      <c r="G667" s="184" t="n">
        <v>3.04</v>
      </c>
      <c r="H667" s="184" t="n">
        <f aca="false">G667/1.09</f>
        <v>2.78899082568807</v>
      </c>
    </row>
    <row r="668" customFormat="false" ht="24.95" hidden="false" customHeight="true" outlineLevel="0" collapsed="false">
      <c r="A668" s="128" t="n">
        <v>663</v>
      </c>
      <c r="B668" s="182"/>
      <c r="C668" s="183"/>
      <c r="D668" s="183" t="s">
        <v>2287</v>
      </c>
      <c r="E668" s="184" t="s">
        <v>2369</v>
      </c>
      <c r="F668" s="185" t="s">
        <v>2151</v>
      </c>
      <c r="G668" s="184" t="n">
        <v>4.75</v>
      </c>
      <c r="H668" s="184" t="n">
        <f aca="false">G668/1.09</f>
        <v>4.35779816513761</v>
      </c>
    </row>
    <row r="669" customFormat="false" ht="24.95" hidden="false" customHeight="true" outlineLevel="0" collapsed="false">
      <c r="A669" s="128" t="n">
        <v>664</v>
      </c>
      <c r="B669" s="182"/>
      <c r="C669" s="183"/>
      <c r="D669" s="183" t="s">
        <v>2215</v>
      </c>
      <c r="E669" s="184" t="s">
        <v>2287</v>
      </c>
      <c r="F669" s="185" t="s">
        <v>2151</v>
      </c>
      <c r="G669" s="184" t="n">
        <v>13.3</v>
      </c>
      <c r="H669" s="184" t="n">
        <f aca="false">G669/1.09</f>
        <v>12.2018348623853</v>
      </c>
    </row>
    <row r="670" customFormat="false" ht="24.95" hidden="false" customHeight="true" outlineLevel="0" collapsed="false">
      <c r="A670" s="128" t="n">
        <v>665</v>
      </c>
      <c r="B670" s="182"/>
      <c r="C670" s="183"/>
      <c r="D670" s="183" t="s">
        <v>2217</v>
      </c>
      <c r="E670" s="184" t="s">
        <v>2215</v>
      </c>
      <c r="F670" s="185" t="s">
        <v>2151</v>
      </c>
      <c r="G670" s="184" t="n">
        <v>23.75</v>
      </c>
      <c r="H670" s="184" t="n">
        <f aca="false">G670/1.09</f>
        <v>21.7889908256881</v>
      </c>
    </row>
    <row r="671" customFormat="false" ht="24.95" hidden="false" customHeight="true" outlineLevel="0" collapsed="false">
      <c r="A671" s="128" t="n">
        <v>666</v>
      </c>
      <c r="B671" s="182"/>
      <c r="C671" s="183"/>
      <c r="D671" s="183" t="s">
        <v>2320</v>
      </c>
      <c r="E671" s="184" t="s">
        <v>2217</v>
      </c>
      <c r="F671" s="185" t="s">
        <v>2151</v>
      </c>
      <c r="G671" s="184" t="n">
        <v>61.75</v>
      </c>
      <c r="H671" s="184" t="n">
        <f aca="false">G671/1.09</f>
        <v>56.651376146789</v>
      </c>
    </row>
    <row r="672" customFormat="false" ht="24.95" hidden="false" customHeight="true" outlineLevel="0" collapsed="false">
      <c r="A672" s="128" t="n">
        <v>667</v>
      </c>
      <c r="B672" s="182"/>
      <c r="C672" s="183"/>
      <c r="D672" s="183" t="s">
        <v>2245</v>
      </c>
      <c r="E672" s="184" t="s">
        <v>2179</v>
      </c>
      <c r="F672" s="185" t="s">
        <v>2151</v>
      </c>
      <c r="G672" s="184" t="n">
        <v>104.5</v>
      </c>
      <c r="H672" s="184" t="n">
        <f aca="false">G672/1.09</f>
        <v>95.8715596330275</v>
      </c>
    </row>
    <row r="673" customFormat="false" ht="24.95" hidden="false" customHeight="true" outlineLevel="0" collapsed="false">
      <c r="A673" s="128" t="n">
        <v>668</v>
      </c>
      <c r="B673" s="182"/>
      <c r="C673" s="183"/>
      <c r="D673" s="183"/>
      <c r="E673" s="184" t="s">
        <v>2321</v>
      </c>
      <c r="F673" s="185" t="s">
        <v>2151</v>
      </c>
      <c r="G673" s="184" t="n">
        <v>133</v>
      </c>
      <c r="H673" s="184" t="n">
        <f aca="false">G673/1.09</f>
        <v>122.018348623853</v>
      </c>
    </row>
    <row r="674" customFormat="false" ht="24.95" hidden="false" customHeight="true" outlineLevel="0" collapsed="false">
      <c r="A674" s="128" t="n">
        <v>669</v>
      </c>
      <c r="B674" s="182"/>
      <c r="C674" s="183"/>
      <c r="D674" s="183"/>
      <c r="E674" s="184" t="s">
        <v>2218</v>
      </c>
      <c r="F674" s="185" t="s">
        <v>2151</v>
      </c>
      <c r="G674" s="184" t="n">
        <v>152</v>
      </c>
      <c r="H674" s="184" t="n">
        <f aca="false">G674/1.09</f>
        <v>139.449541284404</v>
      </c>
    </row>
    <row r="675" customFormat="false" ht="24.95" hidden="false" customHeight="true" outlineLevel="0" collapsed="false">
      <c r="A675" s="128" t="n">
        <v>670</v>
      </c>
      <c r="B675" s="182"/>
      <c r="C675" s="183"/>
      <c r="D675" s="183"/>
      <c r="E675" s="184" t="s">
        <v>2219</v>
      </c>
      <c r="F675" s="185" t="s">
        <v>2151</v>
      </c>
      <c r="G675" s="184" t="n">
        <v>218.5</v>
      </c>
      <c r="H675" s="184" t="n">
        <f aca="false">G675/1.09</f>
        <v>200.45871559633</v>
      </c>
    </row>
    <row r="676" customFormat="false" ht="24.95" hidden="false" customHeight="true" outlineLevel="0" collapsed="false">
      <c r="A676" s="128" t="n">
        <v>671</v>
      </c>
      <c r="B676" s="182"/>
      <c r="C676" s="183"/>
      <c r="D676" s="183"/>
      <c r="E676" s="184" t="s">
        <v>2220</v>
      </c>
      <c r="F676" s="185" t="s">
        <v>2151</v>
      </c>
      <c r="G676" s="184" t="n">
        <v>256.5</v>
      </c>
      <c r="H676" s="184" t="n">
        <f aca="false">G676/1.09</f>
        <v>235.321100917431</v>
      </c>
    </row>
    <row r="677" customFormat="false" ht="24.95" hidden="false" customHeight="true" outlineLevel="0" collapsed="false">
      <c r="A677" s="128" t="n">
        <v>672</v>
      </c>
      <c r="B677" s="182"/>
      <c r="C677" s="183"/>
      <c r="D677" s="183"/>
      <c r="E677" s="184" t="s">
        <v>2325</v>
      </c>
      <c r="F677" s="185" t="s">
        <v>2151</v>
      </c>
      <c r="G677" s="184" t="n">
        <v>456</v>
      </c>
      <c r="H677" s="184" t="n">
        <f aca="false">G677/1.09</f>
        <v>418.348623853211</v>
      </c>
    </row>
    <row r="678" customFormat="false" ht="24.95" hidden="false" customHeight="true" outlineLevel="0" collapsed="false">
      <c r="A678" s="128" t="n">
        <v>673</v>
      </c>
      <c r="B678" s="182"/>
      <c r="C678" s="183"/>
      <c r="D678" s="183"/>
      <c r="E678" s="184" t="s">
        <v>2370</v>
      </c>
      <c r="F678" s="185" t="s">
        <v>2151</v>
      </c>
      <c r="G678" s="184" t="n">
        <v>551</v>
      </c>
      <c r="H678" s="184" t="n">
        <f aca="false">G678/1.09</f>
        <v>505.504587155963</v>
      </c>
    </row>
    <row r="679" customFormat="false" ht="24.95" hidden="false" customHeight="true" outlineLevel="0" collapsed="false">
      <c r="A679" s="128" t="n">
        <v>674</v>
      </c>
      <c r="B679" s="182" t="s">
        <v>2371</v>
      </c>
      <c r="C679" s="183"/>
      <c r="D679" s="183" t="s">
        <v>2213</v>
      </c>
      <c r="E679" s="184" t="s">
        <v>2284</v>
      </c>
      <c r="F679" s="185" t="s">
        <v>2151</v>
      </c>
      <c r="G679" s="184" t="n">
        <v>1.9</v>
      </c>
      <c r="H679" s="184" t="n">
        <f aca="false">G679/1.09</f>
        <v>1.74311926605505</v>
      </c>
    </row>
    <row r="680" customFormat="false" ht="24.95" hidden="false" customHeight="true" outlineLevel="0" collapsed="false">
      <c r="A680" s="128" t="n">
        <v>675</v>
      </c>
      <c r="B680" s="182"/>
      <c r="C680" s="183"/>
      <c r="D680" s="183" t="s">
        <v>2215</v>
      </c>
      <c r="E680" s="184" t="s">
        <v>2285</v>
      </c>
      <c r="F680" s="185" t="s">
        <v>2151</v>
      </c>
      <c r="G680" s="184" t="n">
        <v>2.375</v>
      </c>
      <c r="H680" s="184" t="n">
        <f aca="false">G680/1.09</f>
        <v>2.17889908256881</v>
      </c>
    </row>
    <row r="681" customFormat="false" ht="24.95" hidden="false" customHeight="true" outlineLevel="0" collapsed="false">
      <c r="A681" s="128" t="n">
        <v>676</v>
      </c>
      <c r="B681" s="182"/>
      <c r="C681" s="183"/>
      <c r="D681" s="183" t="s">
        <v>2217</v>
      </c>
      <c r="E681" s="184" t="s">
        <v>2213</v>
      </c>
      <c r="F681" s="185" t="s">
        <v>2151</v>
      </c>
      <c r="G681" s="184" t="n">
        <v>4.75</v>
      </c>
      <c r="H681" s="184" t="n">
        <f aca="false">G681/1.09</f>
        <v>4.35779816513761</v>
      </c>
    </row>
    <row r="682" customFormat="false" ht="24.95" hidden="false" customHeight="true" outlineLevel="0" collapsed="false">
      <c r="A682" s="128" t="n">
        <v>677</v>
      </c>
      <c r="B682" s="182"/>
      <c r="C682" s="183"/>
      <c r="D682" s="183" t="s">
        <v>2320</v>
      </c>
      <c r="E682" s="184" t="s">
        <v>2215</v>
      </c>
      <c r="F682" s="185" t="s">
        <v>2151</v>
      </c>
      <c r="G682" s="184" t="n">
        <v>8.075</v>
      </c>
      <c r="H682" s="184" t="n">
        <f aca="false">G682/1.09</f>
        <v>7.40825688073394</v>
      </c>
    </row>
    <row r="683" customFormat="false" ht="24.95" hidden="false" customHeight="true" outlineLevel="0" collapsed="false">
      <c r="A683" s="128" t="n">
        <v>678</v>
      </c>
      <c r="B683" s="182"/>
      <c r="C683" s="183"/>
      <c r="D683" s="183" t="s">
        <v>2245</v>
      </c>
      <c r="E683" s="184" t="s">
        <v>2217</v>
      </c>
      <c r="F683" s="185" t="s">
        <v>2151</v>
      </c>
      <c r="G683" s="184" t="n">
        <v>30.4</v>
      </c>
      <c r="H683" s="184" t="n">
        <f aca="false">G683/1.09</f>
        <v>27.8899082568807</v>
      </c>
    </row>
    <row r="684" customFormat="false" ht="24.95" hidden="false" customHeight="true" outlineLevel="0" collapsed="false">
      <c r="A684" s="128" t="n">
        <v>679</v>
      </c>
      <c r="B684" s="182"/>
      <c r="C684" s="183"/>
      <c r="D684" s="183" t="s">
        <v>2176</v>
      </c>
      <c r="E684" s="184" t="s">
        <v>2320</v>
      </c>
      <c r="F684" s="185" t="s">
        <v>2151</v>
      </c>
      <c r="G684" s="184" t="n">
        <v>38</v>
      </c>
      <c r="H684" s="184" t="n">
        <f aca="false">G684/1.09</f>
        <v>34.8623853211009</v>
      </c>
    </row>
    <row r="685" customFormat="false" ht="24.95" hidden="false" customHeight="true" outlineLevel="0" collapsed="false">
      <c r="A685" s="128" t="n">
        <v>680</v>
      </c>
      <c r="B685" s="182"/>
      <c r="C685" s="183"/>
      <c r="D685" s="183" t="s">
        <v>2190</v>
      </c>
      <c r="E685" s="184" t="s">
        <v>2315</v>
      </c>
      <c r="F685" s="185" t="s">
        <v>2151</v>
      </c>
      <c r="G685" s="184" t="n">
        <v>57</v>
      </c>
      <c r="H685" s="184" t="n">
        <f aca="false">G685/1.09</f>
        <v>52.2935779816514</v>
      </c>
    </row>
    <row r="686" customFormat="false" ht="24.95" hidden="false" customHeight="true" outlineLevel="0" collapsed="false">
      <c r="A686" s="128" t="n">
        <v>681</v>
      </c>
      <c r="B686" s="182"/>
      <c r="C686" s="183"/>
      <c r="D686" s="183"/>
      <c r="E686" s="184" t="s">
        <v>2218</v>
      </c>
      <c r="F686" s="185" t="s">
        <v>2151</v>
      </c>
      <c r="G686" s="184" t="n">
        <v>76</v>
      </c>
      <c r="H686" s="184" t="n">
        <f aca="false">G686/1.09</f>
        <v>69.7247706422018</v>
      </c>
    </row>
    <row r="687" customFormat="false" ht="24.95" hidden="false" customHeight="true" outlineLevel="0" collapsed="false">
      <c r="A687" s="128" t="n">
        <v>682</v>
      </c>
      <c r="B687" s="182"/>
      <c r="C687" s="183"/>
      <c r="D687" s="183"/>
      <c r="E687" s="184" t="s">
        <v>2190</v>
      </c>
      <c r="F687" s="185" t="s">
        <v>2151</v>
      </c>
      <c r="G687" s="184" t="n">
        <v>114</v>
      </c>
      <c r="H687" s="184" t="n">
        <f aca="false">G687/1.09</f>
        <v>104.587155963303</v>
      </c>
    </row>
    <row r="688" customFormat="false" ht="24.95" hidden="false" customHeight="true" outlineLevel="0" collapsed="false">
      <c r="A688" s="128" t="n">
        <v>683</v>
      </c>
      <c r="B688" s="182"/>
      <c r="C688" s="183"/>
      <c r="D688" s="183"/>
      <c r="E688" s="184" t="s">
        <v>2221</v>
      </c>
      <c r="F688" s="185" t="s">
        <v>2151</v>
      </c>
      <c r="G688" s="184" t="n">
        <v>152</v>
      </c>
      <c r="H688" s="184" t="n">
        <f aca="false">G688/1.09</f>
        <v>139.449541284404</v>
      </c>
    </row>
    <row r="689" customFormat="false" ht="24.95" hidden="false" customHeight="true" outlineLevel="0" collapsed="false">
      <c r="A689" s="128" t="n">
        <v>684</v>
      </c>
      <c r="B689" s="182"/>
      <c r="C689" s="183"/>
      <c r="D689" s="183"/>
      <c r="E689" s="184" t="s">
        <v>2246</v>
      </c>
      <c r="F689" s="185" t="s">
        <v>2151</v>
      </c>
      <c r="G689" s="184" t="n">
        <v>247</v>
      </c>
      <c r="H689" s="184" t="n">
        <f aca="false">G689/1.09</f>
        <v>226.605504587156</v>
      </c>
    </row>
    <row r="690" customFormat="false" ht="24.95" hidden="false" customHeight="true" outlineLevel="0" collapsed="false">
      <c r="A690" s="128" t="n">
        <v>685</v>
      </c>
      <c r="B690" s="182" t="s">
        <v>2372</v>
      </c>
      <c r="C690" s="183"/>
      <c r="D690" s="183"/>
      <c r="E690" s="184" t="s">
        <v>2373</v>
      </c>
      <c r="F690" s="185" t="s">
        <v>2151</v>
      </c>
      <c r="G690" s="184" t="n">
        <v>1.14</v>
      </c>
      <c r="H690" s="184" t="n">
        <f aca="false">G690/1.09</f>
        <v>1.04587155963303</v>
      </c>
    </row>
    <row r="691" customFormat="false" ht="24.95" hidden="false" customHeight="true" outlineLevel="0" collapsed="false">
      <c r="A691" s="128" t="n">
        <v>686</v>
      </c>
      <c r="B691" s="182"/>
      <c r="C691" s="183"/>
      <c r="D691" s="183"/>
      <c r="E691" s="184" t="s">
        <v>2374</v>
      </c>
      <c r="F691" s="185" t="s">
        <v>2151</v>
      </c>
      <c r="G691" s="184" t="n">
        <v>1.9</v>
      </c>
      <c r="H691" s="184" t="n">
        <f aca="false">G691/1.09</f>
        <v>1.74311926605505</v>
      </c>
    </row>
    <row r="692" customFormat="false" ht="24.95" hidden="false" customHeight="true" outlineLevel="0" collapsed="false">
      <c r="A692" s="128" t="n">
        <v>687</v>
      </c>
      <c r="B692" s="182"/>
      <c r="C692" s="183"/>
      <c r="D692" s="183"/>
      <c r="E692" s="184" t="s">
        <v>2213</v>
      </c>
      <c r="F692" s="185" t="s">
        <v>2151</v>
      </c>
      <c r="G692" s="184" t="n">
        <v>4.75</v>
      </c>
      <c r="H692" s="184" t="n">
        <f aca="false">G692/1.09</f>
        <v>4.35779816513761</v>
      </c>
    </row>
    <row r="693" customFormat="false" ht="24.95" hidden="false" customHeight="true" outlineLevel="0" collapsed="false">
      <c r="A693" s="128" t="n">
        <v>688</v>
      </c>
      <c r="B693" s="182"/>
      <c r="C693" s="183"/>
      <c r="D693" s="183"/>
      <c r="E693" s="184" t="s">
        <v>2215</v>
      </c>
      <c r="F693" s="185" t="s">
        <v>2151</v>
      </c>
      <c r="G693" s="184" t="n">
        <v>9.5</v>
      </c>
      <c r="H693" s="184" t="n">
        <f aca="false">G693/1.09</f>
        <v>8.71559633027523</v>
      </c>
    </row>
    <row r="694" customFormat="false" ht="24.95" hidden="false" customHeight="true" outlineLevel="0" collapsed="false">
      <c r="A694" s="128" t="n">
        <v>689</v>
      </c>
      <c r="B694" s="182"/>
      <c r="C694" s="183"/>
      <c r="D694" s="183"/>
      <c r="E694" s="184" t="s">
        <v>2217</v>
      </c>
      <c r="F694" s="185" t="s">
        <v>2151</v>
      </c>
      <c r="G694" s="184" t="n">
        <v>19</v>
      </c>
      <c r="H694" s="184" t="n">
        <f aca="false">G694/1.09</f>
        <v>17.4311926605505</v>
      </c>
    </row>
    <row r="695" customFormat="false" ht="24.95" hidden="false" customHeight="true" outlineLevel="0" collapsed="false">
      <c r="A695" s="128" t="n">
        <v>690</v>
      </c>
      <c r="B695" s="182"/>
      <c r="C695" s="183"/>
      <c r="D695" s="183"/>
      <c r="E695" s="184" t="s">
        <v>2179</v>
      </c>
      <c r="F695" s="185" t="s">
        <v>2151</v>
      </c>
      <c r="G695" s="184" t="n">
        <v>42.75</v>
      </c>
      <c r="H695" s="184" t="n">
        <f aca="false">G695/1.09</f>
        <v>39.2201834862385</v>
      </c>
    </row>
    <row r="696" customFormat="false" ht="24.95" hidden="false" customHeight="true" outlineLevel="0" collapsed="false">
      <c r="A696" s="128" t="n">
        <v>691</v>
      </c>
      <c r="B696" s="182"/>
      <c r="C696" s="183"/>
      <c r="D696" s="183"/>
      <c r="E696" s="184" t="s">
        <v>2176</v>
      </c>
      <c r="F696" s="185" t="s">
        <v>2151</v>
      </c>
      <c r="G696" s="184" t="n">
        <v>66.5</v>
      </c>
      <c r="H696" s="184" t="n">
        <f aca="false">G696/1.09</f>
        <v>61.0091743119266</v>
      </c>
    </row>
    <row r="697" customFormat="false" ht="24.95" hidden="false" customHeight="true" outlineLevel="0" collapsed="false">
      <c r="A697" s="128" t="n">
        <v>692</v>
      </c>
      <c r="B697" s="182"/>
      <c r="C697" s="183"/>
      <c r="D697" s="183"/>
      <c r="E697" s="184" t="s">
        <v>2190</v>
      </c>
      <c r="F697" s="185" t="s">
        <v>2151</v>
      </c>
      <c r="G697" s="184" t="n">
        <v>114</v>
      </c>
      <c r="H697" s="184" t="n">
        <f aca="false">G697/1.09</f>
        <v>104.587155963303</v>
      </c>
    </row>
    <row r="698" customFormat="false" ht="24.95" hidden="false" customHeight="true" outlineLevel="0" collapsed="false">
      <c r="A698" s="128" t="n">
        <v>693</v>
      </c>
      <c r="B698" s="182"/>
      <c r="C698" s="183"/>
      <c r="D698" s="183"/>
      <c r="E698" s="184" t="s">
        <v>2221</v>
      </c>
      <c r="F698" s="185" t="s">
        <v>2151</v>
      </c>
      <c r="G698" s="184" t="n">
        <v>209</v>
      </c>
      <c r="H698" s="184" t="n">
        <f aca="false">G698/1.09</f>
        <v>191.743119266055</v>
      </c>
    </row>
    <row r="699" customFormat="false" ht="24.95" hidden="false" customHeight="true" outlineLevel="0" collapsed="false">
      <c r="A699" s="128" t="n">
        <v>694</v>
      </c>
      <c r="B699" s="182"/>
      <c r="C699" s="183"/>
      <c r="D699" s="183"/>
      <c r="E699" s="184" t="s">
        <v>2222</v>
      </c>
      <c r="F699" s="185" t="s">
        <v>2151</v>
      </c>
      <c r="G699" s="184" t="n">
        <v>304</v>
      </c>
      <c r="H699" s="184" t="n">
        <f aca="false">G699/1.09</f>
        <v>278.899082568807</v>
      </c>
    </row>
    <row r="700" customFormat="false" ht="24.95" hidden="false" customHeight="true" outlineLevel="0" collapsed="false">
      <c r="A700" s="128" t="n">
        <v>695</v>
      </c>
      <c r="B700" s="182" t="s">
        <v>2375</v>
      </c>
      <c r="C700" s="183"/>
      <c r="D700" s="183" t="s">
        <v>2188</v>
      </c>
      <c r="E700" s="184" t="s">
        <v>2361</v>
      </c>
      <c r="F700" s="185" t="s">
        <v>2151</v>
      </c>
      <c r="G700" s="184" t="n">
        <v>28.5</v>
      </c>
      <c r="H700" s="184" t="n">
        <f aca="false">G700/1.09</f>
        <v>26.1467889908257</v>
      </c>
    </row>
    <row r="701" customFormat="false" ht="24.95" hidden="false" customHeight="true" outlineLevel="0" collapsed="false">
      <c r="A701" s="128" t="n">
        <v>696</v>
      </c>
      <c r="B701" s="182"/>
      <c r="C701" s="183"/>
      <c r="D701" s="183" t="s">
        <v>2376</v>
      </c>
      <c r="E701" s="184" t="s">
        <v>2179</v>
      </c>
      <c r="F701" s="185" t="s">
        <v>2151</v>
      </c>
      <c r="G701" s="184" t="n">
        <v>57</v>
      </c>
      <c r="H701" s="184" t="n">
        <f aca="false">G701/1.09</f>
        <v>52.2935779816514</v>
      </c>
    </row>
    <row r="702" customFormat="false" ht="24.95" hidden="false" customHeight="true" outlineLevel="0" collapsed="false">
      <c r="A702" s="128" t="n">
        <v>697</v>
      </c>
      <c r="B702" s="182"/>
      <c r="C702" s="183"/>
      <c r="D702" s="183" t="s">
        <v>2171</v>
      </c>
      <c r="E702" s="184" t="s">
        <v>2176</v>
      </c>
      <c r="F702" s="185" t="s">
        <v>2151</v>
      </c>
      <c r="G702" s="184" t="n">
        <v>85.5</v>
      </c>
      <c r="H702" s="184" t="n">
        <f aca="false">G702/1.09</f>
        <v>78.4403669724771</v>
      </c>
    </row>
    <row r="703" customFormat="false" ht="24.95" hidden="false" customHeight="true" outlineLevel="0" collapsed="false">
      <c r="A703" s="128" t="n">
        <v>698</v>
      </c>
      <c r="B703" s="182"/>
      <c r="C703" s="183"/>
      <c r="D703" s="183" t="s">
        <v>2172</v>
      </c>
      <c r="E703" s="184" t="s">
        <v>2377</v>
      </c>
      <c r="F703" s="185" t="s">
        <v>2151</v>
      </c>
      <c r="G703" s="184" t="n">
        <v>114</v>
      </c>
      <c r="H703" s="184" t="n">
        <f aca="false">G703/1.09</f>
        <v>104.587155963303</v>
      </c>
    </row>
    <row r="704" customFormat="false" ht="24.95" hidden="false" customHeight="true" outlineLevel="0" collapsed="false">
      <c r="A704" s="128" t="n">
        <v>699</v>
      </c>
      <c r="B704" s="182"/>
      <c r="C704" s="183"/>
      <c r="D704" s="183" t="s">
        <v>2203</v>
      </c>
      <c r="E704" s="184" t="s">
        <v>2196</v>
      </c>
      <c r="F704" s="185" t="s">
        <v>2151</v>
      </c>
      <c r="G704" s="184" t="n">
        <v>266</v>
      </c>
      <c r="H704" s="184" t="n">
        <f aca="false">G704/1.09</f>
        <v>244.036697247706</v>
      </c>
    </row>
    <row r="705" customFormat="false" ht="24.95" hidden="false" customHeight="true" outlineLevel="0" collapsed="false">
      <c r="A705" s="128" t="n">
        <v>700</v>
      </c>
      <c r="B705" s="182" t="s">
        <v>2378</v>
      </c>
      <c r="C705" s="183" t="s">
        <v>42</v>
      </c>
      <c r="D705" s="183"/>
      <c r="E705" s="185" t="s">
        <v>2353</v>
      </c>
      <c r="F705" s="185" t="s">
        <v>2151</v>
      </c>
      <c r="G705" s="184" t="n">
        <v>47.5</v>
      </c>
      <c r="H705" s="184" t="n">
        <f aca="false">G705/1.09</f>
        <v>43.5779816513761</v>
      </c>
    </row>
    <row r="706" customFormat="false" ht="24.95" hidden="false" customHeight="true" outlineLevel="0" collapsed="false">
      <c r="A706" s="128" t="n">
        <v>701</v>
      </c>
      <c r="B706" s="182"/>
      <c r="C706" s="183" t="s">
        <v>45</v>
      </c>
      <c r="D706" s="183"/>
      <c r="E706" s="185" t="s">
        <v>2353</v>
      </c>
      <c r="F706" s="185" t="s">
        <v>2151</v>
      </c>
      <c r="G706" s="184" t="n">
        <v>104.5</v>
      </c>
      <c r="H706" s="184" t="n">
        <f aca="false">G706/1.09</f>
        <v>95.8715596330275</v>
      </c>
    </row>
    <row r="707" customFormat="false" ht="24.95" hidden="false" customHeight="true" outlineLevel="0" collapsed="false">
      <c r="A707" s="128" t="n">
        <v>702</v>
      </c>
      <c r="B707" s="182"/>
      <c r="C707" s="183" t="s">
        <v>47</v>
      </c>
      <c r="D707" s="183"/>
      <c r="E707" s="185" t="s">
        <v>2353</v>
      </c>
      <c r="F707" s="185" t="s">
        <v>2151</v>
      </c>
      <c r="G707" s="184" t="n">
        <v>171</v>
      </c>
      <c r="H707" s="184" t="n">
        <f aca="false">G707/1.09</f>
        <v>156.880733944954</v>
      </c>
    </row>
    <row r="708" customFormat="false" ht="24.95" hidden="false" customHeight="true" outlineLevel="0" collapsed="false">
      <c r="A708" s="128" t="n">
        <v>703</v>
      </c>
      <c r="B708" s="182"/>
      <c r="C708" s="183" t="s">
        <v>49</v>
      </c>
      <c r="D708" s="183"/>
      <c r="E708" s="184"/>
      <c r="F708" s="185" t="s">
        <v>2151</v>
      </c>
      <c r="G708" s="184" t="n">
        <v>256.5</v>
      </c>
      <c r="H708" s="184" t="n">
        <f aca="false">G708/1.09</f>
        <v>235.321100917431</v>
      </c>
    </row>
    <row r="709" customFormat="false" ht="24.95" hidden="false" customHeight="true" outlineLevel="0" collapsed="false">
      <c r="A709" s="128" t="n">
        <v>704</v>
      </c>
      <c r="B709" s="182"/>
      <c r="C709" s="183" t="s">
        <v>32</v>
      </c>
      <c r="D709" s="183"/>
      <c r="E709" s="184"/>
      <c r="F709" s="185" t="s">
        <v>2151</v>
      </c>
      <c r="G709" s="184" t="n">
        <v>351.5</v>
      </c>
      <c r="H709" s="184" t="n">
        <f aca="false">G709/1.09</f>
        <v>322.477064220184</v>
      </c>
    </row>
    <row r="710" customFormat="false" ht="24.95" hidden="false" customHeight="true" outlineLevel="0" collapsed="false">
      <c r="A710" s="128" t="n">
        <v>705</v>
      </c>
      <c r="B710" s="182"/>
      <c r="C710" s="183" t="s">
        <v>52</v>
      </c>
      <c r="D710" s="183"/>
      <c r="E710" s="184"/>
      <c r="F710" s="185" t="s">
        <v>2151</v>
      </c>
      <c r="G710" s="184" t="n">
        <v>570</v>
      </c>
      <c r="H710" s="184" t="n">
        <f aca="false">G710/1.09</f>
        <v>522.935779816514</v>
      </c>
    </row>
    <row r="711" customFormat="false" ht="24.95" hidden="false" customHeight="true" outlineLevel="0" collapsed="false">
      <c r="A711" s="128" t="n">
        <v>706</v>
      </c>
      <c r="B711" s="182"/>
      <c r="C711" s="183" t="s">
        <v>54</v>
      </c>
      <c r="D711" s="183"/>
      <c r="E711" s="184"/>
      <c r="F711" s="185" t="s">
        <v>2151</v>
      </c>
      <c r="G711" s="184" t="n">
        <v>665</v>
      </c>
      <c r="H711" s="184" t="n">
        <f aca="false">G711/1.09</f>
        <v>610.091743119266</v>
      </c>
    </row>
    <row r="712" customFormat="false" ht="24.95" hidden="false" customHeight="true" outlineLevel="0" collapsed="false">
      <c r="A712" s="128" t="n">
        <v>707</v>
      </c>
      <c r="B712" s="182"/>
      <c r="C712" s="183" t="s">
        <v>71</v>
      </c>
      <c r="D712" s="183"/>
      <c r="E712" s="184"/>
      <c r="F712" s="185" t="s">
        <v>2151</v>
      </c>
      <c r="G712" s="184" t="n">
        <v>855</v>
      </c>
      <c r="H712" s="184" t="n">
        <f aca="false">G712/1.09</f>
        <v>784.403669724771</v>
      </c>
    </row>
    <row r="713" customFormat="false" ht="24.95" hidden="false" customHeight="true" outlineLevel="0" collapsed="false">
      <c r="A713" s="128" t="n">
        <v>708</v>
      </c>
      <c r="B713" s="182"/>
      <c r="C713" s="183" t="s">
        <v>73</v>
      </c>
      <c r="D713" s="183"/>
      <c r="E713" s="184"/>
      <c r="F713" s="185" t="s">
        <v>2151</v>
      </c>
      <c r="G713" s="184" t="n">
        <v>1045</v>
      </c>
      <c r="H713" s="184" t="n">
        <f aca="false">G713/1.09</f>
        <v>958.715596330275</v>
      </c>
    </row>
    <row r="714" customFormat="false" ht="24.95" hidden="false" customHeight="true" outlineLevel="0" collapsed="false">
      <c r="A714" s="128" t="n">
        <v>709</v>
      </c>
      <c r="B714" s="182"/>
      <c r="C714" s="183" t="s">
        <v>89</v>
      </c>
      <c r="D714" s="183"/>
      <c r="E714" s="184"/>
      <c r="F714" s="185" t="s">
        <v>2151</v>
      </c>
      <c r="G714" s="184" t="n">
        <v>1425</v>
      </c>
      <c r="H714" s="184" t="n">
        <f aca="false">G714/1.09</f>
        <v>1307.33944954128</v>
      </c>
    </row>
    <row r="715" customFormat="false" ht="24.95" hidden="false" customHeight="true" outlineLevel="0" collapsed="false">
      <c r="A715" s="128" t="n">
        <v>710</v>
      </c>
      <c r="B715" s="182" t="s">
        <v>2379</v>
      </c>
      <c r="C715" s="183"/>
      <c r="D715" s="183"/>
      <c r="E715" s="184" t="s">
        <v>2380</v>
      </c>
      <c r="F715" s="185" t="s">
        <v>2151</v>
      </c>
      <c r="G715" s="184" t="n">
        <v>2.85</v>
      </c>
      <c r="H715" s="184" t="n">
        <f aca="false">G715/1.09</f>
        <v>2.61467889908257</v>
      </c>
    </row>
    <row r="716" customFormat="false" ht="24.95" hidden="false" customHeight="true" outlineLevel="0" collapsed="false">
      <c r="A716" s="128" t="n">
        <v>711</v>
      </c>
      <c r="B716" s="182"/>
      <c r="C716" s="183"/>
      <c r="D716" s="183"/>
      <c r="E716" s="184" t="s">
        <v>2381</v>
      </c>
      <c r="F716" s="185" t="s">
        <v>2151</v>
      </c>
      <c r="G716" s="184" t="n">
        <v>5.7</v>
      </c>
      <c r="H716" s="184" t="n">
        <f aca="false">G716/1.09</f>
        <v>5.22935779816514</v>
      </c>
    </row>
    <row r="717" customFormat="false" ht="24.95" hidden="false" customHeight="true" outlineLevel="0" collapsed="false">
      <c r="A717" s="128" t="n">
        <v>712</v>
      </c>
      <c r="B717" s="182"/>
      <c r="C717" s="183"/>
      <c r="D717" s="183"/>
      <c r="E717" s="184" t="s">
        <v>2382</v>
      </c>
      <c r="F717" s="185" t="s">
        <v>2151</v>
      </c>
      <c r="G717" s="184" t="n">
        <v>7.6</v>
      </c>
      <c r="H717" s="184" t="n">
        <f aca="false">G717/1.09</f>
        <v>6.97247706422018</v>
      </c>
    </row>
    <row r="718" customFormat="false" ht="24.95" hidden="false" customHeight="true" outlineLevel="0" collapsed="false">
      <c r="A718" s="128" t="n">
        <v>713</v>
      </c>
      <c r="B718" s="182" t="s">
        <v>2383</v>
      </c>
      <c r="C718" s="183"/>
      <c r="D718" s="183" t="s">
        <v>2289</v>
      </c>
      <c r="E718" s="184" t="s">
        <v>2384</v>
      </c>
      <c r="F718" s="185" t="s">
        <v>2151</v>
      </c>
      <c r="G718" s="184" t="n">
        <v>4.275</v>
      </c>
      <c r="H718" s="184" t="n">
        <f aca="false">G718/1.09</f>
        <v>3.92201834862385</v>
      </c>
    </row>
    <row r="719" customFormat="false" ht="24.95" hidden="false" customHeight="true" outlineLevel="0" collapsed="false">
      <c r="A719" s="128" t="n">
        <v>714</v>
      </c>
      <c r="B719" s="182"/>
      <c r="C719" s="183"/>
      <c r="D719" s="183" t="s">
        <v>2176</v>
      </c>
      <c r="E719" s="184" t="s">
        <v>2385</v>
      </c>
      <c r="F719" s="185" t="s">
        <v>2151</v>
      </c>
      <c r="G719" s="184" t="n">
        <v>12.35</v>
      </c>
      <c r="H719" s="184" t="n">
        <f aca="false">G719/1.09</f>
        <v>11.3302752293578</v>
      </c>
    </row>
    <row r="720" customFormat="false" ht="24.95" hidden="false" customHeight="true" outlineLevel="0" collapsed="false">
      <c r="A720" s="128" t="n">
        <v>715</v>
      </c>
      <c r="B720" s="182"/>
      <c r="C720" s="183"/>
      <c r="D720" s="183" t="s">
        <v>2180</v>
      </c>
      <c r="E720" s="184" t="s">
        <v>2313</v>
      </c>
      <c r="F720" s="185" t="s">
        <v>2151</v>
      </c>
      <c r="G720" s="184" t="n">
        <v>19</v>
      </c>
      <c r="H720" s="184" t="n">
        <f aca="false">G720/1.09</f>
        <v>17.4311926605505</v>
      </c>
    </row>
    <row r="721" customFormat="false" ht="24.95" hidden="false" customHeight="true" outlineLevel="0" collapsed="false">
      <c r="A721" s="128" t="n">
        <v>716</v>
      </c>
      <c r="B721" s="182"/>
      <c r="C721" s="183"/>
      <c r="D721" s="183" t="s">
        <v>2170</v>
      </c>
      <c r="E721" s="184" t="s">
        <v>2386</v>
      </c>
      <c r="F721" s="185" t="s">
        <v>2151</v>
      </c>
      <c r="G721" s="184" t="n">
        <v>38</v>
      </c>
      <c r="H721" s="184" t="n">
        <f aca="false">G721/1.09</f>
        <v>34.8623853211009</v>
      </c>
    </row>
    <row r="722" customFormat="false" ht="24.95" hidden="false" customHeight="true" outlineLevel="0" collapsed="false">
      <c r="A722" s="128" t="n">
        <v>717</v>
      </c>
      <c r="B722" s="182"/>
      <c r="C722" s="183"/>
      <c r="D722" s="183" t="s">
        <v>2250</v>
      </c>
      <c r="E722" s="184" t="s">
        <v>2320</v>
      </c>
      <c r="F722" s="185" t="s">
        <v>2151</v>
      </c>
      <c r="G722" s="184" t="n">
        <v>47.5</v>
      </c>
      <c r="H722" s="184" t="n">
        <f aca="false">G722/1.09</f>
        <v>43.5779816513761</v>
      </c>
    </row>
    <row r="723" customFormat="false" ht="24.95" hidden="false" customHeight="true" outlineLevel="0" collapsed="false">
      <c r="A723" s="128" t="n">
        <v>718</v>
      </c>
      <c r="B723" s="182"/>
      <c r="C723" s="183"/>
      <c r="D723" s="183" t="s">
        <v>2387</v>
      </c>
      <c r="E723" s="184" t="s">
        <v>2388</v>
      </c>
      <c r="F723" s="185" t="s">
        <v>2151</v>
      </c>
      <c r="G723" s="184" t="n">
        <v>61.75</v>
      </c>
      <c r="H723" s="184" t="n">
        <f aca="false">G723/1.09</f>
        <v>56.651376146789</v>
      </c>
    </row>
    <row r="724" customFormat="false" ht="24.95" hidden="false" customHeight="true" outlineLevel="0" collapsed="false">
      <c r="A724" s="128" t="n">
        <v>719</v>
      </c>
      <c r="B724" s="182"/>
      <c r="C724" s="183"/>
      <c r="D724" s="183"/>
      <c r="E724" s="184" t="s">
        <v>2389</v>
      </c>
      <c r="F724" s="185" t="s">
        <v>2151</v>
      </c>
      <c r="G724" s="184" t="n">
        <v>85.5</v>
      </c>
      <c r="H724" s="184" t="n">
        <f aca="false">G724/1.09</f>
        <v>78.4403669724771</v>
      </c>
    </row>
    <row r="725" customFormat="false" ht="24.95" hidden="false" customHeight="true" outlineLevel="0" collapsed="false">
      <c r="A725" s="128" t="n">
        <v>720</v>
      </c>
      <c r="B725" s="182"/>
      <c r="C725" s="183"/>
      <c r="D725" s="183"/>
      <c r="E725" s="184" t="s">
        <v>2390</v>
      </c>
      <c r="F725" s="185" t="s">
        <v>2151</v>
      </c>
      <c r="G725" s="184" t="n">
        <v>123.5</v>
      </c>
      <c r="H725" s="184" t="n">
        <f aca="false">G725/1.09</f>
        <v>113.302752293578</v>
      </c>
    </row>
    <row r="726" customFormat="false" ht="24.95" hidden="false" customHeight="true" outlineLevel="0" collapsed="false">
      <c r="A726" s="128" t="n">
        <v>721</v>
      </c>
      <c r="B726" s="182"/>
      <c r="C726" s="183"/>
      <c r="D726" s="183"/>
      <c r="E726" s="184" t="s">
        <v>2190</v>
      </c>
      <c r="F726" s="185" t="s">
        <v>2151</v>
      </c>
      <c r="G726" s="184" t="n">
        <v>161.5</v>
      </c>
      <c r="H726" s="184" t="n">
        <f aca="false">G726/1.09</f>
        <v>148.165137614679</v>
      </c>
    </row>
    <row r="727" customFormat="false" ht="24.95" hidden="false" customHeight="true" outlineLevel="0" collapsed="false">
      <c r="A727" s="128" t="n">
        <v>722</v>
      </c>
      <c r="B727" s="182"/>
      <c r="C727" s="183"/>
      <c r="D727" s="183"/>
      <c r="E727" s="184" t="s">
        <v>2325</v>
      </c>
      <c r="F727" s="185" t="s">
        <v>2151</v>
      </c>
      <c r="G727" s="184" t="n">
        <v>209</v>
      </c>
      <c r="H727" s="184" t="n">
        <f aca="false">G727/1.09</f>
        <v>191.743119266055</v>
      </c>
    </row>
    <row r="728" customFormat="false" ht="24.95" hidden="false" customHeight="true" outlineLevel="0" collapsed="false">
      <c r="A728" s="128" t="n">
        <v>723</v>
      </c>
      <c r="B728" s="182"/>
      <c r="C728" s="183"/>
      <c r="D728" s="183"/>
      <c r="E728" s="184" t="s">
        <v>2326</v>
      </c>
      <c r="F728" s="185" t="s">
        <v>2151</v>
      </c>
      <c r="G728" s="184" t="n">
        <v>247</v>
      </c>
      <c r="H728" s="184" t="n">
        <f aca="false">G728/1.09</f>
        <v>226.605504587156</v>
      </c>
    </row>
    <row r="729" customFormat="false" ht="24.95" hidden="false" customHeight="true" outlineLevel="0" collapsed="false">
      <c r="A729" s="128" t="n">
        <v>724</v>
      </c>
      <c r="B729" s="182"/>
      <c r="C729" s="183"/>
      <c r="D729" s="183"/>
      <c r="E729" s="184" t="s">
        <v>2196</v>
      </c>
      <c r="F729" s="185" t="s">
        <v>2151</v>
      </c>
      <c r="G729" s="184" t="n">
        <v>304</v>
      </c>
      <c r="H729" s="184" t="n">
        <f aca="false">G729/1.09</f>
        <v>278.899082568807</v>
      </c>
    </row>
    <row r="730" customFormat="false" ht="24.95" hidden="false" customHeight="true" outlineLevel="0" collapsed="false">
      <c r="A730" s="128" t="n">
        <v>725</v>
      </c>
      <c r="B730" s="182" t="s">
        <v>2391</v>
      </c>
      <c r="C730" s="183" t="s">
        <v>42</v>
      </c>
      <c r="D730" s="183"/>
      <c r="E730" s="184"/>
      <c r="F730" s="185" t="s">
        <v>2151</v>
      </c>
      <c r="G730" s="184" t="n">
        <v>47.5</v>
      </c>
      <c r="H730" s="184" t="n">
        <f aca="false">G730/1.09</f>
        <v>43.5779816513761</v>
      </c>
    </row>
    <row r="731" customFormat="false" ht="24.95" hidden="false" customHeight="true" outlineLevel="0" collapsed="false">
      <c r="A731" s="128" t="n">
        <v>726</v>
      </c>
      <c r="B731" s="182"/>
      <c r="C731" s="183" t="s">
        <v>45</v>
      </c>
      <c r="D731" s="183"/>
      <c r="E731" s="184"/>
      <c r="F731" s="185" t="s">
        <v>2151</v>
      </c>
      <c r="G731" s="184" t="n">
        <v>76</v>
      </c>
      <c r="H731" s="184" t="n">
        <f aca="false">G731/1.09</f>
        <v>69.7247706422018</v>
      </c>
    </row>
    <row r="732" customFormat="false" ht="24.95" hidden="false" customHeight="true" outlineLevel="0" collapsed="false">
      <c r="A732" s="128" t="n">
        <v>728</v>
      </c>
      <c r="B732" s="182"/>
      <c r="C732" s="183" t="s">
        <v>47</v>
      </c>
      <c r="D732" s="183"/>
      <c r="E732" s="184"/>
      <c r="F732" s="185" t="s">
        <v>2151</v>
      </c>
      <c r="G732" s="184" t="n">
        <v>147.25</v>
      </c>
      <c r="H732" s="184" t="n">
        <f aca="false">G732/1.09</f>
        <v>135.091743119266</v>
      </c>
    </row>
    <row r="733" customFormat="false" ht="24.95" hidden="false" customHeight="true" outlineLevel="0" collapsed="false">
      <c r="A733" s="128" t="n">
        <v>729</v>
      </c>
      <c r="B733" s="182"/>
      <c r="C733" s="183" t="s">
        <v>49</v>
      </c>
      <c r="D733" s="183"/>
      <c r="E733" s="184"/>
      <c r="F733" s="185" t="s">
        <v>2151</v>
      </c>
      <c r="G733" s="184" t="n">
        <v>228</v>
      </c>
      <c r="H733" s="184" t="n">
        <f aca="false">G733/1.09</f>
        <v>209.174311926606</v>
      </c>
    </row>
    <row r="734" customFormat="false" ht="24.95" hidden="false" customHeight="true" outlineLevel="0" collapsed="false">
      <c r="A734" s="128" t="n">
        <v>730</v>
      </c>
      <c r="B734" s="182"/>
      <c r="C734" s="183" t="s">
        <v>32</v>
      </c>
      <c r="D734" s="183"/>
      <c r="E734" s="184"/>
      <c r="F734" s="185" t="s">
        <v>2151</v>
      </c>
      <c r="G734" s="184" t="n">
        <v>285</v>
      </c>
      <c r="H734" s="184" t="n">
        <f aca="false">G734/1.09</f>
        <v>261.467889908257</v>
      </c>
    </row>
    <row r="735" customFormat="false" ht="24.95" hidden="false" customHeight="true" outlineLevel="0" collapsed="false">
      <c r="A735" s="128" t="n">
        <v>731</v>
      </c>
      <c r="B735" s="182"/>
      <c r="C735" s="183" t="s">
        <v>52</v>
      </c>
      <c r="D735" s="183"/>
      <c r="E735" s="184"/>
      <c r="F735" s="185" t="s">
        <v>2151</v>
      </c>
      <c r="G735" s="184" t="n">
        <v>532</v>
      </c>
      <c r="H735" s="184" t="n">
        <f aca="false">G735/1.09</f>
        <v>488.073394495413</v>
      </c>
    </row>
    <row r="736" customFormat="false" ht="24.95" hidden="false" customHeight="true" outlineLevel="0" collapsed="false">
      <c r="A736" s="128" t="n">
        <v>732</v>
      </c>
      <c r="B736" s="182"/>
      <c r="C736" s="183" t="s">
        <v>54</v>
      </c>
      <c r="D736" s="183"/>
      <c r="E736" s="184"/>
      <c r="F736" s="185" t="s">
        <v>2151</v>
      </c>
      <c r="G736" s="184" t="n">
        <v>589</v>
      </c>
      <c r="H736" s="184" t="n">
        <f aca="false">G736/1.09</f>
        <v>540.366972477064</v>
      </c>
    </row>
    <row r="737" customFormat="false" ht="24.95" hidden="false" customHeight="true" outlineLevel="0" collapsed="false">
      <c r="A737" s="128" t="n">
        <v>733</v>
      </c>
      <c r="B737" s="182"/>
      <c r="C737" s="183" t="s">
        <v>71</v>
      </c>
      <c r="D737" s="183"/>
      <c r="E737" s="184"/>
      <c r="F737" s="185" t="s">
        <v>2151</v>
      </c>
      <c r="G737" s="184" t="n">
        <v>760</v>
      </c>
      <c r="H737" s="184" t="n">
        <f aca="false">G737/1.09</f>
        <v>697.247706422018</v>
      </c>
    </row>
    <row r="738" customFormat="false" ht="24.95" hidden="false" customHeight="true" outlineLevel="0" collapsed="false">
      <c r="A738" s="128" t="n">
        <v>734</v>
      </c>
      <c r="B738" s="182" t="s">
        <v>2392</v>
      </c>
      <c r="C738" s="183" t="s">
        <v>2239</v>
      </c>
      <c r="D738" s="183" t="s">
        <v>2188</v>
      </c>
      <c r="E738" s="184"/>
      <c r="F738" s="185" t="s">
        <v>2151</v>
      </c>
      <c r="G738" s="184" t="n">
        <v>33.25</v>
      </c>
      <c r="H738" s="184" t="n">
        <f aca="false">G738/1.09</f>
        <v>30.5045871559633</v>
      </c>
    </row>
    <row r="739" customFormat="false" ht="24.95" hidden="false" customHeight="true" outlineLevel="0" collapsed="false">
      <c r="A739" s="128" t="n">
        <v>735</v>
      </c>
      <c r="B739" s="182"/>
      <c r="C739" s="183" t="s">
        <v>2186</v>
      </c>
      <c r="D739" s="183" t="s">
        <v>2180</v>
      </c>
      <c r="E739" s="184"/>
      <c r="F739" s="185" t="s">
        <v>2151</v>
      </c>
      <c r="G739" s="184" t="n">
        <v>47.5</v>
      </c>
      <c r="H739" s="184" t="n">
        <f aca="false">G739/1.09</f>
        <v>43.5779816513761</v>
      </c>
    </row>
    <row r="740" customFormat="false" ht="24.95" hidden="false" customHeight="true" outlineLevel="0" collapsed="false">
      <c r="A740" s="128" t="n">
        <v>736</v>
      </c>
      <c r="B740" s="182"/>
      <c r="C740" s="183" t="s">
        <v>2189</v>
      </c>
      <c r="D740" s="183" t="s">
        <v>2170</v>
      </c>
      <c r="E740" s="184"/>
      <c r="F740" s="185" t="s">
        <v>2151</v>
      </c>
      <c r="G740" s="184" t="n">
        <v>76</v>
      </c>
      <c r="H740" s="184" t="n">
        <f aca="false">G740/1.09</f>
        <v>69.7247706422018</v>
      </c>
    </row>
    <row r="741" customFormat="false" ht="24.95" hidden="false" customHeight="true" outlineLevel="0" collapsed="false">
      <c r="A741" s="128" t="n">
        <v>737</v>
      </c>
      <c r="B741" s="182"/>
      <c r="C741" s="183" t="s">
        <v>2191</v>
      </c>
      <c r="D741" s="183" t="s">
        <v>2171</v>
      </c>
      <c r="E741" s="184"/>
      <c r="F741" s="185" t="s">
        <v>2151</v>
      </c>
      <c r="G741" s="184" t="n">
        <v>133</v>
      </c>
      <c r="H741" s="184" t="n">
        <f aca="false">G741/1.09</f>
        <v>122.018348623853</v>
      </c>
    </row>
    <row r="742" customFormat="false" ht="24.95" hidden="false" customHeight="true" outlineLevel="0" collapsed="false">
      <c r="A742" s="128" t="n">
        <v>738</v>
      </c>
      <c r="B742" s="182" t="s">
        <v>2393</v>
      </c>
      <c r="C742" s="183"/>
      <c r="D742" s="183" t="s">
        <v>2289</v>
      </c>
      <c r="E742" s="184" t="s">
        <v>2330</v>
      </c>
      <c r="F742" s="185" t="s">
        <v>2151</v>
      </c>
      <c r="G742" s="184" t="n">
        <v>10.45</v>
      </c>
      <c r="H742" s="184" t="n">
        <f aca="false">G742/1.09</f>
        <v>9.58715596330275</v>
      </c>
    </row>
    <row r="743" customFormat="false" ht="24.95" hidden="false" customHeight="true" outlineLevel="0" collapsed="false">
      <c r="A743" s="128" t="n">
        <v>739</v>
      </c>
      <c r="B743" s="182"/>
      <c r="C743" s="183"/>
      <c r="D743" s="183" t="s">
        <v>2176</v>
      </c>
      <c r="E743" s="184" t="s">
        <v>2394</v>
      </c>
      <c r="F743" s="185" t="s">
        <v>2151</v>
      </c>
      <c r="G743" s="184" t="n">
        <v>15.2</v>
      </c>
      <c r="H743" s="184" t="n">
        <f aca="false">G743/1.09</f>
        <v>13.9449541284404</v>
      </c>
    </row>
    <row r="744" customFormat="false" ht="24.95" hidden="false" customHeight="true" outlineLevel="0" collapsed="false">
      <c r="A744" s="128" t="n">
        <v>740</v>
      </c>
      <c r="B744" s="182"/>
      <c r="C744" s="183"/>
      <c r="D744" s="183" t="s">
        <v>2190</v>
      </c>
      <c r="E744" s="184" t="s">
        <v>2313</v>
      </c>
      <c r="F744" s="185" t="s">
        <v>2151</v>
      </c>
      <c r="G744" s="184" t="n">
        <v>23.75</v>
      </c>
      <c r="H744" s="184" t="n">
        <f aca="false">G744/1.09</f>
        <v>21.7889908256881</v>
      </c>
    </row>
    <row r="745" customFormat="false" ht="24.95" hidden="false" customHeight="true" outlineLevel="0" collapsed="false">
      <c r="A745" s="128" t="n">
        <v>741</v>
      </c>
      <c r="B745" s="182"/>
      <c r="C745" s="183"/>
      <c r="D745" s="183" t="s">
        <v>2221</v>
      </c>
      <c r="E745" s="184" t="s">
        <v>2217</v>
      </c>
      <c r="F745" s="185" t="s">
        <v>2151</v>
      </c>
      <c r="G745" s="184" t="n">
        <v>38</v>
      </c>
      <c r="H745" s="184" t="n">
        <f aca="false">G745/1.09</f>
        <v>34.8623853211009</v>
      </c>
    </row>
    <row r="746" customFormat="false" ht="24.95" hidden="false" customHeight="true" outlineLevel="0" collapsed="false">
      <c r="A746" s="128" t="n">
        <v>742</v>
      </c>
      <c r="B746" s="182"/>
      <c r="C746" s="183"/>
      <c r="D746" s="183" t="s">
        <v>2246</v>
      </c>
      <c r="E746" s="184" t="s">
        <v>2179</v>
      </c>
      <c r="F746" s="185" t="s">
        <v>2151</v>
      </c>
      <c r="G746" s="184" t="n">
        <v>61.75</v>
      </c>
      <c r="H746" s="184" t="n">
        <f aca="false">G746/1.09</f>
        <v>56.651376146789</v>
      </c>
    </row>
    <row r="747" customFormat="false" ht="24.95" hidden="false" customHeight="true" outlineLevel="0" collapsed="false">
      <c r="A747" s="128" t="n">
        <v>743</v>
      </c>
      <c r="B747" s="182"/>
      <c r="C747" s="183"/>
      <c r="D747" s="183" t="s">
        <v>2181</v>
      </c>
      <c r="E747" s="184" t="s">
        <v>2176</v>
      </c>
      <c r="F747" s="185" t="s">
        <v>2151</v>
      </c>
      <c r="G747" s="184" t="n">
        <v>104.5</v>
      </c>
      <c r="H747" s="184" t="n">
        <f aca="false">G747/1.09</f>
        <v>95.8715596330275</v>
      </c>
    </row>
    <row r="748" customFormat="false" ht="24.95" hidden="false" customHeight="true" outlineLevel="0" collapsed="false">
      <c r="A748" s="128" t="n">
        <v>744</v>
      </c>
      <c r="B748" s="182" t="s">
        <v>2395</v>
      </c>
      <c r="C748" s="183"/>
      <c r="D748" s="183" t="s">
        <v>2289</v>
      </c>
      <c r="E748" s="184"/>
      <c r="F748" s="185" t="s">
        <v>2151</v>
      </c>
      <c r="G748" s="184" t="n">
        <v>26.6</v>
      </c>
      <c r="H748" s="184" t="n">
        <f aca="false">G748/1.09</f>
        <v>24.4036697247706</v>
      </c>
    </row>
    <row r="749" customFormat="false" ht="24.95" hidden="false" customHeight="true" outlineLevel="0" collapsed="false">
      <c r="A749" s="128" t="n">
        <v>745</v>
      </c>
      <c r="B749" s="182"/>
      <c r="C749" s="183"/>
      <c r="D749" s="183" t="s">
        <v>2176</v>
      </c>
      <c r="E749" s="184"/>
      <c r="F749" s="185" t="s">
        <v>2151</v>
      </c>
      <c r="G749" s="184" t="n">
        <v>42.75</v>
      </c>
      <c r="H749" s="184" t="n">
        <f aca="false">G749/1.09</f>
        <v>39.2201834862385</v>
      </c>
    </row>
    <row r="750" customFormat="false" ht="24.95" hidden="false" customHeight="true" outlineLevel="0" collapsed="false">
      <c r="A750" s="128" t="n">
        <v>746</v>
      </c>
      <c r="B750" s="182"/>
      <c r="C750" s="183"/>
      <c r="D750" s="183" t="s">
        <v>2180</v>
      </c>
      <c r="E750" s="184"/>
      <c r="F750" s="185" t="s">
        <v>2151</v>
      </c>
      <c r="G750" s="184" t="n">
        <v>76</v>
      </c>
      <c r="H750" s="184" t="n">
        <f aca="false">G750/1.09</f>
        <v>69.7247706422018</v>
      </c>
    </row>
    <row r="751" customFormat="false" ht="24.95" hidden="false" customHeight="true" outlineLevel="0" collapsed="false">
      <c r="A751" s="128" t="n">
        <v>747</v>
      </c>
      <c r="B751" s="182"/>
      <c r="C751" s="183" t="s">
        <v>45</v>
      </c>
      <c r="D751" s="183" t="s">
        <v>2170</v>
      </c>
      <c r="E751" s="184"/>
      <c r="F751" s="185" t="s">
        <v>2151</v>
      </c>
      <c r="G751" s="184" t="n">
        <v>123.5</v>
      </c>
      <c r="H751" s="184" t="n">
        <f aca="false">G751/1.09</f>
        <v>113.302752293578</v>
      </c>
    </row>
    <row r="752" customFormat="false" ht="24.95" hidden="false" customHeight="true" outlineLevel="0" collapsed="false">
      <c r="A752" s="128" t="n">
        <v>748</v>
      </c>
      <c r="B752" s="182"/>
      <c r="C752" s="183" t="s">
        <v>47</v>
      </c>
      <c r="D752" s="183" t="s">
        <v>2181</v>
      </c>
      <c r="E752" s="184"/>
      <c r="F752" s="185" t="s">
        <v>2151</v>
      </c>
      <c r="G752" s="184" t="n">
        <v>247</v>
      </c>
      <c r="H752" s="184" t="n">
        <f aca="false">G752/1.09</f>
        <v>226.605504587156</v>
      </c>
    </row>
    <row r="753" customFormat="false" ht="24.95" hidden="false" customHeight="true" outlineLevel="0" collapsed="false">
      <c r="A753" s="128" t="n">
        <v>749</v>
      </c>
      <c r="B753" s="182"/>
      <c r="C753" s="183" t="s">
        <v>49</v>
      </c>
      <c r="D753" s="183" t="s">
        <v>2182</v>
      </c>
      <c r="E753" s="184"/>
      <c r="F753" s="185" t="s">
        <v>2151</v>
      </c>
      <c r="G753" s="184" t="n">
        <v>399</v>
      </c>
      <c r="H753" s="184" t="n">
        <f aca="false">G753/1.09</f>
        <v>366.05504587156</v>
      </c>
    </row>
    <row r="754" customFormat="false" ht="24.95" hidden="false" customHeight="true" outlineLevel="0" collapsed="false">
      <c r="A754" s="128" t="n">
        <v>750</v>
      </c>
      <c r="B754" s="182"/>
      <c r="C754" s="183" t="s">
        <v>32</v>
      </c>
      <c r="D754" s="183"/>
      <c r="E754" s="184"/>
      <c r="F754" s="185" t="s">
        <v>2151</v>
      </c>
      <c r="G754" s="184" t="n">
        <v>522.5</v>
      </c>
      <c r="H754" s="184" t="n">
        <f aca="false">G754/1.09</f>
        <v>479.357798165138</v>
      </c>
    </row>
    <row r="755" customFormat="false" ht="24.95" hidden="false" customHeight="true" outlineLevel="0" collapsed="false">
      <c r="A755" s="128" t="n">
        <v>751</v>
      </c>
      <c r="B755" s="182"/>
      <c r="C755" s="183" t="s">
        <v>52</v>
      </c>
      <c r="D755" s="183"/>
      <c r="E755" s="184"/>
      <c r="F755" s="185" t="s">
        <v>2151</v>
      </c>
      <c r="G755" s="184" t="n">
        <v>712.5</v>
      </c>
      <c r="H755" s="184" t="n">
        <f aca="false">G755/1.09</f>
        <v>653.669724770642</v>
      </c>
    </row>
    <row r="756" customFormat="false" ht="24.95" hidden="false" customHeight="true" outlineLevel="0" collapsed="false">
      <c r="A756" s="128" t="n">
        <v>752</v>
      </c>
      <c r="B756" s="182"/>
      <c r="C756" s="183" t="s">
        <v>54</v>
      </c>
      <c r="D756" s="183"/>
      <c r="E756" s="184"/>
      <c r="F756" s="185" t="s">
        <v>2151</v>
      </c>
      <c r="G756" s="184" t="n">
        <v>1235</v>
      </c>
      <c r="H756" s="184" t="n">
        <f aca="false">G756/1.09</f>
        <v>1133.02752293578</v>
      </c>
    </row>
    <row r="757" customFormat="false" ht="24.95" hidden="false" customHeight="true" outlineLevel="0" collapsed="false">
      <c r="A757" s="128" t="n">
        <v>753</v>
      </c>
      <c r="B757" s="182"/>
      <c r="C757" s="183" t="s">
        <v>71</v>
      </c>
      <c r="D757" s="183"/>
      <c r="E757" s="184"/>
      <c r="F757" s="185" t="s">
        <v>2151</v>
      </c>
      <c r="G757" s="184" t="n">
        <v>1615</v>
      </c>
      <c r="H757" s="184" t="n">
        <f aca="false">G757/1.09</f>
        <v>1481.65137614679</v>
      </c>
    </row>
    <row r="758" customFormat="false" ht="24.95" hidden="false" customHeight="true" outlineLevel="0" collapsed="false">
      <c r="A758" s="128" t="n">
        <v>754</v>
      </c>
      <c r="B758" s="182" t="s">
        <v>2396</v>
      </c>
      <c r="C758" s="183"/>
      <c r="D758" s="183"/>
      <c r="E758" s="184" t="s">
        <v>2397</v>
      </c>
      <c r="F758" s="185" t="s">
        <v>2151</v>
      </c>
      <c r="G758" s="184" t="n">
        <v>20.9</v>
      </c>
      <c r="H758" s="184" t="n">
        <f aca="false">G758/1.09</f>
        <v>19.1743119266055</v>
      </c>
    </row>
    <row r="759" customFormat="false" ht="24.95" hidden="false" customHeight="true" outlineLevel="0" collapsed="false">
      <c r="A759" s="128" t="n">
        <v>755</v>
      </c>
      <c r="B759" s="182"/>
      <c r="C759" s="183"/>
      <c r="D759" s="183"/>
      <c r="E759" s="184" t="s">
        <v>2215</v>
      </c>
      <c r="F759" s="185" t="s">
        <v>2151</v>
      </c>
      <c r="G759" s="184" t="n">
        <v>24.7</v>
      </c>
      <c r="H759" s="184" t="n">
        <f aca="false">G759/1.09</f>
        <v>22.6605504587156</v>
      </c>
    </row>
    <row r="760" customFormat="false" ht="24.95" hidden="false" customHeight="true" outlineLevel="0" collapsed="false">
      <c r="A760" s="128" t="n">
        <v>756</v>
      </c>
      <c r="B760" s="182"/>
      <c r="C760" s="183"/>
      <c r="D760" s="183"/>
      <c r="E760" s="184" t="s">
        <v>2217</v>
      </c>
      <c r="F760" s="185" t="s">
        <v>2151</v>
      </c>
      <c r="G760" s="184" t="n">
        <v>34.2</v>
      </c>
      <c r="H760" s="184" t="n">
        <f aca="false">G760/1.09</f>
        <v>31.3761467889908</v>
      </c>
    </row>
    <row r="761" customFormat="false" ht="24.95" hidden="false" customHeight="true" outlineLevel="0" collapsed="false">
      <c r="A761" s="128" t="n">
        <v>757</v>
      </c>
      <c r="B761" s="182"/>
      <c r="C761" s="183"/>
      <c r="D761" s="183"/>
      <c r="E761" s="184" t="s">
        <v>2179</v>
      </c>
      <c r="F761" s="185" t="s">
        <v>2151</v>
      </c>
      <c r="G761" s="184" t="n">
        <v>42.75</v>
      </c>
      <c r="H761" s="184" t="n">
        <f aca="false">G761/1.09</f>
        <v>39.2201834862385</v>
      </c>
    </row>
    <row r="762" customFormat="false" ht="24.95" hidden="false" customHeight="true" outlineLevel="0" collapsed="false">
      <c r="A762" s="128" t="n">
        <v>758</v>
      </c>
      <c r="B762" s="182"/>
      <c r="C762" s="183"/>
      <c r="D762" s="183"/>
      <c r="E762" s="184" t="s">
        <v>2176</v>
      </c>
      <c r="F762" s="185" t="s">
        <v>2151</v>
      </c>
      <c r="G762" s="184" t="n">
        <v>76</v>
      </c>
      <c r="H762" s="184" t="n">
        <f aca="false">G762/1.09</f>
        <v>69.7247706422018</v>
      </c>
    </row>
    <row r="763" customFormat="false" ht="24.95" hidden="false" customHeight="true" outlineLevel="0" collapsed="false">
      <c r="A763" s="128" t="n">
        <v>759</v>
      </c>
      <c r="B763" s="182"/>
      <c r="C763" s="183"/>
      <c r="D763" s="183"/>
      <c r="E763" s="184" t="s">
        <v>2190</v>
      </c>
      <c r="F763" s="185" t="s">
        <v>2151</v>
      </c>
      <c r="G763" s="184" t="n">
        <v>133</v>
      </c>
      <c r="H763" s="184" t="n">
        <f aca="false">G763/1.09</f>
        <v>122.018348623853</v>
      </c>
    </row>
    <row r="764" customFormat="false" ht="24.95" hidden="false" customHeight="true" outlineLevel="0" collapsed="false">
      <c r="A764" s="128" t="n">
        <v>760</v>
      </c>
      <c r="B764" s="182"/>
      <c r="C764" s="183"/>
      <c r="D764" s="183"/>
      <c r="E764" s="184" t="s">
        <v>2221</v>
      </c>
      <c r="F764" s="185" t="s">
        <v>2151</v>
      </c>
      <c r="G764" s="184" t="n">
        <v>228</v>
      </c>
      <c r="H764" s="184" t="n">
        <f aca="false">G764/1.09</f>
        <v>209.174311926606</v>
      </c>
    </row>
    <row r="765" customFormat="false" ht="24.95" hidden="false" customHeight="true" outlineLevel="0" collapsed="false">
      <c r="A765" s="128" t="n">
        <v>761</v>
      </c>
      <c r="B765" s="182" t="s">
        <v>2398</v>
      </c>
      <c r="C765" s="183" t="s">
        <v>39</v>
      </c>
      <c r="D765" s="183"/>
      <c r="E765" s="184"/>
      <c r="F765" s="185" t="s">
        <v>2399</v>
      </c>
      <c r="G765" s="184" t="n">
        <v>6.65</v>
      </c>
      <c r="H765" s="184" t="n">
        <f aca="false">G765/1.09</f>
        <v>6.10091743119266</v>
      </c>
    </row>
    <row r="766" customFormat="false" ht="24.95" hidden="false" customHeight="true" outlineLevel="0" collapsed="false">
      <c r="A766" s="128" t="n">
        <v>762</v>
      </c>
      <c r="B766" s="182"/>
      <c r="C766" s="183" t="s">
        <v>42</v>
      </c>
      <c r="D766" s="183"/>
      <c r="E766" s="184"/>
      <c r="F766" s="185" t="s">
        <v>2399</v>
      </c>
      <c r="G766" s="184" t="n">
        <v>8.55</v>
      </c>
      <c r="H766" s="184" t="n">
        <f aca="false">G766/1.09</f>
        <v>7.84403669724771</v>
      </c>
    </row>
    <row r="767" customFormat="false" ht="24.95" hidden="false" customHeight="true" outlineLevel="0" collapsed="false">
      <c r="A767" s="128" t="n">
        <v>763</v>
      </c>
      <c r="B767" s="182" t="s">
        <v>2400</v>
      </c>
      <c r="C767" s="183" t="s">
        <v>36</v>
      </c>
      <c r="D767" s="183"/>
      <c r="E767" s="184"/>
      <c r="F767" s="185" t="s">
        <v>2399</v>
      </c>
      <c r="G767" s="184" t="n">
        <v>5.7</v>
      </c>
      <c r="H767" s="184" t="n">
        <f aca="false">G767/1.09</f>
        <v>5.22935779816514</v>
      </c>
    </row>
    <row r="768" customFormat="false" ht="24.95" hidden="false" customHeight="true" outlineLevel="0" collapsed="false">
      <c r="A768" s="128" t="n">
        <v>764</v>
      </c>
      <c r="B768" s="182" t="s">
        <v>2401</v>
      </c>
      <c r="C768" s="183" t="n">
        <v>3</v>
      </c>
      <c r="D768" s="183"/>
      <c r="E768" s="184"/>
      <c r="F768" s="185" t="s">
        <v>2399</v>
      </c>
      <c r="G768" s="184" t="n">
        <v>15.2</v>
      </c>
      <c r="H768" s="184" t="n">
        <f aca="false">G768/1.09</f>
        <v>13.9449541284404</v>
      </c>
    </row>
    <row r="769" customFormat="false" ht="24.95" hidden="false" customHeight="true" outlineLevel="0" collapsed="false">
      <c r="A769" s="128" t="n">
        <v>765</v>
      </c>
      <c r="B769" s="182"/>
      <c r="C769" s="183" t="n">
        <v>4</v>
      </c>
      <c r="D769" s="183"/>
      <c r="E769" s="184"/>
      <c r="F769" s="185" t="s">
        <v>2399</v>
      </c>
      <c r="G769" s="184" t="n">
        <v>19</v>
      </c>
      <c r="H769" s="184" t="n">
        <f aca="false">G769/1.09</f>
        <v>17.4311926605505</v>
      </c>
    </row>
    <row r="770" customFormat="false" ht="24.95" hidden="false" customHeight="true" outlineLevel="0" collapsed="false">
      <c r="A770" s="128" t="n">
        <v>766</v>
      </c>
      <c r="B770" s="182"/>
      <c r="C770" s="183" t="n">
        <v>5</v>
      </c>
      <c r="D770" s="183"/>
      <c r="E770" s="184"/>
      <c r="F770" s="185" t="s">
        <v>2399</v>
      </c>
      <c r="G770" s="184" t="n">
        <v>23.75</v>
      </c>
      <c r="H770" s="184" t="n">
        <f aca="false">G770/1.09</f>
        <v>21.7889908256881</v>
      </c>
    </row>
    <row r="771" customFormat="false" ht="24.95" hidden="false" customHeight="true" outlineLevel="0" collapsed="false">
      <c r="A771" s="128" t="n">
        <v>767</v>
      </c>
      <c r="B771" s="182"/>
      <c r="C771" s="183" t="n">
        <v>6</v>
      </c>
      <c r="D771" s="183"/>
      <c r="E771" s="184"/>
      <c r="F771" s="185" t="s">
        <v>2399</v>
      </c>
      <c r="G771" s="184" t="n">
        <v>28.5</v>
      </c>
      <c r="H771" s="184" t="n">
        <f aca="false">G771/1.09</f>
        <v>26.1467889908257</v>
      </c>
    </row>
    <row r="772" customFormat="false" ht="24.95" hidden="false" customHeight="true" outlineLevel="0" collapsed="false">
      <c r="A772" s="128" t="n">
        <v>768</v>
      </c>
      <c r="B772" s="182" t="s">
        <v>2402</v>
      </c>
      <c r="C772" s="183"/>
      <c r="D772" s="183"/>
      <c r="E772" s="184"/>
      <c r="F772" s="185" t="s">
        <v>70</v>
      </c>
      <c r="G772" s="184" t="n">
        <v>12.35</v>
      </c>
      <c r="H772" s="184" t="n">
        <f aca="false">G772/1.09</f>
        <v>11.3302752293578</v>
      </c>
    </row>
    <row r="773" customFormat="false" ht="24.95" hidden="false" customHeight="true" outlineLevel="0" collapsed="false">
      <c r="A773" s="128" t="n">
        <v>769</v>
      </c>
      <c r="B773" s="182" t="s">
        <v>2403</v>
      </c>
      <c r="C773" s="183"/>
      <c r="D773" s="183"/>
      <c r="E773" s="184"/>
      <c r="F773" s="185" t="s">
        <v>70</v>
      </c>
      <c r="G773" s="184" t="n">
        <v>12.35</v>
      </c>
      <c r="H773" s="184" t="n">
        <f aca="false">G773/1.09</f>
        <v>11.3302752293578</v>
      </c>
    </row>
    <row r="774" customFormat="false" ht="24.95" hidden="false" customHeight="true" outlineLevel="0" collapsed="false">
      <c r="A774" s="128" t="n">
        <v>770</v>
      </c>
      <c r="B774" s="182" t="s">
        <v>2404</v>
      </c>
      <c r="C774" s="183"/>
      <c r="D774" s="183"/>
      <c r="E774" s="184"/>
      <c r="F774" s="185" t="s">
        <v>70</v>
      </c>
      <c r="G774" s="184" t="n">
        <v>12.35</v>
      </c>
      <c r="H774" s="184" t="n">
        <f aca="false">G774/1.09</f>
        <v>11.3302752293578</v>
      </c>
    </row>
    <row r="775" customFormat="false" ht="24.95" hidden="false" customHeight="true" outlineLevel="0" collapsed="false">
      <c r="A775" s="128" t="n">
        <v>771</v>
      </c>
      <c r="B775" s="182" t="s">
        <v>2405</v>
      </c>
      <c r="C775" s="183"/>
      <c r="D775" s="183"/>
      <c r="E775" s="184"/>
      <c r="F775" s="185" t="s">
        <v>70</v>
      </c>
      <c r="G775" s="184" t="n">
        <v>4.75</v>
      </c>
      <c r="H775" s="184" t="n">
        <f aca="false">G775/1.09</f>
        <v>4.35779816513761</v>
      </c>
    </row>
    <row r="776" customFormat="false" ht="24.95" hidden="false" customHeight="true" outlineLevel="0" collapsed="false">
      <c r="A776" s="128" t="n">
        <v>772</v>
      </c>
      <c r="B776" s="182" t="s">
        <v>2406</v>
      </c>
      <c r="C776" s="183"/>
      <c r="D776" s="183"/>
      <c r="E776" s="184"/>
      <c r="F776" s="185" t="s">
        <v>2407</v>
      </c>
      <c r="G776" s="184" t="n">
        <v>9.5</v>
      </c>
      <c r="H776" s="184" t="n">
        <f aca="false">G776/1.09</f>
        <v>8.71559633027523</v>
      </c>
    </row>
    <row r="777" customFormat="false" ht="24.95" hidden="false" customHeight="true" outlineLevel="0" collapsed="false">
      <c r="A777" s="128" t="n">
        <v>773</v>
      </c>
      <c r="B777" s="182" t="s">
        <v>2408</v>
      </c>
      <c r="C777" s="183"/>
      <c r="D777" s="183"/>
      <c r="E777" s="184"/>
      <c r="F777" s="185" t="s">
        <v>2407</v>
      </c>
      <c r="G777" s="184" t="n">
        <v>15.2</v>
      </c>
      <c r="H777" s="184" t="n">
        <f aca="false">G777/1.09</f>
        <v>13.9449541284404</v>
      </c>
    </row>
    <row r="778" customFormat="false" ht="24.95" hidden="false" customHeight="true" outlineLevel="0" collapsed="false">
      <c r="A778" s="128" t="n">
        <v>774</v>
      </c>
      <c r="B778" s="182" t="s">
        <v>2408</v>
      </c>
      <c r="C778" s="182" t="s">
        <v>2409</v>
      </c>
      <c r="D778" s="183"/>
      <c r="E778" s="184"/>
      <c r="F778" s="182" t="s">
        <v>2410</v>
      </c>
      <c r="G778" s="184" t="n">
        <v>6.175</v>
      </c>
      <c r="H778" s="184" t="n">
        <f aca="false">G778/1.09</f>
        <v>5.6651376146789</v>
      </c>
    </row>
    <row r="779" customFormat="false" ht="24.95" hidden="false" customHeight="true" outlineLevel="0" collapsed="false">
      <c r="A779" s="128" t="n">
        <v>775</v>
      </c>
      <c r="B779" s="182" t="s">
        <v>2411</v>
      </c>
      <c r="C779" s="183"/>
      <c r="D779" s="183"/>
      <c r="E779" s="184"/>
      <c r="F779" s="185" t="s">
        <v>367</v>
      </c>
      <c r="G779" s="184" t="n">
        <v>2.85</v>
      </c>
      <c r="H779" s="184" t="n">
        <f aca="false">G779/1.09</f>
        <v>2.61467889908257</v>
      </c>
    </row>
    <row r="780" customFormat="false" ht="24.95" hidden="false" customHeight="true" outlineLevel="0" collapsed="false">
      <c r="A780" s="128" t="n">
        <v>776</v>
      </c>
      <c r="B780" s="182" t="s">
        <v>2412</v>
      </c>
      <c r="C780" s="183"/>
      <c r="D780" s="183"/>
      <c r="E780" s="184"/>
      <c r="F780" s="185" t="s">
        <v>2151</v>
      </c>
      <c r="G780" s="184" t="n">
        <v>0.76</v>
      </c>
      <c r="H780" s="184" t="n">
        <f aca="false">G780/1.09</f>
        <v>0.697247706422018</v>
      </c>
    </row>
    <row r="781" customFormat="false" ht="24.95" hidden="false" customHeight="true" outlineLevel="0" collapsed="false">
      <c r="A781" s="128" t="n">
        <v>777</v>
      </c>
      <c r="B781" s="182" t="s">
        <v>2413</v>
      </c>
      <c r="C781" s="183"/>
      <c r="D781" s="183"/>
      <c r="E781" s="184"/>
      <c r="F781" s="185" t="s">
        <v>2151</v>
      </c>
      <c r="G781" s="184" t="n">
        <v>1.14</v>
      </c>
      <c r="H781" s="184" t="n">
        <f aca="false">G781/1.09</f>
        <v>1.04587155963303</v>
      </c>
    </row>
    <row r="782" customFormat="false" ht="24.95" hidden="false" customHeight="true" outlineLevel="0" collapsed="false">
      <c r="A782" s="128" t="n">
        <v>778</v>
      </c>
      <c r="B782" s="182" t="s">
        <v>2414</v>
      </c>
      <c r="C782" s="183"/>
      <c r="D782" s="183" t="s">
        <v>2415</v>
      </c>
      <c r="E782" s="184" t="s">
        <v>2416</v>
      </c>
      <c r="F782" s="185" t="s">
        <v>2417</v>
      </c>
      <c r="G782" s="184" t="n">
        <v>19</v>
      </c>
      <c r="H782" s="184" t="n">
        <f aca="false">G782/1.09</f>
        <v>17.4311926605505</v>
      </c>
    </row>
    <row r="783" customFormat="false" ht="24.95" hidden="false" customHeight="true" outlineLevel="0" collapsed="false">
      <c r="A783" s="128" t="n">
        <v>779</v>
      </c>
      <c r="B783" s="182"/>
      <c r="C783" s="183"/>
      <c r="D783" s="183" t="s">
        <v>2418</v>
      </c>
      <c r="E783" s="184" t="s">
        <v>2419</v>
      </c>
      <c r="F783" s="185" t="s">
        <v>2417</v>
      </c>
      <c r="G783" s="184" t="n">
        <v>38</v>
      </c>
      <c r="H783" s="184" t="n">
        <f aca="false">G783/1.09</f>
        <v>34.8623853211009</v>
      </c>
    </row>
    <row r="784" customFormat="false" ht="24.95" hidden="false" customHeight="true" outlineLevel="0" collapsed="false">
      <c r="A784" s="128" t="n">
        <v>780</v>
      </c>
      <c r="B784" s="182" t="s">
        <v>2420</v>
      </c>
      <c r="C784" s="183"/>
      <c r="D784" s="183"/>
      <c r="E784" s="184"/>
      <c r="F784" s="185" t="s">
        <v>2151</v>
      </c>
      <c r="G784" s="184" t="n">
        <v>0.95</v>
      </c>
      <c r="H784" s="184" t="n">
        <f aca="false">G784/1.09</f>
        <v>0.871559633027523</v>
      </c>
    </row>
    <row r="785" customFormat="false" ht="24.95" hidden="false" customHeight="true" outlineLevel="0" collapsed="false">
      <c r="A785" s="128" t="n">
        <v>781</v>
      </c>
      <c r="B785" s="182" t="s">
        <v>2421</v>
      </c>
      <c r="C785" s="183"/>
      <c r="D785" s="183"/>
      <c r="E785" s="184"/>
      <c r="F785" s="185" t="s">
        <v>367</v>
      </c>
      <c r="G785" s="184" t="n">
        <v>1.14</v>
      </c>
      <c r="H785" s="184" t="n">
        <f aca="false">G785/1.09</f>
        <v>1.04587155963303</v>
      </c>
    </row>
    <row r="786" customFormat="false" ht="24.95" hidden="false" customHeight="true" outlineLevel="0" collapsed="false">
      <c r="A786" s="128" t="n">
        <v>782</v>
      </c>
      <c r="B786" s="182" t="s">
        <v>2422</v>
      </c>
      <c r="C786" s="183"/>
      <c r="D786" s="183"/>
      <c r="E786" s="184"/>
      <c r="F786" s="185" t="s">
        <v>367</v>
      </c>
      <c r="G786" s="184" t="n">
        <v>0.95</v>
      </c>
      <c r="H786" s="184" t="n">
        <f aca="false">G786/1.09</f>
        <v>0.871559633027523</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88" t="s">
        <v>2423</v>
      </c>
      <c r="B1" s="188"/>
      <c r="C1" s="188"/>
      <c r="D1" s="188"/>
      <c r="E1" s="188"/>
      <c r="F1" s="188"/>
      <c r="G1" s="188"/>
      <c r="H1" s="188"/>
      <c r="I1" s="188"/>
      <c r="J1" s="188"/>
      <c r="K1" s="188"/>
      <c r="L1" s="188"/>
      <c r="M1" s="188"/>
      <c r="N1" s="188"/>
    </row>
    <row r="2" customFormat="false" ht="26.25" hidden="false" customHeight="true" outlineLevel="0" collapsed="false">
      <c r="A2" s="189" t="s">
        <v>14</v>
      </c>
      <c r="B2" s="190" t="s">
        <v>15</v>
      </c>
      <c r="C2" s="190" t="s">
        <v>16</v>
      </c>
      <c r="D2" s="190" t="s">
        <v>17</v>
      </c>
      <c r="E2" s="12" t="s">
        <v>2424</v>
      </c>
      <c r="F2" s="12"/>
      <c r="G2" s="12"/>
      <c r="H2" s="12"/>
      <c r="I2" s="12"/>
      <c r="J2" s="12"/>
      <c r="K2" s="191"/>
      <c r="L2" s="191"/>
      <c r="M2" s="190" t="s">
        <v>2425</v>
      </c>
      <c r="N2" s="190"/>
    </row>
    <row r="3" customFormat="false" ht="26.25" hidden="false" customHeight="true" outlineLevel="0" collapsed="false">
      <c r="A3" s="189"/>
      <c r="B3" s="190"/>
      <c r="C3" s="190"/>
      <c r="D3" s="190"/>
      <c r="E3" s="191" t="s">
        <v>2426</v>
      </c>
      <c r="F3" s="191"/>
      <c r="G3" s="191" t="s">
        <v>2427</v>
      </c>
      <c r="H3" s="191"/>
      <c r="I3" s="191" t="s">
        <v>2428</v>
      </c>
      <c r="J3" s="191"/>
      <c r="K3" s="191" t="s">
        <v>2429</v>
      </c>
      <c r="L3" s="191"/>
      <c r="M3" s="190"/>
      <c r="N3" s="190"/>
    </row>
    <row r="4" customFormat="false" ht="26.25" hidden="false" customHeight="true" outlineLevel="0" collapsed="false">
      <c r="A4" s="189"/>
      <c r="B4" s="190"/>
      <c r="C4" s="190"/>
      <c r="D4" s="190"/>
      <c r="E4" s="12" t="s">
        <v>20</v>
      </c>
      <c r="F4" s="12" t="s">
        <v>21</v>
      </c>
      <c r="G4" s="12" t="s">
        <v>20</v>
      </c>
      <c r="H4" s="12" t="s">
        <v>21</v>
      </c>
      <c r="I4" s="12" t="s">
        <v>20</v>
      </c>
      <c r="J4" s="12" t="s">
        <v>21</v>
      </c>
      <c r="K4" s="12" t="s">
        <v>20</v>
      </c>
      <c r="L4" s="12" t="s">
        <v>21</v>
      </c>
      <c r="M4" s="12" t="s">
        <v>20</v>
      </c>
      <c r="N4" s="12" t="s">
        <v>21</v>
      </c>
    </row>
    <row r="5" customFormat="false" ht="26.25" hidden="false" customHeight="true" outlineLevel="0" collapsed="false">
      <c r="A5" s="192" t="s">
        <v>36</v>
      </c>
      <c r="B5" s="193" t="s">
        <v>2430</v>
      </c>
      <c r="C5" s="193" t="s">
        <v>2431</v>
      </c>
      <c r="D5" s="194" t="s">
        <v>338</v>
      </c>
      <c r="E5" s="195" t="n">
        <v>289.75</v>
      </c>
      <c r="F5" s="195" t="n">
        <f aca="false">E5/1.129</f>
        <v>256.643046944198</v>
      </c>
      <c r="G5" s="195" t="n">
        <v>328.7</v>
      </c>
      <c r="H5" s="195" t="n">
        <f aca="false">G5/1.129</f>
        <v>291.142604074402</v>
      </c>
      <c r="I5" s="195" t="n">
        <v>403.75</v>
      </c>
      <c r="J5" s="195" t="n">
        <f aca="false">I5/1.129</f>
        <v>357.617360496014</v>
      </c>
      <c r="K5" s="195" t="n">
        <v>489.25</v>
      </c>
      <c r="L5" s="195" t="n">
        <f aca="false">K5/1.129</f>
        <v>433.348095659876</v>
      </c>
      <c r="M5" s="195" t="n">
        <v>31.616</v>
      </c>
      <c r="N5" s="195" t="n">
        <f aca="false">M5/1.129</f>
        <v>28.0035429583702</v>
      </c>
    </row>
    <row r="6" customFormat="false" ht="26.25" hidden="false" customHeight="true" outlineLevel="0" collapsed="false">
      <c r="A6" s="196" t="s">
        <v>39</v>
      </c>
      <c r="B6" s="193" t="s">
        <v>2430</v>
      </c>
      <c r="C6" s="193" t="s">
        <v>2432</v>
      </c>
      <c r="D6" s="197" t="s">
        <v>338</v>
      </c>
      <c r="E6" s="195" t="n">
        <v>460.75</v>
      </c>
      <c r="F6" s="195" t="n">
        <f aca="false">E6/1.129</f>
        <v>408.104517271922</v>
      </c>
      <c r="G6" s="195" t="n">
        <v>507.3</v>
      </c>
      <c r="H6" s="195" t="n">
        <f aca="false">G6/1.129</f>
        <v>449.33569530558</v>
      </c>
      <c r="I6" s="195" t="n">
        <v>619.4</v>
      </c>
      <c r="J6" s="195" t="n">
        <f aca="false">I6/1.129</f>
        <v>548.627103631532</v>
      </c>
      <c r="K6" s="195" t="n">
        <v>746.7</v>
      </c>
      <c r="L6" s="195" t="n">
        <f aca="false">K6/1.129</f>
        <v>661.381753764393</v>
      </c>
      <c r="M6" s="195" t="n">
        <v>82.992</v>
      </c>
      <c r="N6" s="195" t="n">
        <f aca="false">M6/1.129</f>
        <v>73.5093002657219</v>
      </c>
    </row>
    <row r="7" customFormat="false" ht="26.25" hidden="false" customHeight="true" outlineLevel="0" collapsed="false">
      <c r="A7" s="196" t="s">
        <v>42</v>
      </c>
      <c r="B7" s="193" t="s">
        <v>2430</v>
      </c>
      <c r="C7" s="193" t="s">
        <v>2433</v>
      </c>
      <c r="D7" s="197" t="s">
        <v>338</v>
      </c>
      <c r="E7" s="195" t="n">
        <v>545.3</v>
      </c>
      <c r="F7" s="195" t="n">
        <f aca="false">E7/1.129</f>
        <v>482.993799822852</v>
      </c>
      <c r="G7" s="195" t="n">
        <v>619.4</v>
      </c>
      <c r="H7" s="195" t="n">
        <f aca="false">G7/1.129</f>
        <v>548.627103631532</v>
      </c>
      <c r="I7" s="195" t="n">
        <v>736.25</v>
      </c>
      <c r="J7" s="195" t="n">
        <f aca="false">I7/1.129</f>
        <v>652.125775022143</v>
      </c>
      <c r="K7" s="195" t="n">
        <v>878.75</v>
      </c>
      <c r="L7" s="195" t="n">
        <f aca="false">K7/1.129</f>
        <v>778.343666961913</v>
      </c>
      <c r="M7" s="195" t="n">
        <v>110.7225</v>
      </c>
      <c r="N7" s="195" t="n">
        <f aca="false">M7/1.129</f>
        <v>98.0713020372011</v>
      </c>
    </row>
    <row r="8" customFormat="false" ht="26.25" hidden="false" customHeight="true" outlineLevel="0" collapsed="false">
      <c r="A8" s="196" t="s">
        <v>45</v>
      </c>
      <c r="B8" s="193" t="s">
        <v>2430</v>
      </c>
      <c r="C8" s="193" t="s">
        <v>2434</v>
      </c>
      <c r="D8" s="197" t="s">
        <v>338</v>
      </c>
      <c r="E8" s="195" t="n">
        <v>718.2</v>
      </c>
      <c r="F8" s="195" t="n">
        <f aca="false">E8/1.129</f>
        <v>636.138175376439</v>
      </c>
      <c r="G8" s="195" t="n">
        <v>832.2</v>
      </c>
      <c r="H8" s="195" t="n">
        <f aca="false">G8/1.129</f>
        <v>737.112488928255</v>
      </c>
      <c r="I8" s="195" t="n">
        <v>961.4</v>
      </c>
      <c r="J8" s="195" t="n">
        <f aca="false">I8/1.129</f>
        <v>851.55004428698</v>
      </c>
      <c r="K8" s="195" t="n">
        <v>1182.75</v>
      </c>
      <c r="L8" s="195" t="n">
        <f aca="false">K8/1.129</f>
        <v>1047.60850310009</v>
      </c>
      <c r="M8" s="195" t="n">
        <v>133.874</v>
      </c>
      <c r="N8" s="195" t="n">
        <f aca="false">M8/1.129</f>
        <v>118.577502214349</v>
      </c>
    </row>
    <row r="9" customFormat="false" ht="26.25" hidden="false" customHeight="true" outlineLevel="0" collapsed="false">
      <c r="A9" s="196" t="s">
        <v>47</v>
      </c>
      <c r="B9" s="193" t="s">
        <v>2430</v>
      </c>
      <c r="C9" s="193" t="s">
        <v>2435</v>
      </c>
      <c r="D9" s="197" t="s">
        <v>338</v>
      </c>
      <c r="E9" s="195" t="n">
        <v>1439.25</v>
      </c>
      <c r="F9" s="195" t="n">
        <f aca="false">E9/1.129</f>
        <v>1274.80070859167</v>
      </c>
      <c r="G9" s="195" t="n">
        <v>1602.65</v>
      </c>
      <c r="H9" s="195" t="n">
        <f aca="false">G9/1.129</f>
        <v>1419.53055801594</v>
      </c>
      <c r="I9" s="195" t="n">
        <v>1886.7</v>
      </c>
      <c r="J9" s="195" t="n">
        <f aca="false">I9/1.129</f>
        <v>1671.12488928255</v>
      </c>
      <c r="K9" s="195" t="n">
        <v>2503.25</v>
      </c>
      <c r="L9" s="195" t="n">
        <f aca="false">K9/1.129</f>
        <v>2217.22763507529</v>
      </c>
      <c r="M9" s="195" t="n">
        <v>195.624</v>
      </c>
      <c r="N9" s="195" t="n">
        <f aca="false">M9/1.129</f>
        <v>173.271922054916</v>
      </c>
    </row>
    <row r="10" customFormat="false" ht="26.25" hidden="false" customHeight="true" outlineLevel="0" collapsed="false">
      <c r="A10" s="196" t="s">
        <v>49</v>
      </c>
      <c r="B10" s="193" t="s">
        <v>2430</v>
      </c>
      <c r="C10" s="193" t="s">
        <v>2436</v>
      </c>
      <c r="D10" s="197" t="s">
        <v>338</v>
      </c>
      <c r="E10" s="195" t="n">
        <v>2232.5</v>
      </c>
      <c r="F10" s="195" t="n">
        <f aca="false">E10/1.129</f>
        <v>1977.41364038973</v>
      </c>
      <c r="G10" s="195" t="n">
        <v>2409.2</v>
      </c>
      <c r="H10" s="195" t="n">
        <f aca="false">G10/1.129</f>
        <v>2133.92382639504</v>
      </c>
      <c r="I10" s="195" t="n">
        <v>2712.25</v>
      </c>
      <c r="J10" s="195" t="n">
        <f aca="false">I10/1.129</f>
        <v>2402.34720992028</v>
      </c>
      <c r="K10" s="195" t="n">
        <v>2968.75</v>
      </c>
      <c r="L10" s="195" t="n">
        <f aca="false">K10/1.129</f>
        <v>2629.53941541187</v>
      </c>
      <c r="M10" s="195" t="n">
        <v>553.28</v>
      </c>
      <c r="N10" s="195" t="n">
        <f aca="false">M10/1.129</f>
        <v>490.062001771479</v>
      </c>
    </row>
    <row r="11" customFormat="false" ht="26.25" hidden="false" customHeight="true" outlineLevel="0" collapsed="false">
      <c r="A11" s="196" t="s">
        <v>32</v>
      </c>
      <c r="B11" s="193" t="s">
        <v>2430</v>
      </c>
      <c r="C11" s="193" t="s">
        <v>2437</v>
      </c>
      <c r="D11" s="197" t="s">
        <v>338</v>
      </c>
      <c r="E11" s="195" t="n">
        <v>3372.5</v>
      </c>
      <c r="F11" s="195" t="n">
        <f aca="false">E11/1.129</f>
        <v>2987.15677590788</v>
      </c>
      <c r="G11" s="195" t="n">
        <v>3697.4</v>
      </c>
      <c r="H11" s="195" t="n">
        <f aca="false">G11/1.129</f>
        <v>3274.93356953056</v>
      </c>
      <c r="I11" s="195" t="n">
        <v>4152.45</v>
      </c>
      <c r="J11" s="195" t="n">
        <f aca="false">I11/1.129</f>
        <v>3677.98937112489</v>
      </c>
      <c r="K11" s="195" t="n">
        <v>4546.7</v>
      </c>
      <c r="L11" s="195" t="n">
        <f aca="false">K11/1.129</f>
        <v>4027.19220549159</v>
      </c>
      <c r="M11" s="195" t="n">
        <v>963.3</v>
      </c>
      <c r="N11" s="195" t="n">
        <f aca="false">M11/1.129</f>
        <v>853.232949512843</v>
      </c>
    </row>
    <row r="12" customFormat="false" ht="26.25" hidden="false" customHeight="true" outlineLevel="0" collapsed="false">
      <c r="A12" s="198"/>
      <c r="B12" s="199"/>
      <c r="C12" s="199"/>
      <c r="D12" s="199"/>
      <c r="E12" s="199"/>
      <c r="F12" s="199"/>
      <c r="G12" s="199"/>
      <c r="H12" s="199"/>
      <c r="I12" s="199"/>
      <c r="J12" s="199"/>
      <c r="K12" s="199"/>
      <c r="L12" s="199"/>
      <c r="M12" s="199"/>
      <c r="N12" s="199"/>
    </row>
    <row r="13" customFormat="false" ht="26.25" hidden="false" customHeight="true" outlineLevel="0" collapsed="false">
      <c r="A13" s="189" t="s">
        <v>14</v>
      </c>
      <c r="B13" s="190" t="s">
        <v>15</v>
      </c>
      <c r="C13" s="190" t="s">
        <v>16</v>
      </c>
      <c r="D13" s="190" t="s">
        <v>17</v>
      </c>
      <c r="E13" s="12" t="s">
        <v>2424</v>
      </c>
      <c r="F13" s="12"/>
      <c r="G13" s="12"/>
      <c r="H13" s="12"/>
      <c r="I13" s="12"/>
      <c r="J13" s="12"/>
      <c r="K13" s="190" t="s">
        <v>2438</v>
      </c>
      <c r="L13" s="190"/>
    </row>
    <row r="14" customFormat="false" ht="26.25" hidden="false" customHeight="true" outlineLevel="0" collapsed="false">
      <c r="A14" s="189"/>
      <c r="B14" s="190"/>
      <c r="C14" s="190"/>
      <c r="D14" s="190"/>
      <c r="E14" s="191" t="s">
        <v>2427</v>
      </c>
      <c r="F14" s="191"/>
      <c r="G14" s="191" t="s">
        <v>2428</v>
      </c>
      <c r="H14" s="191"/>
      <c r="I14" s="191" t="s">
        <v>2429</v>
      </c>
      <c r="J14" s="191"/>
      <c r="K14" s="190"/>
      <c r="L14" s="190"/>
    </row>
    <row r="15" customFormat="false" ht="26.25" hidden="false" customHeight="true" outlineLevel="0" collapsed="false">
      <c r="A15" s="189"/>
      <c r="B15" s="190"/>
      <c r="C15" s="190"/>
      <c r="D15" s="190"/>
      <c r="E15" s="12" t="s">
        <v>20</v>
      </c>
      <c r="F15" s="12" t="s">
        <v>21</v>
      </c>
      <c r="G15" s="12" t="s">
        <v>20</v>
      </c>
      <c r="H15" s="12" t="s">
        <v>21</v>
      </c>
      <c r="I15" s="12" t="s">
        <v>20</v>
      </c>
      <c r="J15" s="12" t="s">
        <v>21</v>
      </c>
      <c r="K15" s="12" t="s">
        <v>20</v>
      </c>
      <c r="L15" s="12" t="s">
        <v>21</v>
      </c>
    </row>
    <row r="16" customFormat="false" ht="26.25" hidden="false" customHeight="true" outlineLevel="0" collapsed="false">
      <c r="A16" s="192" t="s">
        <v>36</v>
      </c>
      <c r="B16" s="200" t="s">
        <v>2439</v>
      </c>
      <c r="C16" s="193" t="s">
        <v>1929</v>
      </c>
      <c r="D16" s="194" t="s">
        <v>338</v>
      </c>
      <c r="E16" s="193"/>
      <c r="F16" s="193"/>
      <c r="G16" s="193" t="n">
        <v>355.68</v>
      </c>
      <c r="H16" s="195" t="n">
        <f aca="false">G16/1.129</f>
        <v>315.039858281665</v>
      </c>
      <c r="I16" s="201" t="n">
        <v>374.89</v>
      </c>
      <c r="J16" s="201" t="n">
        <f aca="false">I16/1.129</f>
        <v>332.054915854739</v>
      </c>
      <c r="K16" s="195" t="n">
        <v>321.16</v>
      </c>
      <c r="L16" s="195" t="n">
        <f aca="false">K16/1.129</f>
        <v>284.464127546501</v>
      </c>
    </row>
    <row r="17" customFormat="false" ht="26.25" hidden="false" customHeight="true" outlineLevel="0" collapsed="false">
      <c r="A17" s="196" t="s">
        <v>39</v>
      </c>
      <c r="B17" s="200" t="s">
        <v>2439</v>
      </c>
      <c r="C17" s="195" t="s">
        <v>1930</v>
      </c>
      <c r="D17" s="197" t="s">
        <v>338</v>
      </c>
      <c r="E17" s="195"/>
      <c r="F17" s="195"/>
      <c r="G17" s="193" t="n">
        <v>469.37</v>
      </c>
      <c r="H17" s="195" t="n">
        <f aca="false">G17/1.129</f>
        <v>415.739592559787</v>
      </c>
      <c r="I17" s="201" t="n">
        <v>574.03</v>
      </c>
      <c r="J17" s="202" t="n">
        <f aca="false">I17/1.129</f>
        <v>508.441098317095</v>
      </c>
      <c r="K17" s="195" t="n">
        <v>392.46</v>
      </c>
      <c r="L17" s="195" t="n">
        <f aca="false">K17/1.129</f>
        <v>347.617360496014</v>
      </c>
    </row>
    <row r="18" customFormat="false" ht="26.25" hidden="false" customHeight="true" outlineLevel="0" collapsed="false">
      <c r="A18" s="196" t="s">
        <v>42</v>
      </c>
      <c r="B18" s="200" t="s">
        <v>2439</v>
      </c>
      <c r="C18" s="195" t="s">
        <v>1931</v>
      </c>
      <c r="D18" s="197" t="s">
        <v>338</v>
      </c>
      <c r="E18" s="195" t="n">
        <v>664.09</v>
      </c>
      <c r="F18" s="195" t="n">
        <f aca="false">E18/1.129</f>
        <v>588.210806023029</v>
      </c>
      <c r="G18" s="193" t="n">
        <v>733.66</v>
      </c>
      <c r="H18" s="195" t="n">
        <f aca="false">G18/1.129</f>
        <v>649.831709477414</v>
      </c>
      <c r="I18" s="201" t="n">
        <v>823.48</v>
      </c>
      <c r="J18" s="202" t="n">
        <f aca="false">I18/1.129</f>
        <v>729.388839681134</v>
      </c>
      <c r="K18" s="195" t="n">
        <v>490.58</v>
      </c>
      <c r="L18" s="195" t="n">
        <f aca="false">K18/1.129</f>
        <v>434.526129317981</v>
      </c>
    </row>
    <row r="19" customFormat="false" ht="26.25" hidden="false" customHeight="true" outlineLevel="0" collapsed="false">
      <c r="A19" s="196" t="s">
        <v>45</v>
      </c>
      <c r="B19" s="200" t="s">
        <v>2439</v>
      </c>
      <c r="C19" s="195" t="s">
        <v>1932</v>
      </c>
      <c r="D19" s="197" t="s">
        <v>338</v>
      </c>
      <c r="E19" s="195" t="n">
        <v>907.2</v>
      </c>
      <c r="F19" s="195" t="n">
        <f aca="false">E19/1.129</f>
        <v>803.542958370239</v>
      </c>
      <c r="G19" s="193" t="n">
        <v>1036.51</v>
      </c>
      <c r="H19" s="195" t="n">
        <f aca="false">G19/1.129</f>
        <v>918.077945084145</v>
      </c>
      <c r="I19" s="201" t="n">
        <v>1249.29</v>
      </c>
      <c r="J19" s="202" t="n">
        <f aca="false">I19/1.129</f>
        <v>1106.54561558902</v>
      </c>
      <c r="K19" s="195" t="n">
        <v>621.75</v>
      </c>
      <c r="L19" s="195" t="n">
        <f aca="false">K19/1.129</f>
        <v>550.708591674048</v>
      </c>
    </row>
    <row r="20" customFormat="false" ht="26.25" hidden="false" customHeight="true" outlineLevel="0" collapsed="false">
      <c r="A20" s="196" t="s">
        <v>47</v>
      </c>
      <c r="B20" s="200" t="s">
        <v>2439</v>
      </c>
      <c r="C20" s="195" t="s">
        <v>2042</v>
      </c>
      <c r="D20" s="197" t="s">
        <v>338</v>
      </c>
      <c r="E20" s="195" t="n">
        <v>1252.91</v>
      </c>
      <c r="F20" s="195" t="n">
        <f aca="false">E20/1.129</f>
        <v>1109.75199291408</v>
      </c>
      <c r="G20" s="193" t="n">
        <v>1350.03</v>
      </c>
      <c r="H20" s="195" t="n">
        <f aca="false">G20/1.129</f>
        <v>1195.77502214349</v>
      </c>
      <c r="I20" s="201" t="n">
        <v>1569.71</v>
      </c>
      <c r="J20" s="202" t="n">
        <f aca="false">I20/1.129</f>
        <v>1390.35429583702</v>
      </c>
      <c r="K20" s="195" t="n">
        <v>681.65</v>
      </c>
      <c r="L20" s="195" t="n">
        <f aca="false">K20/1.129</f>
        <v>603.764393268379</v>
      </c>
    </row>
    <row r="21" customFormat="false" ht="26.25" hidden="false" customHeight="true" outlineLevel="0" collapsed="false">
      <c r="A21" s="196" t="s">
        <v>49</v>
      </c>
      <c r="B21" s="200" t="s">
        <v>2439</v>
      </c>
      <c r="C21" s="195" t="s">
        <v>1933</v>
      </c>
      <c r="D21" s="197" t="s">
        <v>338</v>
      </c>
      <c r="E21" s="195" t="n">
        <v>1543.91</v>
      </c>
      <c r="F21" s="195" t="n">
        <f aca="false">E21/1.129</f>
        <v>1367.50221434898</v>
      </c>
      <c r="G21" s="193" t="n">
        <v>1643.34</v>
      </c>
      <c r="H21" s="195" t="n">
        <f aca="false">G21/1.129</f>
        <v>1455.5713020372</v>
      </c>
      <c r="I21" s="201" t="n">
        <v>1844.81</v>
      </c>
      <c r="J21" s="202" t="n">
        <f aca="false">I21/1.129</f>
        <v>1634.02125775022</v>
      </c>
      <c r="K21" s="195" t="n">
        <v>780.8</v>
      </c>
      <c r="L21" s="195" t="n">
        <f aca="false">K21/1.129</f>
        <v>691.585473870682</v>
      </c>
    </row>
    <row r="22" customFormat="false" ht="26.25" hidden="false" customHeight="true" outlineLevel="0" collapsed="false">
      <c r="A22" s="196" t="s">
        <v>32</v>
      </c>
      <c r="B22" s="200" t="s">
        <v>2439</v>
      </c>
      <c r="C22" s="195" t="s">
        <v>1934</v>
      </c>
      <c r="D22" s="197" t="s">
        <v>338</v>
      </c>
      <c r="E22" s="195" t="n">
        <v>2161.83</v>
      </c>
      <c r="F22" s="195" t="n">
        <f aca="false">E22/1.129</f>
        <v>1914.81842338353</v>
      </c>
      <c r="G22" s="193" t="n">
        <v>2335.48</v>
      </c>
      <c r="H22" s="195" t="n">
        <f aca="false">G22/1.129</f>
        <v>2068.62710363153</v>
      </c>
      <c r="I22" s="201" t="n">
        <v>2655.14</v>
      </c>
      <c r="J22" s="202" t="n">
        <f aca="false">I22/1.129</f>
        <v>2351.76262178919</v>
      </c>
      <c r="K22" s="195" t="n">
        <v>1301.33</v>
      </c>
      <c r="L22" s="195" t="n">
        <f aca="false">K22/1.129</f>
        <v>1152.63950398583</v>
      </c>
    </row>
    <row r="23" customFormat="false" ht="26.25" hidden="false" customHeight="true" outlineLevel="0" collapsed="false">
      <c r="A23" s="196" t="s">
        <v>52</v>
      </c>
      <c r="B23" s="200" t="s">
        <v>2439</v>
      </c>
      <c r="C23" s="195" t="s">
        <v>1935</v>
      </c>
      <c r="D23" s="197" t="s">
        <v>338</v>
      </c>
      <c r="E23" s="195" t="n">
        <v>3112.8</v>
      </c>
      <c r="F23" s="195" t="n">
        <f aca="false">E23/1.129</f>
        <v>2757.13020372011</v>
      </c>
      <c r="G23" s="193" t="n">
        <v>4318.85</v>
      </c>
      <c r="H23" s="195" t="n">
        <f aca="false">G23/1.129</f>
        <v>3825.37643932684</v>
      </c>
      <c r="I23" s="201" t="n">
        <v>4963.64</v>
      </c>
      <c r="J23" s="202" t="n">
        <f aca="false">I23/1.129</f>
        <v>4396.49247121346</v>
      </c>
      <c r="K23" s="195" t="n">
        <v>1611.17</v>
      </c>
      <c r="L23" s="195" t="n">
        <f aca="false">K23/1.129</f>
        <v>1427.07705934455</v>
      </c>
    </row>
    <row r="24" customFormat="false" ht="26.25" hidden="false" customHeight="true" outlineLevel="0" collapsed="false">
      <c r="A24" s="198" t="s">
        <v>54</v>
      </c>
      <c r="B24" s="200" t="s">
        <v>2439</v>
      </c>
      <c r="C24" s="193" t="s">
        <v>2046</v>
      </c>
      <c r="D24" s="194" t="s">
        <v>338</v>
      </c>
      <c r="E24" s="195" t="n">
        <v>4194.2</v>
      </c>
      <c r="F24" s="193" t="n">
        <f aca="false">E24/1.129</f>
        <v>3714.96899911426</v>
      </c>
      <c r="G24" s="193" t="n">
        <v>4901.82</v>
      </c>
      <c r="H24" s="193" t="n">
        <f aca="false">G24/1.129</f>
        <v>4341.73604960142</v>
      </c>
      <c r="I24" s="193" t="n">
        <v>8024.36</v>
      </c>
      <c r="J24" s="193" t="n">
        <f aca="false">I24/1.129</f>
        <v>7107.49335695306</v>
      </c>
      <c r="K24" s="193" t="n">
        <v>1978.64</v>
      </c>
      <c r="L24" s="193" t="n">
        <f aca="false">K24/1.129</f>
        <v>1752.5597874225</v>
      </c>
    </row>
    <row r="25" customFormat="false" ht="26.25" hidden="false" customHeight="true" outlineLevel="0" collapsed="false">
      <c r="A25" s="203" t="s">
        <v>71</v>
      </c>
      <c r="B25" s="200" t="s">
        <v>2439</v>
      </c>
      <c r="C25" s="193" t="s">
        <v>1937</v>
      </c>
      <c r="D25" s="194" t="s">
        <v>338</v>
      </c>
      <c r="E25" s="195" t="n">
        <v>4708.63</v>
      </c>
      <c r="F25" s="193" t="n">
        <f aca="false">E25/1.129</f>
        <v>4170.62001771479</v>
      </c>
      <c r="G25" s="193" t="n">
        <v>5042.12</v>
      </c>
      <c r="H25" s="193" t="n">
        <f aca="false">G25/1.129</f>
        <v>4466.00531443756</v>
      </c>
      <c r="I25" s="193" t="n">
        <v>8668.75</v>
      </c>
      <c r="J25" s="193" t="n">
        <f aca="false">I25/1.129</f>
        <v>7678.25509300266</v>
      </c>
      <c r="K25" s="193" t="n">
        <v>2120.16</v>
      </c>
      <c r="L25" s="193" t="n">
        <f aca="false">K25/1.129</f>
        <v>1877.90965456156</v>
      </c>
    </row>
    <row r="26" customFormat="false" ht="26.25" hidden="false" customHeight="true" outlineLevel="0" collapsed="false">
      <c r="A26" s="203" t="s">
        <v>73</v>
      </c>
      <c r="B26" s="200" t="s">
        <v>2439</v>
      </c>
      <c r="C26" s="193" t="s">
        <v>2047</v>
      </c>
      <c r="D26" s="194" t="s">
        <v>338</v>
      </c>
      <c r="E26" s="195" t="n">
        <v>5631.42</v>
      </c>
      <c r="F26" s="193" t="n">
        <f aca="false">E26/1.129</f>
        <v>4987.97165633304</v>
      </c>
      <c r="G26" s="193" t="n">
        <v>6037.53</v>
      </c>
      <c r="H26" s="193" t="n">
        <f aca="false">G26/1.129</f>
        <v>5347.67936226749</v>
      </c>
      <c r="I26" s="193" t="n">
        <v>9361.76</v>
      </c>
      <c r="J26" s="193" t="n">
        <f aca="false">I26/1.129</f>
        <v>8292.08148804252</v>
      </c>
      <c r="K26" s="193" t="n">
        <v>2258.97</v>
      </c>
      <c r="L26" s="193" t="n">
        <f aca="false">K26/1.129</f>
        <v>2000.85916740478</v>
      </c>
    </row>
    <row r="27" customFormat="false" ht="26.25" hidden="false" customHeight="true" outlineLevel="0" collapsed="false">
      <c r="A27" s="203" t="s">
        <v>89</v>
      </c>
      <c r="B27" s="200" t="s">
        <v>2439</v>
      </c>
      <c r="C27" s="193" t="s">
        <v>2048</v>
      </c>
      <c r="D27" s="194" t="s">
        <v>338</v>
      </c>
      <c r="E27" s="195" t="n">
        <v>8103.37</v>
      </c>
      <c r="F27" s="193" t="n">
        <f aca="false">E27/1.129</f>
        <v>7177.47564216121</v>
      </c>
      <c r="G27" s="193" t="n">
        <v>8575.7</v>
      </c>
      <c r="H27" s="193" t="n">
        <f aca="false">G27/1.129</f>
        <v>7595.83702391497</v>
      </c>
      <c r="I27" s="193" t="n">
        <v>13628.31</v>
      </c>
      <c r="J27" s="193" t="n">
        <f aca="false">I27/1.129</f>
        <v>12071.1337466785</v>
      </c>
      <c r="K27" s="193" t="n">
        <v>3651.3</v>
      </c>
      <c r="L27" s="193" t="n">
        <f aca="false">K27/1.129</f>
        <v>3234.10097431355</v>
      </c>
    </row>
    <row r="28" customFormat="false" ht="26.25" hidden="false" customHeight="true" outlineLevel="0" collapsed="false">
      <c r="A28" s="198"/>
      <c r="B28" s="199"/>
      <c r="C28" s="199"/>
      <c r="D28" s="199"/>
      <c r="E28" s="199"/>
      <c r="F28" s="199"/>
      <c r="G28" s="199"/>
      <c r="H28" s="199"/>
      <c r="I28" s="199"/>
      <c r="J28" s="199"/>
      <c r="K28" s="199"/>
      <c r="L28" s="199"/>
    </row>
    <row r="29" customFormat="false" ht="26.25" hidden="false" customHeight="true" outlineLevel="0" collapsed="false">
      <c r="A29" s="189" t="s">
        <v>14</v>
      </c>
      <c r="B29" s="190" t="s">
        <v>15</v>
      </c>
      <c r="C29" s="190" t="s">
        <v>16</v>
      </c>
      <c r="D29" s="190" t="s">
        <v>17</v>
      </c>
      <c r="E29" s="12" t="s">
        <v>2424</v>
      </c>
      <c r="F29" s="12"/>
      <c r="G29" s="12"/>
      <c r="H29" s="12"/>
      <c r="I29" s="12"/>
      <c r="J29" s="12"/>
      <c r="K29" s="190" t="s">
        <v>2440</v>
      </c>
      <c r="L29" s="190"/>
    </row>
    <row r="30" customFormat="false" ht="26.25" hidden="false" customHeight="true" outlineLevel="0" collapsed="false">
      <c r="A30" s="189"/>
      <c r="B30" s="190"/>
      <c r="C30" s="190"/>
      <c r="D30" s="190"/>
      <c r="E30" s="191" t="s">
        <v>2426</v>
      </c>
      <c r="F30" s="191"/>
      <c r="G30" s="204" t="s">
        <v>2427</v>
      </c>
      <c r="H30" s="204"/>
      <c r="I30" s="191" t="s">
        <v>2428</v>
      </c>
      <c r="J30" s="191"/>
      <c r="K30" s="190"/>
      <c r="L30" s="190"/>
    </row>
    <row r="31" customFormat="false" ht="26.25" hidden="false" customHeight="true" outlineLevel="0" collapsed="false">
      <c r="A31" s="189"/>
      <c r="B31" s="190"/>
      <c r="C31" s="190"/>
      <c r="D31" s="190"/>
      <c r="E31" s="12" t="s">
        <v>20</v>
      </c>
      <c r="F31" s="12" t="s">
        <v>21</v>
      </c>
      <c r="G31" s="12" t="s">
        <v>20</v>
      </c>
      <c r="H31" s="205" t="s">
        <v>21</v>
      </c>
      <c r="I31" s="12" t="s">
        <v>20</v>
      </c>
      <c r="J31" s="12" t="s">
        <v>21</v>
      </c>
      <c r="K31" s="12" t="s">
        <v>20</v>
      </c>
      <c r="L31" s="12" t="s">
        <v>21</v>
      </c>
      <c r="N31" s="206"/>
    </row>
    <row r="32" customFormat="false" ht="26.25" hidden="false" customHeight="true" outlineLevel="0" collapsed="false">
      <c r="A32" s="196" t="s">
        <v>36</v>
      </c>
      <c r="B32" s="197" t="s">
        <v>2441</v>
      </c>
      <c r="C32" s="195" t="s">
        <v>1937</v>
      </c>
      <c r="D32" s="197" t="s">
        <v>338</v>
      </c>
      <c r="E32" s="195" t="n">
        <v>4859.25</v>
      </c>
      <c r="F32" s="195" t="n">
        <f aca="false">E32/1.129</f>
        <v>4304.03011514615</v>
      </c>
      <c r="G32" s="195" t="n">
        <v>5588.1375</v>
      </c>
      <c r="H32" s="195" t="n">
        <f aca="false">G32/1.129</f>
        <v>4949.63463241807</v>
      </c>
      <c r="I32" s="195" t="n">
        <v>6426.358125</v>
      </c>
      <c r="J32" s="195" t="n">
        <f aca="false">I32/1.129</f>
        <v>5692.07982728078</v>
      </c>
      <c r="K32" s="195" t="n">
        <v>1790.712</v>
      </c>
      <c r="L32" s="195" t="n">
        <f aca="false">K32/1.129</f>
        <v>1586.10451727192</v>
      </c>
      <c r="N32" s="206"/>
    </row>
    <row r="33" customFormat="false" ht="26.25" hidden="false" customHeight="true" outlineLevel="0" collapsed="false">
      <c r="A33" s="196" t="s">
        <v>39</v>
      </c>
      <c r="B33" s="197" t="s">
        <v>2441</v>
      </c>
      <c r="C33" s="195" t="s">
        <v>2047</v>
      </c>
      <c r="D33" s="197" t="s">
        <v>338</v>
      </c>
      <c r="E33" s="195" t="n">
        <v>5434</v>
      </c>
      <c r="F33" s="195" t="n">
        <f aca="false">E33/1.129</f>
        <v>4813.10894596989</v>
      </c>
      <c r="G33" s="195" t="n">
        <v>6249.1</v>
      </c>
      <c r="H33" s="195" t="n">
        <f aca="false">G33/1.129</f>
        <v>5535.07528786537</v>
      </c>
      <c r="I33" s="195" t="n">
        <v>7186.465</v>
      </c>
      <c r="J33" s="195" t="n">
        <f aca="false">I33/1.129</f>
        <v>6365.33658104517</v>
      </c>
      <c r="K33" s="195" t="n">
        <v>1902.6315</v>
      </c>
      <c r="L33" s="195" t="n">
        <f aca="false">K33/1.129</f>
        <v>1685.23604960142</v>
      </c>
      <c r="N33" s="206"/>
    </row>
    <row r="34" customFormat="false" ht="26.25" hidden="false" customHeight="true" outlineLevel="0" collapsed="false">
      <c r="A34" s="196" t="s">
        <v>42</v>
      </c>
      <c r="B34" s="197" t="s">
        <v>2441</v>
      </c>
      <c r="C34" s="195" t="s">
        <v>2048</v>
      </c>
      <c r="D34" s="197" t="s">
        <v>338</v>
      </c>
      <c r="E34" s="195" t="n">
        <v>7433.75</v>
      </c>
      <c r="F34" s="195" t="n">
        <f aca="false">E34/1.129</f>
        <v>6584.36669619132</v>
      </c>
      <c r="G34" s="195" t="n">
        <v>8548.8125</v>
      </c>
      <c r="H34" s="195" t="n">
        <f aca="false">G34/1.129</f>
        <v>7572.02170062002</v>
      </c>
      <c r="I34" s="195" t="n">
        <v>9831.134375</v>
      </c>
      <c r="J34" s="195" t="n">
        <f aca="false">I34/1.129</f>
        <v>8707.82495571302</v>
      </c>
      <c r="K34" s="195" t="n">
        <v>2016.755</v>
      </c>
      <c r="L34" s="195" t="n">
        <f aca="false">K34/1.129</f>
        <v>1786.31975199291</v>
      </c>
      <c r="N34" s="206"/>
    </row>
    <row r="35" customFormat="false" ht="26.25" hidden="false" customHeight="true" outlineLevel="0" collapsed="false">
      <c r="A35" s="196" t="s">
        <v>45</v>
      </c>
      <c r="B35" s="197" t="s">
        <v>2441</v>
      </c>
      <c r="C35" s="195" t="s">
        <v>2049</v>
      </c>
      <c r="D35" s="197" t="s">
        <v>338</v>
      </c>
      <c r="E35" s="195" t="n">
        <v>9148.5</v>
      </c>
      <c r="F35" s="195" t="n">
        <f aca="false">E35/1.129</f>
        <v>8103.18866253322</v>
      </c>
      <c r="G35" s="195" t="n">
        <v>10520.775</v>
      </c>
      <c r="H35" s="195" t="n">
        <f aca="false">G35/1.129</f>
        <v>9318.6669619132</v>
      </c>
      <c r="I35" s="195" t="n">
        <v>12098.89125</v>
      </c>
      <c r="J35" s="195" t="n">
        <f aca="false">I35/1.129</f>
        <v>10716.4670062002</v>
      </c>
      <c r="K35" s="195" t="n">
        <v>2145.385</v>
      </c>
      <c r="L35" s="195" t="n">
        <f aca="false">K35/1.129</f>
        <v>1900.25243578388</v>
      </c>
      <c r="N35" s="206"/>
    </row>
    <row r="36" customFormat="false" ht="26.25" hidden="false" customHeight="true" outlineLevel="0" collapsed="false">
      <c r="A36" s="198"/>
      <c r="B36" s="199"/>
      <c r="C36" s="199"/>
      <c r="D36" s="199"/>
      <c r="E36" s="199"/>
      <c r="F36" s="199"/>
      <c r="G36" s="199"/>
      <c r="H36" s="199"/>
      <c r="I36" s="199"/>
      <c r="J36" s="199"/>
      <c r="K36" s="199"/>
      <c r="L36" s="199"/>
      <c r="N36" s="206"/>
    </row>
    <row r="37" customFormat="false" ht="26.25" hidden="false" customHeight="true" outlineLevel="0" collapsed="false">
      <c r="A37" s="189" t="s">
        <v>14</v>
      </c>
      <c r="B37" s="190" t="s">
        <v>15</v>
      </c>
      <c r="C37" s="190" t="s">
        <v>16</v>
      </c>
      <c r="D37" s="190" t="s">
        <v>17</v>
      </c>
      <c r="E37" s="12" t="s">
        <v>2424</v>
      </c>
      <c r="F37" s="12"/>
      <c r="G37" s="12"/>
      <c r="H37" s="12"/>
      <c r="I37" s="12"/>
      <c r="J37" s="12"/>
      <c r="K37" s="190" t="s">
        <v>2442</v>
      </c>
      <c r="L37" s="190"/>
      <c r="N37" s="206"/>
    </row>
    <row r="38" customFormat="false" ht="26.25" hidden="false" customHeight="true" outlineLevel="0" collapsed="false">
      <c r="A38" s="189"/>
      <c r="B38" s="190"/>
      <c r="C38" s="190"/>
      <c r="D38" s="190"/>
      <c r="E38" s="191" t="s">
        <v>2426</v>
      </c>
      <c r="F38" s="191"/>
      <c r="G38" s="204" t="s">
        <v>2427</v>
      </c>
      <c r="H38" s="204"/>
      <c r="I38" s="191" t="s">
        <v>2428</v>
      </c>
      <c r="J38" s="191"/>
      <c r="K38" s="190"/>
      <c r="L38" s="190"/>
      <c r="N38" s="206"/>
    </row>
    <row r="39" customFormat="false" ht="26.25" hidden="false" customHeight="true" outlineLevel="0" collapsed="false">
      <c r="A39" s="189"/>
      <c r="B39" s="190"/>
      <c r="C39" s="190"/>
      <c r="D39" s="190"/>
      <c r="E39" s="12" t="s">
        <v>20</v>
      </c>
      <c r="F39" s="12" t="s">
        <v>21</v>
      </c>
      <c r="G39" s="12" t="s">
        <v>20</v>
      </c>
      <c r="H39" s="205" t="s">
        <v>21</v>
      </c>
      <c r="I39" s="12" t="s">
        <v>20</v>
      </c>
      <c r="J39" s="12" t="s">
        <v>21</v>
      </c>
      <c r="K39" s="12" t="s">
        <v>20</v>
      </c>
      <c r="L39" s="12" t="s">
        <v>21</v>
      </c>
      <c r="N39" s="206"/>
    </row>
    <row r="40" customFormat="false" ht="26.25" hidden="false" customHeight="true" outlineLevel="0" collapsed="false">
      <c r="A40" s="196" t="s">
        <v>36</v>
      </c>
      <c r="B40" s="197" t="s">
        <v>2443</v>
      </c>
      <c r="C40" s="195" t="s">
        <v>1929</v>
      </c>
      <c r="D40" s="197" t="s">
        <v>338</v>
      </c>
      <c r="E40" s="195" t="n">
        <v>183.35</v>
      </c>
      <c r="F40" s="195" t="n">
        <f aca="false">E40/1.129</f>
        <v>162.400354295837</v>
      </c>
      <c r="G40" s="195" t="n">
        <v>228.95</v>
      </c>
      <c r="H40" s="195" t="n">
        <f aca="false">G40/1.129</f>
        <v>202.790079716563</v>
      </c>
      <c r="I40" s="195" t="n">
        <v>310.65</v>
      </c>
      <c r="J40" s="195" t="n">
        <f aca="false">I40/1.129</f>
        <v>275.155004428698</v>
      </c>
      <c r="K40" s="195" t="n">
        <v>156.75</v>
      </c>
      <c r="L40" s="195" t="n">
        <f aca="false">K40/1.129</f>
        <v>138.839681133747</v>
      </c>
      <c r="N40" s="206"/>
    </row>
    <row r="41" customFormat="false" ht="26.25" hidden="false" customHeight="true" outlineLevel="0" collapsed="false">
      <c r="A41" s="196" t="s">
        <v>39</v>
      </c>
      <c r="B41" s="197" t="s">
        <v>2443</v>
      </c>
      <c r="C41" s="195" t="s">
        <v>1930</v>
      </c>
      <c r="D41" s="197" t="s">
        <v>338</v>
      </c>
      <c r="E41" s="195" t="n">
        <v>353.4</v>
      </c>
      <c r="F41" s="195" t="n">
        <f aca="false">E41/1.129</f>
        <v>313.020372010629</v>
      </c>
      <c r="G41" s="195" t="n">
        <v>440.8</v>
      </c>
      <c r="H41" s="195" t="n">
        <f aca="false">G41/1.129</f>
        <v>390.434012400354</v>
      </c>
      <c r="I41" s="195" t="n">
        <v>595.65</v>
      </c>
      <c r="J41" s="195" t="n">
        <f aca="false">I41/1.129</f>
        <v>527.590788308237</v>
      </c>
      <c r="K41" s="195" t="n">
        <v>275.5</v>
      </c>
      <c r="L41" s="195" t="n">
        <f aca="false">K41/1.129</f>
        <v>244.021257750221</v>
      </c>
      <c r="N41" s="206"/>
    </row>
    <row r="42" customFormat="false" ht="26.25" hidden="false" customHeight="true" outlineLevel="0" collapsed="false">
      <c r="A42" s="196" t="s">
        <v>42</v>
      </c>
      <c r="B42" s="197" t="s">
        <v>2443</v>
      </c>
      <c r="C42" s="195" t="s">
        <v>1931</v>
      </c>
      <c r="D42" s="197" t="s">
        <v>338</v>
      </c>
      <c r="E42" s="195" t="n">
        <v>460.75</v>
      </c>
      <c r="F42" s="195" t="n">
        <f aca="false">E42/1.129</f>
        <v>408.104517271922</v>
      </c>
      <c r="G42" s="195" t="n">
        <v>574.75</v>
      </c>
      <c r="H42" s="195" t="n">
        <f aca="false">G42/1.129</f>
        <v>509.078830823738</v>
      </c>
      <c r="I42" s="195" t="n">
        <v>776.15</v>
      </c>
      <c r="J42" s="195" t="n">
        <f aca="false">I42/1.129</f>
        <v>687.466784765279</v>
      </c>
      <c r="K42" s="195" t="n">
        <v>366.7</v>
      </c>
      <c r="L42" s="195" t="n">
        <f aca="false">K42/1.129</f>
        <v>324.800708591674</v>
      </c>
      <c r="N42" s="206"/>
    </row>
    <row r="43" customFormat="false" ht="26.25" hidden="false" customHeight="true" outlineLevel="0" collapsed="false">
      <c r="A43" s="198"/>
      <c r="B43" s="199"/>
      <c r="C43" s="199"/>
      <c r="D43" s="199"/>
      <c r="E43" s="199"/>
      <c r="F43" s="199"/>
      <c r="G43" s="199"/>
      <c r="H43" s="199"/>
      <c r="I43" s="199"/>
      <c r="J43" s="199"/>
      <c r="K43" s="199"/>
      <c r="L43" s="199"/>
      <c r="N43" s="206"/>
    </row>
    <row r="44" customFormat="false" ht="26.25" hidden="false" customHeight="true" outlineLevel="0" collapsed="false">
      <c r="A44" s="207" t="s">
        <v>14</v>
      </c>
      <c r="B44" s="207" t="s">
        <v>15</v>
      </c>
      <c r="C44" s="207" t="s">
        <v>16</v>
      </c>
      <c r="D44" s="208" t="s">
        <v>2444</v>
      </c>
      <c r="E44" s="12" t="s">
        <v>2445</v>
      </c>
      <c r="F44" s="12"/>
      <c r="G44" s="12"/>
      <c r="H44" s="12"/>
      <c r="I44" s="12"/>
      <c r="J44" s="12"/>
      <c r="K44" s="12"/>
      <c r="L44" s="12"/>
    </row>
    <row r="45" customFormat="false" ht="26.25" hidden="false" customHeight="true" outlineLevel="0" collapsed="false">
      <c r="A45" s="207"/>
      <c r="B45" s="207"/>
      <c r="C45" s="207"/>
      <c r="D45" s="208"/>
      <c r="E45" s="209" t="s">
        <v>2446</v>
      </c>
      <c r="F45" s="209"/>
      <c r="G45" s="209" t="s">
        <v>2447</v>
      </c>
      <c r="H45" s="209"/>
      <c r="I45" s="209" t="s">
        <v>2448</v>
      </c>
      <c r="J45" s="209"/>
      <c r="K45" s="209" t="s">
        <v>2449</v>
      </c>
      <c r="L45" s="209"/>
    </row>
    <row r="46" customFormat="false" ht="26.25" hidden="false" customHeight="true" outlineLevel="0" collapsed="false">
      <c r="A46" s="207"/>
      <c r="B46" s="207"/>
      <c r="C46" s="207"/>
      <c r="D46" s="208"/>
      <c r="E46" s="12" t="s">
        <v>20</v>
      </c>
      <c r="F46" s="12" t="s">
        <v>21</v>
      </c>
      <c r="G46" s="12" t="s">
        <v>20</v>
      </c>
      <c r="H46" s="12" t="s">
        <v>21</v>
      </c>
      <c r="I46" s="12" t="s">
        <v>20</v>
      </c>
      <c r="J46" s="12" t="s">
        <v>21</v>
      </c>
      <c r="K46" s="12" t="s">
        <v>20</v>
      </c>
      <c r="L46" s="12" t="s">
        <v>21</v>
      </c>
    </row>
    <row r="47" customFormat="false" ht="26.25" hidden="false" customHeight="true" outlineLevel="0" collapsed="false">
      <c r="A47" s="203" t="s">
        <v>36</v>
      </c>
      <c r="B47" s="200" t="s">
        <v>2450</v>
      </c>
      <c r="C47" s="193" t="s">
        <v>2451</v>
      </c>
      <c r="D47" s="210" t="s">
        <v>338</v>
      </c>
      <c r="E47" s="195"/>
      <c r="F47" s="195"/>
      <c r="G47" s="195" t="n">
        <v>162.283275</v>
      </c>
      <c r="H47" s="195" t="n">
        <f aca="false">G47/1.129</f>
        <v>143.740721877768</v>
      </c>
      <c r="I47" s="195" t="n">
        <v>179.0712</v>
      </c>
      <c r="J47" s="195" t="n">
        <f aca="false">I47/1.129</f>
        <v>158.610451727192</v>
      </c>
      <c r="K47" s="195" t="n">
        <v>257.41485</v>
      </c>
      <c r="L47" s="195" t="n">
        <f aca="false">K47/1.129</f>
        <v>228.002524357839</v>
      </c>
    </row>
    <row r="48" customFormat="false" ht="26.25" hidden="false" customHeight="true" outlineLevel="0" collapsed="false">
      <c r="A48" s="203" t="s">
        <v>39</v>
      </c>
      <c r="B48" s="211" t="s">
        <v>2450</v>
      </c>
      <c r="C48" s="195" t="s">
        <v>2452</v>
      </c>
      <c r="D48" s="212" t="s">
        <v>338</v>
      </c>
      <c r="E48" s="195"/>
      <c r="F48" s="195"/>
      <c r="G48" s="195" t="n">
        <v>201.4551</v>
      </c>
      <c r="H48" s="195" t="n">
        <f aca="false">G48/1.129</f>
        <v>178.436758193091</v>
      </c>
      <c r="I48" s="195" t="n">
        <v>229.434975</v>
      </c>
      <c r="J48" s="195" t="n">
        <f aca="false">I48/1.129</f>
        <v>203.219641275465</v>
      </c>
      <c r="K48" s="195" t="n">
        <v>313.3746</v>
      </c>
      <c r="L48" s="195" t="n">
        <f aca="false">K48/1.129</f>
        <v>277.568290522586</v>
      </c>
    </row>
    <row r="49" customFormat="false" ht="26.25" hidden="false" customHeight="true" outlineLevel="0" collapsed="false">
      <c r="A49" s="203" t="s">
        <v>42</v>
      </c>
      <c r="B49" s="211" t="s">
        <v>2450</v>
      </c>
      <c r="C49" s="195" t="s">
        <v>2453</v>
      </c>
      <c r="D49" s="212" t="s">
        <v>338</v>
      </c>
      <c r="E49" s="195"/>
      <c r="F49" s="195"/>
      <c r="G49" s="195" t="n">
        <v>235.03095</v>
      </c>
      <c r="H49" s="195" t="n">
        <f aca="false">G49/1.129</f>
        <v>208.17621789194</v>
      </c>
      <c r="I49" s="195" t="n">
        <v>268.6068</v>
      </c>
      <c r="J49" s="195" t="n">
        <f aca="false">I49/1.129</f>
        <v>237.915677590788</v>
      </c>
      <c r="K49" s="195" t="n">
        <v>369.33435</v>
      </c>
      <c r="L49" s="195" t="n">
        <f aca="false">K49/1.129</f>
        <v>327.134056687334</v>
      </c>
    </row>
    <row r="50" customFormat="false" ht="26.25" hidden="false" customHeight="true" outlineLevel="0" collapsed="false">
      <c r="A50" s="203" t="s">
        <v>45</v>
      </c>
      <c r="B50" s="211" t="s">
        <v>2450</v>
      </c>
      <c r="C50" s="195" t="s">
        <v>2454</v>
      </c>
      <c r="D50" s="212" t="s">
        <v>338</v>
      </c>
      <c r="E50" s="195"/>
      <c r="F50" s="195"/>
      <c r="G50" s="195" t="n">
        <v>246.2229</v>
      </c>
      <c r="H50" s="195" t="n">
        <f aca="false">G50/1.129</f>
        <v>218.089371124889</v>
      </c>
      <c r="I50" s="195" t="n">
        <v>274.202775</v>
      </c>
      <c r="J50" s="195" t="n">
        <f aca="false">I50/1.129</f>
        <v>242.872254207263</v>
      </c>
      <c r="K50" s="195" t="n">
        <v>391.71825</v>
      </c>
      <c r="L50" s="195" t="n">
        <f aca="false">K50/1.129</f>
        <v>346.960363153233</v>
      </c>
    </row>
    <row r="51" customFormat="false" ht="26.25" hidden="false" customHeight="true" outlineLevel="0" collapsed="false">
      <c r="A51" s="203" t="s">
        <v>47</v>
      </c>
      <c r="B51" s="211" t="s">
        <v>2450</v>
      </c>
      <c r="C51" s="195" t="s">
        <v>2455</v>
      </c>
      <c r="D51" s="212" t="s">
        <v>338</v>
      </c>
      <c r="E51" s="195"/>
      <c r="F51" s="195"/>
      <c r="G51" s="195" t="n">
        <v>290.9907</v>
      </c>
      <c r="H51" s="195" t="n">
        <f aca="false">G51/1.129</f>
        <v>257.741984056687</v>
      </c>
      <c r="I51" s="195" t="n">
        <v>313.3746</v>
      </c>
      <c r="J51" s="195" t="n">
        <f aca="false">I51/1.129</f>
        <v>277.568290522586</v>
      </c>
      <c r="K51" s="195" t="n">
        <v>458.86995</v>
      </c>
      <c r="L51" s="195" t="n">
        <f aca="false">K51/1.129</f>
        <v>406.43928255093</v>
      </c>
    </row>
    <row r="52" customFormat="false" ht="26.25" hidden="false" customHeight="true" outlineLevel="0" collapsed="false">
      <c r="A52" s="203" t="s">
        <v>49</v>
      </c>
      <c r="B52" s="211" t="s">
        <v>2450</v>
      </c>
      <c r="C52" s="195" t="s">
        <v>2456</v>
      </c>
      <c r="D52" s="212" t="s">
        <v>338</v>
      </c>
      <c r="E52" s="195"/>
      <c r="F52" s="195"/>
      <c r="G52" s="195" t="n">
        <v>324.56655</v>
      </c>
      <c r="H52" s="195" t="n">
        <f aca="false">G52/1.129</f>
        <v>287.481443755536</v>
      </c>
      <c r="I52" s="195" t="n">
        <v>358.1424</v>
      </c>
      <c r="J52" s="195" t="n">
        <f aca="false">I52/1.129</f>
        <v>317.220903454384</v>
      </c>
      <c r="K52" s="195" t="n">
        <v>514.8297</v>
      </c>
      <c r="L52" s="195" t="n">
        <f aca="false">K52/1.129</f>
        <v>456.005048715678</v>
      </c>
    </row>
    <row r="53" customFormat="false" ht="26.25" hidden="false" customHeight="true" outlineLevel="0" collapsed="false">
      <c r="A53" s="203" t="s">
        <v>32</v>
      </c>
      <c r="B53" s="211" t="s">
        <v>2450</v>
      </c>
      <c r="C53" s="195" t="s">
        <v>2457</v>
      </c>
      <c r="D53" s="212" t="s">
        <v>338</v>
      </c>
      <c r="E53" s="195"/>
      <c r="F53" s="195"/>
      <c r="G53" s="195" t="n">
        <v>436.48605</v>
      </c>
      <c r="H53" s="195" t="n">
        <f aca="false">G53/1.129</f>
        <v>386.612976085031</v>
      </c>
      <c r="I53" s="195" t="n">
        <v>481.25385</v>
      </c>
      <c r="J53" s="195" t="n">
        <f aca="false">I53/1.129</f>
        <v>426.265589016829</v>
      </c>
      <c r="K53" s="195" t="n">
        <v>693.9009</v>
      </c>
      <c r="L53" s="195" t="n">
        <f aca="false">K53/1.129</f>
        <v>614.61550044287</v>
      </c>
    </row>
    <row r="54" customFormat="false" ht="26.25" hidden="false" customHeight="true" outlineLevel="0" collapsed="false">
      <c r="A54" s="203" t="s">
        <v>52</v>
      </c>
      <c r="B54" s="211" t="s">
        <v>2450</v>
      </c>
      <c r="C54" s="195" t="s">
        <v>2458</v>
      </c>
      <c r="D54" s="212" t="s">
        <v>338</v>
      </c>
      <c r="E54" s="195"/>
      <c r="F54" s="195"/>
      <c r="G54" s="195" t="n">
        <v>492.4458</v>
      </c>
      <c r="H54" s="195" t="n">
        <f aca="false">G54/1.129</f>
        <v>436.178742249779</v>
      </c>
      <c r="I54" s="195" t="n">
        <v>548.40555</v>
      </c>
      <c r="J54" s="195" t="n">
        <f aca="false">I54/1.129</f>
        <v>485.744508414526</v>
      </c>
      <c r="K54" s="195" t="n">
        <v>794.62845</v>
      </c>
      <c r="L54" s="195" t="n">
        <f aca="false">K54/1.129</f>
        <v>703.833879539415</v>
      </c>
    </row>
    <row r="55" customFormat="false" ht="26.25" hidden="false" customHeight="true" outlineLevel="0" collapsed="false">
      <c r="A55" s="203" t="s">
        <v>54</v>
      </c>
      <c r="B55" s="211" t="s">
        <v>2450</v>
      </c>
      <c r="C55" s="195" t="s">
        <v>2459</v>
      </c>
      <c r="D55" s="212" t="s">
        <v>338</v>
      </c>
      <c r="E55" s="195"/>
      <c r="F55" s="195"/>
      <c r="G55" s="195" t="n">
        <v>548.40555</v>
      </c>
      <c r="H55" s="195" t="n">
        <f aca="false">G55/1.129</f>
        <v>485.744508414526</v>
      </c>
      <c r="I55" s="195" t="n">
        <v>604.3653</v>
      </c>
      <c r="J55" s="195" t="n">
        <f aca="false">I55/1.129</f>
        <v>535.310274579274</v>
      </c>
      <c r="K55" s="195" t="n">
        <v>872.9721</v>
      </c>
      <c r="L55" s="195" t="n">
        <f aca="false">K55/1.129</f>
        <v>773.225952170062</v>
      </c>
    </row>
    <row r="56" customFormat="false" ht="26.25" hidden="false" customHeight="true" outlineLevel="0" collapsed="false">
      <c r="A56" s="203" t="s">
        <v>71</v>
      </c>
      <c r="B56" s="211" t="s">
        <v>2450</v>
      </c>
      <c r="C56" s="195" t="s">
        <v>2460</v>
      </c>
      <c r="D56" s="212" t="s">
        <v>338</v>
      </c>
      <c r="E56" s="195"/>
      <c r="F56" s="195"/>
      <c r="G56" s="195" t="n">
        <v>716.2848</v>
      </c>
      <c r="H56" s="195" t="n">
        <f aca="false">G56/1.129</f>
        <v>634.441806908769</v>
      </c>
      <c r="I56" s="195" t="n">
        <v>794.62845</v>
      </c>
      <c r="J56" s="195" t="n">
        <f aca="false">I56/1.129</f>
        <v>703.833879539415</v>
      </c>
      <c r="K56" s="195" t="n">
        <v>1096.8111</v>
      </c>
      <c r="L56" s="195" t="n">
        <f aca="false">K56/1.129</f>
        <v>971.489016829052</v>
      </c>
    </row>
    <row r="57" customFormat="false" ht="26.25" hidden="false" customHeight="true" outlineLevel="0" collapsed="false">
      <c r="A57" s="203" t="s">
        <v>73</v>
      </c>
      <c r="B57" s="211" t="s">
        <v>2450</v>
      </c>
      <c r="C57" s="195" t="s">
        <v>2461</v>
      </c>
      <c r="D57" s="212" t="s">
        <v>338</v>
      </c>
      <c r="E57" s="195"/>
      <c r="F57" s="195"/>
      <c r="G57" s="195" t="n">
        <v>1029.6594</v>
      </c>
      <c r="H57" s="195" t="n">
        <f aca="false">G57/1.129</f>
        <v>912.010097431355</v>
      </c>
      <c r="I57" s="195" t="n">
        <v>1119.195</v>
      </c>
      <c r="J57" s="195" t="n">
        <f aca="false">I57/1.129</f>
        <v>991.315323294951</v>
      </c>
      <c r="K57" s="195" t="n">
        <v>1566.873</v>
      </c>
      <c r="L57" s="195" t="n">
        <f aca="false">K57/1.129</f>
        <v>1387.84145261293</v>
      </c>
    </row>
    <row r="58" customFormat="false" ht="26.25" hidden="false" customHeight="true" outlineLevel="0" collapsed="false">
      <c r="A58" s="203" t="s">
        <v>89</v>
      </c>
      <c r="B58" s="211" t="s">
        <v>2450</v>
      </c>
      <c r="C58" s="195" t="s">
        <v>2462</v>
      </c>
      <c r="D58" s="212" t="s">
        <v>338</v>
      </c>
      <c r="E58" s="195"/>
      <c r="F58" s="195"/>
      <c r="G58" s="195" t="n">
        <v>1175.15475</v>
      </c>
      <c r="H58" s="195" t="n">
        <f aca="false">G58/1.129</f>
        <v>1040.8810894597</v>
      </c>
      <c r="I58" s="195" t="n">
        <v>1343.034</v>
      </c>
      <c r="J58" s="195" t="n">
        <f aca="false">I58/1.129</f>
        <v>1189.57838795394</v>
      </c>
      <c r="K58" s="195" t="n">
        <v>1902.6315</v>
      </c>
      <c r="L58" s="195" t="n">
        <f aca="false">K58/1.129</f>
        <v>1685.23604960142</v>
      </c>
    </row>
    <row r="59" customFormat="false" ht="26.25" hidden="false" customHeight="true" outlineLevel="0" collapsed="false">
      <c r="A59" s="203" t="s">
        <v>91</v>
      </c>
      <c r="B59" s="211" t="s">
        <v>2450</v>
      </c>
      <c r="C59" s="195" t="s">
        <v>2463</v>
      </c>
      <c r="D59" s="212" t="s">
        <v>338</v>
      </c>
      <c r="E59" s="195"/>
      <c r="F59" s="195"/>
      <c r="G59" s="195" t="n">
        <v>1343.034</v>
      </c>
      <c r="H59" s="195" t="n">
        <f aca="false">G59/1.129</f>
        <v>1189.57838795394</v>
      </c>
      <c r="I59" s="195" t="n">
        <v>1454.9535</v>
      </c>
      <c r="J59" s="195" t="n">
        <f aca="false">I59/1.129</f>
        <v>1288.70992028344</v>
      </c>
      <c r="K59" s="195" t="n">
        <v>2126.4705</v>
      </c>
      <c r="L59" s="195" t="n">
        <f aca="false">K59/1.129</f>
        <v>1883.49911426041</v>
      </c>
    </row>
    <row r="60" customFormat="false" ht="26.25" hidden="false" customHeight="true" outlineLevel="0" collapsed="false">
      <c r="A60" s="203" t="s">
        <v>93</v>
      </c>
      <c r="B60" s="211" t="s">
        <v>2450</v>
      </c>
      <c r="C60" s="195" t="s">
        <v>2464</v>
      </c>
      <c r="D60" s="212" t="s">
        <v>338</v>
      </c>
      <c r="E60" s="195"/>
      <c r="F60" s="195"/>
      <c r="G60" s="195" t="n">
        <v>1622.83275</v>
      </c>
      <c r="H60" s="195" t="n">
        <f aca="false">G60/1.129</f>
        <v>1437.40721877768</v>
      </c>
      <c r="I60" s="195" t="n">
        <v>1734.75225</v>
      </c>
      <c r="J60" s="195" t="n">
        <f aca="false">I60/1.129</f>
        <v>1536.53875110717</v>
      </c>
      <c r="K60" s="195" t="n">
        <v>2518.18875</v>
      </c>
      <c r="L60" s="195" t="n">
        <f aca="false">K60/1.129</f>
        <v>2230.45947741364</v>
      </c>
    </row>
    <row r="61" customFormat="false" ht="26.25" hidden="false" customHeight="true" outlineLevel="0" collapsed="false">
      <c r="A61" s="203" t="s">
        <v>95</v>
      </c>
      <c r="B61" s="211" t="s">
        <v>2450</v>
      </c>
      <c r="C61" s="195" t="s">
        <v>2465</v>
      </c>
      <c r="D61" s="212" t="s">
        <v>338</v>
      </c>
      <c r="E61" s="195"/>
      <c r="F61" s="195"/>
      <c r="G61" s="195" t="n">
        <v>1846.67175</v>
      </c>
      <c r="H61" s="195" t="n">
        <f aca="false">G61/1.129</f>
        <v>1635.67028343667</v>
      </c>
      <c r="I61" s="195"/>
      <c r="J61" s="195"/>
      <c r="K61" s="195"/>
      <c r="L61" s="195"/>
    </row>
    <row r="62" customFormat="false" ht="26.25" hidden="false" customHeight="true" outlineLevel="0" collapsed="false">
      <c r="A62" s="203" t="s">
        <v>97</v>
      </c>
      <c r="B62" s="211" t="s">
        <v>2450</v>
      </c>
      <c r="C62" s="195" t="s">
        <v>2466</v>
      </c>
      <c r="D62" s="212" t="s">
        <v>338</v>
      </c>
      <c r="E62" s="201" t="n">
        <v>2357.46</v>
      </c>
      <c r="F62" s="201" t="n">
        <f aca="false">E62/1.129</f>
        <v>2088.095659876</v>
      </c>
      <c r="G62" s="195" t="n">
        <v>2518.18875</v>
      </c>
      <c r="H62" s="195" t="n">
        <f aca="false">G62/1.129</f>
        <v>2230.45947741364</v>
      </c>
      <c r="I62" s="195"/>
      <c r="J62" s="195"/>
      <c r="K62" s="195"/>
      <c r="L62" s="195"/>
    </row>
    <row r="63" customFormat="false" ht="26.25" hidden="false" customHeight="true" outlineLevel="0" collapsed="false">
      <c r="A63" s="203" t="s">
        <v>99</v>
      </c>
      <c r="B63" s="197" t="s">
        <v>2450</v>
      </c>
      <c r="C63" s="195" t="s">
        <v>2467</v>
      </c>
      <c r="D63" s="212" t="s">
        <v>338</v>
      </c>
      <c r="E63" s="202" t="n">
        <v>2808.02</v>
      </c>
      <c r="F63" s="201" t="n">
        <f aca="false">E63/1.129</f>
        <v>2487.17449069973</v>
      </c>
      <c r="G63" s="195" t="n">
        <v>3048.33</v>
      </c>
      <c r="H63" s="195" t="n">
        <f aca="false">G63/1.129</f>
        <v>2700.02657218778</v>
      </c>
      <c r="I63" s="195"/>
      <c r="J63" s="195"/>
      <c r="K63" s="195"/>
      <c r="L63" s="195"/>
    </row>
    <row r="64" customFormat="false" ht="26.25" hidden="false" customHeight="true" outlineLevel="0" collapsed="false">
      <c r="A64" s="203" t="s">
        <v>101</v>
      </c>
      <c r="B64" s="197" t="s">
        <v>2450</v>
      </c>
      <c r="C64" s="195" t="s">
        <v>2468</v>
      </c>
      <c r="D64" s="212" t="s">
        <v>338</v>
      </c>
      <c r="E64" s="202" t="n">
        <v>3206.97</v>
      </c>
      <c r="F64" s="201" t="n">
        <f aca="false">E64/1.129</f>
        <v>2840.54030115146</v>
      </c>
      <c r="G64" s="195" t="n">
        <v>3536.07</v>
      </c>
      <c r="H64" s="195" t="n">
        <f aca="false">G64/1.129</f>
        <v>3132.03720106289</v>
      </c>
      <c r="I64" s="195"/>
      <c r="J64" s="195"/>
      <c r="K64" s="195"/>
      <c r="L64" s="195"/>
    </row>
    <row r="65" customFormat="false" ht="26.25" hidden="false" customHeight="true" outlineLevel="0" collapsed="false">
      <c r="A65" s="198"/>
      <c r="B65" s="199"/>
      <c r="C65" s="199"/>
      <c r="D65" s="199"/>
      <c r="E65" s="199"/>
      <c r="F65" s="199"/>
      <c r="G65" s="199"/>
      <c r="H65" s="199"/>
      <c r="I65" s="199"/>
      <c r="J65" s="199"/>
      <c r="K65" s="199"/>
      <c r="L65" s="199"/>
    </row>
    <row r="66" customFormat="false" ht="26.25" hidden="false" customHeight="true" outlineLevel="0" collapsed="false">
      <c r="A66" s="207" t="s">
        <v>14</v>
      </c>
      <c r="B66" s="207" t="s">
        <v>15</v>
      </c>
      <c r="C66" s="207" t="s">
        <v>16</v>
      </c>
      <c r="D66" s="213" t="s">
        <v>2444</v>
      </c>
      <c r="E66" s="205" t="s">
        <v>2445</v>
      </c>
      <c r="F66" s="205"/>
      <c r="G66" s="205"/>
      <c r="H66" s="205"/>
      <c r="I66" s="12" t="s">
        <v>2469</v>
      </c>
      <c r="J66" s="12"/>
      <c r="K66" s="214"/>
      <c r="L66" s="215"/>
    </row>
    <row r="67" customFormat="false" ht="26.25" hidden="false" customHeight="true" outlineLevel="0" collapsed="false">
      <c r="A67" s="207"/>
      <c r="B67" s="207"/>
      <c r="C67" s="207"/>
      <c r="D67" s="207"/>
      <c r="E67" s="209" t="s">
        <v>2446</v>
      </c>
      <c r="F67" s="209"/>
      <c r="G67" s="216" t="s">
        <v>2470</v>
      </c>
      <c r="H67" s="216"/>
      <c r="I67" s="12"/>
      <c r="J67" s="12"/>
      <c r="K67" s="214"/>
      <c r="L67" s="215"/>
    </row>
    <row r="68" customFormat="false" ht="26.25" hidden="false" customHeight="true" outlineLevel="0" collapsed="false">
      <c r="A68" s="207"/>
      <c r="B68" s="207"/>
      <c r="C68" s="207"/>
      <c r="D68" s="207"/>
      <c r="E68" s="12" t="s">
        <v>20</v>
      </c>
      <c r="F68" s="12" t="s">
        <v>21</v>
      </c>
      <c r="G68" s="12" t="s">
        <v>20</v>
      </c>
      <c r="H68" s="205" t="s">
        <v>21</v>
      </c>
      <c r="I68" s="12" t="s">
        <v>20</v>
      </c>
      <c r="J68" s="12" t="s">
        <v>21</v>
      </c>
      <c r="K68" s="217"/>
      <c r="L68" s="217"/>
    </row>
    <row r="69" customFormat="false" ht="26.25" hidden="false" customHeight="true" outlineLevel="0" collapsed="false">
      <c r="A69" s="203" t="s">
        <v>36</v>
      </c>
      <c r="B69" s="200" t="s">
        <v>2471</v>
      </c>
      <c r="C69" s="193" t="s">
        <v>2460</v>
      </c>
      <c r="D69" s="194" t="s">
        <v>338</v>
      </c>
      <c r="E69" s="195" t="n">
        <v>738.6687</v>
      </c>
      <c r="F69" s="195" t="n">
        <f aca="false">E69/1.129</f>
        <v>654.268113374668</v>
      </c>
      <c r="G69" s="195" t="n">
        <v>783.4365</v>
      </c>
      <c r="H69" s="195" t="n">
        <f aca="false">G69/1.129</f>
        <v>693.920726306466</v>
      </c>
      <c r="I69" s="195" t="n">
        <v>333.893175</v>
      </c>
      <c r="J69" s="195" t="n">
        <f aca="false">I69/1.129</f>
        <v>295.742404782994</v>
      </c>
      <c r="K69" s="199"/>
      <c r="L69" s="199"/>
    </row>
    <row r="70" customFormat="false" ht="26.25" hidden="false" customHeight="true" outlineLevel="0" collapsed="false">
      <c r="A70" s="203" t="s">
        <v>39</v>
      </c>
      <c r="B70" s="211" t="s">
        <v>2471</v>
      </c>
      <c r="C70" s="195" t="s">
        <v>2472</v>
      </c>
      <c r="D70" s="197" t="s">
        <v>338</v>
      </c>
      <c r="E70" s="195" t="n">
        <v>951.31575</v>
      </c>
      <c r="F70" s="195" t="n">
        <f aca="false">E70/1.129</f>
        <v>842.618024800709</v>
      </c>
      <c r="G70" s="195" t="n">
        <v>1052.0433</v>
      </c>
      <c r="H70" s="195" t="n">
        <f aca="false">G70/1.129</f>
        <v>931.836403897254</v>
      </c>
      <c r="I70" s="195" t="n">
        <v>352.546425</v>
      </c>
      <c r="J70" s="195" t="n">
        <f aca="false">I70/1.129</f>
        <v>312.26432683791</v>
      </c>
      <c r="K70" s="199"/>
      <c r="L70" s="199"/>
    </row>
    <row r="71" customFormat="false" ht="26.25" hidden="false" customHeight="true" outlineLevel="0" collapsed="false">
      <c r="A71" s="203" t="s">
        <v>42</v>
      </c>
      <c r="B71" s="211" t="s">
        <v>2471</v>
      </c>
      <c r="C71" s="195" t="s">
        <v>2462</v>
      </c>
      <c r="D71" s="197" t="s">
        <v>338</v>
      </c>
      <c r="E71" s="195" t="n">
        <v>1108.00305</v>
      </c>
      <c r="F71" s="195" t="n">
        <f aca="false">E71/1.129</f>
        <v>981.402170062002</v>
      </c>
      <c r="G71" s="195" t="n">
        <v>1309.45815</v>
      </c>
      <c r="H71" s="195" t="n">
        <f aca="false">G71/1.129</f>
        <v>1159.83892825509</v>
      </c>
      <c r="I71" s="195" t="n">
        <v>402.9102</v>
      </c>
      <c r="J71" s="195" t="n">
        <f aca="false">I71/1.129</f>
        <v>356.873516386183</v>
      </c>
      <c r="K71" s="199"/>
      <c r="L71" s="199"/>
    </row>
    <row r="72" customFormat="false" ht="26.25" hidden="false" customHeight="true" outlineLevel="0" collapsed="false">
      <c r="A72" s="203" t="s">
        <v>45</v>
      </c>
      <c r="B72" s="211" t="s">
        <v>2471</v>
      </c>
      <c r="C72" s="195" t="s">
        <v>2463</v>
      </c>
      <c r="D72" s="197" t="s">
        <v>338</v>
      </c>
      <c r="E72" s="195" t="n">
        <v>1287.07425</v>
      </c>
      <c r="F72" s="195" t="n">
        <f aca="false">E72/1.129</f>
        <v>1140.01262178919</v>
      </c>
      <c r="G72" s="195" t="n">
        <v>1510.91325</v>
      </c>
      <c r="H72" s="195" t="n">
        <f aca="false">G72/1.129</f>
        <v>1338.27568644818</v>
      </c>
      <c r="I72" s="195" t="n">
        <v>503.63775</v>
      </c>
      <c r="J72" s="195" t="n">
        <f aca="false">I72/1.129</f>
        <v>446.091895482728</v>
      </c>
      <c r="K72" s="199"/>
      <c r="L72" s="199"/>
    </row>
    <row r="73" customFormat="false" ht="26.25" hidden="false" customHeight="true" outlineLevel="0" collapsed="false">
      <c r="A73" s="203" t="s">
        <v>47</v>
      </c>
      <c r="B73" s="211" t="s">
        <v>2471</v>
      </c>
      <c r="C73" s="195" t="s">
        <v>2464</v>
      </c>
      <c r="D73" s="197" t="s">
        <v>338</v>
      </c>
      <c r="E73" s="195" t="n">
        <v>1566.873</v>
      </c>
      <c r="F73" s="195" t="n">
        <f aca="false">E73/1.129</f>
        <v>1387.84145261293</v>
      </c>
      <c r="G73" s="195" t="n">
        <v>2070.51075</v>
      </c>
      <c r="H73" s="195" t="n">
        <f aca="false">G73/1.129</f>
        <v>1833.93334809566</v>
      </c>
      <c r="I73" s="195" t="n">
        <v>626.7492</v>
      </c>
      <c r="J73" s="195" t="n">
        <f aca="false">I73/1.129</f>
        <v>555.136581045173</v>
      </c>
      <c r="K73" s="199"/>
      <c r="L73" s="199"/>
    </row>
    <row r="74" customFormat="false" ht="26.25" hidden="false" customHeight="true" outlineLevel="0" collapsed="false">
      <c r="A74" s="203" t="s">
        <v>49</v>
      </c>
      <c r="B74" s="211" t="s">
        <v>2471</v>
      </c>
      <c r="C74" s="195" t="s">
        <v>2465</v>
      </c>
      <c r="D74" s="197" t="s">
        <v>338</v>
      </c>
      <c r="E74" s="195" t="n">
        <v>1790.712</v>
      </c>
      <c r="F74" s="195" t="n">
        <f aca="false">E74/1.129</f>
        <v>1586.10451727192</v>
      </c>
      <c r="G74" s="195" t="n">
        <v>2238.39</v>
      </c>
      <c r="H74" s="195" t="n">
        <f aca="false">G74/1.129</f>
        <v>1982.6306465899</v>
      </c>
      <c r="I74" s="195" t="n">
        <v>749.86065</v>
      </c>
      <c r="J74" s="195" t="n">
        <f aca="false">I74/1.129</f>
        <v>664.181266607617</v>
      </c>
      <c r="K74" s="199"/>
      <c r="L74" s="199"/>
    </row>
    <row r="75" customFormat="false" ht="26.25" hidden="false" customHeight="true" outlineLevel="0" collapsed="false">
      <c r="A75" s="203" t="s">
        <v>32</v>
      </c>
      <c r="B75" s="211" t="s">
        <v>2471</v>
      </c>
      <c r="C75" s="195" t="s">
        <v>2466</v>
      </c>
      <c r="D75" s="197" t="s">
        <v>338</v>
      </c>
      <c r="E75" s="195" t="n">
        <v>2462.229</v>
      </c>
      <c r="F75" s="195" t="n">
        <f aca="false">E75/1.129</f>
        <v>2180.89371124889</v>
      </c>
      <c r="G75" s="195" t="n">
        <v>2965.86675</v>
      </c>
      <c r="H75" s="195" t="n">
        <f aca="false">G75/1.129</f>
        <v>2626.98560673162</v>
      </c>
      <c r="I75" s="195" t="n">
        <v>872.9721</v>
      </c>
      <c r="J75" s="195" t="n">
        <f aca="false">I75/1.129</f>
        <v>773.225952170062</v>
      </c>
      <c r="K75" s="199"/>
      <c r="L75" s="199"/>
    </row>
    <row r="76" customFormat="false" ht="26.25" hidden="false" customHeight="true" outlineLevel="0" collapsed="false">
      <c r="A76" s="203" t="s">
        <v>52</v>
      </c>
      <c r="B76" s="211" t="s">
        <v>2471</v>
      </c>
      <c r="C76" s="195" t="s">
        <v>2467</v>
      </c>
      <c r="D76" s="197" t="s">
        <v>338</v>
      </c>
      <c r="E76" s="195" t="n">
        <v>3133.746</v>
      </c>
      <c r="F76" s="195" t="n">
        <f aca="false">E76/1.129</f>
        <v>2775.68290522586</v>
      </c>
      <c r="G76" s="195"/>
      <c r="H76" s="195"/>
      <c r="I76" s="195" t="n">
        <v>1231.1145</v>
      </c>
      <c r="J76" s="195" t="n">
        <f aca="false">I76/1.129</f>
        <v>1090.44685562445</v>
      </c>
      <c r="K76" s="199"/>
      <c r="L76" s="199"/>
    </row>
    <row r="77" customFormat="false" ht="26.25" hidden="false" customHeight="true" outlineLevel="0" collapsed="false">
      <c r="A77" s="203" t="s">
        <v>54</v>
      </c>
      <c r="B77" s="211" t="s">
        <v>2471</v>
      </c>
      <c r="C77" s="195" t="s">
        <v>2468</v>
      </c>
      <c r="D77" s="197" t="s">
        <v>338</v>
      </c>
      <c r="E77" s="195" t="n">
        <v>4029.102</v>
      </c>
      <c r="F77" s="195" t="n">
        <f aca="false">E77/1.129</f>
        <v>3568.73516386182</v>
      </c>
      <c r="G77" s="195"/>
      <c r="H77" s="195"/>
      <c r="I77" s="195" t="n">
        <v>1432.5696</v>
      </c>
      <c r="J77" s="195" t="n">
        <f aca="false">I77/1.129</f>
        <v>1268.88361381754</v>
      </c>
      <c r="K77" s="199"/>
      <c r="L77" s="199"/>
    </row>
    <row r="78" customFormat="false" ht="26.25" hidden="false" customHeight="true" outlineLevel="0" collapsed="false">
      <c r="A78" s="203" t="s">
        <v>71</v>
      </c>
      <c r="B78" s="211" t="s">
        <v>2471</v>
      </c>
      <c r="C78" s="195" t="s">
        <v>2473</v>
      </c>
      <c r="D78" s="197" t="s">
        <v>338</v>
      </c>
      <c r="E78" s="195" t="n">
        <v>5707.8945</v>
      </c>
      <c r="F78" s="195" t="n">
        <f aca="false">E78/1.129</f>
        <v>5055.70814880425</v>
      </c>
      <c r="G78" s="195"/>
      <c r="H78" s="195"/>
      <c r="I78" s="195" t="n">
        <v>1790.712</v>
      </c>
      <c r="J78" s="195" t="n">
        <f aca="false">I78/1.129</f>
        <v>1586.10451727192</v>
      </c>
      <c r="K78" s="199"/>
      <c r="L78" s="199"/>
    </row>
    <row r="79" customFormat="false" ht="26.25" hidden="false" customHeight="true" outlineLevel="0" collapsed="false">
      <c r="A79" s="203" t="s">
        <v>73</v>
      </c>
      <c r="B79" s="211" t="s">
        <v>2471</v>
      </c>
      <c r="C79" s="195" t="s">
        <v>2474</v>
      </c>
      <c r="D79" s="197" t="s">
        <v>338</v>
      </c>
      <c r="E79" s="195" t="n">
        <v>7946.2845</v>
      </c>
      <c r="F79" s="195" t="n">
        <f aca="false">E79/1.129</f>
        <v>7038.33879539415</v>
      </c>
      <c r="G79" s="195"/>
      <c r="H79" s="195"/>
      <c r="I79" s="195" t="n">
        <v>2182.43025</v>
      </c>
      <c r="J79" s="195" t="n">
        <f aca="false">I79/1.129</f>
        <v>1933.06488042515</v>
      </c>
      <c r="K79" s="199"/>
      <c r="L79" s="199"/>
    </row>
    <row r="80" customFormat="false" ht="26.25" hidden="false" customHeight="true" outlineLevel="0" collapsed="false">
      <c r="E80" s="218"/>
      <c r="F80" s="218"/>
      <c r="G80" s="218"/>
      <c r="H80" s="218"/>
      <c r="I80" s="218"/>
      <c r="J80" s="218"/>
      <c r="K80" s="218"/>
      <c r="L80" s="218"/>
    </row>
    <row r="81" customFormat="false" ht="26.25" hidden="false" customHeight="true" outlineLevel="0" collapsed="false">
      <c r="A81" s="189" t="s">
        <v>14</v>
      </c>
      <c r="B81" s="190" t="s">
        <v>15</v>
      </c>
      <c r="C81" s="190" t="s">
        <v>16</v>
      </c>
      <c r="D81" s="190" t="s">
        <v>17</v>
      </c>
      <c r="E81" s="12" t="s">
        <v>2424</v>
      </c>
      <c r="F81" s="12"/>
      <c r="G81" s="12"/>
      <c r="H81" s="12"/>
      <c r="I81" s="12"/>
      <c r="J81" s="12"/>
      <c r="K81" s="218"/>
      <c r="L81" s="218"/>
    </row>
    <row r="82" customFormat="false" ht="26.25" hidden="false" customHeight="true" outlineLevel="0" collapsed="false">
      <c r="A82" s="189"/>
      <c r="B82" s="190"/>
      <c r="C82" s="190"/>
      <c r="D82" s="190"/>
      <c r="E82" s="191" t="s">
        <v>2475</v>
      </c>
      <c r="F82" s="191"/>
      <c r="G82" s="191" t="s">
        <v>2476</v>
      </c>
      <c r="H82" s="191"/>
      <c r="I82" s="191" t="s">
        <v>2477</v>
      </c>
      <c r="J82" s="191"/>
      <c r="K82" s="218"/>
      <c r="L82" s="218"/>
    </row>
    <row r="83" customFormat="false" ht="26.25" hidden="false" customHeight="true" outlineLevel="0" collapsed="false">
      <c r="A83" s="189"/>
      <c r="B83" s="190"/>
      <c r="C83" s="190"/>
      <c r="D83" s="190"/>
      <c r="E83" s="12" t="s">
        <v>20</v>
      </c>
      <c r="F83" s="12" t="s">
        <v>21</v>
      </c>
      <c r="G83" s="12" t="s">
        <v>20</v>
      </c>
      <c r="H83" s="12" t="s">
        <v>21</v>
      </c>
      <c r="I83" s="12" t="s">
        <v>20</v>
      </c>
      <c r="J83" s="12" t="s">
        <v>21</v>
      </c>
      <c r="K83" s="218"/>
      <c r="L83" s="218"/>
    </row>
    <row r="84" customFormat="false" ht="26.25" hidden="false" customHeight="true" outlineLevel="0" collapsed="false">
      <c r="A84" s="196" t="n">
        <v>1</v>
      </c>
      <c r="B84" s="195" t="s">
        <v>2478</v>
      </c>
      <c r="C84" s="195" t="s">
        <v>2479</v>
      </c>
      <c r="D84" s="197" t="s">
        <v>338</v>
      </c>
      <c r="E84" s="195" t="n">
        <v>61.75</v>
      </c>
      <c r="F84" s="195" t="n">
        <f aca="false">E84/1.129</f>
        <v>54.6944198405669</v>
      </c>
      <c r="G84" s="195" t="n">
        <v>76.513</v>
      </c>
      <c r="H84" s="195" t="n">
        <f aca="false">G84/1.129</f>
        <v>67.770593445527</v>
      </c>
      <c r="I84" s="195" t="n">
        <v>96.805</v>
      </c>
      <c r="J84" s="195" t="n">
        <f aca="false">I84/1.129</f>
        <v>85.7440212577502</v>
      </c>
      <c r="K84" s="218"/>
      <c r="L84" s="218"/>
    </row>
    <row r="85" customFormat="false" ht="26.25" hidden="false" customHeight="true" outlineLevel="0" collapsed="false">
      <c r="A85" s="196" t="n">
        <v>2</v>
      </c>
      <c r="B85" s="195" t="s">
        <v>2478</v>
      </c>
      <c r="C85" s="195" t="s">
        <v>2480</v>
      </c>
      <c r="D85" s="197" t="s">
        <v>338</v>
      </c>
      <c r="E85" s="195" t="n">
        <v>94.335</v>
      </c>
      <c r="F85" s="195" t="n">
        <f aca="false">E85/1.129</f>
        <v>83.5562444641275</v>
      </c>
      <c r="G85" s="195" t="n">
        <v>118.883</v>
      </c>
      <c r="H85" s="195" t="n">
        <f aca="false">G85/1.129</f>
        <v>105.299379982285</v>
      </c>
      <c r="I85" s="195" t="n">
        <v>144.685</v>
      </c>
      <c r="J85" s="195" t="n">
        <f aca="false">I85/1.129</f>
        <v>128.153232949513</v>
      </c>
      <c r="K85" s="218"/>
      <c r="L85" s="218"/>
    </row>
    <row r="86" customFormat="false" ht="26.25" hidden="false" customHeight="true" outlineLevel="0" collapsed="false">
      <c r="A86" s="196" t="n">
        <v>3</v>
      </c>
      <c r="B86" s="195" t="s">
        <v>2478</v>
      </c>
      <c r="C86" s="195" t="s">
        <v>2481</v>
      </c>
      <c r="D86" s="197" t="s">
        <v>338</v>
      </c>
      <c r="E86" s="195" t="n">
        <v>140.98</v>
      </c>
      <c r="F86" s="195" t="n">
        <f aca="false">E86/1.129</f>
        <v>124.871567759079</v>
      </c>
      <c r="G86" s="195" t="n">
        <v>171.19</v>
      </c>
      <c r="H86" s="195" t="n">
        <f aca="false">G86/1.129</f>
        <v>151.62976085031</v>
      </c>
      <c r="I86" s="195" t="n">
        <v>200.83</v>
      </c>
      <c r="J86" s="195" t="n">
        <f aca="false">I86/1.129</f>
        <v>177.883082373782</v>
      </c>
      <c r="K86" s="218"/>
      <c r="L86" s="218"/>
    </row>
    <row r="87" customFormat="false" ht="26.25" hidden="false" customHeight="true" outlineLevel="0" collapsed="false">
      <c r="A87" s="196" t="n">
        <v>4</v>
      </c>
      <c r="B87" s="195" t="s">
        <v>2478</v>
      </c>
      <c r="C87" s="195" t="s">
        <v>2482</v>
      </c>
      <c r="D87" s="197" t="s">
        <v>338</v>
      </c>
      <c r="E87" s="195" t="n">
        <v>197.695</v>
      </c>
      <c r="F87" s="195" t="n">
        <f aca="false">E87/1.129</f>
        <v>175.106288751107</v>
      </c>
      <c r="G87" s="195" t="n">
        <v>231.61</v>
      </c>
      <c r="H87" s="195" t="n">
        <f aca="false">G87/1.129</f>
        <v>205.146147032772</v>
      </c>
      <c r="I87" s="195" t="n">
        <v>266.095</v>
      </c>
      <c r="J87" s="195" t="n">
        <f aca="false">I87/1.129</f>
        <v>235.690876882197</v>
      </c>
      <c r="K87" s="218"/>
      <c r="L87" s="218"/>
    </row>
    <row r="88" customFormat="false" ht="26.25" hidden="false" customHeight="true" outlineLevel="0" collapsed="false">
      <c r="A88" s="196" t="n">
        <v>5</v>
      </c>
      <c r="B88" s="195" t="s">
        <v>2478</v>
      </c>
      <c r="C88" s="195" t="s">
        <v>2483</v>
      </c>
      <c r="D88" s="197" t="s">
        <v>338</v>
      </c>
      <c r="E88" s="195" t="n">
        <v>222.9555</v>
      </c>
      <c r="F88" s="195" t="n">
        <f aca="false">E88/1.129</f>
        <v>197.480513728964</v>
      </c>
      <c r="G88" s="195" t="n">
        <v>255.9015</v>
      </c>
      <c r="H88" s="195" t="n">
        <f aca="false">G88/1.129</f>
        <v>226.662090345438</v>
      </c>
      <c r="I88" s="195" t="n">
        <v>289.3605</v>
      </c>
      <c r="J88" s="195" t="n">
        <f aca="false">I88/1.129</f>
        <v>256.298051372896</v>
      </c>
      <c r="K88" s="218"/>
      <c r="L88" s="218"/>
    </row>
    <row r="89" customFormat="false" ht="26.25" hidden="false" customHeight="true" outlineLevel="0" collapsed="false">
      <c r="A89" s="196" t="n">
        <v>6</v>
      </c>
      <c r="B89" s="195" t="s">
        <v>2478</v>
      </c>
      <c r="C89" s="195" t="s">
        <v>2484</v>
      </c>
      <c r="D89" s="197" t="s">
        <v>338</v>
      </c>
      <c r="E89" s="195" t="n">
        <v>285.6175</v>
      </c>
      <c r="F89" s="195" t="n">
        <f aca="false">E89/1.129</f>
        <v>252.982728077945</v>
      </c>
      <c r="G89" s="195" t="n">
        <v>322.677</v>
      </c>
      <c r="H89" s="195" t="n">
        <f aca="false">G89/1.129</f>
        <v>285.807794508415</v>
      </c>
      <c r="I89" s="195" t="n">
        <v>360.3065</v>
      </c>
      <c r="J89" s="195" t="n">
        <f aca="false">I89/1.129</f>
        <v>319.137732506643</v>
      </c>
      <c r="K89" s="218"/>
      <c r="L89" s="218"/>
    </row>
    <row r="90" customFormat="false" ht="26.25" hidden="false" customHeight="true" outlineLevel="0" collapsed="false">
      <c r="A90" s="196" t="n">
        <v>7</v>
      </c>
      <c r="B90" s="195" t="s">
        <v>2478</v>
      </c>
      <c r="C90" s="195" t="s">
        <v>2485</v>
      </c>
      <c r="D90" s="197" t="s">
        <v>338</v>
      </c>
      <c r="E90" s="195" t="n">
        <v>355.946</v>
      </c>
      <c r="F90" s="195" t="n">
        <f aca="false">E90/1.129</f>
        <v>315.275465013286</v>
      </c>
      <c r="G90" s="195" t="n">
        <v>397.157</v>
      </c>
      <c r="H90" s="195" t="n">
        <f aca="false">G90/1.129</f>
        <v>351.777679362267</v>
      </c>
      <c r="I90" s="195" t="n">
        <v>438.9665</v>
      </c>
      <c r="J90" s="195" t="n">
        <f aca="false">I90/1.129</f>
        <v>388.810008857396</v>
      </c>
      <c r="K90" s="218"/>
      <c r="L90" s="218"/>
    </row>
    <row r="91" customFormat="false" ht="26.25" hidden="false" customHeight="true" outlineLevel="0" collapsed="false">
      <c r="E91" s="218"/>
      <c r="F91" s="218"/>
      <c r="G91" s="218"/>
      <c r="H91" s="218"/>
      <c r="I91" s="218"/>
      <c r="J91" s="218"/>
      <c r="K91" s="218"/>
      <c r="L91" s="218"/>
    </row>
    <row r="92" customFormat="false" ht="26.25" hidden="false" customHeight="true" outlineLevel="0" collapsed="false">
      <c r="A92" s="189" t="s">
        <v>14</v>
      </c>
      <c r="B92" s="190" t="s">
        <v>15</v>
      </c>
      <c r="C92" s="190" t="s">
        <v>16</v>
      </c>
      <c r="D92" s="190" t="s">
        <v>17</v>
      </c>
      <c r="E92" s="12" t="s">
        <v>2424</v>
      </c>
      <c r="F92" s="12"/>
      <c r="G92" s="190" t="s">
        <v>2486</v>
      </c>
      <c r="H92" s="190"/>
      <c r="I92" s="215"/>
      <c r="J92" s="215"/>
      <c r="K92" s="218"/>
      <c r="L92" s="218"/>
    </row>
    <row r="93" customFormat="false" ht="26.25" hidden="false" customHeight="true" outlineLevel="0" collapsed="false">
      <c r="A93" s="189"/>
      <c r="B93" s="190"/>
      <c r="C93" s="190"/>
      <c r="D93" s="190"/>
      <c r="E93" s="191" t="s">
        <v>2487</v>
      </c>
      <c r="F93" s="191"/>
      <c r="G93" s="190"/>
      <c r="H93" s="190"/>
      <c r="I93" s="219"/>
      <c r="J93" s="219"/>
      <c r="K93" s="218"/>
      <c r="L93" s="218"/>
    </row>
    <row r="94" customFormat="false" ht="26.25" hidden="false" customHeight="true" outlineLevel="0" collapsed="false">
      <c r="A94" s="189"/>
      <c r="B94" s="190"/>
      <c r="C94" s="190"/>
      <c r="D94" s="190"/>
      <c r="E94" s="12" t="s">
        <v>20</v>
      </c>
      <c r="F94" s="12" t="s">
        <v>21</v>
      </c>
      <c r="G94" s="12" t="s">
        <v>20</v>
      </c>
      <c r="H94" s="12" t="s">
        <v>21</v>
      </c>
      <c r="I94" s="217"/>
      <c r="J94" s="217"/>
      <c r="K94" s="218"/>
      <c r="L94" s="218"/>
    </row>
    <row r="95" customFormat="false" ht="26.25" hidden="false" customHeight="true" outlineLevel="0" collapsed="false">
      <c r="A95" s="196" t="n">
        <v>1</v>
      </c>
      <c r="B95" s="195" t="s">
        <v>2488</v>
      </c>
      <c r="C95" s="195" t="s">
        <v>2489</v>
      </c>
      <c r="D95" s="197" t="s">
        <v>338</v>
      </c>
      <c r="E95" s="195" t="n">
        <v>8.1795</v>
      </c>
      <c r="F95" s="195" t="n">
        <f aca="false">E95/1.129</f>
        <v>7.24490699734278</v>
      </c>
      <c r="G95" s="195" t="n">
        <v>3.135</v>
      </c>
      <c r="H95" s="195" t="n">
        <f aca="false">G95/1.129</f>
        <v>2.77679362267493</v>
      </c>
      <c r="I95" s="220"/>
      <c r="J95" s="220"/>
      <c r="K95" s="218"/>
      <c r="L95" s="218"/>
    </row>
    <row r="96" customFormat="false" ht="26.25" hidden="false" customHeight="true" outlineLevel="0" collapsed="false">
      <c r="A96" s="196" t="n">
        <v>2</v>
      </c>
      <c r="B96" s="195" t="s">
        <v>2488</v>
      </c>
      <c r="C96" s="195" t="s">
        <v>2490</v>
      </c>
      <c r="D96" s="197" t="s">
        <v>338</v>
      </c>
      <c r="E96" s="195" t="n">
        <v>9.88</v>
      </c>
      <c r="F96" s="195" t="n">
        <f aca="false">E96/1.129</f>
        <v>8.7511071744907</v>
      </c>
      <c r="G96" s="195" t="n">
        <v>4.7025</v>
      </c>
      <c r="H96" s="195" t="n">
        <f aca="false">G96/1.129</f>
        <v>4.1651904340124</v>
      </c>
      <c r="I96" s="220"/>
      <c r="J96" s="220"/>
      <c r="K96" s="218"/>
      <c r="L96" s="218"/>
    </row>
    <row r="97" customFormat="false" ht="26.25" hidden="false" customHeight="true" outlineLevel="0" collapsed="false">
      <c r="A97" s="196" t="n">
        <v>3</v>
      </c>
      <c r="B97" s="195" t="s">
        <v>2488</v>
      </c>
      <c r="C97" s="195" t="s">
        <v>2491</v>
      </c>
      <c r="D97" s="197" t="s">
        <v>338</v>
      </c>
      <c r="E97" s="195" t="n">
        <v>11.875</v>
      </c>
      <c r="F97" s="195" t="n">
        <f aca="false">E97/1.129</f>
        <v>10.5181576616475</v>
      </c>
      <c r="G97" s="195" t="n">
        <v>6.46</v>
      </c>
      <c r="H97" s="195" t="n">
        <f aca="false">G97/1.129</f>
        <v>5.72187776793623</v>
      </c>
      <c r="I97" s="220"/>
      <c r="J97" s="220"/>
      <c r="K97" s="218"/>
      <c r="L97" s="218"/>
    </row>
    <row r="98" customFormat="false" ht="26.25" hidden="false" customHeight="true" outlineLevel="0" collapsed="false">
      <c r="A98" s="196" t="n">
        <v>4</v>
      </c>
      <c r="B98" s="195" t="s">
        <v>2488</v>
      </c>
      <c r="C98" s="195" t="s">
        <v>2492</v>
      </c>
      <c r="D98" s="197" t="s">
        <v>338</v>
      </c>
      <c r="E98" s="195" t="n">
        <v>17.48</v>
      </c>
      <c r="F98" s="195" t="n">
        <f aca="false">E98/1.129</f>
        <v>15.4827280779451</v>
      </c>
      <c r="G98" s="195" t="n">
        <v>11.628</v>
      </c>
      <c r="H98" s="195" t="n">
        <f aca="false">G98/1.129</f>
        <v>10.2993799822852</v>
      </c>
      <c r="I98" s="220"/>
      <c r="J98" s="220"/>
      <c r="K98" s="218"/>
      <c r="L98" s="218"/>
    </row>
    <row r="99" customFormat="false" ht="26.25" hidden="false" customHeight="true" outlineLevel="0" collapsed="false">
      <c r="A99" s="196" t="n">
        <v>5</v>
      </c>
      <c r="B99" s="195" t="s">
        <v>2488</v>
      </c>
      <c r="C99" s="195" t="s">
        <v>2493</v>
      </c>
      <c r="D99" s="197" t="s">
        <v>338</v>
      </c>
      <c r="E99" s="195" t="n">
        <v>22.61</v>
      </c>
      <c r="F99" s="195" t="n">
        <f aca="false">E99/1.129</f>
        <v>20.0265721877768</v>
      </c>
      <c r="G99" s="195"/>
      <c r="H99" s="195"/>
      <c r="I99" s="220"/>
      <c r="J99" s="220"/>
      <c r="K99" s="218"/>
      <c r="L99" s="218"/>
    </row>
    <row r="100" customFormat="false" ht="26.25" hidden="false" customHeight="true" outlineLevel="0" collapsed="false">
      <c r="A100" s="196"/>
      <c r="B100" s="220"/>
      <c r="C100" s="220"/>
      <c r="D100" s="220"/>
      <c r="E100" s="220"/>
      <c r="F100" s="220"/>
      <c r="G100" s="220"/>
      <c r="H100" s="220"/>
      <c r="I100" s="220"/>
      <c r="J100" s="220"/>
      <c r="K100" s="218"/>
      <c r="L100" s="218"/>
    </row>
    <row r="101" customFormat="false" ht="26.25" hidden="false" customHeight="true" outlineLevel="0" collapsed="false">
      <c r="A101" s="189" t="s">
        <v>14</v>
      </c>
      <c r="B101" s="190" t="s">
        <v>15</v>
      </c>
      <c r="C101" s="190" t="s">
        <v>16</v>
      </c>
      <c r="D101" s="190" t="s">
        <v>17</v>
      </c>
      <c r="E101" s="12" t="s">
        <v>2424</v>
      </c>
      <c r="F101" s="12"/>
      <c r="G101" s="12"/>
      <c r="H101" s="12"/>
      <c r="I101" s="220"/>
      <c r="J101" s="220"/>
      <c r="K101" s="218"/>
      <c r="L101" s="218"/>
      <c r="N101" s="221"/>
    </row>
    <row r="102" customFormat="false" ht="26.25" hidden="false" customHeight="true" outlineLevel="0" collapsed="false">
      <c r="A102" s="189"/>
      <c r="B102" s="190"/>
      <c r="C102" s="190"/>
      <c r="D102" s="190"/>
      <c r="E102" s="191" t="s">
        <v>2494</v>
      </c>
      <c r="F102" s="191"/>
      <c r="G102" s="191" t="s">
        <v>2495</v>
      </c>
      <c r="H102" s="191"/>
      <c r="I102" s="220"/>
      <c r="J102" s="220"/>
      <c r="K102" s="218"/>
      <c r="L102" s="218"/>
      <c r="N102" s="221"/>
    </row>
    <row r="103" customFormat="false" ht="26.25" hidden="false" customHeight="true" outlineLevel="0" collapsed="false">
      <c r="A103" s="189"/>
      <c r="B103" s="190"/>
      <c r="C103" s="190"/>
      <c r="D103" s="190"/>
      <c r="E103" s="12" t="s">
        <v>20</v>
      </c>
      <c r="F103" s="12" t="s">
        <v>21</v>
      </c>
      <c r="G103" s="12" t="s">
        <v>20</v>
      </c>
      <c r="H103" s="12" t="s">
        <v>21</v>
      </c>
      <c r="I103" s="220"/>
      <c r="J103" s="220"/>
      <c r="K103" s="218"/>
      <c r="L103" s="218"/>
      <c r="N103" s="221"/>
    </row>
    <row r="104" customFormat="false" ht="26.25" hidden="false" customHeight="true" outlineLevel="0" collapsed="false">
      <c r="A104" s="196" t="n">
        <v>1</v>
      </c>
      <c r="B104" s="197" t="s">
        <v>2496</v>
      </c>
      <c r="C104" s="195" t="s">
        <v>2497</v>
      </c>
      <c r="D104" s="197" t="s">
        <v>338</v>
      </c>
      <c r="E104" s="195" t="n">
        <v>53.01</v>
      </c>
      <c r="F104" s="195" t="n">
        <f aca="false">E104/1.129</f>
        <v>46.9530558015943</v>
      </c>
      <c r="G104" s="195" t="n">
        <v>66.405</v>
      </c>
      <c r="H104" s="195" t="n">
        <f aca="false">G104/1.129</f>
        <v>58.8175376439327</v>
      </c>
      <c r="I104" s="220"/>
      <c r="J104" s="220"/>
      <c r="K104" s="218"/>
      <c r="L104" s="218"/>
      <c r="N104" s="222"/>
    </row>
    <row r="105" customFormat="false" ht="26.25" hidden="false" customHeight="true" outlineLevel="0" collapsed="false">
      <c r="A105" s="196" t="n">
        <v>2</v>
      </c>
      <c r="B105" s="197" t="s">
        <v>2496</v>
      </c>
      <c r="C105" s="195" t="s">
        <v>2498</v>
      </c>
      <c r="D105" s="197" t="s">
        <v>338</v>
      </c>
      <c r="E105" s="195" t="n">
        <v>84.075</v>
      </c>
      <c r="F105" s="195" t="n">
        <f aca="false">E105/1.129</f>
        <v>74.4685562444641</v>
      </c>
      <c r="G105" s="195" t="n">
        <v>115.805</v>
      </c>
      <c r="H105" s="195" t="n">
        <f aca="false">G105/1.129</f>
        <v>102.573073516386</v>
      </c>
      <c r="I105" s="220"/>
      <c r="J105" s="220"/>
      <c r="K105" s="218"/>
      <c r="L105" s="218"/>
      <c r="N105" s="223"/>
    </row>
    <row r="106" customFormat="false" ht="26.25" hidden="false" customHeight="true" outlineLevel="0" collapsed="false">
      <c r="A106" s="196" t="s">
        <v>42</v>
      </c>
      <c r="B106" s="197" t="s">
        <v>2496</v>
      </c>
      <c r="C106" s="195" t="s">
        <v>2499</v>
      </c>
      <c r="D106" s="197" t="s">
        <v>338</v>
      </c>
      <c r="E106" s="195" t="n">
        <v>157.2725</v>
      </c>
      <c r="F106" s="195" t="n">
        <f aca="false">E106/1.129</f>
        <v>139.302480070859</v>
      </c>
      <c r="G106" s="195" t="n">
        <v>180.69</v>
      </c>
      <c r="H106" s="195" t="n">
        <f aca="false">G106/1.129</f>
        <v>160.044286979628</v>
      </c>
      <c r="I106" s="220"/>
      <c r="J106" s="220"/>
      <c r="K106" s="218"/>
      <c r="L106" s="218"/>
      <c r="N106" s="222"/>
    </row>
    <row r="107" customFormat="false" ht="26.25" hidden="false" customHeight="true" outlineLevel="0" collapsed="false">
      <c r="A107" s="196" t="s">
        <v>45</v>
      </c>
      <c r="B107" s="197" t="s">
        <v>2496</v>
      </c>
      <c r="C107" s="195" t="s">
        <v>2500</v>
      </c>
      <c r="D107" s="197" t="s">
        <v>338</v>
      </c>
      <c r="E107" s="195" t="n">
        <v>216.31</v>
      </c>
      <c r="F107" s="195" t="n">
        <f aca="false">E107/1.129</f>
        <v>191.594331266608</v>
      </c>
      <c r="G107" s="195" t="n">
        <v>273.1423</v>
      </c>
      <c r="H107" s="195" t="n">
        <f aca="false">G107/1.129</f>
        <v>241.932949512843</v>
      </c>
      <c r="I107" s="220"/>
      <c r="J107" s="220"/>
      <c r="K107" s="218"/>
      <c r="L107" s="218"/>
      <c r="N107" s="223"/>
    </row>
    <row r="108" customFormat="false" ht="26.25" hidden="false" customHeight="true" outlineLevel="0" collapsed="false">
      <c r="A108" s="196" t="s">
        <v>47</v>
      </c>
      <c r="B108" s="197" t="s">
        <v>2496</v>
      </c>
      <c r="C108" s="195" t="s">
        <v>2501</v>
      </c>
      <c r="D108" s="197" t="s">
        <v>338</v>
      </c>
      <c r="E108" s="195" t="n">
        <v>294.177</v>
      </c>
      <c r="F108" s="195" t="n">
        <f aca="false">E108/1.129</f>
        <v>260.564216120461</v>
      </c>
      <c r="G108" s="195" t="n">
        <v>331.8065</v>
      </c>
      <c r="H108" s="195" t="n">
        <f aca="false">G108/1.129</f>
        <v>293.894154118689</v>
      </c>
      <c r="I108" s="220"/>
      <c r="J108" s="220"/>
      <c r="K108" s="218"/>
      <c r="L108" s="218"/>
      <c r="N108" s="222"/>
    </row>
    <row r="109" customFormat="false" ht="26.25" hidden="false" customHeight="true" outlineLevel="0" collapsed="false">
      <c r="A109" s="196" t="s">
        <v>49</v>
      </c>
      <c r="B109" s="197" t="s">
        <v>2496</v>
      </c>
      <c r="C109" s="195" t="s">
        <v>2502</v>
      </c>
      <c r="D109" s="197" t="s">
        <v>338</v>
      </c>
      <c r="E109" s="195" t="n">
        <v>368.657</v>
      </c>
      <c r="F109" s="195" t="n">
        <f aca="false">E109/1.129</f>
        <v>326.534100974314</v>
      </c>
      <c r="G109" s="195" t="n">
        <v>410.4665</v>
      </c>
      <c r="H109" s="195" t="n">
        <f aca="false">G109/1.129</f>
        <v>363.566430469442</v>
      </c>
      <c r="I109" s="220"/>
      <c r="J109" s="220"/>
      <c r="K109" s="224"/>
      <c r="L109" s="218"/>
      <c r="N109" s="222"/>
    </row>
    <row r="110" customFormat="false" ht="26.25" hidden="false" customHeight="true" outlineLevel="0" collapsed="false">
      <c r="A110" s="220"/>
      <c r="B110" s="220"/>
      <c r="C110" s="220"/>
      <c r="D110" s="220"/>
      <c r="E110" s="220"/>
      <c r="F110" s="220"/>
      <c r="G110" s="220"/>
      <c r="H110" s="220"/>
      <c r="I110" s="220"/>
      <c r="J110" s="220"/>
      <c r="K110" s="218"/>
      <c r="L110" s="218"/>
    </row>
    <row r="111" customFormat="false" ht="26.25" hidden="false" customHeight="true" outlineLevel="0" collapsed="false">
      <c r="A111" s="190" t="s">
        <v>14</v>
      </c>
      <c r="B111" s="225" t="s">
        <v>15</v>
      </c>
      <c r="C111" s="225" t="s">
        <v>16</v>
      </c>
      <c r="D111" s="225" t="s">
        <v>17</v>
      </c>
      <c r="E111" s="225" t="s">
        <v>20</v>
      </c>
      <c r="F111" s="225" t="s">
        <v>21</v>
      </c>
      <c r="G111" s="218"/>
      <c r="H111" s="218"/>
      <c r="I111" s="218"/>
      <c r="J111" s="218"/>
      <c r="K111" s="218"/>
      <c r="L111" s="218"/>
    </row>
    <row r="112" customFormat="false" ht="26.25" hidden="false" customHeight="true" outlineLevel="0" collapsed="false">
      <c r="A112" s="196" t="n">
        <v>1</v>
      </c>
      <c r="B112" s="197" t="s">
        <v>2503</v>
      </c>
      <c r="C112" s="211" t="s">
        <v>2504</v>
      </c>
      <c r="D112" s="197" t="s">
        <v>883</v>
      </c>
      <c r="E112" s="195" t="n">
        <v>16.055</v>
      </c>
      <c r="F112" s="195" t="n">
        <f aca="false">E112/1.129</f>
        <v>14.2205491585474</v>
      </c>
      <c r="G112" s="218"/>
      <c r="H112" s="218"/>
      <c r="I112" s="218"/>
      <c r="J112" s="218"/>
      <c r="K112" s="218"/>
      <c r="L112" s="218"/>
    </row>
    <row r="113" customFormat="false" ht="26.25" hidden="false" customHeight="true" outlineLevel="0" collapsed="false">
      <c r="A113" s="196" t="n">
        <v>2</v>
      </c>
      <c r="B113" s="197" t="s">
        <v>2503</v>
      </c>
      <c r="C113" s="211" t="s">
        <v>2505</v>
      </c>
      <c r="D113" s="197" t="s">
        <v>883</v>
      </c>
      <c r="E113" s="195" t="n">
        <v>20.349</v>
      </c>
      <c r="F113" s="195" t="n">
        <f aca="false">E113/1.129</f>
        <v>18.0239149689991</v>
      </c>
      <c r="G113" s="218"/>
      <c r="H113" s="218"/>
      <c r="I113" s="218"/>
      <c r="J113" s="218"/>
      <c r="K113" s="218"/>
      <c r="L113" s="218"/>
    </row>
    <row r="114" customFormat="false" ht="26.25" hidden="false" customHeight="true" outlineLevel="0" collapsed="false">
      <c r="A114" s="196" t="n">
        <v>3</v>
      </c>
      <c r="B114" s="197" t="s">
        <v>2503</v>
      </c>
      <c r="C114" s="211" t="s">
        <v>2506</v>
      </c>
      <c r="D114" s="197" t="s">
        <v>883</v>
      </c>
      <c r="E114" s="195" t="n">
        <v>32.7845</v>
      </c>
      <c r="F114" s="195" t="n">
        <f aca="false">E114/1.129</f>
        <v>29.0385296722763</v>
      </c>
      <c r="G114" s="218"/>
      <c r="H114" s="218"/>
      <c r="I114" s="218"/>
      <c r="J114" s="218"/>
      <c r="K114" s="218"/>
      <c r="L114" s="218"/>
    </row>
    <row r="115" customFormat="false" ht="26.25" hidden="false" customHeight="true" outlineLevel="0" collapsed="false">
      <c r="A115" s="196" t="n">
        <v>4</v>
      </c>
      <c r="B115" s="197" t="s">
        <v>2503</v>
      </c>
      <c r="C115" s="211" t="s">
        <v>2507</v>
      </c>
      <c r="D115" s="197" t="s">
        <v>883</v>
      </c>
      <c r="E115" s="195" t="n">
        <v>47.481</v>
      </c>
      <c r="F115" s="195" t="n">
        <f aca="false">E115/1.129</f>
        <v>42.0558015943313</v>
      </c>
      <c r="G115" s="218"/>
      <c r="H115" s="218"/>
      <c r="I115" s="218"/>
      <c r="J115" s="218"/>
      <c r="K115" s="218"/>
      <c r="L115" s="218"/>
    </row>
    <row r="116" customFormat="false" ht="26.25" hidden="false" customHeight="true" outlineLevel="0" collapsed="false">
      <c r="A116" s="196" t="n">
        <v>5</v>
      </c>
      <c r="B116" s="197" t="s">
        <v>2503</v>
      </c>
      <c r="C116" s="211" t="s">
        <v>2508</v>
      </c>
      <c r="D116" s="197" t="s">
        <v>883</v>
      </c>
      <c r="E116" s="195" t="n">
        <v>71.6775</v>
      </c>
      <c r="F116" s="195" t="n">
        <f aca="false">E116/1.129</f>
        <v>63.4875996457042</v>
      </c>
      <c r="G116" s="218"/>
      <c r="H116" s="218"/>
      <c r="I116" s="218"/>
      <c r="J116" s="218"/>
      <c r="K116" s="218"/>
      <c r="L116" s="218"/>
    </row>
    <row r="117" customFormat="false" ht="26.25" hidden="false" customHeight="true" outlineLevel="0" collapsed="false">
      <c r="A117" s="196" t="n">
        <v>6</v>
      </c>
      <c r="B117" s="197" t="s">
        <v>2503</v>
      </c>
      <c r="C117" s="211" t="s">
        <v>2509</v>
      </c>
      <c r="D117" s="197" t="s">
        <v>883</v>
      </c>
      <c r="E117" s="195" t="n">
        <v>87.837</v>
      </c>
      <c r="F117" s="195" t="n">
        <f aca="false">E117/1.129</f>
        <v>77.800708591674</v>
      </c>
      <c r="G117" s="218"/>
      <c r="H117" s="218"/>
      <c r="I117" s="218"/>
      <c r="J117" s="218"/>
      <c r="K117" s="218"/>
      <c r="L117" s="218"/>
    </row>
    <row r="118" customFormat="false" ht="26.25" hidden="false" customHeight="true" outlineLevel="0" collapsed="false">
      <c r="A118" s="196" t="n">
        <v>7</v>
      </c>
      <c r="B118" s="197" t="s">
        <v>2503</v>
      </c>
      <c r="C118" s="211" t="s">
        <v>2510</v>
      </c>
      <c r="D118" s="197" t="s">
        <v>883</v>
      </c>
      <c r="E118" s="195" t="n">
        <v>104.006</v>
      </c>
      <c r="F118" s="195" t="n">
        <f aca="false">E118/1.129</f>
        <v>92.1222320637733</v>
      </c>
      <c r="G118" s="218"/>
      <c r="H118" s="218"/>
      <c r="I118" s="218"/>
      <c r="J118" s="218"/>
      <c r="K118" s="218"/>
      <c r="L118" s="218"/>
    </row>
    <row r="119" customFormat="false" ht="26.25" hidden="false" customHeight="true" outlineLevel="0" collapsed="false">
      <c r="A119" s="196" t="n">
        <v>8</v>
      </c>
      <c r="B119" s="197" t="s">
        <v>2503</v>
      </c>
      <c r="C119" s="211" t="s">
        <v>2511</v>
      </c>
      <c r="D119" s="197" t="s">
        <v>883</v>
      </c>
      <c r="E119" s="195" t="n">
        <v>118.446</v>
      </c>
      <c r="F119" s="195" t="n">
        <f aca="false">E119/1.129</f>
        <v>104.912311780337</v>
      </c>
      <c r="G119" s="218"/>
      <c r="H119" s="218"/>
      <c r="I119" s="218"/>
      <c r="J119" s="218"/>
      <c r="K119" s="218"/>
      <c r="L119" s="218"/>
    </row>
    <row r="120" customFormat="false" ht="26.25" hidden="false" customHeight="true" outlineLevel="0" collapsed="false">
      <c r="A120" s="196" t="n">
        <v>9</v>
      </c>
      <c r="B120" s="197" t="s">
        <v>2503</v>
      </c>
      <c r="C120" s="211" t="s">
        <v>2512</v>
      </c>
      <c r="D120" s="197" t="s">
        <v>883</v>
      </c>
      <c r="E120" s="195" t="n">
        <v>171.5035</v>
      </c>
      <c r="F120" s="195" t="n">
        <f aca="false">E120/1.129</f>
        <v>151.907440212578</v>
      </c>
      <c r="G120" s="218"/>
      <c r="H120" s="218"/>
      <c r="I120" s="218"/>
      <c r="J120" s="218"/>
      <c r="K120" s="218"/>
      <c r="L120" s="218"/>
    </row>
    <row r="121" customFormat="false" ht="26.25" hidden="false" customHeight="true" outlineLevel="0" collapsed="false">
      <c r="A121" s="196" t="n">
        <v>10</v>
      </c>
      <c r="B121" s="197" t="s">
        <v>2503</v>
      </c>
      <c r="C121" s="211" t="s">
        <v>2513</v>
      </c>
      <c r="D121" s="197" t="s">
        <v>883</v>
      </c>
      <c r="E121" s="195" t="n">
        <v>263.6345</v>
      </c>
      <c r="F121" s="195" t="n">
        <f aca="false">E121/1.129</f>
        <v>233.511514614703</v>
      </c>
      <c r="G121" s="218"/>
      <c r="H121" s="218"/>
      <c r="I121" s="218"/>
      <c r="J121" s="218"/>
      <c r="K121" s="218"/>
      <c r="L121" s="218"/>
    </row>
    <row r="122" customFormat="false" ht="26.25" hidden="false" customHeight="true" outlineLevel="0" collapsed="false">
      <c r="A122" s="196" t="n">
        <v>11</v>
      </c>
      <c r="B122" s="197" t="s">
        <v>2503</v>
      </c>
      <c r="C122" s="211" t="s">
        <v>2514</v>
      </c>
      <c r="D122" s="197" t="s">
        <v>883</v>
      </c>
      <c r="E122" s="195" t="n">
        <v>447.1175</v>
      </c>
      <c r="F122" s="195" t="n">
        <f aca="false">E122/1.129</f>
        <v>396.029672276351</v>
      </c>
      <c r="G122" s="218"/>
      <c r="H122" s="218"/>
      <c r="I122" s="218"/>
      <c r="J122" s="218"/>
      <c r="K122" s="218"/>
      <c r="L122" s="218"/>
    </row>
    <row r="123" customFormat="false" ht="26.25" hidden="false" customHeight="true" outlineLevel="0" collapsed="false">
      <c r="A123" s="196" t="n">
        <v>12</v>
      </c>
      <c r="B123" s="197" t="s">
        <v>2503</v>
      </c>
      <c r="C123" s="211" t="s">
        <v>2515</v>
      </c>
      <c r="D123" s="197" t="s">
        <v>883</v>
      </c>
      <c r="E123" s="195" t="n">
        <v>714.2005</v>
      </c>
      <c r="F123" s="195" t="n">
        <f aca="false">E123/1.129</f>
        <v>632.595659875996</v>
      </c>
      <c r="G123" s="218"/>
      <c r="H123" s="218"/>
      <c r="I123" s="218"/>
      <c r="J123" s="218"/>
      <c r="K123" s="218"/>
      <c r="L123" s="218"/>
    </row>
    <row r="124" customFormat="false" ht="26.25" hidden="false" customHeight="true" outlineLevel="0" collapsed="false">
      <c r="A124" s="196" t="n">
        <v>13</v>
      </c>
      <c r="B124" s="197" t="s">
        <v>2503</v>
      </c>
      <c r="C124" s="211" t="s">
        <v>2516</v>
      </c>
      <c r="D124" s="197" t="s">
        <v>883</v>
      </c>
      <c r="E124" s="195" t="n">
        <v>1282.215</v>
      </c>
      <c r="F124" s="195" t="n">
        <f aca="false">E124/1.129</f>
        <v>1135.70859167405</v>
      </c>
      <c r="G124" s="218"/>
      <c r="H124" s="218"/>
      <c r="I124" s="218"/>
      <c r="J124" s="218"/>
      <c r="K124" s="218"/>
      <c r="L124" s="218"/>
    </row>
    <row r="125" customFormat="false" ht="26.25" hidden="false" customHeight="true" outlineLevel="0" collapsed="false">
      <c r="A125" s="196" t="n">
        <v>14</v>
      </c>
      <c r="B125" s="197" t="s">
        <v>2503</v>
      </c>
      <c r="C125" s="211" t="s">
        <v>2517</v>
      </c>
      <c r="D125" s="197" t="s">
        <v>883</v>
      </c>
      <c r="E125" s="195" t="n">
        <v>1437.996</v>
      </c>
      <c r="F125" s="195" t="n">
        <f aca="false">E125/1.129</f>
        <v>1273.6899911426</v>
      </c>
      <c r="G125" s="218"/>
      <c r="H125" s="218"/>
      <c r="I125" s="218"/>
      <c r="J125" s="218"/>
      <c r="K125" s="218"/>
      <c r="L125" s="218"/>
    </row>
    <row r="126" customFormat="false" ht="26.25" hidden="false" customHeight="true" outlineLevel="0" collapsed="false">
      <c r="A126" s="196" t="n">
        <v>15</v>
      </c>
      <c r="B126" s="197" t="s">
        <v>2503</v>
      </c>
      <c r="C126" s="211" t="s">
        <v>2518</v>
      </c>
      <c r="D126" s="197" t="s">
        <v>883</v>
      </c>
      <c r="E126" s="195" t="n">
        <v>2133.0255</v>
      </c>
      <c r="F126" s="195" t="n">
        <f aca="false">E126/1.129</f>
        <v>1889.30513728964</v>
      </c>
      <c r="G126" s="218"/>
      <c r="H126" s="218"/>
      <c r="I126" s="218"/>
      <c r="J126" s="218"/>
      <c r="K126" s="218"/>
      <c r="L126" s="218"/>
    </row>
    <row r="127" customFormat="false" ht="26.25" hidden="false" customHeight="true" outlineLevel="0" collapsed="false">
      <c r="A127" s="196" t="n">
        <v>16</v>
      </c>
      <c r="B127" s="197" t="s">
        <v>2519</v>
      </c>
      <c r="C127" s="197" t="s">
        <v>2520</v>
      </c>
      <c r="D127" s="197" t="s">
        <v>883</v>
      </c>
      <c r="E127" s="195" t="n">
        <v>81.852</v>
      </c>
      <c r="F127" s="195" t="n">
        <f aca="false">E127/1.129</f>
        <v>72.4995571302037</v>
      </c>
      <c r="G127" s="218"/>
      <c r="H127" s="218"/>
      <c r="I127" s="218"/>
      <c r="J127" s="218"/>
      <c r="K127" s="218"/>
      <c r="L127" s="218"/>
    </row>
    <row r="128" customFormat="false" ht="26.25" hidden="false" customHeight="true" outlineLevel="0" collapsed="false">
      <c r="A128" s="196" t="n">
        <v>17</v>
      </c>
      <c r="B128" s="197" t="s">
        <v>2519</v>
      </c>
      <c r="C128" s="197" t="s">
        <v>2521</v>
      </c>
      <c r="D128" s="197" t="s">
        <v>883</v>
      </c>
      <c r="E128" s="195" t="n">
        <v>81.852</v>
      </c>
      <c r="F128" s="195" t="n">
        <f aca="false">E128/1.129</f>
        <v>72.4995571302037</v>
      </c>
      <c r="G128" s="218"/>
      <c r="H128" s="218"/>
      <c r="I128" s="218"/>
      <c r="J128" s="218"/>
      <c r="K128" s="218"/>
      <c r="L128" s="218"/>
    </row>
    <row r="129" customFormat="false" ht="26.25" hidden="false" customHeight="true" outlineLevel="0" collapsed="false">
      <c r="A129" s="196" t="n">
        <v>18</v>
      </c>
      <c r="B129" s="197" t="s">
        <v>2519</v>
      </c>
      <c r="C129" s="197" t="s">
        <v>2522</v>
      </c>
      <c r="D129" s="197" t="s">
        <v>883</v>
      </c>
      <c r="E129" s="195" t="n">
        <v>81.852</v>
      </c>
      <c r="F129" s="195" t="n">
        <f aca="false">E129/1.129</f>
        <v>72.4995571302037</v>
      </c>
      <c r="G129" s="218"/>
      <c r="H129" s="218"/>
      <c r="I129" s="218"/>
      <c r="J129" s="218"/>
      <c r="K129" s="218"/>
      <c r="L129" s="218"/>
    </row>
    <row r="130" customFormat="false" ht="26.25" hidden="false" customHeight="true" outlineLevel="0" collapsed="false">
      <c r="A130" s="196" t="n">
        <v>19</v>
      </c>
      <c r="B130" s="197" t="s">
        <v>2519</v>
      </c>
      <c r="C130" s="197" t="s">
        <v>2523</v>
      </c>
      <c r="D130" s="197" t="s">
        <v>883</v>
      </c>
      <c r="E130" s="195" t="n">
        <v>81.852</v>
      </c>
      <c r="F130" s="195" t="n">
        <f aca="false">E130/1.129</f>
        <v>72.4995571302037</v>
      </c>
      <c r="G130" s="218"/>
      <c r="H130" s="218"/>
      <c r="I130" s="218"/>
      <c r="J130" s="218"/>
      <c r="K130" s="218"/>
      <c r="L130" s="218"/>
    </row>
    <row r="131" customFormat="false" ht="26.25" hidden="false" customHeight="true" outlineLevel="0" collapsed="false">
      <c r="A131" s="196" t="n">
        <v>20</v>
      </c>
      <c r="B131" s="197" t="s">
        <v>2519</v>
      </c>
      <c r="C131" s="197" t="s">
        <v>2524</v>
      </c>
      <c r="D131" s="197" t="s">
        <v>883</v>
      </c>
      <c r="E131" s="195" t="n">
        <v>142.443</v>
      </c>
      <c r="F131" s="195" t="n">
        <f aca="false">E131/1.129</f>
        <v>126.167404782994</v>
      </c>
      <c r="G131" s="218"/>
      <c r="H131" s="218"/>
      <c r="I131" s="218"/>
      <c r="J131" s="218"/>
      <c r="K131" s="218"/>
      <c r="L131" s="218"/>
    </row>
    <row r="132" customFormat="false" ht="26.25" hidden="false" customHeight="true" outlineLevel="0" collapsed="false">
      <c r="A132" s="196" t="n">
        <v>21</v>
      </c>
      <c r="B132" s="197" t="s">
        <v>2519</v>
      </c>
      <c r="C132" s="197" t="s">
        <v>2525</v>
      </c>
      <c r="D132" s="197" t="s">
        <v>883</v>
      </c>
      <c r="E132" s="195" t="n">
        <v>142.443</v>
      </c>
      <c r="F132" s="195" t="n">
        <f aca="false">E132/1.129</f>
        <v>126.167404782994</v>
      </c>
      <c r="G132" s="218"/>
      <c r="H132" s="218"/>
      <c r="I132" s="218"/>
      <c r="J132" s="218"/>
      <c r="K132" s="218"/>
      <c r="L132" s="218"/>
    </row>
    <row r="133" customFormat="false" ht="26.25" hidden="false" customHeight="true" outlineLevel="0" collapsed="false">
      <c r="A133" s="196" t="n">
        <v>22</v>
      </c>
      <c r="B133" s="197" t="s">
        <v>2519</v>
      </c>
      <c r="C133" s="197" t="s">
        <v>2526</v>
      </c>
      <c r="D133" s="197" t="s">
        <v>883</v>
      </c>
      <c r="E133" s="195" t="n">
        <v>217.056</v>
      </c>
      <c r="F133" s="195" t="n">
        <f aca="false">E133/1.129</f>
        <v>192.255093002657</v>
      </c>
      <c r="G133" s="218"/>
      <c r="H133" s="218"/>
      <c r="I133" s="218"/>
      <c r="J133" s="218"/>
      <c r="K133" s="218"/>
      <c r="L133" s="218"/>
    </row>
    <row r="134" customFormat="false" ht="26.25" hidden="false" customHeight="true" outlineLevel="0" collapsed="false">
      <c r="A134" s="196" t="n">
        <v>23</v>
      </c>
      <c r="B134" s="197" t="s">
        <v>2519</v>
      </c>
      <c r="C134" s="197" t="s">
        <v>2527</v>
      </c>
      <c r="D134" s="197" t="s">
        <v>883</v>
      </c>
      <c r="E134" s="195" t="n">
        <v>217.056</v>
      </c>
      <c r="F134" s="195" t="n">
        <f aca="false">E134/1.129</f>
        <v>192.255093002657</v>
      </c>
      <c r="G134" s="218"/>
      <c r="H134" s="218"/>
      <c r="I134" s="218"/>
      <c r="J134" s="218"/>
      <c r="K134" s="218"/>
      <c r="L134" s="218"/>
    </row>
    <row r="135" customFormat="false" ht="26.25" hidden="false" customHeight="true" outlineLevel="0" collapsed="false">
      <c r="A135" s="196" t="n">
        <v>24</v>
      </c>
      <c r="B135" s="197" t="s">
        <v>2519</v>
      </c>
      <c r="C135" s="197" t="s">
        <v>2528</v>
      </c>
      <c r="D135" s="197" t="s">
        <v>883</v>
      </c>
      <c r="E135" s="195" t="n">
        <v>352.716</v>
      </c>
      <c r="F135" s="195" t="n">
        <f aca="false">E135/1.129</f>
        <v>312.414526129318</v>
      </c>
      <c r="G135" s="218"/>
      <c r="H135" s="218"/>
      <c r="I135" s="218"/>
      <c r="J135" s="218"/>
      <c r="K135" s="218"/>
      <c r="L135" s="218"/>
    </row>
    <row r="136" customFormat="false" ht="26.25" hidden="false" customHeight="true" outlineLevel="0" collapsed="false">
      <c r="A136" s="196" t="n">
        <v>25</v>
      </c>
      <c r="B136" s="197" t="s">
        <v>2519</v>
      </c>
      <c r="C136" s="197" t="s">
        <v>2529</v>
      </c>
      <c r="D136" s="197" t="s">
        <v>883</v>
      </c>
      <c r="E136" s="195" t="n">
        <v>352.716</v>
      </c>
      <c r="F136" s="195" t="n">
        <f aca="false">E136/1.129</f>
        <v>312.414526129318</v>
      </c>
      <c r="G136" s="218"/>
      <c r="H136" s="218"/>
      <c r="I136" s="218"/>
      <c r="J136" s="218"/>
      <c r="K136" s="218"/>
      <c r="L136" s="218"/>
    </row>
    <row r="137" customFormat="false" ht="26.25" hidden="false" customHeight="true" outlineLevel="0" collapsed="false">
      <c r="A137" s="196" t="n">
        <v>26</v>
      </c>
      <c r="B137" s="197" t="s">
        <v>2519</v>
      </c>
      <c r="C137" s="197" t="s">
        <v>2530</v>
      </c>
      <c r="D137" s="197" t="s">
        <v>883</v>
      </c>
      <c r="E137" s="195" t="n">
        <v>345.097</v>
      </c>
      <c r="F137" s="195" t="n">
        <f aca="false">E137/1.129</f>
        <v>305.666076173605</v>
      </c>
      <c r="G137" s="218"/>
      <c r="H137" s="218"/>
      <c r="I137" s="218"/>
      <c r="J137" s="218"/>
      <c r="K137" s="218"/>
      <c r="L137" s="218"/>
    </row>
    <row r="138" customFormat="false" ht="26.25" hidden="false" customHeight="true" outlineLevel="0" collapsed="false">
      <c r="A138" s="196" t="n">
        <v>27</v>
      </c>
      <c r="B138" s="197" t="s">
        <v>2519</v>
      </c>
      <c r="C138" s="197" t="s">
        <v>2531</v>
      </c>
      <c r="D138" s="197" t="s">
        <v>883</v>
      </c>
      <c r="E138" s="195" t="n">
        <v>436.487</v>
      </c>
      <c r="F138" s="195" t="n">
        <f aca="false">E138/1.129</f>
        <v>386.613817537644</v>
      </c>
      <c r="G138" s="218"/>
      <c r="H138" s="218"/>
      <c r="I138" s="218"/>
      <c r="J138" s="218"/>
      <c r="K138" s="218"/>
      <c r="L138" s="218"/>
    </row>
    <row r="139" customFormat="false" ht="26.25" hidden="false" customHeight="true" outlineLevel="0" collapsed="false">
      <c r="A139" s="196" t="n">
        <v>28</v>
      </c>
      <c r="B139" s="197" t="s">
        <v>2519</v>
      </c>
      <c r="C139" s="197" t="s">
        <v>2532</v>
      </c>
      <c r="D139" s="197" t="s">
        <v>883</v>
      </c>
      <c r="E139" s="195" t="n">
        <v>647.216</v>
      </c>
      <c r="F139" s="195" t="n">
        <f aca="false">E139/1.129</f>
        <v>573.264836138175</v>
      </c>
      <c r="G139" s="218"/>
      <c r="H139" s="218"/>
      <c r="I139" s="218"/>
      <c r="J139" s="218"/>
      <c r="K139" s="218"/>
      <c r="L139" s="218"/>
    </row>
    <row r="140" customFormat="false" ht="26.25" hidden="false" customHeight="true" outlineLevel="0" collapsed="false">
      <c r="A140" s="196" t="n">
        <v>29</v>
      </c>
      <c r="B140" s="197" t="s">
        <v>2519</v>
      </c>
      <c r="C140" s="197" t="s">
        <v>2533</v>
      </c>
      <c r="D140" s="197" t="s">
        <v>883</v>
      </c>
      <c r="E140" s="195" t="n">
        <v>647.216</v>
      </c>
      <c r="F140" s="195" t="n">
        <f aca="false">E140/1.129</f>
        <v>573.264836138175</v>
      </c>
      <c r="G140" s="218"/>
      <c r="H140" s="218"/>
      <c r="I140" s="218"/>
      <c r="J140" s="218"/>
      <c r="K140" s="218"/>
      <c r="L140" s="218"/>
    </row>
    <row r="141" customFormat="false" ht="26.25" hidden="false" customHeight="true" outlineLevel="0" collapsed="false">
      <c r="A141" s="196" t="n">
        <v>30</v>
      </c>
      <c r="B141" s="197" t="s">
        <v>2519</v>
      </c>
      <c r="C141" s="197" t="s">
        <v>2534</v>
      </c>
      <c r="D141" s="197" t="s">
        <v>883</v>
      </c>
      <c r="E141" s="195" t="n">
        <v>1001.8035</v>
      </c>
      <c r="F141" s="195" t="n">
        <f aca="false">E141/1.129</f>
        <v>887.337023914969</v>
      </c>
      <c r="G141" s="218"/>
      <c r="H141" s="218"/>
      <c r="I141" s="218"/>
      <c r="J141" s="218"/>
      <c r="K141" s="218"/>
      <c r="L141" s="218"/>
    </row>
    <row r="142" customFormat="false" ht="26.25" hidden="false" customHeight="true" outlineLevel="0" collapsed="false">
      <c r="A142" s="196" t="n">
        <v>31</v>
      </c>
      <c r="B142" s="197" t="s">
        <v>2519</v>
      </c>
      <c r="C142" s="197" t="s">
        <v>2535</v>
      </c>
      <c r="D142" s="197" t="s">
        <v>883</v>
      </c>
      <c r="E142" s="195" t="n">
        <v>1001.8035</v>
      </c>
      <c r="F142" s="195" t="n">
        <f aca="false">E142/1.129</f>
        <v>887.337023914969</v>
      </c>
      <c r="G142" s="218"/>
      <c r="H142" s="218"/>
      <c r="I142" s="218"/>
      <c r="J142" s="218"/>
      <c r="K142" s="218"/>
      <c r="L142" s="218"/>
    </row>
    <row r="143" customFormat="false" ht="26.25" hidden="false" customHeight="true" outlineLevel="0" collapsed="false">
      <c r="A143" s="196" t="n">
        <v>32</v>
      </c>
      <c r="B143" s="197" t="s">
        <v>2519</v>
      </c>
      <c r="C143" s="197" t="s">
        <v>2536</v>
      </c>
      <c r="D143" s="197" t="s">
        <v>883</v>
      </c>
      <c r="E143" s="195" t="n">
        <v>1116.839</v>
      </c>
      <c r="F143" s="195" t="n">
        <f aca="false">E143/1.129</f>
        <v>989.22852081488</v>
      </c>
      <c r="G143" s="218"/>
      <c r="H143" s="218"/>
      <c r="I143" s="218"/>
      <c r="J143" s="218"/>
      <c r="K143" s="218"/>
      <c r="L143" s="218"/>
    </row>
    <row r="144" customFormat="false" ht="26.25" hidden="false" customHeight="true" outlineLevel="0" collapsed="false">
      <c r="A144" s="196" t="n">
        <v>33</v>
      </c>
      <c r="B144" s="197" t="s">
        <v>2519</v>
      </c>
      <c r="C144" s="197" t="s">
        <v>2537</v>
      </c>
      <c r="D144" s="197" t="s">
        <v>883</v>
      </c>
      <c r="E144" s="195" t="n">
        <v>1561.249</v>
      </c>
      <c r="F144" s="195" t="n">
        <f aca="false">E144/1.129</f>
        <v>1382.86005314438</v>
      </c>
      <c r="G144" s="218"/>
      <c r="H144" s="218"/>
      <c r="I144" s="218"/>
      <c r="J144" s="218"/>
      <c r="K144" s="218"/>
      <c r="L144" s="218"/>
    </row>
    <row r="145" customFormat="false" ht="26.25" hidden="false" customHeight="true" outlineLevel="0" collapsed="false">
      <c r="A145" s="196" t="n">
        <v>34</v>
      </c>
      <c r="B145" s="197" t="s">
        <v>2519</v>
      </c>
      <c r="C145" s="197" t="s">
        <v>2538</v>
      </c>
      <c r="D145" s="197" t="s">
        <v>883</v>
      </c>
      <c r="E145" s="195" t="n">
        <v>3559.0325</v>
      </c>
      <c r="F145" s="195" t="n">
        <f aca="false">E145/1.129</f>
        <v>3152.37599645704</v>
      </c>
      <c r="G145" s="218"/>
      <c r="H145" s="218"/>
      <c r="I145" s="218"/>
      <c r="J145" s="218"/>
      <c r="K145" s="218"/>
      <c r="L145" s="218"/>
    </row>
    <row r="146" customFormat="false" ht="26.25" hidden="false" customHeight="true" outlineLevel="0" collapsed="false">
      <c r="A146" s="196" t="n">
        <v>35</v>
      </c>
      <c r="B146" s="197" t="s">
        <v>2539</v>
      </c>
      <c r="C146" s="211" t="s">
        <v>2513</v>
      </c>
      <c r="D146" s="197" t="s">
        <v>883</v>
      </c>
      <c r="E146" s="195" t="n">
        <v>633.08</v>
      </c>
      <c r="F146" s="195" t="n">
        <f aca="false">E146/1.129</f>
        <v>560.74402125775</v>
      </c>
      <c r="G146" s="218"/>
      <c r="H146" s="218"/>
      <c r="I146" s="218"/>
      <c r="J146" s="218"/>
      <c r="K146" s="218"/>
      <c r="L146" s="218"/>
    </row>
    <row r="147" customFormat="false" ht="26.25" hidden="false" customHeight="true" outlineLevel="0" collapsed="false">
      <c r="A147" s="196" t="n">
        <v>36</v>
      </c>
      <c r="B147" s="197" t="s">
        <v>2539</v>
      </c>
      <c r="C147" s="211" t="s">
        <v>2514</v>
      </c>
      <c r="D147" s="197" t="s">
        <v>883</v>
      </c>
      <c r="E147" s="195" t="n">
        <v>1114.445</v>
      </c>
      <c r="F147" s="195" t="n">
        <f aca="false">E147/1.129</f>
        <v>987.108060230292</v>
      </c>
      <c r="G147" s="218"/>
      <c r="H147" s="218"/>
      <c r="I147" s="218"/>
      <c r="J147" s="218"/>
      <c r="K147" s="218"/>
      <c r="L147" s="218"/>
    </row>
    <row r="148" customFormat="false" ht="26.25" hidden="false" customHeight="true" outlineLevel="0" collapsed="false">
      <c r="A148" s="196" t="n">
        <v>37</v>
      </c>
      <c r="B148" s="197" t="s">
        <v>2539</v>
      </c>
      <c r="C148" s="211" t="s">
        <v>2515</v>
      </c>
      <c r="D148" s="197" t="s">
        <v>883</v>
      </c>
      <c r="E148" s="195" t="n">
        <v>1785.506</v>
      </c>
      <c r="F148" s="195" t="n">
        <f aca="false">E148/1.129</f>
        <v>1581.49335695306</v>
      </c>
      <c r="G148" s="218"/>
      <c r="H148" s="218"/>
      <c r="I148" s="218"/>
      <c r="J148" s="218"/>
      <c r="K148" s="218"/>
      <c r="L148" s="218"/>
    </row>
    <row r="149" customFormat="false" ht="26.25" hidden="false" customHeight="true" outlineLevel="0" collapsed="false">
      <c r="A149" s="196" t="n">
        <v>38</v>
      </c>
      <c r="B149" s="197" t="s">
        <v>2539</v>
      </c>
      <c r="C149" s="211" t="s">
        <v>2518</v>
      </c>
      <c r="D149" s="197" t="s">
        <v>883</v>
      </c>
      <c r="E149" s="195" t="n">
        <v>6255.275</v>
      </c>
      <c r="F149" s="195" t="n">
        <f aca="false">E149/1.129</f>
        <v>5540.54472984942</v>
      </c>
      <c r="G149" s="218"/>
      <c r="H149" s="218"/>
      <c r="I149" s="218"/>
      <c r="J149" s="218"/>
      <c r="K149" s="218"/>
      <c r="L149" s="218"/>
    </row>
    <row r="150" customFormat="false" ht="26.25" hidden="false" customHeight="true" outlineLevel="0" collapsed="false">
      <c r="A150" s="196" t="n">
        <v>39</v>
      </c>
      <c r="B150" s="197" t="s">
        <v>2540</v>
      </c>
      <c r="C150" s="197" t="s">
        <v>2513</v>
      </c>
      <c r="D150" s="197" t="s">
        <v>883</v>
      </c>
      <c r="E150" s="195" t="n">
        <v>657.951</v>
      </c>
      <c r="F150" s="195" t="n">
        <f aca="false">E150/1.129</f>
        <v>582.773250664305</v>
      </c>
      <c r="G150" s="218"/>
      <c r="H150" s="218"/>
      <c r="I150" s="218"/>
      <c r="J150" s="218"/>
      <c r="K150" s="218"/>
      <c r="L150" s="218"/>
    </row>
    <row r="151" customFormat="false" ht="26.25" hidden="false" customHeight="true" outlineLevel="0" collapsed="false">
      <c r="A151" s="196" t="n">
        <v>40</v>
      </c>
      <c r="B151" s="197" t="s">
        <v>2540</v>
      </c>
      <c r="C151" s="197" t="s">
        <v>2514</v>
      </c>
      <c r="D151" s="197" t="s">
        <v>883</v>
      </c>
      <c r="E151" s="195" t="n">
        <v>1114.445</v>
      </c>
      <c r="F151" s="195" t="n">
        <f aca="false">E151/1.129</f>
        <v>987.108060230292</v>
      </c>
      <c r="G151" s="218"/>
      <c r="H151" s="218"/>
      <c r="I151" s="218"/>
      <c r="J151" s="218"/>
      <c r="K151" s="218"/>
      <c r="L151" s="218"/>
    </row>
    <row r="152" customFormat="false" ht="26.25" hidden="false" customHeight="true" outlineLevel="0" collapsed="false">
      <c r="A152" s="196" t="n">
        <v>41</v>
      </c>
      <c r="B152" s="197" t="s">
        <v>2540</v>
      </c>
      <c r="C152" s="197" t="s">
        <v>2515</v>
      </c>
      <c r="D152" s="197" t="s">
        <v>883</v>
      </c>
      <c r="E152" s="195" t="n">
        <v>2067.1145</v>
      </c>
      <c r="F152" s="195" t="n">
        <f aca="false">E152/1.129</f>
        <v>1830.92515500443</v>
      </c>
      <c r="G152" s="218"/>
      <c r="H152" s="218"/>
      <c r="I152" s="218"/>
      <c r="J152" s="218"/>
      <c r="K152" s="218"/>
      <c r="L152" s="218"/>
    </row>
    <row r="153" customFormat="false" ht="26.25" hidden="false" customHeight="true" outlineLevel="0" collapsed="false">
      <c r="A153" s="196" t="n">
        <v>42</v>
      </c>
      <c r="B153" s="197" t="s">
        <v>2540</v>
      </c>
      <c r="C153" s="197" t="s">
        <v>2516</v>
      </c>
      <c r="D153" s="197" t="s">
        <v>883</v>
      </c>
      <c r="E153" s="195" t="n">
        <v>3355.3145</v>
      </c>
      <c r="F153" s="195" t="n">
        <f aca="false">E153/1.129</f>
        <v>2971.93489813995</v>
      </c>
      <c r="G153" s="218"/>
      <c r="H153" s="218"/>
      <c r="I153" s="218"/>
      <c r="J153" s="218"/>
      <c r="K153" s="218"/>
      <c r="L153" s="218"/>
    </row>
    <row r="154" customFormat="false" ht="26.25" hidden="false" customHeight="true" outlineLevel="0" collapsed="false">
      <c r="A154" s="196" t="n">
        <v>43</v>
      </c>
      <c r="B154" s="197" t="s">
        <v>2541</v>
      </c>
      <c r="C154" s="211" t="s">
        <v>2513</v>
      </c>
      <c r="D154" s="197" t="s">
        <v>883</v>
      </c>
      <c r="E154" s="195" t="n">
        <v>780.045</v>
      </c>
      <c r="F154" s="195" t="n">
        <f aca="false">E154/1.129</f>
        <v>690.916740478299</v>
      </c>
      <c r="G154" s="218"/>
      <c r="H154" s="218"/>
      <c r="I154" s="218"/>
      <c r="J154" s="218"/>
      <c r="K154" s="218"/>
      <c r="L154" s="218"/>
    </row>
    <row r="155" customFormat="false" ht="26.25" hidden="false" customHeight="true" outlineLevel="0" collapsed="false">
      <c r="A155" s="196" t="n">
        <v>44</v>
      </c>
      <c r="B155" s="197" t="s">
        <v>2541</v>
      </c>
      <c r="C155" s="211" t="s">
        <v>2514</v>
      </c>
      <c r="D155" s="197" t="s">
        <v>883</v>
      </c>
      <c r="E155" s="195" t="n">
        <v>1629.725</v>
      </c>
      <c r="F155" s="195" t="n">
        <f aca="false">E155/1.129</f>
        <v>1443.5119574845</v>
      </c>
      <c r="G155" s="218"/>
      <c r="H155" s="218"/>
      <c r="I155" s="218"/>
      <c r="J155" s="218"/>
      <c r="K155" s="218"/>
      <c r="L155" s="218"/>
    </row>
    <row r="156" customFormat="false" ht="26.25" hidden="false" customHeight="true" outlineLevel="0" collapsed="false">
      <c r="A156" s="196" t="n">
        <v>45</v>
      </c>
      <c r="B156" s="197" t="s">
        <v>2541</v>
      </c>
      <c r="C156" s="211" t="s">
        <v>2515</v>
      </c>
      <c r="D156" s="197" t="s">
        <v>883</v>
      </c>
      <c r="E156" s="195" t="n">
        <v>2212.113</v>
      </c>
      <c r="F156" s="195" t="n">
        <f aca="false">E156/1.129</f>
        <v>1959.35606731621</v>
      </c>
      <c r="G156" s="218"/>
      <c r="H156" s="218"/>
      <c r="I156" s="218"/>
      <c r="J156" s="218"/>
      <c r="K156" s="218"/>
      <c r="L156" s="218"/>
    </row>
    <row r="157" customFormat="false" ht="26.25" hidden="false" customHeight="true" outlineLevel="0" collapsed="false">
      <c r="A157" s="196" t="n">
        <v>46</v>
      </c>
      <c r="B157" s="197" t="s">
        <v>2541</v>
      </c>
      <c r="C157" s="211" t="s">
        <v>2516</v>
      </c>
      <c r="D157" s="197" t="s">
        <v>883</v>
      </c>
      <c r="E157" s="195" t="n">
        <v>4026.385</v>
      </c>
      <c r="F157" s="195" t="n">
        <f aca="false">E157/1.129</f>
        <v>3566.32860938884</v>
      </c>
      <c r="G157" s="218"/>
      <c r="H157" s="218"/>
      <c r="I157" s="218"/>
      <c r="J157" s="218"/>
      <c r="K157" s="218"/>
      <c r="L157" s="218"/>
    </row>
    <row r="158" customFormat="false" ht="26.25" hidden="false" customHeight="true" outlineLevel="0" collapsed="false">
      <c r="A158" s="196" t="n">
        <v>47</v>
      </c>
      <c r="B158" s="197" t="s">
        <v>2542</v>
      </c>
      <c r="C158" s="197" t="s">
        <v>2528</v>
      </c>
      <c r="D158" s="197" t="s">
        <v>883</v>
      </c>
      <c r="E158" s="195" t="n">
        <v>725.781</v>
      </c>
      <c r="F158" s="195" t="n">
        <f aca="false">E158/1.129</f>
        <v>642.852967227635</v>
      </c>
      <c r="G158" s="218"/>
      <c r="H158" s="218"/>
      <c r="I158" s="218"/>
      <c r="J158" s="218"/>
      <c r="K158" s="218"/>
      <c r="L158" s="218"/>
    </row>
    <row r="159" customFormat="false" ht="26.25" hidden="false" customHeight="true" outlineLevel="0" collapsed="false">
      <c r="A159" s="196" t="n">
        <v>48</v>
      </c>
      <c r="B159" s="197" t="s">
        <v>2542</v>
      </c>
      <c r="C159" s="197" t="s">
        <v>2529</v>
      </c>
      <c r="D159" s="197" t="s">
        <v>883</v>
      </c>
      <c r="E159" s="195" t="n">
        <v>725.781</v>
      </c>
      <c r="F159" s="195" t="n">
        <f aca="false">E159/1.129</f>
        <v>642.852967227635</v>
      </c>
      <c r="G159" s="218"/>
      <c r="H159" s="218"/>
      <c r="I159" s="218"/>
      <c r="J159" s="218"/>
      <c r="K159" s="218"/>
      <c r="L159" s="218"/>
    </row>
    <row r="160" customFormat="false" ht="26.25" hidden="false" customHeight="true" outlineLevel="0" collapsed="false">
      <c r="A160" s="196" t="n">
        <v>49</v>
      </c>
      <c r="B160" s="197" t="s">
        <v>2542</v>
      </c>
      <c r="C160" s="197" t="s">
        <v>2530</v>
      </c>
      <c r="D160" s="197" t="s">
        <v>883</v>
      </c>
      <c r="E160" s="195" t="n">
        <v>725.781</v>
      </c>
      <c r="F160" s="195" t="n">
        <f aca="false">E160/1.129</f>
        <v>642.852967227635</v>
      </c>
      <c r="G160" s="218"/>
      <c r="H160" s="218"/>
      <c r="I160" s="218"/>
      <c r="J160" s="218"/>
      <c r="K160" s="218"/>
      <c r="L160" s="218"/>
    </row>
    <row r="161" customFormat="false" ht="26.25" hidden="false" customHeight="true" outlineLevel="0" collapsed="false">
      <c r="A161" s="196" t="n">
        <v>50</v>
      </c>
      <c r="B161" s="197" t="s">
        <v>2542</v>
      </c>
      <c r="C161" s="197" t="s">
        <v>2543</v>
      </c>
      <c r="D161" s="197" t="s">
        <v>883</v>
      </c>
      <c r="E161" s="195" t="n">
        <v>1629.725</v>
      </c>
      <c r="F161" s="195" t="n">
        <f aca="false">E161/1.129</f>
        <v>1443.5119574845</v>
      </c>
      <c r="G161" s="218"/>
      <c r="H161" s="218"/>
      <c r="I161" s="218"/>
      <c r="J161" s="218"/>
      <c r="K161" s="218"/>
      <c r="L161" s="218"/>
    </row>
    <row r="162" customFormat="false" ht="26.25" hidden="false" customHeight="true" outlineLevel="0" collapsed="false">
      <c r="A162" s="196" t="n">
        <v>51</v>
      </c>
      <c r="B162" s="197" t="s">
        <v>2542</v>
      </c>
      <c r="C162" s="197" t="s">
        <v>2532</v>
      </c>
      <c r="D162" s="197" t="s">
        <v>883</v>
      </c>
      <c r="E162" s="195" t="n">
        <v>1629.725</v>
      </c>
      <c r="F162" s="195" t="n">
        <f aca="false">E162/1.129</f>
        <v>1443.5119574845</v>
      </c>
      <c r="G162" s="218"/>
      <c r="H162" s="218"/>
      <c r="I162" s="218"/>
      <c r="J162" s="218"/>
      <c r="K162" s="218"/>
      <c r="L162" s="218"/>
    </row>
    <row r="163" customFormat="false" ht="26.25" hidden="false" customHeight="true" outlineLevel="0" collapsed="false">
      <c r="A163" s="196" t="n">
        <v>52</v>
      </c>
      <c r="B163" s="197" t="s">
        <v>2542</v>
      </c>
      <c r="C163" s="197" t="s">
        <v>2533</v>
      </c>
      <c r="D163" s="197" t="s">
        <v>883</v>
      </c>
      <c r="E163" s="195" t="n">
        <v>1629.725</v>
      </c>
      <c r="F163" s="195" t="n">
        <f aca="false">E163/1.129</f>
        <v>1443.5119574845</v>
      </c>
      <c r="G163" s="218"/>
      <c r="H163" s="218"/>
      <c r="I163" s="218"/>
      <c r="J163" s="218"/>
      <c r="K163" s="218"/>
      <c r="L163" s="218"/>
    </row>
    <row r="164" customFormat="false" ht="26.25" hidden="false" customHeight="true" outlineLevel="0" collapsed="false">
      <c r="A164" s="196" t="n">
        <v>53</v>
      </c>
      <c r="B164" s="197" t="s">
        <v>2542</v>
      </c>
      <c r="C164" s="197" t="s">
        <v>2534</v>
      </c>
      <c r="D164" s="197" t="s">
        <v>883</v>
      </c>
      <c r="E164" s="195" t="n">
        <v>2204.9215</v>
      </c>
      <c r="F164" s="195" t="n">
        <f aca="false">E164/1.129</f>
        <v>1952.98627103632</v>
      </c>
      <c r="G164" s="218"/>
      <c r="H164" s="218"/>
      <c r="I164" s="218"/>
      <c r="J164" s="218"/>
      <c r="K164" s="218"/>
      <c r="L164" s="218"/>
    </row>
    <row r="165" customFormat="false" ht="26.25" hidden="false" customHeight="true" outlineLevel="0" collapsed="false">
      <c r="A165" s="196" t="n">
        <v>54</v>
      </c>
      <c r="B165" s="197" t="s">
        <v>2542</v>
      </c>
      <c r="C165" s="197" t="s">
        <v>2535</v>
      </c>
      <c r="D165" s="197" t="s">
        <v>883</v>
      </c>
      <c r="E165" s="195" t="n">
        <v>2204.9215</v>
      </c>
      <c r="F165" s="195" t="n">
        <f aca="false">E165/1.129</f>
        <v>1952.98627103632</v>
      </c>
      <c r="G165" s="218"/>
      <c r="H165" s="218"/>
      <c r="I165" s="218"/>
      <c r="J165" s="218"/>
      <c r="K165" s="218"/>
      <c r="L165" s="218"/>
    </row>
    <row r="166" customFormat="false" ht="26.25" hidden="false" customHeight="true" outlineLevel="0" collapsed="false">
      <c r="A166" s="196" t="n">
        <v>55</v>
      </c>
      <c r="B166" s="197" t="s">
        <v>2544</v>
      </c>
      <c r="C166" s="211" t="s">
        <v>2504</v>
      </c>
      <c r="D166" s="197" t="s">
        <v>883</v>
      </c>
      <c r="E166" s="195" t="n">
        <v>20.3015</v>
      </c>
      <c r="F166" s="195" t="n">
        <f aca="false">E166/1.129</f>
        <v>17.9818423383525</v>
      </c>
      <c r="G166" s="218"/>
      <c r="H166" s="218"/>
      <c r="I166" s="218"/>
      <c r="J166" s="218"/>
      <c r="K166" s="218"/>
      <c r="L166" s="218"/>
    </row>
    <row r="167" customFormat="false" ht="26.25" hidden="false" customHeight="true" outlineLevel="0" collapsed="false">
      <c r="A167" s="196" t="n">
        <v>56</v>
      </c>
      <c r="B167" s="197" t="s">
        <v>2544</v>
      </c>
      <c r="C167" s="211" t="s">
        <v>2505</v>
      </c>
      <c r="D167" s="197" t="s">
        <v>883</v>
      </c>
      <c r="E167" s="195" t="n">
        <v>26.676</v>
      </c>
      <c r="F167" s="195" t="n">
        <f aca="false">E167/1.129</f>
        <v>23.6279893711249</v>
      </c>
      <c r="G167" s="218"/>
      <c r="H167" s="218"/>
      <c r="I167" s="218"/>
      <c r="J167" s="218"/>
      <c r="K167" s="218"/>
      <c r="L167" s="218"/>
    </row>
    <row r="168" customFormat="false" ht="26.25" hidden="false" customHeight="true" outlineLevel="0" collapsed="false">
      <c r="A168" s="196" t="n">
        <v>57</v>
      </c>
      <c r="B168" s="197" t="s">
        <v>2544</v>
      </c>
      <c r="C168" s="211" t="s">
        <v>2506</v>
      </c>
      <c r="D168" s="197" t="s">
        <v>883</v>
      </c>
      <c r="E168" s="195" t="n">
        <v>41.8285</v>
      </c>
      <c r="F168" s="195" t="n">
        <f aca="false">E168/1.129</f>
        <v>37.0491585473871</v>
      </c>
      <c r="G168" s="218"/>
      <c r="H168" s="218"/>
      <c r="I168" s="218"/>
      <c r="J168" s="218"/>
      <c r="K168" s="218"/>
      <c r="L168" s="218"/>
    </row>
    <row r="169" customFormat="false" ht="26.25" hidden="false" customHeight="true" outlineLevel="0" collapsed="false">
      <c r="A169" s="196" t="n">
        <v>58</v>
      </c>
      <c r="B169" s="197" t="s">
        <v>2544</v>
      </c>
      <c r="C169" s="211" t="s">
        <v>2507</v>
      </c>
      <c r="D169" s="197" t="s">
        <v>883</v>
      </c>
      <c r="E169" s="195" t="n">
        <v>58.786</v>
      </c>
      <c r="F169" s="195" t="n">
        <f aca="false">E169/1.129</f>
        <v>52.0690876882197</v>
      </c>
      <c r="G169" s="218"/>
      <c r="H169" s="218"/>
      <c r="I169" s="218"/>
      <c r="J169" s="218"/>
      <c r="K169" s="218"/>
      <c r="L169" s="218"/>
    </row>
    <row r="170" customFormat="false" ht="26.25" hidden="false" customHeight="true" outlineLevel="0" collapsed="false">
      <c r="A170" s="196" t="n">
        <v>59</v>
      </c>
      <c r="B170" s="197" t="s">
        <v>2544</v>
      </c>
      <c r="C170" s="211" t="s">
        <v>2508</v>
      </c>
      <c r="D170" s="197" t="s">
        <v>883</v>
      </c>
      <c r="E170" s="195" t="n">
        <v>74.613</v>
      </c>
      <c r="F170" s="195" t="n">
        <f aca="false">E170/1.129</f>
        <v>66.0876882196634</v>
      </c>
      <c r="G170" s="218"/>
      <c r="H170" s="218"/>
      <c r="I170" s="218"/>
      <c r="J170" s="218"/>
      <c r="K170" s="218"/>
      <c r="L170" s="218"/>
    </row>
    <row r="171" customFormat="false" ht="26.25" hidden="false" customHeight="true" outlineLevel="0" collapsed="false">
      <c r="A171" s="196" t="n">
        <v>60</v>
      </c>
      <c r="B171" s="197" t="s">
        <v>2544</v>
      </c>
      <c r="C171" s="211" t="s">
        <v>2509</v>
      </c>
      <c r="D171" s="197" t="s">
        <v>883</v>
      </c>
      <c r="E171" s="195" t="n">
        <v>114.1805</v>
      </c>
      <c r="F171" s="195" t="n">
        <f aca="false">E171/1.129</f>
        <v>101.134189548273</v>
      </c>
      <c r="G171" s="218"/>
      <c r="H171" s="218"/>
      <c r="I171" s="218"/>
      <c r="J171" s="218"/>
      <c r="K171" s="218"/>
      <c r="L171" s="218"/>
    </row>
    <row r="172" customFormat="false" ht="26.25" hidden="false" customHeight="true" outlineLevel="0" collapsed="false">
      <c r="A172" s="196" t="n">
        <v>61</v>
      </c>
      <c r="B172" s="197" t="s">
        <v>2544</v>
      </c>
      <c r="C172" s="211" t="s">
        <v>2510</v>
      </c>
      <c r="D172" s="197" t="s">
        <v>883</v>
      </c>
      <c r="E172" s="195" t="n">
        <v>153.748</v>
      </c>
      <c r="F172" s="195" t="n">
        <f aca="false">E172/1.129</f>
        <v>136.180690876882</v>
      </c>
      <c r="G172" s="218"/>
      <c r="H172" s="218"/>
      <c r="I172" s="218"/>
      <c r="J172" s="218"/>
      <c r="K172" s="218"/>
      <c r="L172" s="218"/>
    </row>
    <row r="173" customFormat="false" ht="26.25" hidden="false" customHeight="true" outlineLevel="0" collapsed="false">
      <c r="A173" s="196" t="n">
        <v>62</v>
      </c>
      <c r="B173" s="197" t="s">
        <v>2544</v>
      </c>
      <c r="C173" s="211" t="s">
        <v>2511</v>
      </c>
      <c r="D173" s="197" t="s">
        <v>883</v>
      </c>
      <c r="E173" s="195" t="n">
        <v>162.792</v>
      </c>
      <c r="F173" s="195" t="n">
        <f aca="false">E173/1.129</f>
        <v>144.191319751993</v>
      </c>
      <c r="G173" s="218"/>
      <c r="H173" s="218"/>
      <c r="I173" s="218"/>
      <c r="J173" s="218"/>
      <c r="K173" s="218"/>
      <c r="L173" s="218"/>
    </row>
    <row r="174" customFormat="false" ht="26.25" hidden="false" customHeight="true" outlineLevel="0" collapsed="false">
      <c r="A174" s="196" t="n">
        <v>63</v>
      </c>
      <c r="B174" s="197" t="s">
        <v>2544</v>
      </c>
      <c r="C174" s="211" t="s">
        <v>2512</v>
      </c>
      <c r="D174" s="197" t="s">
        <v>883</v>
      </c>
      <c r="E174" s="195" t="n">
        <v>212.534</v>
      </c>
      <c r="F174" s="195" t="n">
        <f aca="false">E174/1.129</f>
        <v>188.249778565102</v>
      </c>
      <c r="G174" s="218"/>
      <c r="H174" s="218"/>
      <c r="I174" s="218"/>
      <c r="J174" s="218"/>
      <c r="K174" s="218"/>
      <c r="L174" s="218"/>
    </row>
    <row r="175" customFormat="false" ht="26.25" hidden="false" customHeight="true" outlineLevel="0" collapsed="false">
      <c r="A175" s="196" t="n">
        <v>64</v>
      </c>
      <c r="B175" s="197" t="s">
        <v>2544</v>
      </c>
      <c r="C175" s="211" t="s">
        <v>2513</v>
      </c>
      <c r="D175" s="197" t="s">
        <v>883</v>
      </c>
      <c r="E175" s="195" t="n">
        <v>334.628</v>
      </c>
      <c r="F175" s="195" t="n">
        <f aca="false">E175/1.129</f>
        <v>296.393268379097</v>
      </c>
      <c r="G175" s="218"/>
      <c r="H175" s="218"/>
      <c r="I175" s="218"/>
      <c r="J175" s="218"/>
      <c r="K175" s="218"/>
      <c r="L175" s="218"/>
    </row>
    <row r="176" customFormat="false" ht="26.25" hidden="false" customHeight="true" outlineLevel="0" collapsed="false">
      <c r="A176" s="196" t="n">
        <v>65</v>
      </c>
      <c r="B176" s="197" t="s">
        <v>2544</v>
      </c>
      <c r="C176" s="211" t="s">
        <v>2514</v>
      </c>
      <c r="D176" s="197" t="s">
        <v>883</v>
      </c>
      <c r="E176" s="195" t="n">
        <v>572.8025</v>
      </c>
      <c r="F176" s="195" t="n">
        <f aca="false">E176/1.129</f>
        <v>507.353852967228</v>
      </c>
      <c r="G176" s="218"/>
      <c r="H176" s="218"/>
      <c r="I176" s="218"/>
      <c r="J176" s="218"/>
      <c r="K176" s="218"/>
      <c r="L176" s="218"/>
    </row>
    <row r="177" customFormat="false" ht="26.25" hidden="false" customHeight="true" outlineLevel="0" collapsed="false">
      <c r="A177" s="196" t="n">
        <v>66</v>
      </c>
      <c r="B177" s="197" t="s">
        <v>2544</v>
      </c>
      <c r="C177" s="211" t="s">
        <v>2515</v>
      </c>
      <c r="D177" s="197" t="s">
        <v>883</v>
      </c>
      <c r="E177" s="195" t="n">
        <v>953.8665</v>
      </c>
      <c r="F177" s="195" t="n">
        <f aca="false">E177/1.129</f>
        <v>844.87732506643</v>
      </c>
      <c r="G177" s="218"/>
      <c r="H177" s="218"/>
      <c r="I177" s="218"/>
      <c r="J177" s="218"/>
      <c r="K177" s="218"/>
      <c r="L177" s="218"/>
    </row>
    <row r="178" customFormat="false" ht="26.25" hidden="false" customHeight="true" outlineLevel="0" collapsed="false">
      <c r="A178" s="196" t="n">
        <v>67</v>
      </c>
      <c r="B178" s="197" t="s">
        <v>2544</v>
      </c>
      <c r="C178" s="211" t="s">
        <v>2516</v>
      </c>
      <c r="D178" s="197" t="s">
        <v>883</v>
      </c>
      <c r="E178" s="195" t="n">
        <v>1150.393</v>
      </c>
      <c r="F178" s="195" t="n">
        <f aca="false">E178/1.129</f>
        <v>1018.94862710363</v>
      </c>
      <c r="G178" s="218"/>
      <c r="H178" s="218"/>
      <c r="I178" s="218"/>
      <c r="J178" s="218"/>
      <c r="K178" s="218"/>
      <c r="L178" s="218"/>
    </row>
    <row r="179" customFormat="false" ht="26.25" hidden="false" customHeight="true" outlineLevel="0" collapsed="false">
      <c r="A179" s="226" t="n">
        <v>68</v>
      </c>
      <c r="B179" s="227" t="s">
        <v>2544</v>
      </c>
      <c r="C179" s="211" t="s">
        <v>2517</v>
      </c>
      <c r="D179" s="197" t="s">
        <v>883</v>
      </c>
      <c r="E179" s="195" t="n">
        <v>1394.8565</v>
      </c>
      <c r="F179" s="195" t="n">
        <f aca="false">E179/1.129</f>
        <v>1235.47962798937</v>
      </c>
      <c r="G179" s="218"/>
      <c r="H179" s="218"/>
      <c r="I179" s="218"/>
      <c r="J179" s="218"/>
      <c r="K179" s="218"/>
      <c r="L179" s="218"/>
    </row>
    <row r="180" customFormat="false" ht="26.25" hidden="false" customHeight="true" outlineLevel="0" collapsed="false">
      <c r="A180" s="203" t="n">
        <v>69</v>
      </c>
      <c r="B180" s="197" t="s">
        <v>2544</v>
      </c>
      <c r="C180" s="211" t="s">
        <v>2518</v>
      </c>
      <c r="D180" s="197" t="s">
        <v>883</v>
      </c>
      <c r="E180" s="195" t="n">
        <v>1722.331</v>
      </c>
      <c r="F180" s="195" t="n">
        <f aca="false">E180/1.129</f>
        <v>1525.53675819309</v>
      </c>
      <c r="G180" s="218"/>
      <c r="H180" s="218"/>
      <c r="I180" s="218"/>
      <c r="J180" s="218"/>
      <c r="K180" s="218"/>
      <c r="L180" s="218"/>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sheetProtection sheet="true" password="cf7a"/>
  <mergeCells count="80">
    <mergeCell ref="A1:N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9:A31"/>
    <mergeCell ref="B29:B31"/>
    <mergeCell ref="C29:C31"/>
    <mergeCell ref="D29:D31"/>
    <mergeCell ref="E29:J29"/>
    <mergeCell ref="K29:L30"/>
    <mergeCell ref="E30:F30"/>
    <mergeCell ref="G30:H30"/>
    <mergeCell ref="I30:J30"/>
    <mergeCell ref="A37:A39"/>
    <mergeCell ref="B37:B39"/>
    <mergeCell ref="C37:C39"/>
    <mergeCell ref="D37:D39"/>
    <mergeCell ref="E37:J37"/>
    <mergeCell ref="K37:L38"/>
    <mergeCell ref="E38:F38"/>
    <mergeCell ref="G38:H38"/>
    <mergeCell ref="I38:J38"/>
    <mergeCell ref="A44:A46"/>
    <mergeCell ref="B44:B46"/>
    <mergeCell ref="C44:C46"/>
    <mergeCell ref="D44:D46"/>
    <mergeCell ref="E44:L44"/>
    <mergeCell ref="E45:F45"/>
    <mergeCell ref="G45:H45"/>
    <mergeCell ref="I45:J45"/>
    <mergeCell ref="K45:L45"/>
    <mergeCell ref="A66:A68"/>
    <mergeCell ref="B66:B68"/>
    <mergeCell ref="C66:C68"/>
    <mergeCell ref="D66:D68"/>
    <mergeCell ref="E66:H66"/>
    <mergeCell ref="I66:J67"/>
    <mergeCell ref="E67:F67"/>
    <mergeCell ref="G67:H67"/>
    <mergeCell ref="A81:A83"/>
    <mergeCell ref="B81:B83"/>
    <mergeCell ref="C81:C83"/>
    <mergeCell ref="D81:D83"/>
    <mergeCell ref="E81:J81"/>
    <mergeCell ref="E82:F82"/>
    <mergeCell ref="G82:H82"/>
    <mergeCell ref="I82:J82"/>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N101:N103"/>
    <mergeCell ref="E102:F102"/>
    <mergeCell ref="G102:H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4-07-02T01:52:23Z</cp:lastPrinted>
  <dcterms:modified xsi:type="dcterms:W3CDTF">2024-08-01T13:45:20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17140</vt:lpwstr>
  </property>
</Properties>
</file>