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1、鄂州市建设工程造价信息使用说明" sheetId="3" state="visible" r:id="rId4"/>
    <sheet name="2、鄂州市建筑装饰工程材料综合价格信息" sheetId="4" state="visible" r:id="rId5"/>
    <sheet name="3、鄂州市安装工程材料综合价格信息" sheetId="5" state="visible" r:id="rId6"/>
    <sheet name="4、鄂州市市政工程材料综合价格信息" sheetId="6" state="visible" r:id="rId7"/>
    <sheet name="5、鄂州市商品混凝土、干混砂浆综合信息价" sheetId="7" state="visible" r:id="rId8"/>
    <sheet name="6、鄂州市装配式构件综合价格信息" sheetId="8" state="visible" r:id="rId9"/>
    <sheet name="7、鄂州市苗木综合价格信息" sheetId="9" state="visible" r:id="rId10"/>
    <sheet name="8、新型建筑材料市场参考价" sheetId="10" state="visible" r:id="rId11"/>
    <sheet name="9、鄂州市主要建筑材料价格监测情况" sheetId="11" state="visible" r:id="rId12"/>
    <sheet name="10、鄂州市2025年第一季度人工成本综合指数" sheetId="12" state="visible" r:id="rId13"/>
    <sheet name="11、鄂州市2025年第一季度建筑工程造价指数" sheetId="13" state="visible" r:id="rId14"/>
    <sheet name="Sheet1" sheetId="14" state="visible" r:id="rId15"/>
  </sheets>
  <definedNames>
    <definedName function="false" hidden="false" localSheetId="3" name="_xlnm.Print_Titles" vbProcedure="false">'2、鄂州市建筑装饰工程材料综合价格信息'!$2:$3</definedName>
    <definedName function="false" hidden="false" localSheetId="4" name="_xlnm.Print_Titles" vbProcedure="false">'3、鄂州市安装工程材料综合价格信息'!$214:$235</definedName>
    <definedName function="false" hidden="false" localSheetId="8" name="_xlnm.Print_Titles" vbProcedure="false">'7、鄂州市苗木综合价格信息'!$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9" uniqueCount="2731">
  <si>
    <t xml:space="preserve">鄂州市建设工程造价信息                                                              </t>
  </si>
  <si>
    <r>
      <rPr>
        <sz val="24"/>
        <rFont val="Noto Sans"/>
        <family val="2"/>
      </rPr>
      <t xml:space="preserve">（</t>
    </r>
    <r>
      <rPr>
        <sz val="24"/>
        <rFont val="Arial"/>
        <family val="2"/>
      </rPr>
      <t xml:space="preserve">2025</t>
    </r>
    <r>
      <rPr>
        <sz val="24"/>
        <rFont val="Noto Sans"/>
        <family val="2"/>
      </rPr>
      <t xml:space="preserve">年</t>
    </r>
    <r>
      <rPr>
        <sz val="24"/>
        <rFont val="Arial"/>
        <family val="2"/>
      </rPr>
      <t xml:space="preserve">4</t>
    </r>
    <r>
      <rPr>
        <sz val="24"/>
        <rFont val="Noto Sans"/>
        <family val="2"/>
      </rPr>
      <t xml:space="preserve">月份）  </t>
    </r>
  </si>
  <si>
    <t xml:space="preserve">鄂州市建筑事业发展中心                                     </t>
  </si>
  <si>
    <t xml:space="preserve">鄂州市建设工程造价信息</t>
  </si>
  <si>
    <t xml:space="preserve">序号</t>
  </si>
  <si>
    <t xml:space="preserve">            目     录</t>
  </si>
  <si>
    <t xml:space="preserve">鄂州市建设工程造价信息使用说明</t>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建筑装饰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安装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市政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商品混凝土、干混砂浆综合信息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装配式构件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苗木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新型建筑材料市场参考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主要建筑材料价格监测情况</t>
    </r>
  </si>
  <si>
    <r>
      <rPr>
        <sz val="14"/>
        <rFont val="Noto Sans"/>
        <family val="2"/>
      </rPr>
      <t xml:space="preserve">鄂州市</t>
    </r>
    <r>
      <rPr>
        <sz val="14"/>
        <rFont val="宋体"/>
        <family val="0"/>
        <charset val="134"/>
      </rPr>
      <t xml:space="preserve">2025</t>
    </r>
    <r>
      <rPr>
        <sz val="14"/>
        <rFont val="Noto Sans"/>
        <family val="2"/>
      </rPr>
      <t xml:space="preserve">年第一季度建设工程人工成本综合指数</t>
    </r>
  </si>
  <si>
    <r>
      <rPr>
        <sz val="14"/>
        <rFont val="Noto Sans"/>
        <family val="2"/>
      </rPr>
      <t xml:space="preserve">鄂州市</t>
    </r>
    <r>
      <rPr>
        <sz val="14"/>
        <rFont val="宋体"/>
        <family val="0"/>
        <charset val="134"/>
      </rPr>
      <t xml:space="preserve">2025</t>
    </r>
    <r>
      <rPr>
        <sz val="14"/>
        <rFont val="Noto Sans"/>
        <family val="2"/>
      </rPr>
      <t xml:space="preserve">年第一季度建筑安装工程造价指数</t>
    </r>
  </si>
  <si>
    <t xml:space="preserve">《鄂州市建设工程造价信息》使用说明</t>
  </si>
  <si>
    <t xml:space="preserve">       一、《鄂州市建设工程造价信息》所发布的建筑材料综合价格信息，是通过市场调查、采集、测算和分析后综合确定的。可作为编制工程投资估算、设计概算、工程预算、招标控制价的重要参考，不属于政府定价。建筑企业投标报价、材料采购、工程结算时仅供参考，应根据市场实际情况合理确定价格。</t>
  </si>
  <si>
    <t xml:space="preserve">        二、《鄂州市建设工程造价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价格信息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建筑装饰工程材料综合价格信息</t>
    </r>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t xml:space="preserve">钢轨</t>
  </si>
  <si>
    <t xml:space="preserve">9kg/m</t>
  </si>
  <si>
    <t xml:space="preserve">57</t>
  </si>
  <si>
    <t xml:space="preserve">38kg/m</t>
  </si>
  <si>
    <t xml:space="preserve">58</t>
  </si>
  <si>
    <t xml:space="preserve">焊接钢管</t>
  </si>
  <si>
    <t xml:space="preserve">Φ15×2.75mm</t>
  </si>
  <si>
    <t xml:space="preserve">59</t>
  </si>
  <si>
    <t xml:space="preserve">Φ20×2.75mm</t>
  </si>
  <si>
    <t xml:space="preserve">60</t>
  </si>
  <si>
    <t xml:space="preserve">Φ25×3.25mm</t>
  </si>
  <si>
    <t xml:space="preserve">61</t>
  </si>
  <si>
    <t xml:space="preserve">Φ32×3.25mm</t>
  </si>
  <si>
    <t xml:space="preserve">62</t>
  </si>
  <si>
    <t xml:space="preserve">Φ40×3.25mm</t>
  </si>
  <si>
    <t xml:space="preserve">63</t>
  </si>
  <si>
    <t xml:space="preserve">Φ50×3.50mm</t>
  </si>
  <si>
    <t xml:space="preserve">64</t>
  </si>
  <si>
    <t xml:space="preserve">Φ65×3.50mm</t>
  </si>
  <si>
    <t xml:space="preserve">65</t>
  </si>
  <si>
    <t xml:space="preserve">Φ80×4.00mm</t>
  </si>
  <si>
    <t xml:space="preserve">66</t>
  </si>
  <si>
    <t xml:space="preserve">Φ100×4.00mm</t>
  </si>
  <si>
    <t xml:space="preserve">67</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68</t>
  </si>
  <si>
    <t xml:space="preserve">69</t>
  </si>
  <si>
    <t xml:space="preserve">70</t>
  </si>
  <si>
    <t xml:space="preserve">71</t>
  </si>
  <si>
    <t xml:space="preserve">72</t>
  </si>
  <si>
    <t xml:space="preserve">73</t>
  </si>
  <si>
    <t xml:space="preserve">74</t>
  </si>
  <si>
    <t xml:space="preserve">75</t>
  </si>
  <si>
    <t xml:space="preserve">76</t>
  </si>
  <si>
    <t xml:space="preserve">Φ125×4.00mm</t>
  </si>
  <si>
    <t xml:space="preserve">77</t>
  </si>
  <si>
    <t xml:space="preserve">Φ150×4.00mm</t>
  </si>
  <si>
    <t xml:space="preserve">78</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79</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0</t>
  </si>
  <si>
    <t xml:space="preserve">Φ76×3.5   4mm</t>
  </si>
  <si>
    <t xml:space="preserve">81</t>
  </si>
  <si>
    <t xml:space="preserve">Φ108×4.5  5mm</t>
  </si>
  <si>
    <t xml:space="preserve">82</t>
  </si>
  <si>
    <t xml:space="preserve">Φ108×5.5  6mm</t>
  </si>
  <si>
    <t xml:space="preserve">83</t>
  </si>
  <si>
    <t xml:space="preserve">Φ108×6.5  7mm</t>
  </si>
  <si>
    <t xml:space="preserve">84</t>
  </si>
  <si>
    <t xml:space="preserve">Φ159×4.5  5mm</t>
  </si>
  <si>
    <t xml:space="preserve">85</t>
  </si>
  <si>
    <t xml:space="preserve">Φ159×5.5  6mm</t>
  </si>
  <si>
    <t xml:space="preserve">86</t>
  </si>
  <si>
    <t xml:space="preserve">Φ159×6.5  7mm</t>
  </si>
  <si>
    <t xml:space="preserve">87</t>
  </si>
  <si>
    <t xml:space="preserve">Φ219×5.5  6mm</t>
  </si>
  <si>
    <t xml:space="preserve">88</t>
  </si>
  <si>
    <t xml:space="preserve">Φ219×6.5  7mm</t>
  </si>
  <si>
    <t xml:space="preserve">89</t>
  </si>
  <si>
    <t xml:space="preserve">Φ219×7.5  8mm</t>
  </si>
  <si>
    <t xml:space="preserve">90</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91</t>
  </si>
  <si>
    <t xml:space="preserve">氨基醇酸、绝缘漆</t>
  </si>
  <si>
    <t xml:space="preserve">A01-2</t>
  </si>
  <si>
    <t xml:space="preserve">9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安装工程材料综合价格信息</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WDZB-YJY-0.6/1KV -4×2.5+1×1.5mm2 </t>
  </si>
  <si>
    <t xml:space="preserve">261</t>
  </si>
  <si>
    <t xml:space="preserve">WDZB-YJY-0.6/1KV -4×4+1×2.5mm2 </t>
  </si>
  <si>
    <t xml:space="preserve">262</t>
  </si>
  <si>
    <t xml:space="preserve">WDZB-YJY-0.6/1KV -4×6+1×4mm2 </t>
  </si>
  <si>
    <t xml:space="preserve">WDZB-YJY-0.6/1KV -4×10+1×6mm2 </t>
  </si>
  <si>
    <t xml:space="preserve">264</t>
  </si>
  <si>
    <t xml:space="preserve">WDZB-YJY-0.6/1KV -4×16+1×10mm2 </t>
  </si>
  <si>
    <t xml:space="preserve">265</t>
  </si>
  <si>
    <t xml:space="preserve">WDZB-YJY-0.6/1KV -4×25+1×16mm2 </t>
  </si>
  <si>
    <t xml:space="preserve">266</t>
  </si>
  <si>
    <t xml:space="preserve">WDZB-YJY-0.6/1KV -4×35+1×16mm2 </t>
  </si>
  <si>
    <t xml:space="preserve">267</t>
  </si>
  <si>
    <t xml:space="preserve">WDZB-YJY-0.6/1KV -4×50+1×25mm2 </t>
  </si>
  <si>
    <t xml:space="preserve">268</t>
  </si>
  <si>
    <t xml:space="preserve">WDZB-YJY-0.6/1KV -4×70+1×35mm2 </t>
  </si>
  <si>
    <t xml:space="preserve">269</t>
  </si>
  <si>
    <t xml:space="preserve">WDZB-YJY-0.6/1KV -4×95+1×50mm2 </t>
  </si>
  <si>
    <t xml:space="preserve">270</t>
  </si>
  <si>
    <t xml:space="preserve">WDZB-YJY-0.6/1KV -4×120+1×70mm2 </t>
  </si>
  <si>
    <t xml:space="preserve">271</t>
  </si>
  <si>
    <t xml:space="preserve">WDZB-YJY-0.6/1KV -4×150+1×70mm2 </t>
  </si>
  <si>
    <t xml:space="preserve">272</t>
  </si>
  <si>
    <t xml:space="preserve">WDZB-YJY-0.6/1KV -4×185+1×95mm2 </t>
  </si>
  <si>
    <t xml:space="preserve">273</t>
  </si>
  <si>
    <t xml:space="preserve">WDZB-YJY-0.6/1KV -4×240+1×120mm2 </t>
  </si>
  <si>
    <t xml:space="preserve">铜芯辐照交联聚乙烯绝缘聚氯乙烯烃护套低烟无卤阻燃耐火电缆</t>
  </si>
  <si>
    <t xml:space="preserve">WDZAN-YJV-0.6/1KV -3×2.5+l×1.5mm2 </t>
  </si>
  <si>
    <t xml:space="preserve">275</t>
  </si>
  <si>
    <t xml:space="preserve">WDZAN-YJV-0.6/1KV -3×4+l×2.5mm2 </t>
  </si>
  <si>
    <t xml:space="preserve">276</t>
  </si>
  <si>
    <t xml:space="preserve">WDZAN-YJV-0.6/1KV -3×6+l×4mm2 </t>
  </si>
  <si>
    <t xml:space="preserve">277</t>
  </si>
  <si>
    <t xml:space="preserve">WDZAN-YJV-0.6/1KV -3×10+l×6mm2</t>
  </si>
  <si>
    <t xml:space="preserve">278</t>
  </si>
  <si>
    <t xml:space="preserve">WDZAN-YJV-0.6/1KV -3×16+l×10mm2 </t>
  </si>
  <si>
    <t xml:space="preserve">279</t>
  </si>
  <si>
    <t xml:space="preserve">WDZAN-YJV-0.6/1KV -3×25+l×16mm2 </t>
  </si>
  <si>
    <t xml:space="preserve">280</t>
  </si>
  <si>
    <t xml:space="preserve">WDZAN-YJV-0.6/1KV -3×35+l×16mm2 </t>
  </si>
  <si>
    <t xml:space="preserve">281</t>
  </si>
  <si>
    <t xml:space="preserve">WDZAN-YJV-0.6/1KV -3×50+l×25mm2 </t>
  </si>
  <si>
    <t xml:space="preserve">282</t>
  </si>
  <si>
    <t xml:space="preserve">WDZAN-YJV-0.6/1KV -3×70+l×35mm2 </t>
  </si>
  <si>
    <t xml:space="preserve">283</t>
  </si>
  <si>
    <t xml:space="preserve">WDZAN-YJV-0.6/1KV -3×95+l×50mm2 </t>
  </si>
  <si>
    <t xml:space="preserve">284</t>
  </si>
  <si>
    <t xml:space="preserve">WDZAN-YJV-0.6/1KV -3×120+l×70mm2 </t>
  </si>
  <si>
    <t xml:space="preserve">285</t>
  </si>
  <si>
    <t xml:space="preserve">WDZAN-YJV-0.6/1KV -3×150+l×70mm2 </t>
  </si>
  <si>
    <t xml:space="preserve">286</t>
  </si>
  <si>
    <t xml:space="preserve">WDZAN-YJV-0.6/1KV -3×185+l×95mm2 </t>
  </si>
  <si>
    <t xml:space="preserve">287</t>
  </si>
  <si>
    <t xml:space="preserve">WDZAN-YJV-0.6/1KV -3×240+l×120mm2 </t>
  </si>
  <si>
    <t xml:space="preserve">288</t>
  </si>
  <si>
    <t xml:space="preserve">WDZAN-YJV-0.6/1KV -3×2.5+2×1.5mm2 </t>
  </si>
  <si>
    <t xml:space="preserve">289</t>
  </si>
  <si>
    <t xml:space="preserve">WDZAN-YJV-0.6/1KV -3×4+2×2.5mm2 </t>
  </si>
  <si>
    <t xml:space="preserve">290</t>
  </si>
  <si>
    <t xml:space="preserve">WDZAN-YJV-0.6/1KV -3×6+2×4mm2 </t>
  </si>
  <si>
    <t xml:space="preserve">291</t>
  </si>
  <si>
    <t xml:space="preserve">WDZAN-YJV-0.6/1KV -3×10+2×6mm2 </t>
  </si>
  <si>
    <t xml:space="preserve">292</t>
  </si>
  <si>
    <t xml:space="preserve">WDZAN-YJV-0.6/1KV -3×16+2×10mm2 </t>
  </si>
  <si>
    <t xml:space="preserve">293</t>
  </si>
  <si>
    <t xml:space="preserve">WDZAN-YJV-0.6/1KV -3×25+2×16m2 </t>
  </si>
  <si>
    <t xml:space="preserve">294</t>
  </si>
  <si>
    <t xml:space="preserve">WDZAN-YJV-0.6/1KV -3×35+2×16mm2 </t>
  </si>
  <si>
    <t xml:space="preserve">295</t>
  </si>
  <si>
    <t xml:space="preserve">WDZAN-YJV-0.6/1KV -3×50+2×25mm2 </t>
  </si>
  <si>
    <t xml:space="preserve">296</t>
  </si>
  <si>
    <t xml:space="preserve">WDZAN-YJV-0.6/1KV -3×70+2×35mm2 </t>
  </si>
  <si>
    <t xml:space="preserve">297</t>
  </si>
  <si>
    <t xml:space="preserve">WDZAN-YJV-0.6/1KV -3×95+2×50mm2 </t>
  </si>
  <si>
    <t xml:space="preserve">298</t>
  </si>
  <si>
    <t xml:space="preserve">WDZAN-YJV-0.6/1KV -3×120+2×70mm2 </t>
  </si>
  <si>
    <t xml:space="preserve">299</t>
  </si>
  <si>
    <t xml:space="preserve">WDZAN-YJV-0.6/1KV -3×150+2×70mm2 </t>
  </si>
  <si>
    <t xml:space="preserve">300</t>
  </si>
  <si>
    <t xml:space="preserve">WDZAN-YJV-0.6/1KV -3×185+2×95mm2 </t>
  </si>
  <si>
    <t xml:space="preserve">301</t>
  </si>
  <si>
    <t xml:space="preserve">WDZAN-YJV-0.6/1KV -3×240+2×120mm2 </t>
  </si>
  <si>
    <t xml:space="preserve">302</t>
  </si>
  <si>
    <t xml:space="preserve">WDZAN-YJV-0.6/1KV -4×2.5+1×1.5mm2 </t>
  </si>
  <si>
    <t xml:space="preserve">303</t>
  </si>
  <si>
    <t xml:space="preserve">WDZAN-YJV-0.6/1KV -4×4+1×2.5mm2 </t>
  </si>
  <si>
    <t xml:space="preserve">304</t>
  </si>
  <si>
    <t xml:space="preserve">WDZAN-YJV-0.6/1KV -4×6+1×4mm2 </t>
  </si>
  <si>
    <t xml:space="preserve">305</t>
  </si>
  <si>
    <t xml:space="preserve">WDZAN-YJV-0.6/1KV -4×10+1×6mm2 </t>
  </si>
  <si>
    <t xml:space="preserve">WDZAN-YJV-0.6/1KV -4×16+1×10mm2 </t>
  </si>
  <si>
    <t xml:space="preserve">307</t>
  </si>
  <si>
    <t xml:space="preserve">WDZAN-YJV-0.6/1KV -4×25+1×16mm2 </t>
  </si>
  <si>
    <t xml:space="preserve">308</t>
  </si>
  <si>
    <t xml:space="preserve">WDZAN-YJV-0.6/1KV -4×35+1×16mm2 </t>
  </si>
  <si>
    <t xml:space="preserve">309</t>
  </si>
  <si>
    <t xml:space="preserve">WDZAN-YJV-0.6/1KV -4×50+1×25mm2 </t>
  </si>
  <si>
    <t xml:space="preserve">310</t>
  </si>
  <si>
    <t xml:space="preserve">WDZAN-YJV-0.6/1KV -4×70+1×35mm2 </t>
  </si>
  <si>
    <t xml:space="preserve">311</t>
  </si>
  <si>
    <t xml:space="preserve">WDZAN-YJV-0.6/1KV -4×95+1×50mm2 </t>
  </si>
  <si>
    <t xml:space="preserve">312</t>
  </si>
  <si>
    <t xml:space="preserve">WDZAN-YJV-0.6/1KV -4×120+1×70mm2 </t>
  </si>
  <si>
    <t xml:space="preserve">313</t>
  </si>
  <si>
    <t xml:space="preserve">WDZAN-YJV-0.6/1KV -4×150+1×70mm2 </t>
  </si>
  <si>
    <t xml:space="preserve">314</t>
  </si>
  <si>
    <t xml:space="preserve">WDZAN-YJV-0.6/1KV -4×185+1×95mm2 </t>
  </si>
  <si>
    <t xml:space="preserve">315</t>
  </si>
  <si>
    <t xml:space="preserve">WDZAN-YJV-0.6/1KV -4×240+1×120mm2 </t>
  </si>
  <si>
    <t xml:space="preserve">316</t>
  </si>
  <si>
    <t xml:space="preserve">铜芯聚氯乙稀绝缘聚氯乙稀护套软电缆</t>
  </si>
  <si>
    <t xml:space="preserve"> RVV-2×0.5mm2 </t>
  </si>
  <si>
    <t xml:space="preserve">317</t>
  </si>
  <si>
    <t xml:space="preserve"> RVV-2×0.75mm2 </t>
  </si>
  <si>
    <t xml:space="preserve">318</t>
  </si>
  <si>
    <t xml:space="preserve"> RVV-2×1.0mm2 </t>
  </si>
  <si>
    <t xml:space="preserve">319</t>
  </si>
  <si>
    <t xml:space="preserve"> RVV-2×1.5mm2 </t>
  </si>
  <si>
    <t xml:space="preserve">320</t>
  </si>
  <si>
    <t xml:space="preserve"> RVV-2×2.5mm2 </t>
  </si>
  <si>
    <t xml:space="preserve">321</t>
  </si>
  <si>
    <t xml:space="preserve"> RVV-3×1.5mm2 </t>
  </si>
  <si>
    <t xml:space="preserve">322</t>
  </si>
  <si>
    <t xml:space="preserve"> RVV-3×2.5mm2 </t>
  </si>
  <si>
    <t xml:space="preserve">323</t>
  </si>
  <si>
    <t xml:space="preserve"> RVV-3×4.0mm2 </t>
  </si>
  <si>
    <t xml:space="preserve">324</t>
  </si>
  <si>
    <t xml:space="preserve"> RVV-4×0.5mm2 </t>
  </si>
  <si>
    <t xml:space="preserve">325</t>
  </si>
  <si>
    <t xml:space="preserve"> RVV-4×0.75mm2 </t>
  </si>
  <si>
    <t xml:space="preserve">326</t>
  </si>
  <si>
    <t xml:space="preserve"> RVV-4×1.0mm2 </t>
  </si>
  <si>
    <t xml:space="preserve">327</t>
  </si>
  <si>
    <t xml:space="preserve"> RVV-4×1.5mm2 </t>
  </si>
  <si>
    <t xml:space="preserve">328</t>
  </si>
  <si>
    <t xml:space="preserve"> RVV-5×0.75mm2 </t>
  </si>
  <si>
    <t xml:space="preserve">329</t>
  </si>
  <si>
    <t xml:space="preserve"> RVV-6×0.5mm2 </t>
  </si>
  <si>
    <t xml:space="preserve">330</t>
  </si>
  <si>
    <t xml:space="preserve"> RVV-6×0.75mm2 </t>
  </si>
  <si>
    <t xml:space="preserve">331</t>
  </si>
  <si>
    <t xml:space="preserve"> RVV-6×1.0mm2 </t>
  </si>
  <si>
    <t xml:space="preserve">332</t>
  </si>
  <si>
    <t xml:space="preserve">铜芯聚氯乙烯绝缘聚氯乙稀护套屏蔽软电缆</t>
  </si>
  <si>
    <t xml:space="preserve"> RVVP-2×0.75mm2 </t>
  </si>
  <si>
    <t xml:space="preserve">333</t>
  </si>
  <si>
    <t xml:space="preserve"> RVVP-2×1.0mm2 </t>
  </si>
  <si>
    <t xml:space="preserve">334</t>
  </si>
  <si>
    <t xml:space="preserve"> RVVP-2×1.5mm2 </t>
  </si>
  <si>
    <t xml:space="preserve">335</t>
  </si>
  <si>
    <t xml:space="preserve"> RVVP-3×1.0mm2 </t>
  </si>
  <si>
    <t xml:space="preserve">336</t>
  </si>
  <si>
    <t xml:space="preserve"> RVVP-3×1.5mm2 </t>
  </si>
  <si>
    <t xml:space="preserve">337</t>
  </si>
  <si>
    <t xml:space="preserve"> RVVP-4×0.5mm2 </t>
  </si>
  <si>
    <t xml:space="preserve">338</t>
  </si>
  <si>
    <t xml:space="preserve"> RVVP-4×0.75mm2 </t>
  </si>
  <si>
    <t xml:space="preserve">339</t>
  </si>
  <si>
    <t xml:space="preserve"> RVVP-4×1.0mm2 </t>
  </si>
  <si>
    <t xml:space="preserve">340</t>
  </si>
  <si>
    <t xml:space="preserve"> RVVP-4×1.5mm2 </t>
  </si>
  <si>
    <t xml:space="preserve">341</t>
  </si>
  <si>
    <t xml:space="preserve"> RVVP-5×0.5mm2</t>
  </si>
  <si>
    <t xml:space="preserve">342</t>
  </si>
  <si>
    <t xml:space="preserve"> RVVP-5×1.0mm2</t>
  </si>
  <si>
    <t xml:space="preserve">343</t>
  </si>
  <si>
    <t xml:space="preserve"> RVVP-6×0.5mm2</t>
  </si>
  <si>
    <t xml:space="preserve">344</t>
  </si>
  <si>
    <t xml:space="preserve"> RVVP-6×0.75mm2</t>
  </si>
  <si>
    <t xml:space="preserve">345</t>
  </si>
  <si>
    <t xml:space="preserve"> RVVP-6×1.0mm2</t>
  </si>
  <si>
    <t xml:space="preserve">346</t>
  </si>
  <si>
    <t xml:space="preserve"> RVVP-8×0.5mm2</t>
  </si>
  <si>
    <t xml:space="preserve">347</t>
  </si>
  <si>
    <t xml:space="preserve">铜芯聚氯乙烯绝缘护套绞型屏蔽软电缆</t>
  </si>
  <si>
    <t xml:space="preserve"> RVSVP-2×1.0mm2</t>
  </si>
  <si>
    <t xml:space="preserve">348</t>
  </si>
  <si>
    <t xml:space="preserve"> RVSVP-2×1.5mm2</t>
  </si>
  <si>
    <t xml:space="preserve">349</t>
  </si>
  <si>
    <t xml:space="preserve"> RVSVP-4×0.5mm2</t>
  </si>
  <si>
    <t xml:space="preserve">350</t>
  </si>
  <si>
    <t xml:space="preserve"> RVSVP-4×1.0mm2</t>
  </si>
  <si>
    <t xml:space="preserve">351</t>
  </si>
  <si>
    <t xml:space="preserve">紧定式钢导管</t>
  </si>
  <si>
    <t xml:space="preserve">JDG20*1.2</t>
  </si>
  <si>
    <t xml:space="preserve">352</t>
  </si>
  <si>
    <t xml:space="preserve">JDG25*1.5</t>
  </si>
  <si>
    <t xml:space="preserve">353</t>
  </si>
  <si>
    <t xml:space="preserve">JDG32*1.6</t>
  </si>
  <si>
    <t xml:space="preserve">354</t>
  </si>
  <si>
    <t xml:space="preserve">JDG40*1.6</t>
  </si>
  <si>
    <t xml:space="preserve">355</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56</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57</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58</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5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6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6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6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6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6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6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6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67</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68</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69</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70</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71</t>
  </si>
  <si>
    <t xml:space="preserve">扁形两芯电话线</t>
  </si>
  <si>
    <t xml:space="preserve">HBYV-1 ×2×0.4mm2 </t>
  </si>
  <si>
    <t xml:space="preserve">372</t>
  </si>
  <si>
    <t xml:space="preserve">扁形四芯电话线</t>
  </si>
  <si>
    <t xml:space="preserve">HBYV-J-2 ×2×0.4mm2 </t>
  </si>
  <si>
    <t xml:space="preserve">373</t>
  </si>
  <si>
    <t xml:space="preserve">高强螺栓</t>
  </si>
  <si>
    <t xml:space="preserve">M14</t>
  </si>
  <si>
    <t xml:space="preserve">套</t>
  </si>
  <si>
    <t xml:space="preserve">374</t>
  </si>
  <si>
    <t xml:space="preserve">M20</t>
  </si>
  <si>
    <t xml:space="preserve">375</t>
  </si>
  <si>
    <t xml:space="preserve">M24</t>
  </si>
  <si>
    <t xml:space="preserve">376</t>
  </si>
  <si>
    <t xml:space="preserve">倒锥形化学锚栓</t>
  </si>
  <si>
    <t xml:space="preserve">M16</t>
  </si>
  <si>
    <t xml:space="preserve">377</t>
  </si>
  <si>
    <t xml:space="preserve">378</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79</t>
  </si>
  <si>
    <r>
      <rPr>
        <sz val="10"/>
        <color rgb="FF000000"/>
        <rFont val="宋体"/>
        <family val="0"/>
        <charset val="134"/>
      </rPr>
      <t xml:space="preserve">100*150</t>
    </r>
    <r>
      <rPr>
        <sz val="10"/>
        <color rgb="FF000000"/>
        <rFont val="Noto Sans"/>
        <family val="2"/>
      </rPr>
      <t xml:space="preserve">（带隔板，涂防火涂料）</t>
    </r>
  </si>
  <si>
    <t xml:space="preserve">380</t>
  </si>
  <si>
    <r>
      <rPr>
        <sz val="10"/>
        <color rgb="FF000000"/>
        <rFont val="宋体"/>
        <family val="0"/>
        <charset val="134"/>
      </rPr>
      <t xml:space="preserve">200*100</t>
    </r>
    <r>
      <rPr>
        <sz val="10"/>
        <color rgb="FF000000"/>
        <rFont val="Noto Sans"/>
        <family val="2"/>
      </rPr>
      <t xml:space="preserve">（带隔板，涂防火涂料）</t>
    </r>
  </si>
  <si>
    <t xml:space="preserve">381</t>
  </si>
  <si>
    <r>
      <rPr>
        <sz val="10"/>
        <color rgb="FF000000"/>
        <rFont val="宋体"/>
        <family val="0"/>
        <charset val="134"/>
      </rPr>
      <t xml:space="preserve">200*150</t>
    </r>
    <r>
      <rPr>
        <sz val="10"/>
        <color rgb="FF000000"/>
        <rFont val="Noto Sans"/>
        <family val="2"/>
      </rPr>
      <t xml:space="preserve">（带隔板，涂防火涂料）</t>
    </r>
  </si>
  <si>
    <t xml:space="preserve">382</t>
  </si>
  <si>
    <r>
      <rPr>
        <sz val="10"/>
        <color rgb="FF000000"/>
        <rFont val="宋体"/>
        <family val="0"/>
        <charset val="134"/>
      </rPr>
      <t xml:space="preserve">300*150</t>
    </r>
    <r>
      <rPr>
        <sz val="10"/>
        <color rgb="FF000000"/>
        <rFont val="Noto Sans"/>
        <family val="2"/>
      </rPr>
      <t xml:space="preserve">（带隔板，涂防火涂料）</t>
    </r>
  </si>
  <si>
    <t xml:space="preserve">383</t>
  </si>
  <si>
    <r>
      <rPr>
        <sz val="10"/>
        <color rgb="FF000000"/>
        <rFont val="宋体"/>
        <family val="0"/>
        <charset val="134"/>
      </rPr>
      <t xml:space="preserve">400*150</t>
    </r>
    <r>
      <rPr>
        <sz val="10"/>
        <color rgb="FF000000"/>
        <rFont val="Noto Sans"/>
        <family val="2"/>
      </rPr>
      <t xml:space="preserve">（带隔板，涂防火涂料）</t>
    </r>
  </si>
  <si>
    <t xml:space="preserve">384</t>
  </si>
  <si>
    <r>
      <rPr>
        <sz val="10"/>
        <color rgb="FF000000"/>
        <rFont val="宋体"/>
        <family val="0"/>
        <charset val="134"/>
      </rPr>
      <t xml:space="preserve">500*100</t>
    </r>
    <r>
      <rPr>
        <sz val="10"/>
        <color rgb="FF000000"/>
        <rFont val="Noto Sans"/>
        <family val="2"/>
      </rPr>
      <t xml:space="preserve">（带隔板，涂防火涂料）</t>
    </r>
  </si>
  <si>
    <t xml:space="preserve">385</t>
  </si>
  <si>
    <r>
      <rPr>
        <sz val="10"/>
        <color rgb="FF000000"/>
        <rFont val="宋体"/>
        <family val="0"/>
        <charset val="134"/>
      </rPr>
      <t xml:space="preserve">500*150</t>
    </r>
    <r>
      <rPr>
        <sz val="10"/>
        <color rgb="FF000000"/>
        <rFont val="Noto Sans"/>
        <family val="2"/>
      </rPr>
      <t xml:space="preserve">（带隔板，涂防火涂料）</t>
    </r>
  </si>
  <si>
    <t xml:space="preserve">386</t>
  </si>
  <si>
    <t xml:space="preserve">钢制镀锌桥架</t>
  </si>
  <si>
    <t xml:space="preserve">50*50</t>
  </si>
  <si>
    <t xml:space="preserve">387</t>
  </si>
  <si>
    <t xml:space="preserve">100*50</t>
  </si>
  <si>
    <t xml:space="preserve">388</t>
  </si>
  <si>
    <t xml:space="preserve">200*100</t>
  </si>
  <si>
    <t xml:space="preserve">400*150</t>
  </si>
  <si>
    <t xml:space="preserve">500*150</t>
  </si>
  <si>
    <t xml:space="preserve">600*150</t>
  </si>
  <si>
    <t xml:space="preserve">800*150</t>
  </si>
  <si>
    <t xml:space="preserve">393</t>
  </si>
  <si>
    <t xml:space="preserve">防火喷塑钢制桥架</t>
  </si>
  <si>
    <t xml:space="preserve">394</t>
  </si>
  <si>
    <t xml:space="preserve">100*100</t>
  </si>
  <si>
    <t xml:space="preserve">395</t>
  </si>
  <si>
    <t xml:space="preserve">396</t>
  </si>
  <si>
    <t xml:space="preserve">200*150</t>
  </si>
  <si>
    <t xml:space="preserve">397</t>
  </si>
  <si>
    <t xml:space="preserve">300*100</t>
  </si>
  <si>
    <t xml:space="preserve">398</t>
  </si>
  <si>
    <t xml:space="preserve">300*150</t>
  </si>
  <si>
    <t xml:space="preserve">399</t>
  </si>
  <si>
    <t xml:space="preserve">300*200</t>
  </si>
  <si>
    <t xml:space="preserve">400</t>
  </si>
  <si>
    <t xml:space="preserve">401</t>
  </si>
  <si>
    <t xml:space="preserve">400*200</t>
  </si>
  <si>
    <t xml:space="preserve">402</t>
  </si>
  <si>
    <t xml:space="preserve">403</t>
  </si>
  <si>
    <t xml:space="preserve">500*200</t>
  </si>
  <si>
    <t xml:space="preserve">404</t>
  </si>
  <si>
    <t xml:space="preserve">405</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4</t>
    </r>
    <r>
      <rPr>
        <b val="true"/>
        <sz val="18"/>
        <rFont val="Noto Sans"/>
        <family val="2"/>
      </rPr>
      <t xml:space="preserve">月市政工程材料综合价格信息</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四防球墨铸铁井盖、井座</t>
  </si>
  <si>
    <r>
      <rPr>
        <sz val="9"/>
        <rFont val="宋体"/>
        <family val="0"/>
        <charset val="134"/>
      </rPr>
      <t xml:space="preserve">D700</t>
    </r>
    <r>
      <rPr>
        <sz val="9"/>
        <rFont val="Noto Sans"/>
        <family val="2"/>
      </rPr>
      <t xml:space="preserve">承载力</t>
    </r>
    <r>
      <rPr>
        <sz val="9"/>
        <rFont val="宋体"/>
        <family val="0"/>
        <charset val="134"/>
      </rPr>
      <t xml:space="preserve">250KN</t>
    </r>
  </si>
  <si>
    <r>
      <rPr>
        <sz val="9"/>
        <rFont val="宋体"/>
        <family val="0"/>
        <charset val="134"/>
      </rPr>
      <t xml:space="preserve">D800</t>
    </r>
    <r>
      <rPr>
        <sz val="9"/>
        <rFont val="Noto Sans"/>
        <family val="2"/>
      </rPr>
      <t xml:space="preserve">承载力</t>
    </r>
    <r>
      <rPr>
        <sz val="9"/>
        <rFont val="宋体"/>
        <family val="0"/>
        <charset val="134"/>
      </rPr>
      <t xml:space="preserve">250KN</t>
    </r>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普通铸铁方井井盖、井座</t>
  </si>
  <si>
    <r>
      <rPr>
        <sz val="9"/>
        <rFont val="宋体"/>
        <family val="0"/>
        <charset val="134"/>
      </rPr>
      <t xml:space="preserve">500×500×60</t>
    </r>
    <r>
      <rPr>
        <sz val="9"/>
        <rFont val="Noto Sans"/>
        <family val="2"/>
      </rPr>
      <t xml:space="preserve">承载力</t>
    </r>
    <r>
      <rPr>
        <sz val="9"/>
        <rFont val="宋体"/>
        <family val="0"/>
        <charset val="134"/>
      </rPr>
      <t xml:space="preserve">250KN</t>
    </r>
  </si>
  <si>
    <r>
      <rPr>
        <sz val="9"/>
        <rFont val="宋体"/>
        <family val="0"/>
        <charset val="134"/>
      </rPr>
      <t xml:space="preserve">500×500×60</t>
    </r>
    <r>
      <rPr>
        <sz val="9"/>
        <rFont val="Noto Sans"/>
        <family val="2"/>
      </rPr>
      <t xml:space="preserve">承载力</t>
    </r>
    <r>
      <rPr>
        <sz val="9"/>
        <rFont val="宋体"/>
        <family val="0"/>
        <charset val="134"/>
      </rPr>
      <t xml:space="preserve">400KN</t>
    </r>
  </si>
  <si>
    <r>
      <rPr>
        <sz val="9"/>
        <rFont val="宋体"/>
        <family val="0"/>
        <charset val="134"/>
      </rPr>
      <t xml:space="preserve">600×600×60</t>
    </r>
    <r>
      <rPr>
        <sz val="9"/>
        <rFont val="Noto Sans"/>
        <family val="2"/>
      </rPr>
      <t xml:space="preserve">承载力</t>
    </r>
    <r>
      <rPr>
        <sz val="9"/>
        <rFont val="宋体"/>
        <family val="0"/>
        <charset val="134"/>
      </rPr>
      <t xml:space="preserve">250KN</t>
    </r>
  </si>
  <si>
    <r>
      <rPr>
        <sz val="9"/>
        <rFont val="宋体"/>
        <family val="0"/>
        <charset val="134"/>
      </rPr>
      <t xml:space="preserve">600×600×60</t>
    </r>
    <r>
      <rPr>
        <sz val="9"/>
        <rFont val="Noto Sans"/>
        <family val="2"/>
      </rPr>
      <t xml:space="preserve">承载力</t>
    </r>
    <r>
      <rPr>
        <sz val="9"/>
        <rFont val="宋体"/>
        <family val="0"/>
        <charset val="134"/>
      </rPr>
      <t xml:space="preserve">400KN</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复合生态陶</t>
  </si>
  <si>
    <r>
      <rPr>
        <sz val="9"/>
        <rFont val="Noto Sans"/>
        <family val="2"/>
      </rPr>
      <t xml:space="preserve">粒径</t>
    </r>
    <r>
      <rPr>
        <sz val="9"/>
        <rFont val="宋体"/>
        <family val="0"/>
        <charset val="134"/>
      </rPr>
      <t xml:space="preserve">2-4cm</t>
    </r>
    <r>
      <rPr>
        <sz val="9"/>
        <rFont val="Noto Sans"/>
        <family val="2"/>
      </rPr>
      <t xml:space="preserve">，吸水率≥</t>
    </r>
    <r>
      <rPr>
        <sz val="9"/>
        <rFont val="宋体"/>
        <family val="0"/>
        <charset val="134"/>
      </rPr>
      <t xml:space="preserve">50%</t>
    </r>
    <r>
      <rPr>
        <sz val="9"/>
        <rFont val="Noto Sans"/>
        <family val="2"/>
      </rPr>
      <t xml:space="preserve">，              筒压强度≥</t>
    </r>
    <r>
      <rPr>
        <sz val="9"/>
        <rFont val="宋体"/>
        <family val="0"/>
        <charset val="134"/>
      </rPr>
      <t xml:space="preserve">0.4MPa</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4</t>
    </r>
    <r>
      <rPr>
        <b val="true"/>
        <sz val="18"/>
        <rFont val="Noto Sans"/>
        <family val="2"/>
      </rPr>
      <t xml:space="preserve">月普通商品混凝土综合价格信息</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4</t>
    </r>
    <r>
      <rPr>
        <b val="true"/>
        <sz val="18"/>
        <rFont val="Noto Sans"/>
        <family val="2"/>
      </rPr>
      <t xml:space="preserve">月沥青商品混凝土综合价格信息</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预拌砂浆综合价格信息</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4</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价格信息</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4</t>
    </r>
    <r>
      <rPr>
        <b val="true"/>
        <sz val="20"/>
        <color rgb="FF000000"/>
        <rFont val="Noto Sans"/>
        <family val="2"/>
      </rPr>
      <t xml:space="preserve">月装配式钢构件综合价格信息</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4</t>
    </r>
    <r>
      <rPr>
        <b val="true"/>
        <sz val="18"/>
        <rFont val="Noto Sans"/>
        <family val="2"/>
      </rPr>
      <t xml:space="preserve">月苗木综合价格信息</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25-35</t>
  </si>
  <si>
    <t xml:space="preserve">36-45</t>
  </si>
  <si>
    <t xml:space="preserve">20-25</t>
  </si>
  <si>
    <t xml:space="preserve">46-55</t>
  </si>
  <si>
    <t xml:space="preserve">25-30</t>
  </si>
  <si>
    <t xml:space="preserve">56-55</t>
  </si>
  <si>
    <t xml:space="preserve">66-75</t>
  </si>
  <si>
    <t xml:space="preserve">76-90</t>
  </si>
  <si>
    <t xml:space="preserve">91-100</t>
  </si>
  <si>
    <t xml:space="preserve">101-110</t>
  </si>
  <si>
    <t xml:space="preserve">111-120</t>
  </si>
  <si>
    <t xml:space="preserve">121-140</t>
  </si>
  <si>
    <t xml:space="preserve">141-150</t>
  </si>
  <si>
    <t xml:space="preserve">151-160</t>
  </si>
  <si>
    <t xml:space="preserve">161-180</t>
  </si>
  <si>
    <t xml:space="preserve">181-200</t>
  </si>
  <si>
    <t xml:space="preserve">201-220</t>
  </si>
  <si>
    <t xml:space="preserve">221-250</t>
  </si>
  <si>
    <r>
      <rPr>
        <sz val="9"/>
        <rFont val="Noto Sans"/>
        <family val="2"/>
      </rPr>
      <t xml:space="preserve">红叶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t xml:space="preserve">301-320</t>
  </si>
  <si>
    <t xml:space="preserve">321-350</t>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白腊</t>
  </si>
  <si>
    <t xml:space="preserve">白玉兰</t>
  </si>
  <si>
    <t xml:space="preserve">喜树</t>
  </si>
  <si>
    <t xml:space="preserve">无患子</t>
  </si>
  <si>
    <t xml:space="preserve">垂榆（地径）</t>
  </si>
  <si>
    <t xml:space="preserve">杂交马褂木</t>
  </si>
  <si>
    <t xml:space="preserve">金森女贞</t>
  </si>
  <si>
    <r>
      <rPr>
        <sz val="9"/>
        <rFont val="宋体"/>
        <family val="0"/>
        <charset val="134"/>
      </rPr>
      <t xml:space="preserve">36</t>
    </r>
    <r>
      <rPr>
        <sz val="9"/>
        <rFont val="Noto Sans"/>
        <family val="2"/>
      </rPr>
      <t xml:space="preserve">～</t>
    </r>
    <r>
      <rPr>
        <sz val="9"/>
        <rFont val="宋体"/>
        <family val="0"/>
        <charset val="134"/>
      </rPr>
      <t xml:space="preserve">40</t>
    </r>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茶梅</t>
  </si>
  <si>
    <t xml:space="preserve">26-30</t>
  </si>
  <si>
    <t xml:space="preserve">31-40</t>
  </si>
  <si>
    <t xml:space="preserve">41-50</t>
  </si>
  <si>
    <t xml:space="preserve">51-60</t>
  </si>
  <si>
    <t xml:space="preserve">61-70</t>
  </si>
  <si>
    <t xml:space="preserve">71-80</t>
  </si>
  <si>
    <t xml:space="preserve">大叶梔子花</t>
  </si>
  <si>
    <t xml:space="preserve">红继木</t>
  </si>
  <si>
    <r>
      <rPr>
        <sz val="9"/>
        <rFont val="宋体"/>
        <family val="0"/>
        <charset val="134"/>
      </rPr>
      <t xml:space="preserve">30</t>
    </r>
    <r>
      <rPr>
        <sz val="9"/>
        <rFont val="Noto Sans"/>
        <family val="2"/>
      </rPr>
      <t xml:space="preserve">～</t>
    </r>
    <r>
      <rPr>
        <sz val="9"/>
        <rFont val="宋体"/>
        <family val="0"/>
        <charset val="134"/>
      </rPr>
      <t xml:space="preserve">35</t>
    </r>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151-180</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金丝梅</t>
  </si>
  <si>
    <t xml:space="preserve">30-40</t>
  </si>
  <si>
    <t xml:space="preserve">61-80</t>
  </si>
  <si>
    <t xml:space="preserve">81-100</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水葱</t>
  </si>
  <si>
    <t xml:space="preserve">花叶水葱</t>
  </si>
  <si>
    <t xml:space="preserve">水鸢尾</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200</t>
  </si>
  <si>
    <t xml:space="preserve">DN/ID225</t>
  </si>
  <si>
    <t xml:space="preserve">DN/ID300</t>
  </si>
  <si>
    <t xml:space="preserve">DN/ID400</t>
  </si>
  <si>
    <t xml:space="preserve">DN/ID500</t>
  </si>
  <si>
    <t xml:space="preserve">DN/ID600</t>
  </si>
  <si>
    <t xml:space="preserve">DN/ID800</t>
  </si>
  <si>
    <t xml:space="preserve">DN/ID1000</t>
  </si>
  <si>
    <t xml:space="preserve">DN/ID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PN3.5</t>
  </si>
  <si>
    <r>
      <rPr>
        <sz val="9"/>
        <color rgb="FF000000"/>
        <rFont val="Noto Sans"/>
        <family val="2"/>
      </rPr>
      <t xml:space="preserve">玻纤带增强聚乙烯复合管</t>
    </r>
    <r>
      <rPr>
        <sz val="9"/>
        <color rgb="FF000000"/>
        <rFont val="宋体"/>
        <family val="0"/>
        <charset val="134"/>
      </rPr>
      <t xml:space="preserve">(</t>
    </r>
    <r>
      <rPr>
        <sz val="9"/>
        <color rgb="FF000000"/>
        <rFont val="Noto Sans"/>
        <family val="2"/>
      </rPr>
      <t xml:space="preserve">给水</t>
    </r>
    <r>
      <rPr>
        <sz val="9"/>
        <color rgb="FF000000"/>
        <rFont val="宋体"/>
        <family val="0"/>
        <charset val="134"/>
      </rPr>
      <t xml:space="preserve">)</t>
    </r>
  </si>
  <si>
    <t xml:space="preserve">De110</t>
  </si>
  <si>
    <t xml:space="preserve">De160</t>
  </si>
  <si>
    <t xml:space="preserve">De200</t>
  </si>
  <si>
    <t xml:space="preserve">De250</t>
  </si>
  <si>
    <t xml:space="preserve">De315</t>
  </si>
  <si>
    <t xml:space="preserve">规格</t>
  </si>
  <si>
    <r>
      <rPr>
        <b val="true"/>
        <sz val="10"/>
        <rFont val="Noto Sans"/>
        <family val="2"/>
      </rPr>
      <t xml:space="preserve">公称压力（</t>
    </r>
    <r>
      <rPr>
        <b val="true"/>
        <sz val="10"/>
        <rFont val="宋体"/>
        <family val="0"/>
        <charset val="134"/>
      </rPr>
      <t xml:space="preserve">mpa</t>
    </r>
    <r>
      <rPr>
        <b val="true"/>
        <sz val="10"/>
        <rFont val="Noto Sans"/>
        <family val="2"/>
      </rPr>
      <t xml:space="preserve">）</t>
    </r>
  </si>
  <si>
    <t xml:space="preserve">PN0.8</t>
  </si>
  <si>
    <t xml:space="preserve">PN1.25</t>
  </si>
  <si>
    <t xml:space="preserve">直通</t>
  </si>
  <si>
    <r>
      <rPr>
        <sz val="9"/>
        <color rgb="FF000000"/>
        <rFont val="宋体"/>
        <family val="0"/>
        <charset val="134"/>
      </rPr>
      <t xml:space="preserve">PVC</t>
    </r>
    <r>
      <rPr>
        <sz val="9"/>
        <color rgb="FF000000"/>
        <rFont val="Noto Sans"/>
        <family val="2"/>
      </rPr>
      <t xml:space="preserve">内衬编织复合实壁压力管</t>
    </r>
  </si>
  <si>
    <t xml:space="preserve">壁厚</t>
  </si>
  <si>
    <r>
      <rPr>
        <sz val="9"/>
        <color rgb="FF000000"/>
        <rFont val="宋体"/>
        <family val="0"/>
        <charset val="134"/>
      </rPr>
      <t xml:space="preserve">PVC</t>
    </r>
    <r>
      <rPr>
        <sz val="10"/>
        <rFont val="Noto Sans"/>
        <family val="2"/>
      </rPr>
      <t xml:space="preserve">合芯层电力管</t>
    </r>
  </si>
  <si>
    <t xml:space="preserve">DN18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t xml:space="preserve">钢骨架复合管</t>
  </si>
  <si>
    <t xml:space="preserve">De75</t>
  </si>
  <si>
    <t xml:space="preserve">De90</t>
  </si>
  <si>
    <t xml:space="preserve">De125</t>
  </si>
  <si>
    <t xml:space="preserve">De140</t>
  </si>
  <si>
    <t xml:space="preserve">De225</t>
  </si>
  <si>
    <t xml:space="preserve">De355 </t>
  </si>
  <si>
    <t xml:space="preserve">De400</t>
  </si>
  <si>
    <t xml:space="preserve">De450</t>
  </si>
  <si>
    <t xml:space="preserve">De500</t>
  </si>
  <si>
    <t xml:space="preserve">De560 </t>
  </si>
  <si>
    <t xml:space="preserve">De630</t>
  </si>
  <si>
    <t xml:space="preserve">De710</t>
  </si>
  <si>
    <t xml:space="preserve">De800</t>
  </si>
  <si>
    <t xml:space="preserve">SN8</t>
  </si>
  <si>
    <t xml:space="preserve">SN12.5</t>
  </si>
  <si>
    <t xml:space="preserve">SN16</t>
  </si>
  <si>
    <r>
      <rPr>
        <sz val="9"/>
        <color rgb="FF000000"/>
        <rFont val="宋体"/>
        <family val="0"/>
        <charset val="134"/>
      </rPr>
      <t xml:space="preserve">PVC-M</t>
    </r>
    <r>
      <rPr>
        <sz val="10"/>
        <rFont val="Noto Sans"/>
        <family val="2"/>
      </rPr>
      <t xml:space="preserve">型复合纤维缠绕波纹管</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t xml:space="preserve">SN20</t>
  </si>
  <si>
    <r>
      <rPr>
        <sz val="9"/>
        <color rgb="FF000000"/>
        <rFont val="宋体"/>
        <family val="0"/>
        <charset val="134"/>
      </rPr>
      <t xml:space="preserve">PVC-</t>
    </r>
    <r>
      <rPr>
        <sz val="10"/>
        <rFont val="Noto Sans"/>
        <family val="2"/>
      </rPr>
      <t xml:space="preserve">（</t>
    </r>
    <r>
      <rPr>
        <sz val="10"/>
        <rFont val="Arial"/>
        <family val="2"/>
      </rPr>
      <t xml:space="preserve">ASA</t>
    </r>
    <r>
      <rPr>
        <sz val="10"/>
        <rFont val="Noto Sans"/>
        <family val="2"/>
      </rPr>
      <t xml:space="preserve">）聚合结构壁顶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主要建筑材料价格监测情况</t>
    </r>
  </si>
  <si>
    <t xml:space="preserve">    为贯彻落实《鄂州市建设工程造价改革试点实施方案》等文件关于工程造价改革的精神，完善人材机价格信息发布内容，提升工程造价信息服务水平，鄂州市建筑事业发展中心根据职能职责对主要建筑材料开展常态化调查监测，在市场价格较大波动的情况下做好预警信息发布工作或价格增发工作。</t>
  </si>
  <si>
    <t xml:space="preserve">    本综合价格信息反映监测的本月相应时间段内我市建筑材料价格的社会平均综合水平，是通过市场调查、采集、测算和分析后综合确定的，不属于政府定价。建筑企业投标报价、材料采购、工程结算时仅供参考，应根据市场实际情况合理确定价格。本监测发布的建筑材料综合价格信息是指符合国家产品标准或行业认可质量要求的材料，因付款方式、采购模式等不同，实际发生价格有较大差异，请合理使用本综合价格信息。</t>
  </si>
  <si>
    <t xml:space="preserve">监测材料名称</t>
  </si>
  <si>
    <t xml:space="preserve">环比涨跌</t>
  </si>
  <si>
    <t xml:space="preserve">钢材</t>
  </si>
  <si>
    <t xml:space="preserve">Φ16mmHRB400E</t>
  </si>
  <si>
    <r>
      <rPr>
        <sz val="11"/>
        <rFont val="Noto Sans"/>
        <family val="2"/>
      </rPr>
      <t xml:space="preserve">元</t>
    </r>
    <r>
      <rPr>
        <sz val="11"/>
        <rFont val="宋体"/>
        <family val="0"/>
        <charset val="134"/>
      </rPr>
      <t xml:space="preserve">/</t>
    </r>
    <r>
      <rPr>
        <sz val="11"/>
        <rFont val="Noto Sans"/>
        <family val="2"/>
      </rPr>
      <t xml:space="preserve">吨</t>
    </r>
  </si>
  <si>
    <t xml:space="preserve">水泥</t>
  </si>
  <si>
    <r>
      <rPr>
        <sz val="11"/>
        <rFont val="宋体"/>
        <family val="0"/>
        <charset val="134"/>
      </rPr>
      <t xml:space="preserve">P.0 42.5</t>
    </r>
    <r>
      <rPr>
        <sz val="11"/>
        <rFont val="Noto Sans"/>
        <family val="2"/>
      </rPr>
      <t xml:space="preserve">（散装）</t>
    </r>
  </si>
  <si>
    <r>
      <rPr>
        <sz val="11"/>
        <rFont val="Noto Sans"/>
        <family val="2"/>
      </rPr>
      <t xml:space="preserve">元</t>
    </r>
    <r>
      <rPr>
        <sz val="11"/>
        <rFont val="宋体"/>
        <family val="0"/>
        <charset val="134"/>
      </rPr>
      <t xml:space="preserve">/</t>
    </r>
    <r>
      <rPr>
        <sz val="11"/>
        <rFont val="Noto Sans"/>
        <family val="2"/>
      </rPr>
      <t xml:space="preserve">立方米</t>
    </r>
  </si>
  <si>
    <t xml:space="preserve">碎石</t>
  </si>
  <si>
    <t xml:space="preserve">商品混凝土</t>
  </si>
  <si>
    <r>
      <rPr>
        <sz val="11"/>
        <rFont val="Noto Sans"/>
        <family val="2"/>
      </rPr>
      <t xml:space="preserve">普通、</t>
    </r>
    <r>
      <rPr>
        <sz val="11"/>
        <rFont val="宋体"/>
        <family val="0"/>
        <charset val="134"/>
      </rPr>
      <t xml:space="preserve">C30</t>
    </r>
  </si>
  <si>
    <t xml:space="preserve">砂浆</t>
  </si>
  <si>
    <r>
      <rPr>
        <sz val="11"/>
        <rFont val="Noto Sans"/>
        <family val="2"/>
      </rPr>
      <t xml:space="preserve">干混砌筑</t>
    </r>
    <r>
      <rPr>
        <sz val="11"/>
        <rFont val="宋体"/>
        <family val="0"/>
        <charset val="134"/>
      </rPr>
      <t xml:space="preserve">DMM7.5</t>
    </r>
    <r>
      <rPr>
        <sz val="11"/>
        <rFont val="Noto Sans"/>
        <family val="2"/>
      </rPr>
      <t xml:space="preserve">、散装</t>
    </r>
  </si>
  <si>
    <r>
      <rPr>
        <sz val="11"/>
        <rFont val="宋体"/>
        <family val="0"/>
        <charset val="134"/>
      </rPr>
      <t xml:space="preserve">92</t>
    </r>
    <r>
      <rPr>
        <sz val="11"/>
        <rFont val="Noto Sans"/>
        <family val="2"/>
      </rPr>
      <t xml:space="preserve">号</t>
    </r>
  </si>
  <si>
    <r>
      <rPr>
        <sz val="11"/>
        <rFont val="Noto Sans"/>
        <family val="2"/>
      </rPr>
      <t xml:space="preserve">元</t>
    </r>
    <r>
      <rPr>
        <sz val="11"/>
        <rFont val="宋体"/>
        <family val="0"/>
        <charset val="134"/>
      </rPr>
      <t xml:space="preserve">/</t>
    </r>
    <r>
      <rPr>
        <sz val="11"/>
        <rFont val="Noto Sans"/>
        <family val="2"/>
      </rPr>
      <t xml:space="preserve">千克   </t>
    </r>
  </si>
  <si>
    <t xml:space="preserve">重交道路沥青</t>
  </si>
  <si>
    <t xml:space="preserve">AH-70</t>
  </si>
  <si>
    <t xml:space="preserve">沥青混凝土</t>
  </si>
  <si>
    <r>
      <rPr>
        <sz val="11"/>
        <rFont val="Noto Sans"/>
        <family val="2"/>
      </rPr>
      <t xml:space="preserve">细粒式</t>
    </r>
    <r>
      <rPr>
        <sz val="11"/>
        <rFont val="宋体"/>
        <family val="0"/>
        <charset val="134"/>
      </rPr>
      <t xml:space="preserve">AC-13</t>
    </r>
  </si>
  <si>
    <t xml:space="preserve">电线电缆</t>
  </si>
  <si>
    <t xml:space="preserve">WDZA-YJY-0.6/1KV -3×70+2×35mm2</t>
  </si>
  <si>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装配式</t>
    </r>
    <r>
      <rPr>
        <sz val="11"/>
        <rFont val="宋体"/>
        <family val="0"/>
        <charset val="134"/>
      </rPr>
      <t xml:space="preserve">PC</t>
    </r>
    <r>
      <rPr>
        <sz val="11"/>
        <rFont val="Noto Sans"/>
        <family val="2"/>
      </rPr>
      <t xml:space="preserve">构件</t>
    </r>
  </si>
  <si>
    <t xml:space="preserve">注：环比涨跌是与上月对比。</t>
  </si>
  <si>
    <r>
      <rPr>
        <b val="true"/>
        <sz val="18"/>
        <color rgb="FF000000"/>
        <rFont val="Noto Sans"/>
        <family val="2"/>
      </rPr>
      <t xml:space="preserve">鄂州市</t>
    </r>
    <r>
      <rPr>
        <b val="true"/>
        <sz val="18"/>
        <color rgb="FF000000"/>
        <rFont val="方正小标宋_GBK"/>
        <family val="0"/>
        <charset val="134"/>
      </rPr>
      <t xml:space="preserve">2025</t>
    </r>
    <r>
      <rPr>
        <b val="true"/>
        <sz val="18"/>
        <color rgb="FF000000"/>
        <rFont val="Noto Sans"/>
        <family val="2"/>
      </rPr>
      <t xml:space="preserve">年第一季度建设工程人工成本综合指数</t>
    </r>
  </si>
  <si>
    <t xml:space="preserve">    根据湖北省住房和城乡建设厅《关于进一步加强建设工程定额人工费动态调整工作的通知》的文件精神，现对我市建设工程人工成本综合指数测算和发布做如下说明：</t>
  </si>
  <si>
    <t xml:space="preserve">一、人工成本综合指数使用说明</t>
  </si>
  <si>
    <r>
      <rPr>
        <sz val="12"/>
        <rFont val="仿宋_GB2312"/>
        <family val="3"/>
        <charset val="134"/>
      </rPr>
      <t xml:space="preserve">    1.</t>
    </r>
    <r>
      <rPr>
        <sz val="12"/>
        <rFont val="Noto Sans"/>
        <family val="2"/>
      </rPr>
      <t xml:space="preserve">人工成本综合指数自</t>
    </r>
    <r>
      <rPr>
        <sz val="12"/>
        <rFont val="仿宋_GB2312"/>
        <family val="3"/>
        <charset val="134"/>
      </rPr>
      <t xml:space="preserve">202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起，按季度测算发布，用于指导我市建设工程人工费动态调整。</t>
    </r>
  </si>
  <si>
    <r>
      <rPr>
        <sz val="12"/>
        <rFont val="仿宋_GB2312"/>
        <family val="3"/>
        <charset val="134"/>
      </rPr>
      <t xml:space="preserve">    2.</t>
    </r>
    <r>
      <rPr>
        <sz val="12"/>
        <rFont val="Noto Sans"/>
        <family val="2"/>
      </rPr>
      <t xml:space="preserve">人工成本综合指数既适用于依据定额形成人工费的工程，也适用于市场化计价的工程。</t>
    </r>
  </si>
  <si>
    <r>
      <rPr>
        <sz val="12"/>
        <rFont val="仿宋_GB2312"/>
        <family val="3"/>
        <charset val="134"/>
      </rPr>
      <t xml:space="preserve">    3.</t>
    </r>
    <r>
      <rPr>
        <sz val="12"/>
        <rFont val="Noto Sans"/>
        <family val="2"/>
      </rPr>
      <t xml:space="preserve">人工成本综合指数发布的基期为</t>
    </r>
    <r>
      <rPr>
        <sz val="12"/>
        <rFont val="仿宋_GB2312"/>
        <family val="3"/>
        <charset val="134"/>
      </rPr>
      <t xml:space="preserve">2024</t>
    </r>
    <r>
      <rPr>
        <sz val="12"/>
        <rFont val="Noto Sans"/>
        <family val="2"/>
      </rPr>
      <t xml:space="preserve">年第四季度，同</t>
    </r>
    <r>
      <rPr>
        <sz val="12"/>
        <rFont val="仿宋_GB2312"/>
        <family val="3"/>
        <charset val="134"/>
      </rPr>
      <t xml:space="preserve">2024</t>
    </r>
    <r>
      <rPr>
        <sz val="12"/>
        <rFont val="Noto Sans"/>
        <family val="2"/>
      </rPr>
      <t xml:space="preserve">版湖北省定额人工费基期。人工费调整计算公式为：</t>
    </r>
  </si>
  <si>
    <r>
      <rPr>
        <sz val="12"/>
        <rFont val="Noto Sans"/>
        <family val="2"/>
      </rPr>
      <t xml:space="preserve">    ①定额人工费调整</t>
    </r>
    <r>
      <rPr>
        <sz val="12"/>
        <rFont val="仿宋_GB2312"/>
        <family val="3"/>
        <charset val="134"/>
      </rPr>
      <t xml:space="preserve">=</t>
    </r>
    <r>
      <rPr>
        <sz val="12"/>
        <rFont val="Noto Sans"/>
        <family val="2"/>
      </rPr>
      <t xml:space="preserve">定额人工费</t>
    </r>
    <r>
      <rPr>
        <sz val="12"/>
        <rFont val="仿宋_GB2312"/>
        <family val="3"/>
        <charset val="134"/>
      </rPr>
      <t xml:space="preserve">×</t>
    </r>
    <r>
      <rPr>
        <sz val="12"/>
        <rFont val="Noto Sans"/>
        <family val="2"/>
      </rPr>
      <t xml:space="preserve">（调整期人工成本综合指数</t>
    </r>
    <r>
      <rPr>
        <sz val="12"/>
        <rFont val="仿宋_GB2312"/>
        <family val="3"/>
        <charset val="134"/>
      </rPr>
      <t xml:space="preserve">/</t>
    </r>
    <r>
      <rPr>
        <sz val="12"/>
        <rFont val="Noto Sans"/>
        <family val="2"/>
      </rPr>
      <t xml:space="preserve">基期人工成本综合指数</t>
    </r>
    <r>
      <rPr>
        <sz val="12"/>
        <rFont val="仿宋_GB2312"/>
        <family val="3"/>
        <charset val="134"/>
      </rPr>
      <t xml:space="preserve">-1</t>
    </r>
    <r>
      <rPr>
        <sz val="12"/>
        <rFont val="Noto Sans"/>
        <family val="2"/>
      </rPr>
      <t xml:space="preserve">）</t>
    </r>
  </si>
  <si>
    <r>
      <rPr>
        <sz val="12"/>
        <rFont val="Noto Sans"/>
        <family val="2"/>
      </rPr>
      <t xml:space="preserve">    ②市场化人工费调整</t>
    </r>
    <r>
      <rPr>
        <sz val="12"/>
        <rFont val="仿宋_GB2312"/>
        <family val="3"/>
        <charset val="134"/>
      </rPr>
      <t xml:space="preserve">=</t>
    </r>
    <r>
      <rPr>
        <sz val="12"/>
        <rFont val="Noto Sans"/>
        <family val="2"/>
      </rPr>
      <t xml:space="preserve">市场化人工费</t>
    </r>
    <r>
      <rPr>
        <sz val="12"/>
        <rFont val="仿宋_GB2312"/>
        <family val="3"/>
        <charset val="134"/>
      </rPr>
      <t xml:space="preserve">×</t>
    </r>
    <r>
      <rPr>
        <sz val="12"/>
        <rFont val="Noto Sans"/>
        <family val="2"/>
      </rPr>
      <t xml:space="preserve">（调整期人工成本综合指数</t>
    </r>
    <r>
      <rPr>
        <sz val="12"/>
        <rFont val="仿宋_GB2312"/>
        <family val="3"/>
        <charset val="134"/>
      </rPr>
      <t xml:space="preserve">/</t>
    </r>
    <r>
      <rPr>
        <sz val="12"/>
        <rFont val="Noto Sans"/>
        <family val="2"/>
      </rPr>
      <t xml:space="preserve">市场化人工费对应的基期人工成本综合指数</t>
    </r>
    <r>
      <rPr>
        <sz val="12"/>
        <rFont val="仿宋_GB2312"/>
        <family val="3"/>
        <charset val="134"/>
      </rPr>
      <t xml:space="preserve">-1</t>
    </r>
    <r>
      <rPr>
        <sz val="12"/>
        <rFont val="Noto Sans"/>
        <family val="2"/>
      </rPr>
      <t xml:space="preserve">）</t>
    </r>
  </si>
  <si>
    <t xml:space="preserve">    ③施工机械台班费用定额中的人工费调整方法同定额人工费调整。</t>
  </si>
  <si>
    <r>
      <rPr>
        <sz val="12"/>
        <rFont val="Noto Sans"/>
        <family val="2"/>
      </rPr>
      <t xml:space="preserve">    ④执行</t>
    </r>
    <r>
      <rPr>
        <sz val="12"/>
        <rFont val="仿宋_GB2312"/>
        <family val="3"/>
        <charset val="134"/>
      </rPr>
      <t xml:space="preserve">2024</t>
    </r>
    <r>
      <rPr>
        <sz val="12"/>
        <rFont val="Noto Sans"/>
        <family val="2"/>
      </rPr>
      <t xml:space="preserve">版以外定额的，其定额人工费应先执行与其配套的人工单价调整文件，再按上述方式调整人工费。</t>
    </r>
  </si>
  <si>
    <r>
      <rPr>
        <sz val="12"/>
        <rFont val="仿宋_GB2312"/>
        <family val="3"/>
        <charset val="134"/>
      </rPr>
      <t xml:space="preserve">    4.</t>
    </r>
    <r>
      <rPr>
        <sz val="12"/>
        <rFont val="Noto Sans"/>
        <family val="2"/>
      </rPr>
      <t xml:space="preserve">在招投标环节，如当期指数尚未发布，可执行已发布的最新一期指数，招标人应明确投标人报价时统一执行的指数。在合同签订过程中，应在合同中明确约定人工费调整的风险幅度、基期和计算方法等。</t>
    </r>
  </si>
  <si>
    <r>
      <rPr>
        <sz val="12"/>
        <rFont val="仿宋_GB2312"/>
        <family val="3"/>
        <charset val="134"/>
      </rPr>
      <t xml:space="preserve">    5.</t>
    </r>
    <r>
      <rPr>
        <sz val="12"/>
        <rFont val="Noto Sans"/>
        <family val="2"/>
      </rPr>
      <t xml:space="preserve">基准日人工成本综合指数应在合同中明确。未明确时，招标工程的基准日人工成本综合指数，为投标截止日前</t>
    </r>
    <r>
      <rPr>
        <sz val="12"/>
        <rFont val="仿宋_GB2312"/>
        <family val="3"/>
        <charset val="134"/>
      </rPr>
      <t xml:space="preserve">28</t>
    </r>
    <r>
      <rPr>
        <sz val="12"/>
        <rFont val="Noto Sans"/>
        <family val="2"/>
      </rPr>
      <t xml:space="preserve">天的人工成本综合指数；非招标工程为合同签订前</t>
    </r>
    <r>
      <rPr>
        <sz val="12"/>
        <rFont val="仿宋_GB2312"/>
        <family val="3"/>
        <charset val="134"/>
      </rPr>
      <t xml:space="preserve">28</t>
    </r>
    <r>
      <rPr>
        <sz val="12"/>
        <rFont val="Noto Sans"/>
        <family val="2"/>
      </rPr>
      <t xml:space="preserve">天的人工成本综合指数。</t>
    </r>
  </si>
  <si>
    <r>
      <rPr>
        <sz val="12"/>
        <color rgb="FF000000"/>
        <rFont val="仿宋_GB2312"/>
        <family val="3"/>
        <charset val="134"/>
      </rPr>
      <t xml:space="preserve">    6.</t>
    </r>
    <r>
      <rPr>
        <sz val="12"/>
        <color rgb="FF000000"/>
        <rFont val="Noto Sans"/>
        <family val="2"/>
      </rPr>
      <t xml:space="preserve">施工期或计量周期因市场价格波动导致形成多个人工成本综合指数数值的，合同履行对应的周期人工成本综合指数计算方法应在合同中明确约定；未约定的可按施工期人工成本综合指数算术平均值计算。</t>
    </r>
  </si>
  <si>
    <r>
      <rPr>
        <sz val="12"/>
        <color rgb="FF000000"/>
        <rFont val="仿宋_GB2312"/>
        <family val="3"/>
        <charset val="134"/>
      </rPr>
      <t xml:space="preserve">    7.</t>
    </r>
    <r>
      <rPr>
        <sz val="12"/>
        <color rgb="FF000000"/>
        <rFont val="Noto Sans"/>
        <family val="2"/>
      </rPr>
      <t xml:space="preserve">人工费调整部分只计取增值税，不作为管理费、利润、总价措施费等相关费用的计算基础。</t>
    </r>
  </si>
  <si>
    <t xml:space="preserve">二、人工成本综合指数测算结果</t>
  </si>
  <si>
    <t xml:space="preserve">指数类别</t>
  </si>
  <si>
    <r>
      <rPr>
        <sz val="12"/>
        <color rgb="FF000000"/>
        <rFont val="Noto Sans"/>
        <family val="2"/>
      </rPr>
      <t xml:space="preserve">基期指数             （</t>
    </r>
    <r>
      <rPr>
        <sz val="12"/>
        <color rgb="FF000000"/>
        <rFont val="仿宋_GB2312"/>
        <family val="3"/>
        <charset val="134"/>
      </rPr>
      <t xml:space="preserve">2024</t>
    </r>
    <r>
      <rPr>
        <sz val="12"/>
        <color rgb="FF000000"/>
        <rFont val="Noto Sans"/>
        <family val="2"/>
      </rPr>
      <t xml:space="preserve">年第四季度）</t>
    </r>
  </si>
  <si>
    <t xml:space="preserve">上期指数</t>
  </si>
  <si>
    <t xml:space="preserve">本期指数</t>
  </si>
  <si>
    <t xml:space="preserve">本期环比上期变化率</t>
  </si>
  <si>
    <t xml:space="preserve">人工成本综合指数</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第一季度建筑安装工程造价指数</t>
    </r>
  </si>
  <si>
    <t xml:space="preserve">    为便于有关单位分析和掌握工程造价的动态，我中心根据各工程类别，测算编制了鄂州市建筑安装工程造价指数。本造价指数仅限于公布的“工程概况表”的范围，不代表所有工程项目。各单位在使用时，根据实际建设规模和设计内容进行修正。本建筑安装工程造价指数仅为参考价格，不作为结算及处理价格纠纷之用。</t>
  </si>
  <si>
    <r>
      <rPr>
        <b val="true"/>
        <sz val="14"/>
        <color rgb="FF000000"/>
        <rFont val="Noto Sans"/>
        <family val="2"/>
      </rPr>
      <t xml:space="preserve">工</t>
    </r>
    <r>
      <rPr>
        <sz val="14"/>
        <color rgb="FF000000"/>
        <rFont val="Noto Sans"/>
        <family val="2"/>
      </rPr>
      <t xml:space="preserve"> </t>
    </r>
    <r>
      <rPr>
        <b val="true"/>
        <sz val="14"/>
        <color rgb="FF000000"/>
        <rFont val="Noto Sans"/>
        <family val="2"/>
      </rPr>
      <t xml:space="preserve">程</t>
    </r>
    <r>
      <rPr>
        <sz val="14"/>
        <color rgb="FF000000"/>
        <rFont val="Noto Sans"/>
        <family val="2"/>
      </rPr>
      <t xml:space="preserve"> </t>
    </r>
    <r>
      <rPr>
        <b val="true"/>
        <sz val="14"/>
        <color rgb="FF000000"/>
        <rFont val="Noto Sans"/>
        <family val="2"/>
      </rPr>
      <t xml:space="preserve">概</t>
    </r>
    <r>
      <rPr>
        <sz val="14"/>
        <color rgb="FF000000"/>
        <rFont val="Noto Sans"/>
        <family val="2"/>
      </rPr>
      <t xml:space="preserve"> </t>
    </r>
    <r>
      <rPr>
        <b val="true"/>
        <sz val="14"/>
        <color rgb="FF000000"/>
        <rFont val="Noto Sans"/>
        <family val="2"/>
      </rPr>
      <t xml:space="preserve">况</t>
    </r>
    <r>
      <rPr>
        <sz val="14"/>
        <color rgb="FF000000"/>
        <rFont val="Noto Sans"/>
        <family val="2"/>
      </rPr>
      <t xml:space="preserve"> </t>
    </r>
    <r>
      <rPr>
        <b val="true"/>
        <sz val="14"/>
        <color rgb="FF000000"/>
        <rFont val="Noto Sans"/>
        <family val="2"/>
      </rPr>
      <t xml:space="preserve">表</t>
    </r>
  </si>
  <si>
    <t xml:space="preserve">每万元消耗量</t>
  </si>
  <si>
    <t xml:space="preserve">工程项目</t>
  </si>
  <si>
    <t xml:space="preserve">结构形式</t>
  </si>
  <si>
    <t xml:space="preserve">建筑面积</t>
  </si>
  <si>
    <r>
      <rPr>
        <b val="true"/>
        <sz val="11"/>
        <color rgb="FF000000"/>
        <rFont val="Noto Sans"/>
        <family val="2"/>
      </rPr>
      <t xml:space="preserve">基</t>
    </r>
    <r>
      <rPr>
        <sz val="11"/>
        <color rgb="FF000000"/>
        <rFont val="Noto Sans"/>
        <family val="2"/>
      </rPr>
      <t xml:space="preserve"> </t>
    </r>
    <r>
      <rPr>
        <b val="true"/>
        <sz val="11"/>
        <color rgb="FF000000"/>
        <rFont val="Noto Sans"/>
        <family val="2"/>
      </rPr>
      <t xml:space="preserve">础</t>
    </r>
  </si>
  <si>
    <r>
      <rPr>
        <b val="true"/>
        <sz val="11"/>
        <color rgb="FF000000"/>
        <rFont val="Noto Sans"/>
        <family val="2"/>
      </rPr>
      <t xml:space="preserve">主</t>
    </r>
    <r>
      <rPr>
        <sz val="11"/>
        <color rgb="FF000000"/>
        <rFont val="Noto Sans"/>
        <family val="2"/>
      </rPr>
      <t xml:space="preserve">        </t>
    </r>
    <r>
      <rPr>
        <b val="true"/>
        <sz val="11"/>
        <color rgb="FF000000"/>
        <rFont val="Noto Sans"/>
        <family val="2"/>
      </rPr>
      <t xml:space="preserve">体</t>
    </r>
  </si>
  <si>
    <t xml:space="preserve">面积</t>
  </si>
  <si>
    <r>
      <rPr>
        <b val="true"/>
        <sz val="11"/>
        <color rgb="FF000000"/>
        <rFont val="Noto Sans"/>
        <family val="2"/>
      </rPr>
      <t xml:space="preserve">面积</t>
    </r>
    <r>
      <rPr>
        <b val="true"/>
        <sz val="11"/>
        <color rgb="FF000000"/>
        <rFont val="宋体"/>
        <family val="0"/>
        <charset val="134"/>
      </rPr>
      <t xml:space="preserve">*</t>
    </r>
    <r>
      <rPr>
        <b val="true"/>
        <sz val="11"/>
        <color rgb="FF000000"/>
        <rFont val="Noto Sans"/>
        <family val="2"/>
      </rPr>
      <t xml:space="preserve">单方</t>
    </r>
  </si>
  <si>
    <t xml:space="preserve">万元</t>
  </si>
  <si>
    <t xml:space="preserve">工 日</t>
  </si>
  <si>
    <r>
      <rPr>
        <b val="true"/>
        <sz val="11"/>
        <color rgb="FF000000"/>
        <rFont val="Noto Sans"/>
        <family val="2"/>
      </rPr>
      <t xml:space="preserve">钢材 </t>
    </r>
    <r>
      <rPr>
        <b val="true"/>
        <sz val="11"/>
        <color rgb="FF000000"/>
        <rFont val="宋体"/>
        <family val="0"/>
        <charset val="134"/>
      </rPr>
      <t xml:space="preserve">(t)</t>
    </r>
  </si>
  <si>
    <r>
      <rPr>
        <b val="true"/>
        <sz val="11"/>
        <color rgb="FF000000"/>
        <rFont val="Noto Sans"/>
        <family val="2"/>
      </rPr>
      <t xml:space="preserve">水泥 </t>
    </r>
    <r>
      <rPr>
        <b val="true"/>
        <sz val="11"/>
        <color rgb="FF000000"/>
        <rFont val="宋体"/>
        <family val="0"/>
        <charset val="134"/>
      </rPr>
      <t xml:space="preserve">(t)</t>
    </r>
  </si>
  <si>
    <r>
      <rPr>
        <b val="true"/>
        <sz val="11"/>
        <color rgb="FF000000"/>
        <rFont val="Noto Sans"/>
        <family val="2"/>
      </rPr>
      <t xml:space="preserve">木材 </t>
    </r>
    <r>
      <rPr>
        <b val="true"/>
        <sz val="11"/>
        <color rgb="FF000000"/>
        <rFont val="宋体"/>
        <family val="0"/>
        <charset val="134"/>
      </rPr>
      <t xml:space="preserve">(m³)</t>
    </r>
  </si>
  <si>
    <r>
      <rPr>
        <b val="true"/>
        <sz val="11"/>
        <color rgb="FF000000"/>
        <rFont val="Noto Sans"/>
        <family val="2"/>
      </rPr>
      <t xml:space="preserve">砌体 </t>
    </r>
    <r>
      <rPr>
        <b val="true"/>
        <sz val="11"/>
        <color rgb="FF000000"/>
        <rFont val="宋体"/>
        <family val="0"/>
        <charset val="134"/>
      </rPr>
      <t xml:space="preserve">(m³)</t>
    </r>
  </si>
  <si>
    <r>
      <rPr>
        <b val="true"/>
        <sz val="11"/>
        <color rgb="FF000000"/>
        <rFont val="Noto Sans"/>
        <family val="2"/>
      </rPr>
      <t xml:space="preserve">中粗砂 </t>
    </r>
    <r>
      <rPr>
        <b val="true"/>
        <sz val="11"/>
        <color rgb="FF000000"/>
        <rFont val="宋体"/>
        <family val="0"/>
        <charset val="134"/>
      </rPr>
      <t xml:space="preserve">(m³)</t>
    </r>
  </si>
  <si>
    <r>
      <rPr>
        <b val="true"/>
        <sz val="11"/>
        <color rgb="FF000000"/>
        <rFont val="Noto Sans"/>
        <family val="2"/>
      </rPr>
      <t xml:space="preserve">商品砼 </t>
    </r>
    <r>
      <rPr>
        <b val="true"/>
        <sz val="11"/>
        <color rgb="FF000000"/>
        <rFont val="宋体"/>
        <family val="0"/>
        <charset val="134"/>
      </rPr>
      <t xml:space="preserve">(m³)</t>
    </r>
  </si>
  <si>
    <r>
      <rPr>
        <sz val="11"/>
        <color rgb="FF000000"/>
        <rFont val="宋体"/>
        <family val="0"/>
        <charset val="134"/>
      </rPr>
      <t xml:space="preserve">6</t>
    </r>
    <r>
      <rPr>
        <sz val="11"/>
        <color rgb="FF000000"/>
        <rFont val="Noto Sans"/>
        <family val="2"/>
      </rPr>
      <t xml:space="preserve">层以下住宅楼</t>
    </r>
  </si>
  <si>
    <t xml:space="preserve">框架</t>
  </si>
  <si>
    <t xml:space="preserve">&lt;3000</t>
  </si>
  <si>
    <t xml:space="preserve">桩承台</t>
  </si>
  <si>
    <t xml:space="preserve">多孔砖墙体材，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7-8</t>
    </r>
    <r>
      <rPr>
        <sz val="11"/>
        <color rgb="FF000000"/>
        <rFont val="Noto Sans"/>
        <family val="2"/>
      </rPr>
      <t xml:space="preserve">层住宅楼</t>
    </r>
  </si>
  <si>
    <t xml:space="preserve">3000-6000</t>
  </si>
  <si>
    <r>
      <rPr>
        <sz val="11"/>
        <color rgb="FF000000"/>
        <rFont val="宋体"/>
        <family val="0"/>
        <charset val="134"/>
      </rPr>
      <t xml:space="preserve">9-14</t>
    </r>
    <r>
      <rPr>
        <sz val="11"/>
        <color rgb="FF000000"/>
        <rFont val="Noto Sans"/>
        <family val="2"/>
      </rPr>
      <t xml:space="preserve">层住宅楼</t>
    </r>
  </si>
  <si>
    <t xml:space="preserve">框剪</t>
  </si>
  <si>
    <t xml:space="preserve">6000-10000</t>
  </si>
  <si>
    <t xml:space="preserve">加气砼砌块墙体材料，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15</t>
    </r>
    <r>
      <rPr>
        <sz val="11"/>
        <color rgb="FF000000"/>
        <rFont val="Noto Sans"/>
        <family val="2"/>
      </rPr>
      <t xml:space="preserve">层以上住宅楼</t>
    </r>
  </si>
  <si>
    <t xml:space="preserve">&gt;10000</t>
  </si>
  <si>
    <t xml:space="preserve">桩承台、满堂基础</t>
  </si>
  <si>
    <r>
      <rPr>
        <sz val="11"/>
        <color rgb="FF000000"/>
        <rFont val="宋体"/>
        <family val="0"/>
        <charset val="134"/>
      </rPr>
      <t xml:space="preserve">6</t>
    </r>
    <r>
      <rPr>
        <sz val="11"/>
        <color rgb="FF000000"/>
        <rFont val="Noto Sans"/>
        <family val="2"/>
      </rPr>
      <t xml:space="preserve">层以下写字楼</t>
    </r>
  </si>
  <si>
    <t xml:space="preserve">加气砼砌块墙体材料、钢筋混凝土墙、柱、梁、板，水泥砂浆、地面砖楼地面，卷材防水，水泥珍珠岩保温屋面，木门、铝合金 门、窗，天棚及内墙粉混合砂浆及涂料，局部吊顶，外贴墙面砖、涂料、局部花岗岩。给排水、电气照明、消防等安装工程。</t>
  </si>
  <si>
    <r>
      <rPr>
        <sz val="11"/>
        <color rgb="FF000000"/>
        <rFont val="宋体"/>
        <family val="0"/>
        <charset val="134"/>
      </rPr>
      <t xml:space="preserve">7-14</t>
    </r>
    <r>
      <rPr>
        <sz val="11"/>
        <color rgb="FF000000"/>
        <rFont val="Noto Sans"/>
        <family val="2"/>
      </rPr>
      <t xml:space="preserve">层写字楼</t>
    </r>
  </si>
  <si>
    <r>
      <rPr>
        <sz val="11"/>
        <color rgb="FF000000"/>
        <rFont val="宋体"/>
        <family val="0"/>
        <charset val="134"/>
      </rPr>
      <t xml:space="preserve">15</t>
    </r>
    <r>
      <rPr>
        <sz val="11"/>
        <color rgb="FF000000"/>
        <rFont val="Noto Sans"/>
        <family val="2"/>
      </rPr>
      <t xml:space="preserve">层以上写字楼</t>
    </r>
  </si>
  <si>
    <r>
      <rPr>
        <sz val="11"/>
        <color rgb="FF000000"/>
        <rFont val="宋体"/>
        <family val="0"/>
        <charset val="134"/>
      </rPr>
      <t xml:space="preserve">6</t>
    </r>
    <r>
      <rPr>
        <sz val="11"/>
        <color rgb="FF000000"/>
        <rFont val="Noto Sans"/>
        <family val="2"/>
      </rPr>
      <t xml:space="preserve">层以下公共综合楼</t>
    </r>
  </si>
  <si>
    <r>
      <rPr>
        <sz val="11"/>
        <color rgb="FF000000"/>
        <rFont val="宋体"/>
        <family val="0"/>
        <charset val="134"/>
      </rPr>
      <t xml:space="preserve">7-14</t>
    </r>
    <r>
      <rPr>
        <sz val="11"/>
        <color rgb="FF000000"/>
        <rFont val="Noto Sans"/>
        <family val="2"/>
      </rPr>
      <t xml:space="preserve">层公共综合楼</t>
    </r>
  </si>
  <si>
    <t xml:space="preserve">桩承台，满堂基础</t>
  </si>
  <si>
    <t xml:space="preserve">标准厂房</t>
  </si>
  <si>
    <t xml:space="preserve">排架</t>
  </si>
  <si>
    <t xml:space="preserve">多孔砖墙体材料，预应力柱、梁、屋架、大型屋面板、空心板，水泥砂浆地面，水泥珍珠岩保温屋面，钢门、钢窗，水泥砂浆粉内墙和天棚及涂料，外墙为水泥砂浆。给排水、电气照明、消防等安装工程。</t>
  </si>
  <si>
    <r>
      <rPr>
        <b val="true"/>
        <sz val="14"/>
        <color rgb="FF000000"/>
        <rFont val="Noto Sans"/>
        <family val="2"/>
      </rPr>
      <t xml:space="preserve">每</t>
    </r>
    <r>
      <rPr>
        <b val="true"/>
        <sz val="14"/>
        <color rgb="FF000000"/>
        <rFont val="宋体"/>
        <family val="0"/>
        <charset val="134"/>
      </rPr>
      <t xml:space="preserve">100</t>
    </r>
    <r>
      <rPr>
        <b val="true"/>
        <sz val="14"/>
        <color rgb="FF000000"/>
        <rFont val="Noto Sans"/>
        <family val="2"/>
      </rPr>
      <t xml:space="preserve">平方米消耗量</t>
    </r>
  </si>
  <si>
    <t xml:space="preserve">工   日</t>
  </si>
  <si>
    <r>
      <rPr>
        <b val="true"/>
        <sz val="11"/>
        <color rgb="FF000000"/>
        <rFont val="Noto Sans"/>
        <family val="2"/>
      </rPr>
      <t xml:space="preserve">水泥</t>
    </r>
    <r>
      <rPr>
        <b val="true"/>
        <sz val="11"/>
        <color rgb="FF000000"/>
        <rFont val="宋体"/>
        <family val="0"/>
        <charset val="134"/>
      </rPr>
      <t xml:space="preserve">(t)</t>
    </r>
  </si>
  <si>
    <r>
      <rPr>
        <b val="true"/>
        <sz val="11"/>
        <color rgb="FF000000"/>
        <rFont val="Noto Sans"/>
        <family val="2"/>
      </rPr>
      <t xml:space="preserve">商品砼</t>
    </r>
    <r>
      <rPr>
        <b val="true"/>
        <sz val="11"/>
        <color rgb="FF000000"/>
        <rFont val="宋体"/>
        <family val="0"/>
        <charset val="134"/>
      </rPr>
      <t xml:space="preserve">(m³)</t>
    </r>
  </si>
  <si>
    <t xml:space="preserve">建筑安装工程平方米造价</t>
  </si>
  <si>
    <r>
      <rPr>
        <b val="true"/>
        <sz val="11"/>
        <color rgb="FF000000"/>
        <rFont val="Noto Sans"/>
        <family val="2"/>
      </rPr>
      <t xml:space="preserve">单方造价            （元</t>
    </r>
    <r>
      <rPr>
        <b val="true"/>
        <sz val="11"/>
        <color rgb="FF000000"/>
        <rFont val="宋体"/>
        <family val="0"/>
        <charset val="134"/>
      </rPr>
      <t xml:space="preserve">/m</t>
    </r>
    <r>
      <rPr>
        <b val="true"/>
        <vertAlign val="superscript"/>
        <sz val="11"/>
        <color rgb="FF000000"/>
        <rFont val="宋体"/>
        <family val="0"/>
        <charset val="134"/>
      </rPr>
      <t xml:space="preserve">2</t>
    </r>
    <r>
      <rPr>
        <b val="true"/>
        <sz val="11"/>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409]m/d/yyyy"/>
    <numFmt numFmtId="166" formatCode="0.00_);[RED]\(0.00\)"/>
    <numFmt numFmtId="167" formatCode="@"/>
    <numFmt numFmtId="168" formatCode="0.00_ "/>
    <numFmt numFmtId="169" formatCode="0.00;[RED]0.00"/>
    <numFmt numFmtId="170" formatCode="0_ "/>
    <numFmt numFmtId="171" formatCode="0_);[RED]\(0\)"/>
    <numFmt numFmtId="172" formatCode="#,##0.00_ "/>
    <numFmt numFmtId="173" formatCode="0.00%"/>
  </numFmts>
  <fonts count="73">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sz val="26"/>
      <name val="Noto Sans"/>
      <family val="2"/>
    </font>
    <font>
      <sz val="24"/>
      <name val="Noto Sans"/>
      <family val="2"/>
    </font>
    <font>
      <sz val="24"/>
      <name val="Arial"/>
      <family val="2"/>
    </font>
    <font>
      <sz val="22"/>
      <name val="Noto Sans"/>
      <family val="2"/>
    </font>
    <font>
      <sz val="22"/>
      <name val="Arial"/>
      <family val="2"/>
    </font>
    <font>
      <b val="true"/>
      <sz val="20"/>
      <name val="Noto Sans"/>
      <family val="2"/>
    </font>
    <font>
      <b val="true"/>
      <sz val="16"/>
      <name val="Noto Sans"/>
      <family val="2"/>
    </font>
    <font>
      <sz val="14"/>
      <name val="宋体"/>
      <family val="0"/>
      <charset val="134"/>
    </font>
    <font>
      <sz val="14"/>
      <name val="Noto Sans"/>
      <family val="2"/>
    </font>
    <font>
      <sz val="10"/>
      <name val="宋体"/>
      <family val="0"/>
      <charset val="134"/>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sz val="12"/>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2"/>
      <name val="宋体"/>
      <family val="0"/>
      <charset val="134"/>
    </font>
    <font>
      <b val="true"/>
      <sz val="10"/>
      <name val="Noto Sans"/>
      <family val="2"/>
    </font>
    <font>
      <b val="true"/>
      <vertAlign val="superscript"/>
      <sz val="9"/>
      <name val="宋体"/>
      <family val="0"/>
      <charset val="134"/>
    </font>
    <font>
      <sz val="11"/>
      <name val="Noto Sans"/>
      <family val="2"/>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
      <sz val="12"/>
      <name val="华文细黑"/>
      <family val="0"/>
      <charset val="134"/>
    </font>
    <font>
      <b val="true"/>
      <sz val="10"/>
      <color rgb="FF000000"/>
      <name val="等线"/>
      <family val="0"/>
      <charset val="134"/>
    </font>
    <font>
      <b val="true"/>
      <sz val="18"/>
      <color rgb="FF000000"/>
      <name val="方正小标宋_GBK"/>
      <family val="0"/>
      <charset val="134"/>
    </font>
    <font>
      <sz val="12"/>
      <name val="仿宋_GB2312"/>
      <family val="3"/>
      <charset val="134"/>
    </font>
    <font>
      <sz val="12"/>
      <color rgb="FF000000"/>
      <name val="仿宋_GB2312"/>
      <family val="3"/>
      <charset val="134"/>
    </font>
    <font>
      <sz val="16"/>
      <color rgb="FF000000"/>
      <name val="仿宋_GB2312"/>
      <family val="3"/>
      <charset val="134"/>
    </font>
    <font>
      <sz val="10.5"/>
      <color rgb="FF000000"/>
      <name val="Times New Roman"/>
      <family val="1"/>
    </font>
    <font>
      <b val="true"/>
      <sz val="14"/>
      <color rgb="FF000000"/>
      <name val="Noto Sans"/>
      <family val="2"/>
    </font>
    <font>
      <sz val="14"/>
      <color rgb="FF000000"/>
      <name val="Noto Sans"/>
      <family val="2"/>
    </font>
    <font>
      <b val="true"/>
      <sz val="14"/>
      <color rgb="FF000000"/>
      <name val="宋体"/>
      <family val="0"/>
      <charset val="134"/>
    </font>
    <font>
      <b val="true"/>
      <vertAlign val="superscript"/>
      <sz val="11"/>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8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24" fillId="3" borderId="1" xfId="0" applyFont="true" applyBorder="true" applyAlignment="true" applyProtection="false">
      <alignment horizontal="center" vertical="center" textRotation="0" wrapText="true" indent="0" shrinkToFit="false"/>
      <protection locked="true" hidden="false"/>
    </xf>
    <xf numFmtId="166" fontId="22" fillId="3" borderId="1"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8" fontId="25" fillId="3" borderId="1" xfId="0" applyFont="true" applyBorder="true" applyAlignment="true" applyProtection="false">
      <alignment horizontal="center" vertical="center" textRotation="0" wrapText="true" indent="0" shrinkToFit="false"/>
      <protection locked="true" hidden="false"/>
    </xf>
    <xf numFmtId="166" fontId="28" fillId="3"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29" fillId="3"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false" indent="0" shrinkToFit="false"/>
      <protection locked="true" hidden="false"/>
    </xf>
    <xf numFmtId="167" fontId="16" fillId="3" borderId="3" xfId="0" applyFont="true" applyBorder="true" applyAlignment="true" applyProtection="false">
      <alignment horizontal="center" vertical="center" textRotation="0" wrapText="false" indent="0" shrinkToFit="false"/>
      <protection locked="true" hidden="false"/>
    </xf>
    <xf numFmtId="166" fontId="29" fillId="3" borderId="1"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fals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true" hidden="false"/>
    </xf>
    <xf numFmtId="167" fontId="28"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6" fillId="3" borderId="5"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7" fontId="36" fillId="3" borderId="6" xfId="0" applyFont="true" applyBorder="true" applyAlignment="true" applyProtection="false">
      <alignment horizontal="center" vertical="center" textRotation="0" wrapText="true" indent="0" shrinkToFit="false"/>
      <protection locked="true" hidden="false"/>
    </xf>
    <xf numFmtId="166" fontId="23" fillId="3" borderId="7" xfId="0" applyFont="true" applyBorder="true" applyAlignment="true" applyProtection="false">
      <alignment horizontal="left" vertical="center" textRotation="0" wrapText="true" indent="0" shrinkToFit="false"/>
      <protection locked="true" hidden="false"/>
    </xf>
    <xf numFmtId="166" fontId="23" fillId="3" borderId="7" xfId="0" applyFont="true" applyBorder="true" applyAlignment="true" applyProtection="false">
      <alignment horizontal="center" vertical="center" textRotation="0" wrapText="true" indent="0" shrinkToFit="false"/>
      <protection locked="true" hidden="false"/>
    </xf>
    <xf numFmtId="166" fontId="23" fillId="3" borderId="8"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6" fontId="22" fillId="3" borderId="1"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left" vertical="center" textRotation="0" wrapText="true" indent="0" shrinkToFit="false"/>
      <protection locked="true" hidden="false"/>
    </xf>
    <xf numFmtId="166" fontId="24" fillId="3" borderId="9" xfId="0" applyFont="true" applyBorder="true" applyAlignment="true" applyProtection="false">
      <alignment horizontal="left" vertical="center" textRotation="0" wrapText="true" indent="0" shrinkToFit="false"/>
      <protection locked="true" hidden="false"/>
    </xf>
    <xf numFmtId="166" fontId="24" fillId="3"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6" fontId="22" fillId="3" borderId="9"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8" fontId="22" fillId="3" borderId="1"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6" fontId="24" fillId="3" borderId="5" xfId="0" applyFont="true" applyBorder="true" applyAlignment="true" applyProtection="false">
      <alignment horizontal="center" vertical="center" textRotation="0" wrapText="true" indent="0" shrinkToFit="false"/>
      <protection locked="true" hidden="false"/>
    </xf>
    <xf numFmtId="166" fontId="24" fillId="3" borderId="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22" fillId="3" borderId="1" xfId="0" applyFont="true" applyBorder="true" applyAlignment="true" applyProtection="false">
      <alignment horizontal="left" vertical="center" textRotation="0" wrapText="true" indent="0" shrinkToFit="false"/>
      <protection locked="true" hidden="false"/>
    </xf>
    <xf numFmtId="167" fontId="24" fillId="3" borderId="2"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true">
      <alignment horizontal="left" vertical="center" textRotation="0" wrapText="true" indent="0" shrinkToFit="false"/>
      <protection locked="true" hidden="false"/>
    </xf>
    <xf numFmtId="164" fontId="37" fillId="3" borderId="0" xfId="0" applyFont="true" applyBorder="true" applyAlignment="true" applyProtection="true">
      <alignment horizontal="center"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tru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39" fillId="3" borderId="1" xfId="0" applyFont="true" applyBorder="true" applyAlignment="true" applyProtection="true">
      <alignment horizontal="center" vertical="center" textRotation="0" wrapText="true" indent="0" shrinkToFit="false"/>
      <protection locked="true" hidden="false"/>
    </xf>
    <xf numFmtId="168" fontId="39" fillId="3" borderId="1" xfId="0" applyFont="true" applyBorder="true" applyAlignment="true" applyProtection="true">
      <alignment horizontal="center" vertical="center" textRotation="0" wrapText="true" indent="0" shrinkToFit="false"/>
      <protection locked="true" hidden="false"/>
    </xf>
    <xf numFmtId="168" fontId="40" fillId="3" borderId="0"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41" fillId="3" borderId="0" xfId="0" applyFont="true" applyBorder="true" applyAlignment="true" applyProtection="tru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29" fillId="3" borderId="1" xfId="0" applyFont="true" applyBorder="true" applyAlignment="true" applyProtection="true">
      <alignment horizontal="general" vertical="center" textRotation="0" wrapText="true" indent="0" shrinkToFit="false"/>
      <protection locked="true" hidden="false"/>
    </xf>
    <xf numFmtId="168" fontId="29" fillId="3" borderId="1" xfId="0" applyFont="true" applyBorder="true" applyAlignment="true" applyProtection="true">
      <alignment horizontal="center" vertical="center" textRotation="0" wrapText="true" indent="0" shrinkToFit="false"/>
      <protection locked="true" hidden="false"/>
    </xf>
    <xf numFmtId="168" fontId="28" fillId="3" borderId="11" xfId="0" applyFont="true" applyBorder="true" applyAlignment="true" applyProtection="true">
      <alignment horizontal="center" vertical="center" textRotation="0" wrapText="true" indent="0" shrinkToFit="false"/>
      <protection locked="true" hidden="false"/>
    </xf>
    <xf numFmtId="168" fontId="28" fillId="3" borderId="1" xfId="0" applyFont="true" applyBorder="true" applyAlignment="true" applyProtection="true">
      <alignment horizontal="left" vertical="center" textRotation="0" wrapText="true" indent="0" shrinkToFit="false"/>
      <protection locked="true" hidden="false"/>
    </xf>
    <xf numFmtId="168" fontId="28" fillId="3" borderId="0"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29" fillId="3" borderId="9" xfId="0" applyFont="true" applyBorder="true" applyAlignment="true" applyProtection="true">
      <alignment horizontal="general" vertical="center" textRotation="0" wrapText="true" indent="0" shrinkToFit="false"/>
      <protection locked="true" hidden="false"/>
    </xf>
    <xf numFmtId="168" fontId="29" fillId="3" borderId="9"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6" fontId="28"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28" fillId="3" borderId="0"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true">
      <alignment horizontal="general"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9" fillId="3" borderId="5" xfId="0" applyFont="true" applyBorder="true" applyAlignment="true" applyProtection="true">
      <alignment horizontal="general" vertical="center" textRotation="0" wrapText="true" indent="0" shrinkToFit="false"/>
      <protection locked="true" hidden="false"/>
    </xf>
    <xf numFmtId="164" fontId="44" fillId="3" borderId="11" xfId="0" applyFont="true" applyBorder="true" applyAlignment="true" applyProtection="true">
      <alignment horizontal="center" vertical="center" textRotation="0" wrapText="true" indent="0" shrinkToFit="false"/>
      <protection locked="true" hidden="false"/>
    </xf>
    <xf numFmtId="164" fontId="45" fillId="3" borderId="0" xfId="0" applyFont="true" applyBorder="true" applyAlignment="true" applyProtection="true">
      <alignment horizontal="center" vertical="center" textRotation="0" wrapText="true" indent="0" shrinkToFit="false"/>
      <protection locked="true" hidden="false"/>
    </xf>
    <xf numFmtId="164" fontId="46" fillId="3" borderId="1" xfId="0" applyFont="true" applyBorder="true" applyAlignment="true" applyProtection="true">
      <alignment horizontal="center" vertical="center" textRotation="0" wrapText="true" indent="0" shrinkToFit="false"/>
      <protection locked="true" hidden="false"/>
    </xf>
    <xf numFmtId="164" fontId="39" fillId="3" borderId="12" xfId="0" applyFont="true" applyBorder="true" applyAlignment="true" applyProtection="tru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top" textRotation="0" wrapText="true" indent="0" shrinkToFit="false"/>
      <protection locked="true" hidden="false"/>
    </xf>
    <xf numFmtId="164" fontId="40" fillId="3" borderId="1" xfId="0" applyFont="true" applyBorder="true" applyAlignment="true" applyProtection="true">
      <alignment horizontal="general" vertical="center" textRotation="0" wrapText="true" indent="0" shrinkToFit="false"/>
      <protection locked="true" hidden="false"/>
    </xf>
    <xf numFmtId="168" fontId="28" fillId="3" borderId="1" xfId="0" applyFont="true" applyBorder="true" applyAlignment="true" applyProtection="tru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48" fillId="3"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31" fillId="0" borderId="1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top" textRotation="0" wrapText="false" indent="0" shrinkToFit="false"/>
      <protection locked="true" hidden="false"/>
    </xf>
    <xf numFmtId="164" fontId="32"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8" fontId="4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6" fontId="49" fillId="0" borderId="11" xfId="0" applyFont="true" applyBorder="true" applyAlignment="true" applyProtection="false">
      <alignment horizontal="center"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true">
      <alignment horizontal="center" vertical="center" textRotation="0" wrapText="false" indent="0" shrinkToFit="false"/>
      <protection locked="true" hidden="false"/>
    </xf>
    <xf numFmtId="168" fontId="31" fillId="3" borderId="1" xfId="0" applyFont="true" applyBorder="true" applyAlignment="true" applyProtection="true">
      <alignment horizontal="center" vertical="center" textRotation="0" wrapText="false" indent="0" shrinkToFit="false"/>
      <protection locked="true" hidden="false"/>
    </xf>
    <xf numFmtId="166" fontId="31"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8" fontId="39" fillId="0" borderId="1" xfId="0" applyFont="true" applyBorder="true" applyAlignment="true" applyProtection="true">
      <alignment horizontal="center" vertical="center" textRotation="0" wrapText="true" indent="0" shrinkToFit="false"/>
      <protection locked="true" hidden="false"/>
    </xf>
    <xf numFmtId="168" fontId="39" fillId="0" borderId="12"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70" fontId="28" fillId="0" borderId="1" xfId="0" applyFont="true" applyBorder="true" applyAlignment="true" applyProtection="true">
      <alignment horizontal="center"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59" fillId="0" borderId="1" xfId="0" applyFont="true" applyBorder="true" applyAlignment="true" applyProtection="false">
      <alignment horizontal="center" vertical="center" textRotation="0" wrapText="tru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false" indent="0" shrinkToFit="false"/>
      <protection locked="true" hidden="false"/>
    </xf>
    <xf numFmtId="167" fontId="60" fillId="0" borderId="1" xfId="0" applyFont="true" applyBorder="true" applyAlignment="true" applyProtection="false">
      <alignment horizontal="center" vertical="center" textRotation="0" wrapText="true" indent="0" shrinkToFit="false"/>
      <protection locked="true" hidden="false"/>
    </xf>
    <xf numFmtId="166" fontId="61" fillId="0" borderId="1" xfId="0" applyFont="true" applyBorder="true" applyAlignment="true" applyProtection="false">
      <alignment horizontal="center" vertical="center" textRotation="0" wrapText="true" indent="0" shrinkToFit="false"/>
      <protection locked="true" hidden="false"/>
    </xf>
    <xf numFmtId="167" fontId="28" fillId="0" borderId="9" xfId="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1" fontId="63" fillId="0" borderId="1" xfId="25" applyFont="true" applyBorder="true" applyAlignment="true" applyProtection="false">
      <alignment horizontal="center" vertical="center" textRotation="0" wrapText="false" indent="0" shrinkToFit="false"/>
      <protection locked="true" hidden="false"/>
    </xf>
    <xf numFmtId="166" fontId="59"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60" fillId="0" borderId="11" xfId="0" applyFont="true" applyBorder="true" applyAlignment="true" applyProtection="false">
      <alignment horizontal="center" vertical="center" textRotation="0" wrapText="tru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7" fontId="28" fillId="0" borderId="20" xfId="0" applyFont="true" applyBorder="tru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6" fontId="61" fillId="0" borderId="11"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5" fontId="45" fillId="0" borderId="1" xfId="0" applyFont="true" applyBorder="true" applyAlignment="true" applyProtection="true">
      <alignment horizontal="center"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true" indent="0" shrinkToFit="false"/>
      <protection locked="true" hidden="false"/>
    </xf>
    <xf numFmtId="173"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3" fontId="66" fillId="0" borderId="2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9" fontId="5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常规_Sheet1" xfId="25"/>
    <cellStyle name="适中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34</xdr:row>
      <xdr:rowOff>0</xdr:rowOff>
    </xdr:from>
    <xdr:to>
      <xdr:col>1</xdr:col>
      <xdr:colOff>1814040</xdr:colOff>
      <xdr:row>34</xdr:row>
      <xdr:rowOff>267480</xdr:rowOff>
    </xdr:to>
    <xdr:sp>
      <xdr:nvSpPr>
        <xdr:cNvPr id="0" name="矩形 1"/>
        <xdr:cNvSpPr/>
      </xdr:nvSpPr>
      <xdr:spPr>
        <a:xfrm rot="840000">
          <a:off x="894600" y="11065680"/>
          <a:ext cx="1391760" cy="267480"/>
        </a:xfrm>
        <a:prstGeom prst="rect">
          <a:avLst/>
        </a:prstGeom>
        <a:noFill/>
        <a:ln w="0">
          <a:noFill/>
        </a:ln>
      </xdr:spPr>
      <xdr:style>
        <a:lnRef idx="0"/>
        <a:fillRef idx="0"/>
        <a:effectRef idx="0"/>
        <a:fontRef idx="minor"/>
      </xdr:style>
    </xdr:sp>
    <xdr:clientData/>
  </xdr:twoCellAnchor>
  <xdr:twoCellAnchor editAs="oneCell">
    <xdr:from>
      <xdr:col>1</xdr:col>
      <xdr:colOff>91440</xdr:colOff>
      <xdr:row>56</xdr:row>
      <xdr:rowOff>228960</xdr:rowOff>
    </xdr:from>
    <xdr:to>
      <xdr:col>2</xdr:col>
      <xdr:colOff>898200</xdr:colOff>
      <xdr:row>57</xdr:row>
      <xdr:rowOff>180720</xdr:rowOff>
    </xdr:to>
    <xdr:sp>
      <xdr:nvSpPr>
        <xdr:cNvPr id="1" name="矩形 3"/>
        <xdr:cNvSpPr/>
      </xdr:nvSpPr>
      <xdr:spPr>
        <a:xfrm rot="840000">
          <a:off x="563760" y="18265680"/>
          <a:ext cx="2800080" cy="268560"/>
        </a:xfrm>
        <a:prstGeom prst="rect">
          <a:avLst/>
        </a:prstGeom>
        <a:noFill/>
        <a:ln w="0">
          <a:noFill/>
        </a:ln>
      </xdr:spPr>
      <xdr:style>
        <a:lnRef idx="0"/>
        <a:fillRef idx="0"/>
        <a:effectRef idx="0"/>
        <a:fontRef idx="minor"/>
      </xdr:style>
    </xdr:sp>
    <xdr:clientData/>
  </xdr:twoCellAnchor>
  <xdr:twoCellAnchor editAs="oneCell">
    <xdr:from>
      <xdr:col>1</xdr:col>
      <xdr:colOff>200520</xdr:colOff>
      <xdr:row>125</xdr:row>
      <xdr:rowOff>247680</xdr:rowOff>
    </xdr:from>
    <xdr:to>
      <xdr:col>2</xdr:col>
      <xdr:colOff>1069560</xdr:colOff>
      <xdr:row>126</xdr:row>
      <xdr:rowOff>200520</xdr:rowOff>
    </xdr:to>
    <xdr:sp>
      <xdr:nvSpPr>
        <xdr:cNvPr id="2" name="矩形 5"/>
        <xdr:cNvSpPr/>
      </xdr:nvSpPr>
      <xdr:spPr>
        <a:xfrm rot="1515000">
          <a:off x="672480" y="40125600"/>
          <a:ext cx="2862360" cy="269640"/>
        </a:xfrm>
        <a:prstGeom prst="rect">
          <a:avLst/>
        </a:prstGeom>
        <a:noFill/>
        <a:ln w="0">
          <a:noFill/>
        </a:ln>
      </xdr:spPr>
      <xdr:style>
        <a:lnRef idx="0"/>
        <a:fillRef idx="0"/>
        <a:effectRef idx="0"/>
        <a:fontRef idx="minor"/>
      </xdr:style>
    </xdr:sp>
    <xdr:clientData/>
  </xdr:twoCellAnchor>
  <xdr:twoCellAnchor editAs="oneCell">
    <xdr:from>
      <xdr:col>1</xdr:col>
      <xdr:colOff>443880</xdr:colOff>
      <xdr:row>161</xdr:row>
      <xdr:rowOff>237600</xdr:rowOff>
    </xdr:from>
    <xdr:to>
      <xdr:col>2</xdr:col>
      <xdr:colOff>1281240</xdr:colOff>
      <xdr:row>162</xdr:row>
      <xdr:rowOff>190800</xdr:rowOff>
    </xdr:to>
    <xdr:sp>
      <xdr:nvSpPr>
        <xdr:cNvPr id="3" name="矩形 6"/>
        <xdr:cNvSpPr/>
      </xdr:nvSpPr>
      <xdr:spPr>
        <a:xfrm rot="840000">
          <a:off x="915840" y="51548400"/>
          <a:ext cx="283068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90</xdr:row>
      <xdr:rowOff>38160</xdr:rowOff>
    </xdr:from>
    <xdr:to>
      <xdr:col>2</xdr:col>
      <xdr:colOff>1985760</xdr:colOff>
      <xdr:row>90</xdr:row>
      <xdr:rowOff>304560</xdr:rowOff>
    </xdr:to>
    <xdr:sp>
      <xdr:nvSpPr>
        <xdr:cNvPr id="4" name="矩形 7"/>
        <xdr:cNvSpPr/>
      </xdr:nvSpPr>
      <xdr:spPr>
        <a:xfrm rot="840000">
          <a:off x="220680" y="28825920"/>
          <a:ext cx="4230360" cy="26640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878040</xdr:colOff>
      <xdr:row>7</xdr:row>
      <xdr:rowOff>123840</xdr:rowOff>
    </xdr:to>
    <xdr:sp>
      <xdr:nvSpPr>
        <xdr:cNvPr id="5" name="矩形 1"/>
        <xdr:cNvSpPr/>
      </xdr:nvSpPr>
      <xdr:spPr>
        <a:xfrm flipV="1" rot="11451600">
          <a:off x="231120" y="2365920"/>
          <a:ext cx="3112560" cy="268560"/>
        </a:xfrm>
        <a:prstGeom prst="rect">
          <a:avLst/>
        </a:prstGeom>
        <a:noFill/>
        <a:ln w="0">
          <a:noFill/>
        </a:ln>
      </xdr:spPr>
      <xdr:style>
        <a:lnRef idx="0"/>
        <a:fillRef idx="0"/>
        <a:effectRef idx="0"/>
        <a:fontRef idx="minor"/>
      </xdr:style>
    </xdr:sp>
    <xdr:clientData/>
  </xdr:twoCellAnchor>
  <xdr:twoCellAnchor editAs="oneCell">
    <xdr:from>
      <xdr:col>1</xdr:col>
      <xdr:colOff>936360</xdr:colOff>
      <xdr:row>39</xdr:row>
      <xdr:rowOff>180720</xdr:rowOff>
    </xdr:from>
    <xdr:to>
      <xdr:col>1</xdr:col>
      <xdr:colOff>1138680</xdr:colOff>
      <xdr:row>40</xdr:row>
      <xdr:rowOff>123840</xdr:rowOff>
    </xdr:to>
    <xdr:sp>
      <xdr:nvSpPr>
        <xdr:cNvPr id="6" name="矩形 2"/>
        <xdr:cNvSpPr/>
      </xdr:nvSpPr>
      <xdr:spPr>
        <a:xfrm rot="840000">
          <a:off x="1408680" y="12831120"/>
          <a:ext cx="202320" cy="259920"/>
        </a:xfrm>
        <a:prstGeom prst="rect">
          <a:avLst/>
        </a:prstGeom>
        <a:noFill/>
        <a:ln w="0">
          <a:noFill/>
        </a:ln>
      </xdr:spPr>
      <xdr:style>
        <a:lnRef idx="0"/>
        <a:fillRef idx="0"/>
        <a:effectRef idx="0"/>
        <a:fontRef idx="minor"/>
      </xdr:style>
    </xdr:sp>
    <xdr:clientData/>
  </xdr:twoCellAnchor>
  <xdr:twoCellAnchor editAs="oneCell">
    <xdr:from>
      <xdr:col>1</xdr:col>
      <xdr:colOff>1056960</xdr:colOff>
      <xdr:row>110</xdr:row>
      <xdr:rowOff>133560</xdr:rowOff>
    </xdr:from>
    <xdr:to>
      <xdr:col>1</xdr:col>
      <xdr:colOff>1259640</xdr:colOff>
      <xdr:row>111</xdr:row>
      <xdr:rowOff>85320</xdr:rowOff>
    </xdr:to>
    <xdr:sp>
      <xdr:nvSpPr>
        <xdr:cNvPr id="7" name="矩形 5"/>
        <xdr:cNvSpPr/>
      </xdr:nvSpPr>
      <xdr:spPr>
        <a:xfrm rot="1515000">
          <a:off x="1528920" y="35258760"/>
          <a:ext cx="202680" cy="268560"/>
        </a:xfrm>
        <a:prstGeom prst="rect">
          <a:avLst/>
        </a:prstGeom>
        <a:noFill/>
        <a:ln w="0">
          <a:noFill/>
        </a:ln>
      </xdr:spPr>
      <xdr:style>
        <a:lnRef idx="0"/>
        <a:fillRef idx="0"/>
        <a:effectRef idx="0"/>
        <a:fontRef idx="minor"/>
      </xdr:style>
    </xdr:sp>
    <xdr:clientData/>
  </xdr:twoCellAnchor>
  <xdr:twoCellAnchor editAs="oneCell">
    <xdr:from>
      <xdr:col>2</xdr:col>
      <xdr:colOff>1037880</xdr:colOff>
      <xdr:row>69</xdr:row>
      <xdr:rowOff>200520</xdr:rowOff>
    </xdr:from>
    <xdr:to>
      <xdr:col>5</xdr:col>
      <xdr:colOff>40680</xdr:colOff>
      <xdr:row>70</xdr:row>
      <xdr:rowOff>152280</xdr:rowOff>
    </xdr:to>
    <xdr:sp>
      <xdr:nvSpPr>
        <xdr:cNvPr id="8" name="矩形 7"/>
        <xdr:cNvSpPr/>
      </xdr:nvSpPr>
      <xdr:spPr>
        <a:xfrm rot="855600">
          <a:off x="3503520" y="22357080"/>
          <a:ext cx="2384280" cy="268560"/>
        </a:xfrm>
        <a:prstGeom prst="rect">
          <a:avLst/>
        </a:prstGeom>
        <a:noFill/>
        <a:ln w="0">
          <a:noFill/>
        </a:ln>
      </xdr:spPr>
      <xdr:style>
        <a:lnRef idx="0"/>
        <a:fillRef idx="0"/>
        <a:effectRef idx="0"/>
        <a:fontRef idx="minor"/>
      </xdr:style>
    </xdr:sp>
    <xdr:clientData/>
  </xdr:twoCellAnchor>
  <xdr:twoCellAnchor editAs="oneCell">
    <xdr:from>
      <xdr:col>1</xdr:col>
      <xdr:colOff>714600</xdr:colOff>
      <xdr:row>117</xdr:row>
      <xdr:rowOff>172080</xdr:rowOff>
    </xdr:from>
    <xdr:to>
      <xdr:col>1</xdr:col>
      <xdr:colOff>918720</xdr:colOff>
      <xdr:row>118</xdr:row>
      <xdr:rowOff>123840</xdr:rowOff>
    </xdr:to>
    <xdr:sp>
      <xdr:nvSpPr>
        <xdr:cNvPr id="9" name="矩形 8"/>
        <xdr:cNvSpPr/>
      </xdr:nvSpPr>
      <xdr:spPr>
        <a:xfrm rot="1874400">
          <a:off x="1186560" y="37514880"/>
          <a:ext cx="204120" cy="268560"/>
        </a:xfrm>
        <a:prstGeom prst="rect">
          <a:avLst/>
        </a:prstGeom>
        <a:noFill/>
        <a:ln w="0">
          <a:noFill/>
        </a:ln>
      </xdr:spPr>
      <xdr:style>
        <a:lnRef idx="0"/>
        <a:fillRef idx="0"/>
        <a:effectRef idx="0"/>
        <a:fontRef idx="minor"/>
      </xdr:style>
    </xdr:sp>
    <xdr:clientData/>
  </xdr:twoCellAnchor>
  <xdr:twoCellAnchor editAs="oneCell">
    <xdr:from>
      <xdr:col>0</xdr:col>
      <xdr:colOff>421920</xdr:colOff>
      <xdr:row>152</xdr:row>
      <xdr:rowOff>85680</xdr:rowOff>
    </xdr:from>
    <xdr:to>
      <xdr:col>2</xdr:col>
      <xdr:colOff>596520</xdr:colOff>
      <xdr:row>153</xdr:row>
      <xdr:rowOff>38160</xdr:rowOff>
    </xdr:to>
    <xdr:sp>
      <xdr:nvSpPr>
        <xdr:cNvPr id="10" name="矩形 6"/>
        <xdr:cNvSpPr/>
      </xdr:nvSpPr>
      <xdr:spPr>
        <a:xfrm rot="840000">
          <a:off x="421920" y="48544920"/>
          <a:ext cx="264024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920</xdr:colOff>
      <xdr:row>10</xdr:row>
      <xdr:rowOff>38520</xdr:rowOff>
    </xdr:from>
    <xdr:to>
      <xdr:col>3</xdr:col>
      <xdr:colOff>785880</xdr:colOff>
      <xdr:row>10</xdr:row>
      <xdr:rowOff>306000</xdr:rowOff>
    </xdr:to>
    <xdr:sp>
      <xdr:nvSpPr>
        <xdr:cNvPr id="11" name="矩形 1"/>
        <xdr:cNvSpPr/>
      </xdr:nvSpPr>
      <xdr:spPr>
        <a:xfrm rot="840000">
          <a:off x="2575440" y="3506400"/>
          <a:ext cx="201960" cy="267480"/>
        </a:xfrm>
        <a:prstGeom prst="rect">
          <a:avLst/>
        </a:prstGeom>
        <a:noFill/>
        <a:ln w="0">
          <a:noFill/>
        </a:ln>
      </xdr:spPr>
      <xdr:style>
        <a:lnRef idx="0"/>
        <a:fillRef idx="0"/>
        <a:effectRef idx="0"/>
        <a:fontRef idx="minor"/>
      </xdr:style>
    </xdr:sp>
    <xdr:clientData/>
  </xdr:twoCellAnchor>
  <xdr:twoCellAnchor editAs="oneCell">
    <xdr:from>
      <xdr:col>3</xdr:col>
      <xdr:colOff>513360</xdr:colOff>
      <xdr:row>69</xdr:row>
      <xdr:rowOff>66960</xdr:rowOff>
    </xdr:from>
    <xdr:to>
      <xdr:col>6</xdr:col>
      <xdr:colOff>483840</xdr:colOff>
      <xdr:row>70</xdr:row>
      <xdr:rowOff>18720</xdr:rowOff>
    </xdr:to>
    <xdr:sp>
      <xdr:nvSpPr>
        <xdr:cNvPr id="12" name="矩形 2"/>
        <xdr:cNvSpPr/>
      </xdr:nvSpPr>
      <xdr:spPr>
        <a:xfrm rot="652800">
          <a:off x="2504880" y="22230360"/>
          <a:ext cx="2243880" cy="26856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3</xdr:row>
      <xdr:rowOff>228960</xdr:rowOff>
    </xdr:from>
    <xdr:to>
      <xdr:col>7</xdr:col>
      <xdr:colOff>433800</xdr:colOff>
      <xdr:row>124</xdr:row>
      <xdr:rowOff>180720</xdr:rowOff>
    </xdr:to>
    <xdr:sp>
      <xdr:nvSpPr>
        <xdr:cNvPr id="13" name="矩形 3"/>
        <xdr:cNvSpPr/>
      </xdr:nvSpPr>
      <xdr:spPr>
        <a:xfrm rot="840000">
          <a:off x="2887200" y="3950316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171000</xdr:colOff>
      <xdr:row>204</xdr:row>
      <xdr:rowOff>267480</xdr:rowOff>
    </xdr:from>
    <xdr:to>
      <xdr:col>4</xdr:col>
      <xdr:colOff>362880</xdr:colOff>
      <xdr:row>205</xdr:row>
      <xdr:rowOff>218880</xdr:rowOff>
    </xdr:to>
    <xdr:sp>
      <xdr:nvSpPr>
        <xdr:cNvPr id="14" name="矩形 4"/>
        <xdr:cNvSpPr/>
      </xdr:nvSpPr>
      <xdr:spPr>
        <a:xfrm rot="840000">
          <a:off x="3128400" y="65207520"/>
          <a:ext cx="191880" cy="268560"/>
        </a:xfrm>
        <a:prstGeom prst="rect">
          <a:avLst/>
        </a:prstGeom>
        <a:noFill/>
        <a:ln w="0">
          <a:noFill/>
        </a:ln>
      </xdr:spPr>
      <xdr:style>
        <a:lnRef idx="0"/>
        <a:fillRef idx="0"/>
        <a:effectRef idx="0"/>
        <a:fontRef idx="minor"/>
      </xdr:style>
    </xdr:sp>
    <xdr:clientData/>
  </xdr:twoCellAnchor>
  <xdr:twoCellAnchor editAs="oneCell">
    <xdr:from>
      <xdr:col>3</xdr:col>
      <xdr:colOff>623520</xdr:colOff>
      <xdr:row>275</xdr:row>
      <xdr:rowOff>18720</xdr:rowOff>
    </xdr:from>
    <xdr:to>
      <xdr:col>7</xdr:col>
      <xdr:colOff>141480</xdr:colOff>
      <xdr:row>275</xdr:row>
      <xdr:rowOff>285840</xdr:rowOff>
    </xdr:to>
    <xdr:sp>
      <xdr:nvSpPr>
        <xdr:cNvPr id="15" name="矩形 5"/>
        <xdr:cNvSpPr/>
      </xdr:nvSpPr>
      <xdr:spPr>
        <a:xfrm rot="840000">
          <a:off x="2615400" y="87456240"/>
          <a:ext cx="2516040" cy="267120"/>
        </a:xfrm>
        <a:prstGeom prst="rect">
          <a:avLst/>
        </a:prstGeom>
        <a:noFill/>
        <a:ln w="0">
          <a:noFill/>
        </a:ln>
      </xdr:spPr>
      <xdr:style>
        <a:lnRef idx="0"/>
        <a:fillRef idx="0"/>
        <a:effectRef idx="0"/>
        <a:fontRef idx="minor"/>
      </xdr:style>
    </xdr:sp>
    <xdr:clientData/>
  </xdr:twoCellAnchor>
  <xdr:twoCellAnchor editAs="oneCell">
    <xdr:from>
      <xdr:col>5</xdr:col>
      <xdr:colOff>121320</xdr:colOff>
      <xdr:row>330</xdr:row>
      <xdr:rowOff>152280</xdr:rowOff>
    </xdr:from>
    <xdr:to>
      <xdr:col>5</xdr:col>
      <xdr:colOff>312480</xdr:colOff>
      <xdr:row>331</xdr:row>
      <xdr:rowOff>105480</xdr:rowOff>
    </xdr:to>
    <xdr:sp>
      <xdr:nvSpPr>
        <xdr:cNvPr id="16" name="矩形 6"/>
        <xdr:cNvSpPr/>
      </xdr:nvSpPr>
      <xdr:spPr>
        <a:xfrm rot="840000">
          <a:off x="3843360" y="105017400"/>
          <a:ext cx="191160" cy="270000"/>
        </a:xfrm>
        <a:prstGeom prst="rect">
          <a:avLst/>
        </a:prstGeom>
        <a:noFill/>
        <a:ln w="0">
          <a:noFill/>
        </a:ln>
      </xdr:spPr>
      <xdr:style>
        <a:lnRef idx="0"/>
        <a:fillRef idx="0"/>
        <a:effectRef idx="0"/>
        <a:fontRef idx="minor"/>
      </xdr:style>
    </xdr:sp>
    <xdr:clientData/>
  </xdr:twoCellAnchor>
  <xdr:twoCellAnchor editAs="oneCell">
    <xdr:from>
      <xdr:col>3</xdr:col>
      <xdr:colOff>271440</xdr:colOff>
      <xdr:row>416</xdr:row>
      <xdr:rowOff>-360</xdr:rowOff>
    </xdr:from>
    <xdr:to>
      <xdr:col>6</xdr:col>
      <xdr:colOff>705240</xdr:colOff>
      <xdr:row>416</xdr:row>
      <xdr:rowOff>266760</xdr:rowOff>
    </xdr:to>
    <xdr:sp>
      <xdr:nvSpPr>
        <xdr:cNvPr id="17" name="矩形 7"/>
        <xdr:cNvSpPr/>
      </xdr:nvSpPr>
      <xdr:spPr>
        <a:xfrm rot="840000">
          <a:off x="2263320" y="13211532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171000</xdr:colOff>
      <xdr:row>481</xdr:row>
      <xdr:rowOff>267480</xdr:rowOff>
    </xdr:from>
    <xdr:to>
      <xdr:col>4</xdr:col>
      <xdr:colOff>362880</xdr:colOff>
      <xdr:row>482</xdr:row>
      <xdr:rowOff>218880</xdr:rowOff>
    </xdr:to>
    <xdr:sp>
      <xdr:nvSpPr>
        <xdr:cNvPr id="18" name="矩形 8"/>
        <xdr:cNvSpPr/>
      </xdr:nvSpPr>
      <xdr:spPr>
        <a:xfrm rot="840000">
          <a:off x="3128400" y="152979120"/>
          <a:ext cx="191880" cy="268560"/>
        </a:xfrm>
        <a:prstGeom prst="rect">
          <a:avLst/>
        </a:prstGeom>
        <a:noFill/>
        <a:ln w="0">
          <a:noFill/>
        </a:ln>
      </xdr:spPr>
      <xdr:style>
        <a:lnRef idx="0"/>
        <a:fillRef idx="0"/>
        <a:effectRef idx="0"/>
        <a:fontRef idx="minor"/>
      </xdr:style>
    </xdr:sp>
    <xdr:clientData/>
  </xdr:twoCellAnchor>
  <xdr:twoCellAnchor editAs="oneCell">
    <xdr:from>
      <xdr:col>3</xdr:col>
      <xdr:colOff>171000</xdr:colOff>
      <xdr:row>542</xdr:row>
      <xdr:rowOff>304200</xdr:rowOff>
    </xdr:from>
    <xdr:to>
      <xdr:col>7</xdr:col>
      <xdr:colOff>20520</xdr:colOff>
      <xdr:row>543</xdr:row>
      <xdr:rowOff>257040</xdr:rowOff>
    </xdr:to>
    <xdr:sp>
      <xdr:nvSpPr>
        <xdr:cNvPr id="19" name="矩形 9"/>
        <xdr:cNvSpPr/>
      </xdr:nvSpPr>
      <xdr:spPr>
        <a:xfrm rot="840000">
          <a:off x="2162520" y="172344600"/>
          <a:ext cx="2847600" cy="270000"/>
        </a:xfrm>
        <a:prstGeom prst="rect">
          <a:avLst/>
        </a:prstGeom>
        <a:noFill/>
        <a:ln w="0">
          <a:noFill/>
        </a:ln>
      </xdr:spPr>
      <xdr:style>
        <a:lnRef idx="0"/>
        <a:fillRef idx="0"/>
        <a:effectRef idx="0"/>
        <a:fontRef idx="minor"/>
      </xdr:style>
    </xdr:sp>
    <xdr:clientData/>
  </xdr:twoCellAnchor>
  <xdr:twoCellAnchor editAs="oneCell">
    <xdr:from>
      <xdr:col>2</xdr:col>
      <xdr:colOff>875880</xdr:colOff>
      <xdr:row>620</xdr:row>
      <xdr:rowOff>66600</xdr:rowOff>
    </xdr:from>
    <xdr:to>
      <xdr:col>7</xdr:col>
      <xdr:colOff>71640</xdr:colOff>
      <xdr:row>621</xdr:row>
      <xdr:rowOff>18360</xdr:rowOff>
    </xdr:to>
    <xdr:sp>
      <xdr:nvSpPr>
        <xdr:cNvPr id="20" name="矩形 10"/>
        <xdr:cNvSpPr/>
      </xdr:nvSpPr>
      <xdr:spPr>
        <a:xfrm rot="840000">
          <a:off x="1901520" y="196822800"/>
          <a:ext cx="3159720" cy="268560"/>
        </a:xfrm>
        <a:prstGeom prst="rect">
          <a:avLst/>
        </a:prstGeom>
        <a:noFill/>
        <a:ln w="0">
          <a:noFill/>
        </a:ln>
      </xdr:spPr>
      <xdr:style>
        <a:lnRef idx="0"/>
        <a:fillRef idx="0"/>
        <a:effectRef idx="0"/>
        <a:fontRef idx="minor"/>
      </xdr:style>
    </xdr:sp>
    <xdr:clientData/>
  </xdr:twoCellAnchor>
  <xdr:twoCellAnchor editAs="oneCell">
    <xdr:from>
      <xdr:col>3</xdr:col>
      <xdr:colOff>372960</xdr:colOff>
      <xdr:row>670</xdr:row>
      <xdr:rowOff>228960</xdr:rowOff>
    </xdr:from>
    <xdr:to>
      <xdr:col>4</xdr:col>
      <xdr:colOff>554400</xdr:colOff>
      <xdr:row>671</xdr:row>
      <xdr:rowOff>180720</xdr:rowOff>
    </xdr:to>
    <xdr:sp>
      <xdr:nvSpPr>
        <xdr:cNvPr id="21" name="矩形 11"/>
        <xdr:cNvSpPr/>
      </xdr:nvSpPr>
      <xdr:spPr>
        <a:xfrm rot="840000">
          <a:off x="2364480" y="212828400"/>
          <a:ext cx="1147320" cy="268560"/>
        </a:xfrm>
        <a:prstGeom prst="rect">
          <a:avLst/>
        </a:prstGeom>
        <a:noFill/>
        <a:ln w="0">
          <a:noFill/>
        </a:ln>
      </xdr:spPr>
      <xdr:style>
        <a:lnRef idx="0"/>
        <a:fillRef idx="0"/>
        <a:effectRef idx="0"/>
        <a:fontRef idx="minor"/>
      </xdr:style>
    </xdr:sp>
    <xdr:clientData/>
  </xdr:twoCellAnchor>
  <xdr:twoCellAnchor editAs="oneCell">
    <xdr:from>
      <xdr:col>3</xdr:col>
      <xdr:colOff>271800</xdr:colOff>
      <xdr:row>722</xdr:row>
      <xdr:rowOff>218880</xdr:rowOff>
    </xdr:from>
    <xdr:to>
      <xdr:col>6</xdr:col>
      <xdr:colOff>443520</xdr:colOff>
      <xdr:row>723</xdr:row>
      <xdr:rowOff>172080</xdr:rowOff>
    </xdr:to>
    <xdr:sp>
      <xdr:nvSpPr>
        <xdr:cNvPr id="22" name="矩形 12"/>
        <xdr:cNvSpPr/>
      </xdr:nvSpPr>
      <xdr:spPr>
        <a:xfrm rot="840000">
          <a:off x="2263680" y="229295160"/>
          <a:ext cx="2445120" cy="270000"/>
        </a:xfrm>
        <a:prstGeom prst="rect">
          <a:avLst/>
        </a:prstGeom>
        <a:noFill/>
        <a:ln w="0">
          <a:noFill/>
        </a:ln>
      </xdr:spPr>
      <xdr:style>
        <a:lnRef idx="0"/>
        <a:fillRef idx="0"/>
        <a:effectRef idx="0"/>
        <a:fontRef idx="minor"/>
      </xdr:style>
    </xdr:sp>
    <xdr:clientData/>
  </xdr:twoCellAnchor>
  <xdr:twoCellAnchor editAs="oneCell">
    <xdr:from>
      <xdr:col>3</xdr:col>
      <xdr:colOff>694440</xdr:colOff>
      <xdr:row>784</xdr:row>
      <xdr:rowOff>190800</xdr:rowOff>
    </xdr:from>
    <xdr:to>
      <xdr:col>4</xdr:col>
      <xdr:colOff>720</xdr:colOff>
      <xdr:row>785</xdr:row>
      <xdr:rowOff>56880</xdr:rowOff>
    </xdr:to>
    <xdr:sp>
      <xdr:nvSpPr>
        <xdr:cNvPr id="23" name="矩形 13"/>
        <xdr:cNvSpPr/>
      </xdr:nvSpPr>
      <xdr:spPr>
        <a:xfrm rot="5400000">
          <a:off x="2730960" y="248868000"/>
          <a:ext cx="182880" cy="272160"/>
        </a:xfrm>
        <a:prstGeom prst="rect">
          <a:avLst/>
        </a:prstGeom>
        <a:noFill/>
        <a:ln w="0">
          <a:noFill/>
        </a:ln>
      </xdr:spPr>
      <xdr:style>
        <a:lnRef idx="0"/>
        <a:fillRef idx="0"/>
        <a:effectRef idx="0"/>
        <a:fontRef idx="minor"/>
      </xdr:style>
    </xdr:sp>
    <xdr:clientData/>
  </xdr:twoCellAnchor>
  <xdr:twoCellAnchor editAs="oneCell">
    <xdr:from>
      <xdr:col>5</xdr:col>
      <xdr:colOff>512640</xdr:colOff>
      <xdr:row>784</xdr:row>
      <xdr:rowOff>95400</xdr:rowOff>
    </xdr:from>
    <xdr:to>
      <xdr:col>6</xdr:col>
      <xdr:colOff>252720</xdr:colOff>
      <xdr:row>784</xdr:row>
      <xdr:rowOff>285840</xdr:rowOff>
    </xdr:to>
    <xdr:sp>
      <xdr:nvSpPr>
        <xdr:cNvPr id="24" name="矩形 14"/>
        <xdr:cNvSpPr/>
      </xdr:nvSpPr>
      <xdr:spPr>
        <a:xfrm rot="5400000">
          <a:off x="4281120" y="248770800"/>
          <a:ext cx="190440" cy="282960"/>
        </a:xfrm>
        <a:prstGeom prst="rect">
          <a:avLst/>
        </a:prstGeom>
        <a:noFill/>
        <a:ln w="0">
          <a:noFill/>
        </a:ln>
      </xdr:spPr>
      <xdr:style>
        <a:lnRef idx="0"/>
        <a:fillRef idx="0"/>
        <a:effectRef idx="0"/>
        <a:fontRef idx="minor"/>
      </xdr:style>
    </xdr:sp>
    <xdr:clientData/>
  </xdr:twoCellAnchor>
  <xdr:twoCellAnchor editAs="oneCell">
    <xdr:from>
      <xdr:col>5</xdr:col>
      <xdr:colOff>512640</xdr:colOff>
      <xdr:row>784</xdr:row>
      <xdr:rowOff>56880</xdr:rowOff>
    </xdr:from>
    <xdr:to>
      <xdr:col>6</xdr:col>
      <xdr:colOff>252720</xdr:colOff>
      <xdr:row>784</xdr:row>
      <xdr:rowOff>237600</xdr:rowOff>
    </xdr:to>
    <xdr:sp>
      <xdr:nvSpPr>
        <xdr:cNvPr id="25" name="矩形 15"/>
        <xdr:cNvSpPr/>
      </xdr:nvSpPr>
      <xdr:spPr>
        <a:xfrm rot="5400000">
          <a:off x="4286160" y="248727600"/>
          <a:ext cx="180720" cy="282960"/>
        </a:xfrm>
        <a:prstGeom prst="rect">
          <a:avLst/>
        </a:prstGeom>
        <a:noFill/>
        <a:ln w="0">
          <a:noFill/>
        </a:ln>
      </xdr:spPr>
      <xdr:style>
        <a:lnRef idx="0"/>
        <a:fillRef idx="0"/>
        <a:effectRef idx="0"/>
        <a:fontRef idx="minor"/>
      </xdr:style>
    </xdr:sp>
    <xdr:clientData/>
  </xdr:twoCellAnchor>
  <xdr:twoCellAnchor editAs="oneCell">
    <xdr:from>
      <xdr:col>5</xdr:col>
      <xdr:colOff>512640</xdr:colOff>
      <xdr:row>784</xdr:row>
      <xdr:rowOff>113760</xdr:rowOff>
    </xdr:from>
    <xdr:to>
      <xdr:col>6</xdr:col>
      <xdr:colOff>252720</xdr:colOff>
      <xdr:row>784</xdr:row>
      <xdr:rowOff>295920</xdr:rowOff>
    </xdr:to>
    <xdr:sp>
      <xdr:nvSpPr>
        <xdr:cNvPr id="26" name="矩形 16"/>
        <xdr:cNvSpPr/>
      </xdr:nvSpPr>
      <xdr:spPr>
        <a:xfrm rot="5400000">
          <a:off x="4285440" y="248785200"/>
          <a:ext cx="182160" cy="282960"/>
        </a:xfrm>
        <a:prstGeom prst="rect">
          <a:avLst/>
        </a:prstGeom>
        <a:noFill/>
        <a:ln w="0">
          <a:noFill/>
        </a:ln>
      </xdr:spPr>
      <xdr:style>
        <a:lnRef idx="0"/>
        <a:fillRef idx="0"/>
        <a:effectRef idx="0"/>
        <a:fontRef idx="minor"/>
      </xdr:style>
    </xdr:sp>
    <xdr:clientData/>
  </xdr:twoCellAnchor>
  <xdr:twoCellAnchor editAs="oneCell">
    <xdr:from>
      <xdr:col>5</xdr:col>
      <xdr:colOff>512640</xdr:colOff>
      <xdr:row>784</xdr:row>
      <xdr:rowOff>133560</xdr:rowOff>
    </xdr:from>
    <xdr:to>
      <xdr:col>6</xdr:col>
      <xdr:colOff>252720</xdr:colOff>
      <xdr:row>784</xdr:row>
      <xdr:rowOff>316800</xdr:rowOff>
    </xdr:to>
    <xdr:sp>
      <xdr:nvSpPr>
        <xdr:cNvPr id="27" name="矩形 17"/>
        <xdr:cNvSpPr/>
      </xdr:nvSpPr>
      <xdr:spPr>
        <a:xfrm rot="5400000">
          <a:off x="4284720" y="248805360"/>
          <a:ext cx="183240" cy="282960"/>
        </a:xfrm>
        <a:prstGeom prst="rect">
          <a:avLst/>
        </a:prstGeom>
        <a:noFill/>
        <a:ln w="0">
          <a:noFill/>
        </a:ln>
      </xdr:spPr>
      <xdr:style>
        <a:lnRef idx="0"/>
        <a:fillRef idx="0"/>
        <a:effectRef idx="0"/>
        <a:fontRef idx="minor"/>
      </xdr:style>
    </xdr:sp>
    <xdr:clientData/>
  </xdr:twoCellAnchor>
  <xdr:twoCellAnchor editAs="oneCell">
    <xdr:from>
      <xdr:col>5</xdr:col>
      <xdr:colOff>512640</xdr:colOff>
      <xdr:row>783</xdr:row>
      <xdr:rowOff>314280</xdr:rowOff>
    </xdr:from>
    <xdr:to>
      <xdr:col>6</xdr:col>
      <xdr:colOff>252720</xdr:colOff>
      <xdr:row>784</xdr:row>
      <xdr:rowOff>180720</xdr:rowOff>
    </xdr:to>
    <xdr:sp>
      <xdr:nvSpPr>
        <xdr:cNvPr id="28" name="矩形 18"/>
        <xdr:cNvSpPr/>
      </xdr:nvSpPr>
      <xdr:spPr>
        <a:xfrm rot="5400000">
          <a:off x="4284720" y="248669280"/>
          <a:ext cx="183240" cy="282960"/>
        </a:xfrm>
        <a:prstGeom prst="rect">
          <a:avLst/>
        </a:prstGeom>
        <a:noFill/>
        <a:ln w="0">
          <a:noFill/>
        </a:ln>
      </xdr:spPr>
      <xdr:style>
        <a:lnRef idx="0"/>
        <a:fillRef idx="0"/>
        <a:effectRef idx="0"/>
        <a:fontRef idx="minor"/>
      </xdr:style>
    </xdr:sp>
    <xdr:clientData/>
  </xdr:twoCellAnchor>
  <xdr:twoCellAnchor editAs="oneCell">
    <xdr:from>
      <xdr:col>5</xdr:col>
      <xdr:colOff>512640</xdr:colOff>
      <xdr:row>784</xdr:row>
      <xdr:rowOff>56880</xdr:rowOff>
    </xdr:from>
    <xdr:to>
      <xdr:col>6</xdr:col>
      <xdr:colOff>252720</xdr:colOff>
      <xdr:row>784</xdr:row>
      <xdr:rowOff>237600</xdr:rowOff>
    </xdr:to>
    <xdr:sp>
      <xdr:nvSpPr>
        <xdr:cNvPr id="29" name="矩形 19"/>
        <xdr:cNvSpPr/>
      </xdr:nvSpPr>
      <xdr:spPr>
        <a:xfrm rot="5400000">
          <a:off x="4286160" y="248727600"/>
          <a:ext cx="180720" cy="282960"/>
        </a:xfrm>
        <a:prstGeom prst="rect">
          <a:avLst/>
        </a:prstGeom>
        <a:noFill/>
        <a:ln w="0">
          <a:noFill/>
        </a:ln>
      </xdr:spPr>
      <xdr:style>
        <a:lnRef idx="0"/>
        <a:fillRef idx="0"/>
        <a:effectRef idx="0"/>
        <a:fontRef idx="minor"/>
      </xdr:style>
    </xdr:sp>
    <xdr:clientData/>
  </xdr:twoCellAnchor>
  <xdr:twoCellAnchor editAs="oneCell">
    <xdr:from>
      <xdr:col>5</xdr:col>
      <xdr:colOff>512640</xdr:colOff>
      <xdr:row>784</xdr:row>
      <xdr:rowOff>152280</xdr:rowOff>
    </xdr:from>
    <xdr:to>
      <xdr:col>6</xdr:col>
      <xdr:colOff>252720</xdr:colOff>
      <xdr:row>785</xdr:row>
      <xdr:rowOff>18720</xdr:rowOff>
    </xdr:to>
    <xdr:sp>
      <xdr:nvSpPr>
        <xdr:cNvPr id="30" name="矩形 20"/>
        <xdr:cNvSpPr/>
      </xdr:nvSpPr>
      <xdr:spPr>
        <a:xfrm rot="5400000">
          <a:off x="4284720" y="248824080"/>
          <a:ext cx="183240" cy="282960"/>
        </a:xfrm>
        <a:prstGeom prst="rect">
          <a:avLst/>
        </a:prstGeom>
        <a:noFill/>
        <a:ln w="0">
          <a:noFill/>
        </a:ln>
      </xdr:spPr>
      <xdr:style>
        <a:lnRef idx="0"/>
        <a:fillRef idx="0"/>
        <a:effectRef idx="0"/>
        <a:fontRef idx="minor"/>
      </xdr:style>
    </xdr:sp>
    <xdr:clientData/>
  </xdr:twoCellAnchor>
  <xdr:twoCellAnchor editAs="oneCell">
    <xdr:from>
      <xdr:col>5</xdr:col>
      <xdr:colOff>512640</xdr:colOff>
      <xdr:row>783</xdr:row>
      <xdr:rowOff>285840</xdr:rowOff>
    </xdr:from>
    <xdr:to>
      <xdr:col>6</xdr:col>
      <xdr:colOff>252720</xdr:colOff>
      <xdr:row>784</xdr:row>
      <xdr:rowOff>152280</xdr:rowOff>
    </xdr:to>
    <xdr:sp>
      <xdr:nvSpPr>
        <xdr:cNvPr id="31" name="矩形 21"/>
        <xdr:cNvSpPr/>
      </xdr:nvSpPr>
      <xdr:spPr>
        <a:xfrm rot="5400000">
          <a:off x="4284720" y="248640840"/>
          <a:ext cx="183240" cy="282960"/>
        </a:xfrm>
        <a:prstGeom prst="rect">
          <a:avLst/>
        </a:prstGeom>
        <a:noFill/>
        <a:ln w="0">
          <a:noFill/>
        </a:ln>
      </xdr:spPr>
      <xdr:style>
        <a:lnRef idx="0"/>
        <a:fillRef idx="0"/>
        <a:effectRef idx="0"/>
        <a:fontRef idx="minor"/>
      </xdr:style>
    </xdr:sp>
    <xdr:clientData/>
  </xdr:twoCellAnchor>
  <xdr:twoCellAnchor editAs="oneCell">
    <xdr:from>
      <xdr:col>5</xdr:col>
      <xdr:colOff>512640</xdr:colOff>
      <xdr:row>784</xdr:row>
      <xdr:rowOff>162360</xdr:rowOff>
    </xdr:from>
    <xdr:to>
      <xdr:col>6</xdr:col>
      <xdr:colOff>241920</xdr:colOff>
      <xdr:row>785</xdr:row>
      <xdr:rowOff>28440</xdr:rowOff>
    </xdr:to>
    <xdr:sp>
      <xdr:nvSpPr>
        <xdr:cNvPr id="32" name="矩形 22"/>
        <xdr:cNvSpPr/>
      </xdr:nvSpPr>
      <xdr:spPr>
        <a:xfrm rot="5400000">
          <a:off x="4279680" y="248839560"/>
          <a:ext cx="182880" cy="272160"/>
        </a:xfrm>
        <a:prstGeom prst="rect">
          <a:avLst/>
        </a:prstGeom>
        <a:noFill/>
        <a:ln w="0">
          <a:noFill/>
        </a:ln>
      </xdr:spPr>
      <xdr:style>
        <a:lnRef idx="0"/>
        <a:fillRef idx="0"/>
        <a:effectRef idx="0"/>
        <a:fontRef idx="minor"/>
      </xdr:style>
    </xdr:sp>
    <xdr:clientData/>
  </xdr:twoCellAnchor>
  <xdr:twoCellAnchor editAs="oneCell">
    <xdr:from>
      <xdr:col>5</xdr:col>
      <xdr:colOff>512640</xdr:colOff>
      <xdr:row>784</xdr:row>
      <xdr:rowOff>123840</xdr:rowOff>
    </xdr:from>
    <xdr:to>
      <xdr:col>6</xdr:col>
      <xdr:colOff>252720</xdr:colOff>
      <xdr:row>784</xdr:row>
      <xdr:rowOff>304560</xdr:rowOff>
    </xdr:to>
    <xdr:sp>
      <xdr:nvSpPr>
        <xdr:cNvPr id="33" name="矩形 23"/>
        <xdr:cNvSpPr/>
      </xdr:nvSpPr>
      <xdr:spPr>
        <a:xfrm rot="5400000">
          <a:off x="4286160" y="248794560"/>
          <a:ext cx="180720" cy="282960"/>
        </a:xfrm>
        <a:prstGeom prst="rect">
          <a:avLst/>
        </a:prstGeom>
        <a:noFill/>
        <a:ln w="0">
          <a:noFill/>
        </a:ln>
      </xdr:spPr>
      <xdr:style>
        <a:lnRef idx="0"/>
        <a:fillRef idx="0"/>
        <a:effectRef idx="0"/>
        <a:fontRef idx="minor"/>
      </xdr:style>
    </xdr:sp>
    <xdr:clientData/>
  </xdr:twoCellAnchor>
  <xdr:twoCellAnchor editAs="oneCell">
    <xdr:from>
      <xdr:col>5</xdr:col>
      <xdr:colOff>512640</xdr:colOff>
      <xdr:row>784</xdr:row>
      <xdr:rowOff>162360</xdr:rowOff>
    </xdr:from>
    <xdr:to>
      <xdr:col>6</xdr:col>
      <xdr:colOff>241920</xdr:colOff>
      <xdr:row>785</xdr:row>
      <xdr:rowOff>28440</xdr:rowOff>
    </xdr:to>
    <xdr:sp>
      <xdr:nvSpPr>
        <xdr:cNvPr id="34" name="矩形 24"/>
        <xdr:cNvSpPr/>
      </xdr:nvSpPr>
      <xdr:spPr>
        <a:xfrm rot="5400000">
          <a:off x="4279680" y="248839560"/>
          <a:ext cx="182880" cy="272160"/>
        </a:xfrm>
        <a:prstGeom prst="rect">
          <a:avLst/>
        </a:prstGeom>
        <a:noFill/>
        <a:ln w="0">
          <a:noFill/>
        </a:ln>
      </xdr:spPr>
      <xdr:style>
        <a:lnRef idx="0"/>
        <a:fillRef idx="0"/>
        <a:effectRef idx="0"/>
        <a:fontRef idx="minor"/>
      </xdr:style>
    </xdr:sp>
    <xdr:clientData/>
  </xdr:twoCellAnchor>
  <xdr:twoCellAnchor editAs="oneCell">
    <xdr:from>
      <xdr:col>5</xdr:col>
      <xdr:colOff>532440</xdr:colOff>
      <xdr:row>785</xdr:row>
      <xdr:rowOff>152280</xdr:rowOff>
    </xdr:from>
    <xdr:to>
      <xdr:col>6</xdr:col>
      <xdr:colOff>272160</xdr:colOff>
      <xdr:row>786</xdr:row>
      <xdr:rowOff>18720</xdr:rowOff>
    </xdr:to>
    <xdr:sp>
      <xdr:nvSpPr>
        <xdr:cNvPr id="35" name="矩形 25"/>
        <xdr:cNvSpPr/>
      </xdr:nvSpPr>
      <xdr:spPr>
        <a:xfrm rot="5400000">
          <a:off x="4304520" y="249141240"/>
          <a:ext cx="183240" cy="282600"/>
        </a:xfrm>
        <a:prstGeom prst="rect">
          <a:avLst/>
        </a:prstGeom>
        <a:noFill/>
        <a:ln w="0">
          <a:noFill/>
        </a:ln>
      </xdr:spPr>
      <xdr:style>
        <a:lnRef idx="0"/>
        <a:fillRef idx="0"/>
        <a:effectRef idx="0"/>
        <a:fontRef idx="minor"/>
      </xdr:style>
    </xdr:sp>
    <xdr:clientData/>
  </xdr:twoCellAnchor>
  <xdr:twoCellAnchor editAs="oneCell">
    <xdr:from>
      <xdr:col>6</xdr:col>
      <xdr:colOff>19800</xdr:colOff>
      <xdr:row>783</xdr:row>
      <xdr:rowOff>218880</xdr:rowOff>
    </xdr:from>
    <xdr:to>
      <xdr:col>6</xdr:col>
      <xdr:colOff>302760</xdr:colOff>
      <xdr:row>784</xdr:row>
      <xdr:rowOff>85320</xdr:rowOff>
    </xdr:to>
    <xdr:sp>
      <xdr:nvSpPr>
        <xdr:cNvPr id="36" name="矩形 26"/>
        <xdr:cNvSpPr/>
      </xdr:nvSpPr>
      <xdr:spPr>
        <a:xfrm rot="5400000">
          <a:off x="4334760" y="248573880"/>
          <a:ext cx="183240" cy="282960"/>
        </a:xfrm>
        <a:prstGeom prst="rect">
          <a:avLst/>
        </a:prstGeom>
        <a:noFill/>
        <a:ln w="0">
          <a:noFill/>
        </a:ln>
      </xdr:spPr>
      <xdr:style>
        <a:lnRef idx="0"/>
        <a:fillRef idx="0"/>
        <a:effectRef idx="0"/>
        <a:fontRef idx="minor"/>
      </xdr:style>
    </xdr:sp>
    <xdr:clientData/>
  </xdr:twoCellAnchor>
  <xdr:twoCellAnchor editAs="oneCell">
    <xdr:from>
      <xdr:col>6</xdr:col>
      <xdr:colOff>19440</xdr:colOff>
      <xdr:row>784</xdr:row>
      <xdr:rowOff>152280</xdr:rowOff>
    </xdr:from>
    <xdr:to>
      <xdr:col>6</xdr:col>
      <xdr:colOff>291960</xdr:colOff>
      <xdr:row>785</xdr:row>
      <xdr:rowOff>18720</xdr:rowOff>
    </xdr:to>
    <xdr:sp>
      <xdr:nvSpPr>
        <xdr:cNvPr id="37" name="矩形 27"/>
        <xdr:cNvSpPr/>
      </xdr:nvSpPr>
      <xdr:spPr>
        <a:xfrm rot="5400000">
          <a:off x="4329360" y="248829480"/>
          <a:ext cx="183240" cy="272520"/>
        </a:xfrm>
        <a:prstGeom prst="rect">
          <a:avLst/>
        </a:prstGeom>
        <a:noFill/>
        <a:ln w="0">
          <a:noFill/>
        </a:ln>
      </xdr:spPr>
      <xdr:style>
        <a:lnRef idx="0"/>
        <a:fillRef idx="0"/>
        <a:effectRef idx="0"/>
        <a:fontRef idx="minor"/>
      </xdr:style>
    </xdr:sp>
    <xdr:clientData/>
  </xdr:twoCellAnchor>
  <xdr:twoCellAnchor editAs="oneCell">
    <xdr:from>
      <xdr:col>6</xdr:col>
      <xdr:colOff>19440</xdr:colOff>
      <xdr:row>784</xdr:row>
      <xdr:rowOff>47160</xdr:rowOff>
    </xdr:from>
    <xdr:to>
      <xdr:col>6</xdr:col>
      <xdr:colOff>291960</xdr:colOff>
      <xdr:row>784</xdr:row>
      <xdr:rowOff>227880</xdr:rowOff>
    </xdr:to>
    <xdr:sp>
      <xdr:nvSpPr>
        <xdr:cNvPr id="38" name="矩形 28"/>
        <xdr:cNvSpPr/>
      </xdr:nvSpPr>
      <xdr:spPr>
        <a:xfrm rot="5400000">
          <a:off x="4330440" y="248722920"/>
          <a:ext cx="180720" cy="272520"/>
        </a:xfrm>
        <a:prstGeom prst="rect">
          <a:avLst/>
        </a:prstGeom>
        <a:noFill/>
        <a:ln w="0">
          <a:noFill/>
        </a:ln>
      </xdr:spPr>
      <xdr:style>
        <a:lnRef idx="0"/>
        <a:fillRef idx="0"/>
        <a:effectRef idx="0"/>
        <a:fontRef idx="minor"/>
      </xdr:style>
    </xdr:sp>
    <xdr:clientData/>
  </xdr:twoCellAnchor>
  <xdr:twoCellAnchor editAs="oneCell">
    <xdr:from>
      <xdr:col>6</xdr:col>
      <xdr:colOff>19440</xdr:colOff>
      <xdr:row>784</xdr:row>
      <xdr:rowOff>105120</xdr:rowOff>
    </xdr:from>
    <xdr:to>
      <xdr:col>6</xdr:col>
      <xdr:colOff>291960</xdr:colOff>
      <xdr:row>784</xdr:row>
      <xdr:rowOff>285840</xdr:rowOff>
    </xdr:to>
    <xdr:sp>
      <xdr:nvSpPr>
        <xdr:cNvPr id="39" name="矩形 29"/>
        <xdr:cNvSpPr/>
      </xdr:nvSpPr>
      <xdr:spPr>
        <a:xfrm rot="5400000">
          <a:off x="4330440" y="248780880"/>
          <a:ext cx="180720" cy="272520"/>
        </a:xfrm>
        <a:prstGeom prst="rect">
          <a:avLst/>
        </a:prstGeom>
        <a:noFill/>
        <a:ln w="0">
          <a:noFill/>
        </a:ln>
      </xdr:spPr>
      <xdr:style>
        <a:lnRef idx="0"/>
        <a:fillRef idx="0"/>
        <a:effectRef idx="0"/>
        <a:fontRef idx="minor"/>
      </xdr:style>
    </xdr:sp>
    <xdr:clientData/>
  </xdr:twoCellAnchor>
  <xdr:twoCellAnchor editAs="oneCell">
    <xdr:from>
      <xdr:col>6</xdr:col>
      <xdr:colOff>19440</xdr:colOff>
      <xdr:row>784</xdr:row>
      <xdr:rowOff>18720</xdr:rowOff>
    </xdr:from>
    <xdr:to>
      <xdr:col>6</xdr:col>
      <xdr:colOff>291960</xdr:colOff>
      <xdr:row>784</xdr:row>
      <xdr:rowOff>199440</xdr:rowOff>
    </xdr:to>
    <xdr:sp>
      <xdr:nvSpPr>
        <xdr:cNvPr id="40" name="矩形 30"/>
        <xdr:cNvSpPr/>
      </xdr:nvSpPr>
      <xdr:spPr>
        <a:xfrm rot="5400000">
          <a:off x="4330440" y="248694480"/>
          <a:ext cx="180720" cy="272520"/>
        </a:xfrm>
        <a:prstGeom prst="rect">
          <a:avLst/>
        </a:prstGeom>
        <a:noFill/>
        <a:ln w="0">
          <a:noFill/>
        </a:ln>
      </xdr:spPr>
      <xdr:style>
        <a:lnRef idx="0"/>
        <a:fillRef idx="0"/>
        <a:effectRef idx="0"/>
        <a:fontRef idx="minor"/>
      </xdr:style>
    </xdr:sp>
    <xdr:clientData/>
  </xdr:twoCellAnchor>
  <xdr:twoCellAnchor editAs="oneCell">
    <xdr:from>
      <xdr:col>4</xdr:col>
      <xdr:colOff>171000</xdr:colOff>
      <xdr:row>196</xdr:row>
      <xdr:rowOff>267480</xdr:rowOff>
    </xdr:from>
    <xdr:to>
      <xdr:col>4</xdr:col>
      <xdr:colOff>362880</xdr:colOff>
      <xdr:row>197</xdr:row>
      <xdr:rowOff>219240</xdr:rowOff>
    </xdr:to>
    <xdr:sp>
      <xdr:nvSpPr>
        <xdr:cNvPr id="41" name="矩形 31"/>
        <xdr:cNvSpPr/>
      </xdr:nvSpPr>
      <xdr:spPr>
        <a:xfrm rot="840000">
          <a:off x="3128400" y="62672760"/>
          <a:ext cx="191880" cy="268560"/>
        </a:xfrm>
        <a:prstGeom prst="rect">
          <a:avLst/>
        </a:prstGeom>
        <a:noFill/>
        <a:ln w="0">
          <a:noFill/>
        </a:ln>
      </xdr:spPr>
      <xdr:style>
        <a:lnRef idx="0"/>
        <a:fillRef idx="0"/>
        <a:effectRef idx="0"/>
        <a:fontRef idx="minor"/>
      </xdr:style>
    </xdr:sp>
    <xdr:clientData/>
  </xdr:twoCellAnchor>
  <xdr:twoCellAnchor editAs="oneCell">
    <xdr:from>
      <xdr:col>6</xdr:col>
      <xdr:colOff>19800</xdr:colOff>
      <xdr:row>782</xdr:row>
      <xdr:rowOff>56880</xdr:rowOff>
    </xdr:from>
    <xdr:to>
      <xdr:col>6</xdr:col>
      <xdr:colOff>302040</xdr:colOff>
      <xdr:row>782</xdr:row>
      <xdr:rowOff>237600</xdr:rowOff>
    </xdr:to>
    <xdr:sp>
      <xdr:nvSpPr>
        <xdr:cNvPr id="42" name="矩形 32"/>
        <xdr:cNvSpPr/>
      </xdr:nvSpPr>
      <xdr:spPr>
        <a:xfrm rot="5400000">
          <a:off x="4335840" y="248094360"/>
          <a:ext cx="180720" cy="282240"/>
        </a:xfrm>
        <a:prstGeom prst="rect">
          <a:avLst/>
        </a:prstGeom>
        <a:noFill/>
        <a:ln w="0">
          <a:noFill/>
        </a:ln>
      </xdr:spPr>
      <xdr:style>
        <a:lnRef idx="0"/>
        <a:fillRef idx="0"/>
        <a:effectRef idx="0"/>
        <a:fontRef idx="minor"/>
      </xdr:style>
    </xdr:sp>
    <xdr:clientData/>
  </xdr:twoCellAnchor>
  <xdr:twoCellAnchor editAs="oneCell">
    <xdr:from>
      <xdr:col>7</xdr:col>
      <xdr:colOff>643680</xdr:colOff>
      <xdr:row>10</xdr:row>
      <xdr:rowOff>47520</xdr:rowOff>
    </xdr:from>
    <xdr:to>
      <xdr:col>8</xdr:col>
      <xdr:colOff>111240</xdr:colOff>
      <xdr:row>10</xdr:row>
      <xdr:rowOff>315000</xdr:rowOff>
    </xdr:to>
    <xdr:sp>
      <xdr:nvSpPr>
        <xdr:cNvPr id="43" name="矩形 33"/>
        <xdr:cNvSpPr/>
      </xdr:nvSpPr>
      <xdr:spPr>
        <a:xfrm rot="840000">
          <a:off x="5633640" y="3515400"/>
          <a:ext cx="191880" cy="267480"/>
        </a:xfrm>
        <a:prstGeom prst="rect">
          <a:avLst/>
        </a:prstGeom>
        <a:noFill/>
        <a:ln w="0">
          <a:noFill/>
        </a:ln>
      </xdr:spPr>
      <xdr:style>
        <a:lnRef idx="0"/>
        <a:fillRef idx="0"/>
        <a:effectRef idx="0"/>
        <a:fontRef idx="minor"/>
      </xdr:style>
    </xdr:sp>
    <xdr:clientData/>
  </xdr:twoCellAnchor>
  <xdr:twoCellAnchor editAs="oneCell">
    <xdr:from>
      <xdr:col>8</xdr:col>
      <xdr:colOff>-360</xdr:colOff>
      <xdr:row>69</xdr:row>
      <xdr:rowOff>66600</xdr:rowOff>
    </xdr:from>
    <xdr:to>
      <xdr:col>11</xdr:col>
      <xdr:colOff>312120</xdr:colOff>
      <xdr:row>70</xdr:row>
      <xdr:rowOff>18360</xdr:rowOff>
    </xdr:to>
    <xdr:sp>
      <xdr:nvSpPr>
        <xdr:cNvPr id="44" name="矩形 34"/>
        <xdr:cNvSpPr/>
      </xdr:nvSpPr>
      <xdr:spPr>
        <a:xfrm rot="652800">
          <a:off x="5713920" y="22230000"/>
          <a:ext cx="2244240" cy="268560"/>
        </a:xfrm>
        <a:prstGeom prst="rect">
          <a:avLst/>
        </a:prstGeom>
        <a:noFill/>
        <a:ln w="0">
          <a:noFill/>
        </a:ln>
      </xdr:spPr>
      <xdr:style>
        <a:lnRef idx="0"/>
        <a:fillRef idx="0"/>
        <a:effectRef idx="0"/>
        <a:fontRef idx="minor"/>
      </xdr:style>
    </xdr:sp>
    <xdr:clientData/>
  </xdr:twoCellAnchor>
  <xdr:twoCellAnchor editAs="oneCell">
    <xdr:from>
      <xdr:col>8</xdr:col>
      <xdr:colOff>360</xdr:colOff>
      <xdr:row>123</xdr:row>
      <xdr:rowOff>228960</xdr:rowOff>
    </xdr:from>
    <xdr:to>
      <xdr:col>11</xdr:col>
      <xdr:colOff>604800</xdr:colOff>
      <xdr:row>124</xdr:row>
      <xdr:rowOff>180720</xdr:rowOff>
    </xdr:to>
    <xdr:sp>
      <xdr:nvSpPr>
        <xdr:cNvPr id="45" name="矩形 35"/>
        <xdr:cNvSpPr/>
      </xdr:nvSpPr>
      <xdr:spPr>
        <a:xfrm rot="840000">
          <a:off x="5714280" y="39503160"/>
          <a:ext cx="2536200" cy="268560"/>
        </a:xfrm>
        <a:prstGeom prst="rect">
          <a:avLst/>
        </a:prstGeom>
        <a:noFill/>
        <a:ln w="0">
          <a:noFill/>
        </a:ln>
      </xdr:spPr>
      <xdr:style>
        <a:lnRef idx="0"/>
        <a:fillRef idx="0"/>
        <a:effectRef idx="0"/>
        <a:fontRef idx="minor"/>
      </xdr:style>
    </xdr:sp>
    <xdr:clientData/>
  </xdr:twoCellAnchor>
  <xdr:twoCellAnchor editAs="oneCell">
    <xdr:from>
      <xdr:col>7</xdr:col>
      <xdr:colOff>643680</xdr:colOff>
      <xdr:row>196</xdr:row>
      <xdr:rowOff>276480</xdr:rowOff>
    </xdr:from>
    <xdr:to>
      <xdr:col>8</xdr:col>
      <xdr:colOff>111240</xdr:colOff>
      <xdr:row>197</xdr:row>
      <xdr:rowOff>229320</xdr:rowOff>
    </xdr:to>
    <xdr:sp>
      <xdr:nvSpPr>
        <xdr:cNvPr id="46" name="矩形 36"/>
        <xdr:cNvSpPr/>
      </xdr:nvSpPr>
      <xdr:spPr>
        <a:xfrm rot="840000">
          <a:off x="5633280" y="62681400"/>
          <a:ext cx="19188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269</xdr:row>
      <xdr:rowOff>18720</xdr:rowOff>
    </xdr:from>
    <xdr:to>
      <xdr:col>11</xdr:col>
      <xdr:colOff>584280</xdr:colOff>
      <xdr:row>269</xdr:row>
      <xdr:rowOff>285840</xdr:rowOff>
    </xdr:to>
    <xdr:sp>
      <xdr:nvSpPr>
        <xdr:cNvPr id="47" name="矩形 37"/>
        <xdr:cNvSpPr/>
      </xdr:nvSpPr>
      <xdr:spPr>
        <a:xfrm rot="840000">
          <a:off x="5714280" y="85555080"/>
          <a:ext cx="2516040" cy="267120"/>
        </a:xfrm>
        <a:prstGeom prst="rect">
          <a:avLst/>
        </a:prstGeom>
        <a:noFill/>
        <a:ln w="0">
          <a:noFill/>
        </a:ln>
      </xdr:spPr>
      <xdr:style>
        <a:lnRef idx="0"/>
        <a:fillRef idx="0"/>
        <a:effectRef idx="0"/>
        <a:fontRef idx="minor"/>
      </xdr:style>
    </xdr:sp>
    <xdr:clientData/>
  </xdr:twoCellAnchor>
  <xdr:twoCellAnchor editAs="oneCell">
    <xdr:from>
      <xdr:col>7</xdr:col>
      <xdr:colOff>643680</xdr:colOff>
      <xdr:row>322</xdr:row>
      <xdr:rowOff>162000</xdr:rowOff>
    </xdr:from>
    <xdr:to>
      <xdr:col>8</xdr:col>
      <xdr:colOff>111240</xdr:colOff>
      <xdr:row>323</xdr:row>
      <xdr:rowOff>113760</xdr:rowOff>
    </xdr:to>
    <xdr:sp>
      <xdr:nvSpPr>
        <xdr:cNvPr id="48" name="矩形 38"/>
        <xdr:cNvSpPr/>
      </xdr:nvSpPr>
      <xdr:spPr>
        <a:xfrm rot="840000">
          <a:off x="5633280" y="102492360"/>
          <a:ext cx="191880" cy="268560"/>
        </a:xfrm>
        <a:prstGeom prst="rect">
          <a:avLst/>
        </a:prstGeom>
        <a:noFill/>
        <a:ln w="0">
          <a:noFill/>
        </a:ln>
      </xdr:spPr>
      <xdr:style>
        <a:lnRef idx="0"/>
        <a:fillRef idx="0"/>
        <a:effectRef idx="0"/>
        <a:fontRef idx="minor"/>
      </xdr:style>
    </xdr:sp>
    <xdr:clientData/>
  </xdr:twoCellAnchor>
  <xdr:twoCellAnchor editAs="oneCell">
    <xdr:from>
      <xdr:col>8</xdr:col>
      <xdr:colOff>-360</xdr:colOff>
      <xdr:row>401</xdr:row>
      <xdr:rowOff>0</xdr:rowOff>
    </xdr:from>
    <xdr:to>
      <xdr:col>12</xdr:col>
      <xdr:colOff>131040</xdr:colOff>
      <xdr:row>401</xdr:row>
      <xdr:rowOff>267480</xdr:rowOff>
    </xdr:to>
    <xdr:sp>
      <xdr:nvSpPr>
        <xdr:cNvPr id="49" name="矩形 39"/>
        <xdr:cNvSpPr/>
      </xdr:nvSpPr>
      <xdr:spPr>
        <a:xfrm rot="840000">
          <a:off x="5713920" y="127362240"/>
          <a:ext cx="2707200" cy="267480"/>
        </a:xfrm>
        <a:prstGeom prst="rect">
          <a:avLst/>
        </a:prstGeom>
        <a:noFill/>
        <a:ln w="0">
          <a:noFill/>
        </a:ln>
      </xdr:spPr>
      <xdr:style>
        <a:lnRef idx="0"/>
        <a:fillRef idx="0"/>
        <a:effectRef idx="0"/>
        <a:fontRef idx="minor"/>
      </xdr:style>
    </xdr:sp>
    <xdr:clientData/>
  </xdr:twoCellAnchor>
  <xdr:twoCellAnchor editAs="oneCell">
    <xdr:from>
      <xdr:col>7</xdr:col>
      <xdr:colOff>644040</xdr:colOff>
      <xdr:row>477</xdr:row>
      <xdr:rowOff>275760</xdr:rowOff>
    </xdr:from>
    <xdr:to>
      <xdr:col>8</xdr:col>
      <xdr:colOff>111600</xdr:colOff>
      <xdr:row>478</xdr:row>
      <xdr:rowOff>228960</xdr:rowOff>
    </xdr:to>
    <xdr:sp>
      <xdr:nvSpPr>
        <xdr:cNvPr id="50" name="矩形 40"/>
        <xdr:cNvSpPr/>
      </xdr:nvSpPr>
      <xdr:spPr>
        <a:xfrm rot="840000">
          <a:off x="5633640" y="151720200"/>
          <a:ext cx="19188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538</xdr:row>
      <xdr:rowOff>304200</xdr:rowOff>
    </xdr:from>
    <xdr:to>
      <xdr:col>12</xdr:col>
      <xdr:colOff>272160</xdr:colOff>
      <xdr:row>539</xdr:row>
      <xdr:rowOff>257400</xdr:rowOff>
    </xdr:to>
    <xdr:sp>
      <xdr:nvSpPr>
        <xdr:cNvPr id="51" name="矩形 41"/>
        <xdr:cNvSpPr/>
      </xdr:nvSpPr>
      <xdr:spPr>
        <a:xfrm rot="840000">
          <a:off x="5713920" y="171077040"/>
          <a:ext cx="2847960" cy="270000"/>
        </a:xfrm>
        <a:prstGeom prst="rect">
          <a:avLst/>
        </a:prstGeom>
        <a:noFill/>
        <a:ln w="0">
          <a:noFill/>
        </a:ln>
      </xdr:spPr>
      <xdr:style>
        <a:lnRef idx="0"/>
        <a:fillRef idx="0"/>
        <a:effectRef idx="0"/>
        <a:fontRef idx="minor"/>
      </xdr:style>
    </xdr:sp>
    <xdr:clientData/>
  </xdr:twoCellAnchor>
  <xdr:twoCellAnchor editAs="oneCell">
    <xdr:from>
      <xdr:col>8</xdr:col>
      <xdr:colOff>360</xdr:colOff>
      <xdr:row>607</xdr:row>
      <xdr:rowOff>66960</xdr:rowOff>
    </xdr:from>
    <xdr:to>
      <xdr:col>12</xdr:col>
      <xdr:colOff>584280</xdr:colOff>
      <xdr:row>608</xdr:row>
      <xdr:rowOff>18720</xdr:rowOff>
    </xdr:to>
    <xdr:sp>
      <xdr:nvSpPr>
        <xdr:cNvPr id="52" name="矩形 42"/>
        <xdr:cNvSpPr/>
      </xdr:nvSpPr>
      <xdr:spPr>
        <a:xfrm rot="840000">
          <a:off x="5714280" y="192703680"/>
          <a:ext cx="3159720" cy="268560"/>
        </a:xfrm>
        <a:prstGeom prst="rect">
          <a:avLst/>
        </a:prstGeom>
        <a:noFill/>
        <a:ln w="0">
          <a:noFill/>
        </a:ln>
      </xdr:spPr>
      <xdr:style>
        <a:lnRef idx="0"/>
        <a:fillRef idx="0"/>
        <a:effectRef idx="0"/>
        <a:fontRef idx="minor"/>
      </xdr:style>
    </xdr:sp>
    <xdr:clientData/>
  </xdr:twoCellAnchor>
  <xdr:twoCellAnchor editAs="oneCell">
    <xdr:from>
      <xdr:col>7</xdr:col>
      <xdr:colOff>644040</xdr:colOff>
      <xdr:row>671</xdr:row>
      <xdr:rowOff>275760</xdr:rowOff>
    </xdr:from>
    <xdr:to>
      <xdr:col>8</xdr:col>
      <xdr:colOff>111600</xdr:colOff>
      <xdr:row>672</xdr:row>
      <xdr:rowOff>228960</xdr:rowOff>
    </xdr:to>
    <xdr:sp>
      <xdr:nvSpPr>
        <xdr:cNvPr id="53" name="矩形 43"/>
        <xdr:cNvSpPr/>
      </xdr:nvSpPr>
      <xdr:spPr>
        <a:xfrm rot="840000">
          <a:off x="5633640" y="213192000"/>
          <a:ext cx="19188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722</xdr:row>
      <xdr:rowOff>218880</xdr:rowOff>
    </xdr:from>
    <xdr:to>
      <xdr:col>11</xdr:col>
      <xdr:colOff>523800</xdr:colOff>
      <xdr:row>723</xdr:row>
      <xdr:rowOff>172080</xdr:rowOff>
    </xdr:to>
    <xdr:sp>
      <xdr:nvSpPr>
        <xdr:cNvPr id="54" name="矩形 44"/>
        <xdr:cNvSpPr/>
      </xdr:nvSpPr>
      <xdr:spPr>
        <a:xfrm rot="840000">
          <a:off x="5713920" y="229294800"/>
          <a:ext cx="2455560" cy="270000"/>
        </a:xfrm>
        <a:prstGeom prst="rect">
          <a:avLst/>
        </a:prstGeom>
        <a:noFill/>
        <a:ln w="0">
          <a:noFill/>
        </a:ln>
      </xdr:spPr>
      <xdr:style>
        <a:lnRef idx="0"/>
        <a:fillRef idx="0"/>
        <a:effectRef idx="0"/>
        <a:fontRef idx="minor"/>
      </xdr:style>
    </xdr:sp>
    <xdr:clientData/>
  </xdr:twoCellAnchor>
  <xdr:twoCellAnchor editAs="oneCell">
    <xdr:from>
      <xdr:col>6</xdr:col>
      <xdr:colOff>19800</xdr:colOff>
      <xdr:row>782</xdr:row>
      <xdr:rowOff>56880</xdr:rowOff>
    </xdr:from>
    <xdr:to>
      <xdr:col>6</xdr:col>
      <xdr:colOff>302040</xdr:colOff>
      <xdr:row>782</xdr:row>
      <xdr:rowOff>237600</xdr:rowOff>
    </xdr:to>
    <xdr:sp>
      <xdr:nvSpPr>
        <xdr:cNvPr id="55" name="矩形 45"/>
        <xdr:cNvSpPr/>
      </xdr:nvSpPr>
      <xdr:spPr>
        <a:xfrm rot="5400000">
          <a:off x="4335840" y="248094360"/>
          <a:ext cx="180720" cy="282240"/>
        </a:xfrm>
        <a:prstGeom prst="rect">
          <a:avLst/>
        </a:prstGeom>
        <a:noFill/>
        <a:ln w="0">
          <a:noFill/>
        </a:ln>
      </xdr:spPr>
      <xdr:style>
        <a:lnRef idx="0"/>
        <a:fillRef idx="0"/>
        <a:effectRef idx="0"/>
        <a:fontRef idx="minor"/>
      </xdr:style>
    </xdr:sp>
    <xdr:clientData/>
  </xdr:twoCellAnchor>
  <xdr:twoCellAnchor editAs="oneCell">
    <xdr:from>
      <xdr:col>6</xdr:col>
      <xdr:colOff>19800</xdr:colOff>
      <xdr:row>784</xdr:row>
      <xdr:rowOff>47160</xdr:rowOff>
    </xdr:from>
    <xdr:to>
      <xdr:col>6</xdr:col>
      <xdr:colOff>302040</xdr:colOff>
      <xdr:row>784</xdr:row>
      <xdr:rowOff>227880</xdr:rowOff>
    </xdr:to>
    <xdr:sp>
      <xdr:nvSpPr>
        <xdr:cNvPr id="56" name="矩形 46"/>
        <xdr:cNvSpPr/>
      </xdr:nvSpPr>
      <xdr:spPr>
        <a:xfrm rot="5400000">
          <a:off x="4335840" y="248718240"/>
          <a:ext cx="180720" cy="282240"/>
        </a:xfrm>
        <a:prstGeom prst="rect">
          <a:avLst/>
        </a:prstGeom>
        <a:noFill/>
        <a:ln w="0">
          <a:noFill/>
        </a:ln>
      </xdr:spPr>
      <xdr:style>
        <a:lnRef idx="0"/>
        <a:fillRef idx="0"/>
        <a:effectRef idx="0"/>
        <a:fontRef idx="minor"/>
      </xdr:style>
    </xdr:sp>
    <xdr:clientData/>
  </xdr:twoCellAnchor>
  <xdr:twoCellAnchor editAs="oneCell">
    <xdr:from>
      <xdr:col>6</xdr:col>
      <xdr:colOff>211680</xdr:colOff>
      <xdr:row>783</xdr:row>
      <xdr:rowOff>314280</xdr:rowOff>
    </xdr:from>
    <xdr:to>
      <xdr:col>6</xdr:col>
      <xdr:colOff>493920</xdr:colOff>
      <xdr:row>784</xdr:row>
      <xdr:rowOff>180720</xdr:rowOff>
    </xdr:to>
    <xdr:sp>
      <xdr:nvSpPr>
        <xdr:cNvPr id="57" name="矩形 47"/>
        <xdr:cNvSpPr/>
      </xdr:nvSpPr>
      <xdr:spPr>
        <a:xfrm rot="5400000">
          <a:off x="4526280" y="248669640"/>
          <a:ext cx="183240" cy="282240"/>
        </a:xfrm>
        <a:prstGeom prst="rect">
          <a:avLst/>
        </a:prstGeom>
        <a:noFill/>
        <a:ln w="0">
          <a:noFill/>
        </a:ln>
      </xdr:spPr>
      <xdr:style>
        <a:lnRef idx="0"/>
        <a:fillRef idx="0"/>
        <a:effectRef idx="0"/>
        <a:fontRef idx="minor"/>
      </xdr:style>
    </xdr:sp>
    <xdr:clientData/>
  </xdr:twoCellAnchor>
  <xdr:twoCellAnchor editAs="oneCell">
    <xdr:from>
      <xdr:col>8</xdr:col>
      <xdr:colOff>613800</xdr:colOff>
      <xdr:row>10</xdr:row>
      <xdr:rowOff>47520</xdr:rowOff>
    </xdr:from>
    <xdr:to>
      <xdr:col>9</xdr:col>
      <xdr:colOff>161640</xdr:colOff>
      <xdr:row>10</xdr:row>
      <xdr:rowOff>315000</xdr:rowOff>
    </xdr:to>
    <xdr:sp>
      <xdr:nvSpPr>
        <xdr:cNvPr id="58" name="矩形 48"/>
        <xdr:cNvSpPr/>
      </xdr:nvSpPr>
      <xdr:spPr>
        <a:xfrm rot="840000">
          <a:off x="6328080" y="3515400"/>
          <a:ext cx="191880" cy="267480"/>
        </a:xfrm>
        <a:prstGeom prst="rect">
          <a:avLst/>
        </a:prstGeom>
        <a:noFill/>
        <a:ln w="0">
          <a:noFill/>
        </a:ln>
      </xdr:spPr>
      <xdr:style>
        <a:lnRef idx="0"/>
        <a:fillRef idx="0"/>
        <a:effectRef idx="0"/>
        <a:fontRef idx="minor"/>
      </xdr:style>
    </xdr:sp>
    <xdr:clientData/>
  </xdr:twoCellAnchor>
  <xdr:twoCellAnchor editAs="oneCell">
    <xdr:from>
      <xdr:col>9</xdr:col>
      <xdr:colOff>-360</xdr:colOff>
      <xdr:row>69</xdr:row>
      <xdr:rowOff>66600</xdr:rowOff>
    </xdr:from>
    <xdr:to>
      <xdr:col>12</xdr:col>
      <xdr:colOff>312120</xdr:colOff>
      <xdr:row>70</xdr:row>
      <xdr:rowOff>18360</xdr:rowOff>
    </xdr:to>
    <xdr:sp>
      <xdr:nvSpPr>
        <xdr:cNvPr id="59" name="矩形 49"/>
        <xdr:cNvSpPr/>
      </xdr:nvSpPr>
      <xdr:spPr>
        <a:xfrm rot="652800">
          <a:off x="6357960" y="22230000"/>
          <a:ext cx="224424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123</xdr:row>
      <xdr:rowOff>228960</xdr:rowOff>
    </xdr:from>
    <xdr:to>
      <xdr:col>12</xdr:col>
      <xdr:colOff>604080</xdr:colOff>
      <xdr:row>124</xdr:row>
      <xdr:rowOff>180720</xdr:rowOff>
    </xdr:to>
    <xdr:sp>
      <xdr:nvSpPr>
        <xdr:cNvPr id="60" name="矩形 50"/>
        <xdr:cNvSpPr/>
      </xdr:nvSpPr>
      <xdr:spPr>
        <a:xfrm rot="840000">
          <a:off x="6358320" y="39502800"/>
          <a:ext cx="2535840" cy="268560"/>
        </a:xfrm>
        <a:prstGeom prst="rect">
          <a:avLst/>
        </a:prstGeom>
        <a:noFill/>
        <a:ln w="0">
          <a:noFill/>
        </a:ln>
      </xdr:spPr>
      <xdr:style>
        <a:lnRef idx="0"/>
        <a:fillRef idx="0"/>
        <a:effectRef idx="0"/>
        <a:fontRef idx="minor"/>
      </xdr:style>
    </xdr:sp>
    <xdr:clientData/>
  </xdr:twoCellAnchor>
  <xdr:twoCellAnchor editAs="oneCell">
    <xdr:from>
      <xdr:col>8</xdr:col>
      <xdr:colOff>614160</xdr:colOff>
      <xdr:row>204</xdr:row>
      <xdr:rowOff>276120</xdr:rowOff>
    </xdr:from>
    <xdr:to>
      <xdr:col>9</xdr:col>
      <xdr:colOff>162000</xdr:colOff>
      <xdr:row>205</xdr:row>
      <xdr:rowOff>228960</xdr:rowOff>
    </xdr:to>
    <xdr:sp>
      <xdr:nvSpPr>
        <xdr:cNvPr id="61" name="矩形 51"/>
        <xdr:cNvSpPr/>
      </xdr:nvSpPr>
      <xdr:spPr>
        <a:xfrm rot="840000">
          <a:off x="6328080" y="65216160"/>
          <a:ext cx="191880" cy="270000"/>
        </a:xfrm>
        <a:prstGeom prst="rect">
          <a:avLst/>
        </a:prstGeom>
        <a:noFill/>
        <a:ln w="0">
          <a:noFill/>
        </a:ln>
      </xdr:spPr>
      <xdr:style>
        <a:lnRef idx="0"/>
        <a:fillRef idx="0"/>
        <a:effectRef idx="0"/>
        <a:fontRef idx="minor"/>
      </xdr:style>
    </xdr:sp>
    <xdr:clientData/>
  </xdr:twoCellAnchor>
  <xdr:twoCellAnchor editAs="oneCell">
    <xdr:from>
      <xdr:col>9</xdr:col>
      <xdr:colOff>0</xdr:colOff>
      <xdr:row>275</xdr:row>
      <xdr:rowOff>18720</xdr:rowOff>
    </xdr:from>
    <xdr:to>
      <xdr:col>12</xdr:col>
      <xdr:colOff>583920</xdr:colOff>
      <xdr:row>275</xdr:row>
      <xdr:rowOff>285840</xdr:rowOff>
    </xdr:to>
    <xdr:sp>
      <xdr:nvSpPr>
        <xdr:cNvPr id="62" name="矩形 52"/>
        <xdr:cNvSpPr/>
      </xdr:nvSpPr>
      <xdr:spPr>
        <a:xfrm rot="840000">
          <a:off x="6358320" y="87456240"/>
          <a:ext cx="2515680" cy="267120"/>
        </a:xfrm>
        <a:prstGeom prst="rect">
          <a:avLst/>
        </a:prstGeom>
        <a:noFill/>
        <a:ln w="0">
          <a:noFill/>
        </a:ln>
      </xdr:spPr>
      <xdr:style>
        <a:lnRef idx="0"/>
        <a:fillRef idx="0"/>
        <a:effectRef idx="0"/>
        <a:fontRef idx="minor"/>
      </xdr:style>
    </xdr:sp>
    <xdr:clientData/>
  </xdr:twoCellAnchor>
  <xdr:twoCellAnchor editAs="oneCell">
    <xdr:from>
      <xdr:col>8</xdr:col>
      <xdr:colOff>613800</xdr:colOff>
      <xdr:row>330</xdr:row>
      <xdr:rowOff>162360</xdr:rowOff>
    </xdr:from>
    <xdr:to>
      <xdr:col>9</xdr:col>
      <xdr:colOff>161640</xdr:colOff>
      <xdr:row>331</xdr:row>
      <xdr:rowOff>114120</xdr:rowOff>
    </xdr:to>
    <xdr:sp>
      <xdr:nvSpPr>
        <xdr:cNvPr id="63" name="矩形 53"/>
        <xdr:cNvSpPr/>
      </xdr:nvSpPr>
      <xdr:spPr>
        <a:xfrm rot="840000">
          <a:off x="6327720" y="105027480"/>
          <a:ext cx="1918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416</xdr:row>
      <xdr:rowOff>0</xdr:rowOff>
    </xdr:from>
    <xdr:to>
      <xdr:col>13</xdr:col>
      <xdr:colOff>131400</xdr:colOff>
      <xdr:row>416</xdr:row>
      <xdr:rowOff>267120</xdr:rowOff>
    </xdr:to>
    <xdr:sp>
      <xdr:nvSpPr>
        <xdr:cNvPr id="64" name="矩形 54"/>
        <xdr:cNvSpPr/>
      </xdr:nvSpPr>
      <xdr:spPr>
        <a:xfrm rot="840000">
          <a:off x="6357960" y="132115680"/>
          <a:ext cx="2706840" cy="267120"/>
        </a:xfrm>
        <a:prstGeom prst="rect">
          <a:avLst/>
        </a:prstGeom>
        <a:noFill/>
        <a:ln w="0">
          <a:noFill/>
        </a:ln>
      </xdr:spPr>
      <xdr:style>
        <a:lnRef idx="0"/>
        <a:fillRef idx="0"/>
        <a:effectRef idx="0"/>
        <a:fontRef idx="minor"/>
      </xdr:style>
    </xdr:sp>
    <xdr:clientData/>
  </xdr:twoCellAnchor>
  <xdr:twoCellAnchor editAs="oneCell">
    <xdr:from>
      <xdr:col>8</xdr:col>
      <xdr:colOff>614160</xdr:colOff>
      <xdr:row>481</xdr:row>
      <xdr:rowOff>276120</xdr:rowOff>
    </xdr:from>
    <xdr:to>
      <xdr:col>9</xdr:col>
      <xdr:colOff>162000</xdr:colOff>
      <xdr:row>482</xdr:row>
      <xdr:rowOff>228960</xdr:rowOff>
    </xdr:to>
    <xdr:sp>
      <xdr:nvSpPr>
        <xdr:cNvPr id="65" name="矩形 55"/>
        <xdr:cNvSpPr/>
      </xdr:nvSpPr>
      <xdr:spPr>
        <a:xfrm rot="840000">
          <a:off x="6328080" y="152987760"/>
          <a:ext cx="191880" cy="270000"/>
        </a:xfrm>
        <a:prstGeom prst="rect">
          <a:avLst/>
        </a:prstGeom>
        <a:noFill/>
        <a:ln w="0">
          <a:noFill/>
        </a:ln>
      </xdr:spPr>
      <xdr:style>
        <a:lnRef idx="0"/>
        <a:fillRef idx="0"/>
        <a:effectRef idx="0"/>
        <a:fontRef idx="minor"/>
      </xdr:style>
    </xdr:sp>
    <xdr:clientData/>
  </xdr:twoCellAnchor>
  <xdr:twoCellAnchor editAs="oneCell">
    <xdr:from>
      <xdr:col>9</xdr:col>
      <xdr:colOff>0</xdr:colOff>
      <xdr:row>542</xdr:row>
      <xdr:rowOff>304200</xdr:rowOff>
    </xdr:from>
    <xdr:to>
      <xdr:col>13</xdr:col>
      <xdr:colOff>272160</xdr:colOff>
      <xdr:row>543</xdr:row>
      <xdr:rowOff>257040</xdr:rowOff>
    </xdr:to>
    <xdr:sp>
      <xdr:nvSpPr>
        <xdr:cNvPr id="66" name="矩形 56"/>
        <xdr:cNvSpPr/>
      </xdr:nvSpPr>
      <xdr:spPr>
        <a:xfrm rot="840000">
          <a:off x="6357960" y="172344600"/>
          <a:ext cx="2847600" cy="270000"/>
        </a:xfrm>
        <a:prstGeom prst="rect">
          <a:avLst/>
        </a:prstGeom>
        <a:noFill/>
        <a:ln w="0">
          <a:noFill/>
        </a:ln>
      </xdr:spPr>
      <xdr:style>
        <a:lnRef idx="0"/>
        <a:fillRef idx="0"/>
        <a:effectRef idx="0"/>
        <a:fontRef idx="minor"/>
      </xdr:style>
    </xdr:sp>
    <xdr:clientData/>
  </xdr:twoCellAnchor>
  <xdr:twoCellAnchor editAs="oneCell">
    <xdr:from>
      <xdr:col>9</xdr:col>
      <xdr:colOff>360</xdr:colOff>
      <xdr:row>620</xdr:row>
      <xdr:rowOff>66600</xdr:rowOff>
    </xdr:from>
    <xdr:to>
      <xdr:col>13</xdr:col>
      <xdr:colOff>584640</xdr:colOff>
      <xdr:row>621</xdr:row>
      <xdr:rowOff>18360</xdr:rowOff>
    </xdr:to>
    <xdr:sp>
      <xdr:nvSpPr>
        <xdr:cNvPr id="67" name="矩形 57"/>
        <xdr:cNvSpPr/>
      </xdr:nvSpPr>
      <xdr:spPr>
        <a:xfrm rot="840000">
          <a:off x="6358320" y="196822800"/>
          <a:ext cx="3159720" cy="268560"/>
        </a:xfrm>
        <a:prstGeom prst="rect">
          <a:avLst/>
        </a:prstGeom>
        <a:noFill/>
        <a:ln w="0">
          <a:noFill/>
        </a:ln>
      </xdr:spPr>
      <xdr:style>
        <a:lnRef idx="0"/>
        <a:fillRef idx="0"/>
        <a:effectRef idx="0"/>
        <a:fontRef idx="minor"/>
      </xdr:style>
    </xdr:sp>
    <xdr:clientData/>
  </xdr:twoCellAnchor>
  <xdr:twoCellAnchor editAs="oneCell">
    <xdr:from>
      <xdr:col>9</xdr:col>
      <xdr:colOff>360</xdr:colOff>
      <xdr:row>670</xdr:row>
      <xdr:rowOff>228960</xdr:rowOff>
    </xdr:from>
    <xdr:to>
      <xdr:col>10</xdr:col>
      <xdr:colOff>504000</xdr:colOff>
      <xdr:row>671</xdr:row>
      <xdr:rowOff>180720</xdr:rowOff>
    </xdr:to>
    <xdr:sp>
      <xdr:nvSpPr>
        <xdr:cNvPr id="68" name="矩形 58"/>
        <xdr:cNvSpPr/>
      </xdr:nvSpPr>
      <xdr:spPr>
        <a:xfrm rot="840000">
          <a:off x="6358320" y="212828400"/>
          <a:ext cx="114732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722</xdr:row>
      <xdr:rowOff>218880</xdr:rowOff>
    </xdr:from>
    <xdr:to>
      <xdr:col>12</xdr:col>
      <xdr:colOff>523800</xdr:colOff>
      <xdr:row>723</xdr:row>
      <xdr:rowOff>172080</xdr:rowOff>
    </xdr:to>
    <xdr:sp>
      <xdr:nvSpPr>
        <xdr:cNvPr id="69" name="矩形 59"/>
        <xdr:cNvSpPr/>
      </xdr:nvSpPr>
      <xdr:spPr>
        <a:xfrm rot="840000">
          <a:off x="6357960" y="229294800"/>
          <a:ext cx="2455560" cy="270000"/>
        </a:xfrm>
        <a:prstGeom prst="rect">
          <a:avLst/>
        </a:prstGeom>
        <a:noFill/>
        <a:ln w="0">
          <a:noFill/>
        </a:ln>
      </xdr:spPr>
      <xdr:style>
        <a:lnRef idx="0"/>
        <a:fillRef idx="0"/>
        <a:effectRef idx="0"/>
        <a:fontRef idx="minor"/>
      </xdr:style>
    </xdr:sp>
    <xdr:clientData/>
  </xdr:twoCellAnchor>
  <xdr:twoCellAnchor editAs="oneCell">
    <xdr:from>
      <xdr:col>8</xdr:col>
      <xdr:colOff>613800</xdr:colOff>
      <xdr:row>196</xdr:row>
      <xdr:rowOff>276480</xdr:rowOff>
    </xdr:from>
    <xdr:to>
      <xdr:col>9</xdr:col>
      <xdr:colOff>161640</xdr:colOff>
      <xdr:row>197</xdr:row>
      <xdr:rowOff>229320</xdr:rowOff>
    </xdr:to>
    <xdr:sp>
      <xdr:nvSpPr>
        <xdr:cNvPr id="70" name="矩形 60"/>
        <xdr:cNvSpPr/>
      </xdr:nvSpPr>
      <xdr:spPr>
        <a:xfrm rot="840000">
          <a:off x="6327720" y="62681400"/>
          <a:ext cx="191880" cy="269640"/>
        </a:xfrm>
        <a:prstGeom prst="rect">
          <a:avLst/>
        </a:prstGeom>
        <a:noFill/>
        <a:ln w="0">
          <a:noFill/>
        </a:ln>
      </xdr:spPr>
      <xdr:style>
        <a:lnRef idx="0"/>
        <a:fillRef idx="0"/>
        <a:effectRef idx="0"/>
        <a:fontRef idx="minor"/>
      </xdr:style>
    </xdr:sp>
    <xdr:clientData/>
  </xdr:twoCellAnchor>
  <xdr:twoCellAnchor editAs="oneCell">
    <xdr:from>
      <xdr:col>8</xdr:col>
      <xdr:colOff>614160</xdr:colOff>
      <xdr:row>10</xdr:row>
      <xdr:rowOff>47160</xdr:rowOff>
    </xdr:from>
    <xdr:to>
      <xdr:col>9</xdr:col>
      <xdr:colOff>162000</xdr:colOff>
      <xdr:row>10</xdr:row>
      <xdr:rowOff>317160</xdr:rowOff>
    </xdr:to>
    <xdr:sp>
      <xdr:nvSpPr>
        <xdr:cNvPr id="71" name="矩形 61"/>
        <xdr:cNvSpPr/>
      </xdr:nvSpPr>
      <xdr:spPr>
        <a:xfrm rot="840000">
          <a:off x="6328080" y="3515400"/>
          <a:ext cx="191880" cy="270000"/>
        </a:xfrm>
        <a:prstGeom prst="rect">
          <a:avLst/>
        </a:prstGeom>
        <a:noFill/>
        <a:ln w="0">
          <a:noFill/>
        </a:ln>
      </xdr:spPr>
      <xdr:style>
        <a:lnRef idx="0"/>
        <a:fillRef idx="0"/>
        <a:effectRef idx="0"/>
        <a:fontRef idx="minor"/>
      </xdr:style>
    </xdr:sp>
    <xdr:clientData/>
  </xdr:twoCellAnchor>
  <xdr:twoCellAnchor editAs="oneCell">
    <xdr:from>
      <xdr:col>9</xdr:col>
      <xdr:colOff>-360</xdr:colOff>
      <xdr:row>69</xdr:row>
      <xdr:rowOff>66600</xdr:rowOff>
    </xdr:from>
    <xdr:to>
      <xdr:col>12</xdr:col>
      <xdr:colOff>312120</xdr:colOff>
      <xdr:row>70</xdr:row>
      <xdr:rowOff>18360</xdr:rowOff>
    </xdr:to>
    <xdr:sp>
      <xdr:nvSpPr>
        <xdr:cNvPr id="72" name="矩形 62"/>
        <xdr:cNvSpPr/>
      </xdr:nvSpPr>
      <xdr:spPr>
        <a:xfrm rot="652800">
          <a:off x="6357960" y="22230000"/>
          <a:ext cx="224424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123</xdr:row>
      <xdr:rowOff>228960</xdr:rowOff>
    </xdr:from>
    <xdr:to>
      <xdr:col>12</xdr:col>
      <xdr:colOff>604080</xdr:colOff>
      <xdr:row>124</xdr:row>
      <xdr:rowOff>180720</xdr:rowOff>
    </xdr:to>
    <xdr:sp>
      <xdr:nvSpPr>
        <xdr:cNvPr id="73" name="矩形 63"/>
        <xdr:cNvSpPr/>
      </xdr:nvSpPr>
      <xdr:spPr>
        <a:xfrm rot="840000">
          <a:off x="6358320" y="39502800"/>
          <a:ext cx="2535840" cy="268560"/>
        </a:xfrm>
        <a:prstGeom prst="rect">
          <a:avLst/>
        </a:prstGeom>
        <a:noFill/>
        <a:ln w="0">
          <a:noFill/>
        </a:ln>
      </xdr:spPr>
      <xdr:style>
        <a:lnRef idx="0"/>
        <a:fillRef idx="0"/>
        <a:effectRef idx="0"/>
        <a:fontRef idx="minor"/>
      </xdr:style>
    </xdr:sp>
    <xdr:clientData/>
  </xdr:twoCellAnchor>
  <xdr:twoCellAnchor editAs="oneCell">
    <xdr:from>
      <xdr:col>8</xdr:col>
      <xdr:colOff>613800</xdr:colOff>
      <xdr:row>196</xdr:row>
      <xdr:rowOff>276480</xdr:rowOff>
    </xdr:from>
    <xdr:to>
      <xdr:col>9</xdr:col>
      <xdr:colOff>161640</xdr:colOff>
      <xdr:row>197</xdr:row>
      <xdr:rowOff>229320</xdr:rowOff>
    </xdr:to>
    <xdr:sp>
      <xdr:nvSpPr>
        <xdr:cNvPr id="74" name="矩形 64"/>
        <xdr:cNvSpPr/>
      </xdr:nvSpPr>
      <xdr:spPr>
        <a:xfrm rot="840000">
          <a:off x="6327720" y="62681400"/>
          <a:ext cx="191880" cy="269640"/>
        </a:xfrm>
        <a:prstGeom prst="rect">
          <a:avLst/>
        </a:prstGeom>
        <a:noFill/>
        <a:ln w="0">
          <a:noFill/>
        </a:ln>
      </xdr:spPr>
      <xdr:style>
        <a:lnRef idx="0"/>
        <a:fillRef idx="0"/>
        <a:effectRef idx="0"/>
        <a:fontRef idx="minor"/>
      </xdr:style>
    </xdr:sp>
    <xdr:clientData/>
  </xdr:twoCellAnchor>
  <xdr:twoCellAnchor editAs="oneCell">
    <xdr:from>
      <xdr:col>9</xdr:col>
      <xdr:colOff>0</xdr:colOff>
      <xdr:row>269</xdr:row>
      <xdr:rowOff>18720</xdr:rowOff>
    </xdr:from>
    <xdr:to>
      <xdr:col>12</xdr:col>
      <xdr:colOff>583920</xdr:colOff>
      <xdr:row>269</xdr:row>
      <xdr:rowOff>285840</xdr:rowOff>
    </xdr:to>
    <xdr:sp>
      <xdr:nvSpPr>
        <xdr:cNvPr id="75" name="矩形 65"/>
        <xdr:cNvSpPr/>
      </xdr:nvSpPr>
      <xdr:spPr>
        <a:xfrm rot="840000">
          <a:off x="6358320" y="85555080"/>
          <a:ext cx="2515680" cy="267120"/>
        </a:xfrm>
        <a:prstGeom prst="rect">
          <a:avLst/>
        </a:prstGeom>
        <a:noFill/>
        <a:ln w="0">
          <a:noFill/>
        </a:ln>
      </xdr:spPr>
      <xdr:style>
        <a:lnRef idx="0"/>
        <a:fillRef idx="0"/>
        <a:effectRef idx="0"/>
        <a:fontRef idx="minor"/>
      </xdr:style>
    </xdr:sp>
    <xdr:clientData/>
  </xdr:twoCellAnchor>
  <xdr:twoCellAnchor editAs="oneCell">
    <xdr:from>
      <xdr:col>8</xdr:col>
      <xdr:colOff>613800</xdr:colOff>
      <xdr:row>322</xdr:row>
      <xdr:rowOff>162000</xdr:rowOff>
    </xdr:from>
    <xdr:to>
      <xdr:col>9</xdr:col>
      <xdr:colOff>161640</xdr:colOff>
      <xdr:row>323</xdr:row>
      <xdr:rowOff>113760</xdr:rowOff>
    </xdr:to>
    <xdr:sp>
      <xdr:nvSpPr>
        <xdr:cNvPr id="76" name="矩形 66"/>
        <xdr:cNvSpPr/>
      </xdr:nvSpPr>
      <xdr:spPr>
        <a:xfrm rot="840000">
          <a:off x="6327720" y="102492360"/>
          <a:ext cx="1918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401</xdr:row>
      <xdr:rowOff>360</xdr:rowOff>
    </xdr:from>
    <xdr:to>
      <xdr:col>13</xdr:col>
      <xdr:colOff>131400</xdr:colOff>
      <xdr:row>401</xdr:row>
      <xdr:rowOff>267840</xdr:rowOff>
    </xdr:to>
    <xdr:sp>
      <xdr:nvSpPr>
        <xdr:cNvPr id="77" name="矩形 67"/>
        <xdr:cNvSpPr/>
      </xdr:nvSpPr>
      <xdr:spPr>
        <a:xfrm rot="840000">
          <a:off x="6357960" y="127362600"/>
          <a:ext cx="2706840" cy="267480"/>
        </a:xfrm>
        <a:prstGeom prst="rect">
          <a:avLst/>
        </a:prstGeom>
        <a:noFill/>
        <a:ln w="0">
          <a:noFill/>
        </a:ln>
      </xdr:spPr>
      <xdr:style>
        <a:lnRef idx="0"/>
        <a:fillRef idx="0"/>
        <a:effectRef idx="0"/>
        <a:fontRef idx="minor"/>
      </xdr:style>
    </xdr:sp>
    <xdr:clientData/>
  </xdr:twoCellAnchor>
  <xdr:twoCellAnchor editAs="oneCell">
    <xdr:from>
      <xdr:col>8</xdr:col>
      <xdr:colOff>614160</xdr:colOff>
      <xdr:row>477</xdr:row>
      <xdr:rowOff>275760</xdr:rowOff>
    </xdr:from>
    <xdr:to>
      <xdr:col>9</xdr:col>
      <xdr:colOff>162000</xdr:colOff>
      <xdr:row>478</xdr:row>
      <xdr:rowOff>228960</xdr:rowOff>
    </xdr:to>
    <xdr:sp>
      <xdr:nvSpPr>
        <xdr:cNvPr id="78" name="矩形 68"/>
        <xdr:cNvSpPr/>
      </xdr:nvSpPr>
      <xdr:spPr>
        <a:xfrm rot="840000">
          <a:off x="6328080" y="151720200"/>
          <a:ext cx="191880" cy="270000"/>
        </a:xfrm>
        <a:prstGeom prst="rect">
          <a:avLst/>
        </a:prstGeom>
        <a:noFill/>
        <a:ln w="0">
          <a:noFill/>
        </a:ln>
      </xdr:spPr>
      <xdr:style>
        <a:lnRef idx="0"/>
        <a:fillRef idx="0"/>
        <a:effectRef idx="0"/>
        <a:fontRef idx="minor"/>
      </xdr:style>
    </xdr:sp>
    <xdr:clientData/>
  </xdr:twoCellAnchor>
  <xdr:twoCellAnchor editAs="oneCell">
    <xdr:from>
      <xdr:col>9</xdr:col>
      <xdr:colOff>0</xdr:colOff>
      <xdr:row>538</xdr:row>
      <xdr:rowOff>303840</xdr:rowOff>
    </xdr:from>
    <xdr:to>
      <xdr:col>13</xdr:col>
      <xdr:colOff>272160</xdr:colOff>
      <xdr:row>539</xdr:row>
      <xdr:rowOff>257040</xdr:rowOff>
    </xdr:to>
    <xdr:sp>
      <xdr:nvSpPr>
        <xdr:cNvPr id="79" name="矩形 69"/>
        <xdr:cNvSpPr/>
      </xdr:nvSpPr>
      <xdr:spPr>
        <a:xfrm rot="840000">
          <a:off x="6357960" y="171077040"/>
          <a:ext cx="2847600" cy="270000"/>
        </a:xfrm>
        <a:prstGeom prst="rect">
          <a:avLst/>
        </a:prstGeom>
        <a:noFill/>
        <a:ln w="0">
          <a:noFill/>
        </a:ln>
      </xdr:spPr>
      <xdr:style>
        <a:lnRef idx="0"/>
        <a:fillRef idx="0"/>
        <a:effectRef idx="0"/>
        <a:fontRef idx="minor"/>
      </xdr:style>
    </xdr:sp>
    <xdr:clientData/>
  </xdr:twoCellAnchor>
  <xdr:twoCellAnchor editAs="oneCell">
    <xdr:from>
      <xdr:col>8</xdr:col>
      <xdr:colOff>614160</xdr:colOff>
      <xdr:row>671</xdr:row>
      <xdr:rowOff>275760</xdr:rowOff>
    </xdr:from>
    <xdr:to>
      <xdr:col>9</xdr:col>
      <xdr:colOff>162000</xdr:colOff>
      <xdr:row>672</xdr:row>
      <xdr:rowOff>228960</xdr:rowOff>
    </xdr:to>
    <xdr:sp>
      <xdr:nvSpPr>
        <xdr:cNvPr id="80" name="矩形 70"/>
        <xdr:cNvSpPr/>
      </xdr:nvSpPr>
      <xdr:spPr>
        <a:xfrm rot="840000">
          <a:off x="6328080" y="213192000"/>
          <a:ext cx="191880" cy="270000"/>
        </a:xfrm>
        <a:prstGeom prst="rect">
          <a:avLst/>
        </a:prstGeom>
        <a:noFill/>
        <a:ln w="0">
          <a:noFill/>
        </a:ln>
      </xdr:spPr>
      <xdr:style>
        <a:lnRef idx="0"/>
        <a:fillRef idx="0"/>
        <a:effectRef idx="0"/>
        <a:fontRef idx="minor"/>
      </xdr:style>
    </xdr:sp>
    <xdr:clientData/>
  </xdr:twoCellAnchor>
  <xdr:twoCellAnchor editAs="oneCell">
    <xdr:from>
      <xdr:col>9</xdr:col>
      <xdr:colOff>0</xdr:colOff>
      <xdr:row>722</xdr:row>
      <xdr:rowOff>218880</xdr:rowOff>
    </xdr:from>
    <xdr:to>
      <xdr:col>12</xdr:col>
      <xdr:colOff>523800</xdr:colOff>
      <xdr:row>723</xdr:row>
      <xdr:rowOff>172080</xdr:rowOff>
    </xdr:to>
    <xdr:sp>
      <xdr:nvSpPr>
        <xdr:cNvPr id="81" name="矩形 71"/>
        <xdr:cNvSpPr/>
      </xdr:nvSpPr>
      <xdr:spPr>
        <a:xfrm rot="840000">
          <a:off x="6357960" y="229294800"/>
          <a:ext cx="2455560" cy="270000"/>
        </a:xfrm>
        <a:prstGeom prst="rect">
          <a:avLst/>
        </a:prstGeom>
        <a:noFill/>
        <a:ln w="0">
          <a:noFill/>
        </a:ln>
      </xdr:spPr>
      <xdr:style>
        <a:lnRef idx="0"/>
        <a:fillRef idx="0"/>
        <a:effectRef idx="0"/>
        <a:fontRef idx="minor"/>
      </xdr:style>
    </xdr:sp>
    <xdr:clientData/>
  </xdr:twoCellAnchor>
  <xdr:twoCellAnchor editAs="oneCell">
    <xdr:from>
      <xdr:col>3</xdr:col>
      <xdr:colOff>583920</xdr:colOff>
      <xdr:row>10</xdr:row>
      <xdr:rowOff>47160</xdr:rowOff>
    </xdr:from>
    <xdr:to>
      <xdr:col>3</xdr:col>
      <xdr:colOff>785880</xdr:colOff>
      <xdr:row>10</xdr:row>
      <xdr:rowOff>314640</xdr:rowOff>
    </xdr:to>
    <xdr:sp>
      <xdr:nvSpPr>
        <xdr:cNvPr id="82" name="矩形 72"/>
        <xdr:cNvSpPr/>
      </xdr:nvSpPr>
      <xdr:spPr>
        <a:xfrm rot="840000">
          <a:off x="2575440" y="3515040"/>
          <a:ext cx="201960" cy="267480"/>
        </a:xfrm>
        <a:prstGeom prst="rect">
          <a:avLst/>
        </a:prstGeom>
        <a:noFill/>
        <a:ln w="0">
          <a:noFill/>
        </a:ln>
      </xdr:spPr>
      <xdr:style>
        <a:lnRef idx="0"/>
        <a:fillRef idx="0"/>
        <a:effectRef idx="0"/>
        <a:fontRef idx="minor"/>
      </xdr:style>
    </xdr:sp>
    <xdr:clientData/>
  </xdr:twoCellAnchor>
  <xdr:twoCellAnchor editAs="oneCell">
    <xdr:from>
      <xdr:col>4</xdr:col>
      <xdr:colOff>181800</xdr:colOff>
      <xdr:row>204</xdr:row>
      <xdr:rowOff>276120</xdr:rowOff>
    </xdr:from>
    <xdr:to>
      <xdr:col>4</xdr:col>
      <xdr:colOff>373680</xdr:colOff>
      <xdr:row>205</xdr:row>
      <xdr:rowOff>228960</xdr:rowOff>
    </xdr:to>
    <xdr:sp>
      <xdr:nvSpPr>
        <xdr:cNvPr id="83" name="矩形 73"/>
        <xdr:cNvSpPr/>
      </xdr:nvSpPr>
      <xdr:spPr>
        <a:xfrm rot="840000">
          <a:off x="3139200" y="65216160"/>
          <a:ext cx="191880" cy="270000"/>
        </a:xfrm>
        <a:prstGeom prst="rect">
          <a:avLst/>
        </a:prstGeom>
        <a:noFill/>
        <a:ln w="0">
          <a:noFill/>
        </a:ln>
      </xdr:spPr>
      <xdr:style>
        <a:lnRef idx="0"/>
        <a:fillRef idx="0"/>
        <a:effectRef idx="0"/>
        <a:fontRef idx="minor"/>
      </xdr:style>
    </xdr:sp>
    <xdr:clientData/>
  </xdr:twoCellAnchor>
  <xdr:twoCellAnchor editAs="oneCell">
    <xdr:from>
      <xdr:col>5</xdr:col>
      <xdr:colOff>131040</xdr:colOff>
      <xdr:row>330</xdr:row>
      <xdr:rowOff>162360</xdr:rowOff>
    </xdr:from>
    <xdr:to>
      <xdr:col>5</xdr:col>
      <xdr:colOff>322200</xdr:colOff>
      <xdr:row>331</xdr:row>
      <xdr:rowOff>114120</xdr:rowOff>
    </xdr:to>
    <xdr:sp>
      <xdr:nvSpPr>
        <xdr:cNvPr id="84" name="矩形 74"/>
        <xdr:cNvSpPr/>
      </xdr:nvSpPr>
      <xdr:spPr>
        <a:xfrm rot="840000">
          <a:off x="3853080" y="105027480"/>
          <a:ext cx="191160" cy="268560"/>
        </a:xfrm>
        <a:prstGeom prst="rect">
          <a:avLst/>
        </a:prstGeom>
        <a:noFill/>
        <a:ln w="0">
          <a:noFill/>
        </a:ln>
      </xdr:spPr>
      <xdr:style>
        <a:lnRef idx="0"/>
        <a:fillRef idx="0"/>
        <a:effectRef idx="0"/>
        <a:fontRef idx="minor"/>
      </xdr:style>
    </xdr:sp>
    <xdr:clientData/>
  </xdr:twoCellAnchor>
  <xdr:twoCellAnchor editAs="oneCell">
    <xdr:from>
      <xdr:col>4</xdr:col>
      <xdr:colOff>181800</xdr:colOff>
      <xdr:row>481</xdr:row>
      <xdr:rowOff>276120</xdr:rowOff>
    </xdr:from>
    <xdr:to>
      <xdr:col>4</xdr:col>
      <xdr:colOff>373680</xdr:colOff>
      <xdr:row>482</xdr:row>
      <xdr:rowOff>228960</xdr:rowOff>
    </xdr:to>
    <xdr:sp>
      <xdr:nvSpPr>
        <xdr:cNvPr id="85" name="矩形 75"/>
        <xdr:cNvSpPr/>
      </xdr:nvSpPr>
      <xdr:spPr>
        <a:xfrm rot="840000">
          <a:off x="3139200" y="152987760"/>
          <a:ext cx="191880" cy="270000"/>
        </a:xfrm>
        <a:prstGeom prst="rect">
          <a:avLst/>
        </a:prstGeom>
        <a:noFill/>
        <a:ln w="0">
          <a:noFill/>
        </a:ln>
      </xdr:spPr>
      <xdr:style>
        <a:lnRef idx="0"/>
        <a:fillRef idx="0"/>
        <a:effectRef idx="0"/>
        <a:fontRef idx="minor"/>
      </xdr:style>
    </xdr:sp>
    <xdr:clientData/>
  </xdr:twoCellAnchor>
  <xdr:twoCellAnchor editAs="oneCell">
    <xdr:from>
      <xdr:col>3</xdr:col>
      <xdr:colOff>372960</xdr:colOff>
      <xdr:row>670</xdr:row>
      <xdr:rowOff>228960</xdr:rowOff>
    </xdr:from>
    <xdr:to>
      <xdr:col>4</xdr:col>
      <xdr:colOff>554400</xdr:colOff>
      <xdr:row>671</xdr:row>
      <xdr:rowOff>180720</xdr:rowOff>
    </xdr:to>
    <xdr:sp>
      <xdr:nvSpPr>
        <xdr:cNvPr id="86" name="矩形 76"/>
        <xdr:cNvSpPr/>
      </xdr:nvSpPr>
      <xdr:spPr>
        <a:xfrm rot="840000">
          <a:off x="2364480" y="212828400"/>
          <a:ext cx="1147320" cy="268560"/>
        </a:xfrm>
        <a:prstGeom prst="rect">
          <a:avLst/>
        </a:prstGeom>
        <a:noFill/>
        <a:ln w="0">
          <a:noFill/>
        </a:ln>
      </xdr:spPr>
      <xdr:style>
        <a:lnRef idx="0"/>
        <a:fillRef idx="0"/>
        <a:effectRef idx="0"/>
        <a:fontRef idx="minor"/>
      </xdr:style>
    </xdr:sp>
    <xdr:clientData/>
  </xdr:twoCellAnchor>
  <xdr:twoCellAnchor editAs="oneCell">
    <xdr:from>
      <xdr:col>4</xdr:col>
      <xdr:colOff>181440</xdr:colOff>
      <xdr:row>196</xdr:row>
      <xdr:rowOff>276480</xdr:rowOff>
    </xdr:from>
    <xdr:to>
      <xdr:col>4</xdr:col>
      <xdr:colOff>373320</xdr:colOff>
      <xdr:row>197</xdr:row>
      <xdr:rowOff>229320</xdr:rowOff>
    </xdr:to>
    <xdr:sp>
      <xdr:nvSpPr>
        <xdr:cNvPr id="87" name="矩形 77"/>
        <xdr:cNvSpPr/>
      </xdr:nvSpPr>
      <xdr:spPr>
        <a:xfrm rot="840000">
          <a:off x="3138840" y="62681400"/>
          <a:ext cx="191880" cy="2696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3</xdr:row>
      <xdr:rowOff>237600</xdr:rowOff>
    </xdr:from>
    <xdr:to>
      <xdr:col>8</xdr:col>
      <xdr:colOff>564120</xdr:colOff>
      <xdr:row>784</xdr:row>
      <xdr:rowOff>113760</xdr:rowOff>
    </xdr:to>
    <xdr:sp>
      <xdr:nvSpPr>
        <xdr:cNvPr id="88" name="矩形 78"/>
        <xdr:cNvSpPr/>
      </xdr:nvSpPr>
      <xdr:spPr>
        <a:xfrm rot="5400000">
          <a:off x="6040800" y="248598000"/>
          <a:ext cx="19296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3</xdr:row>
      <xdr:rowOff>209160</xdr:rowOff>
    </xdr:from>
    <xdr:to>
      <xdr:col>8</xdr:col>
      <xdr:colOff>564120</xdr:colOff>
      <xdr:row>784</xdr:row>
      <xdr:rowOff>76680</xdr:rowOff>
    </xdr:to>
    <xdr:sp>
      <xdr:nvSpPr>
        <xdr:cNvPr id="89" name="矩形 79"/>
        <xdr:cNvSpPr/>
      </xdr:nvSpPr>
      <xdr:spPr>
        <a:xfrm rot="5400000">
          <a:off x="6045120" y="248565240"/>
          <a:ext cx="18432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3</xdr:row>
      <xdr:rowOff>267480</xdr:rowOff>
    </xdr:from>
    <xdr:to>
      <xdr:col>8</xdr:col>
      <xdr:colOff>564120</xdr:colOff>
      <xdr:row>784</xdr:row>
      <xdr:rowOff>133560</xdr:rowOff>
    </xdr:to>
    <xdr:sp>
      <xdr:nvSpPr>
        <xdr:cNvPr id="90" name="矩形 80"/>
        <xdr:cNvSpPr/>
      </xdr:nvSpPr>
      <xdr:spPr>
        <a:xfrm rot="5400000">
          <a:off x="6045840" y="248622840"/>
          <a:ext cx="18288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3</xdr:row>
      <xdr:rowOff>295920</xdr:rowOff>
    </xdr:from>
    <xdr:to>
      <xdr:col>8</xdr:col>
      <xdr:colOff>564120</xdr:colOff>
      <xdr:row>784</xdr:row>
      <xdr:rowOff>172080</xdr:rowOff>
    </xdr:to>
    <xdr:sp>
      <xdr:nvSpPr>
        <xdr:cNvPr id="91" name="矩形 81"/>
        <xdr:cNvSpPr/>
      </xdr:nvSpPr>
      <xdr:spPr>
        <a:xfrm rot="5400000">
          <a:off x="6040800" y="248656320"/>
          <a:ext cx="19296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3</xdr:row>
      <xdr:rowOff>152280</xdr:rowOff>
    </xdr:from>
    <xdr:to>
      <xdr:col>8</xdr:col>
      <xdr:colOff>564120</xdr:colOff>
      <xdr:row>784</xdr:row>
      <xdr:rowOff>18720</xdr:rowOff>
    </xdr:to>
    <xdr:sp>
      <xdr:nvSpPr>
        <xdr:cNvPr id="92" name="矩形 82"/>
        <xdr:cNvSpPr/>
      </xdr:nvSpPr>
      <xdr:spPr>
        <a:xfrm rot="5400000">
          <a:off x="6045480" y="248507640"/>
          <a:ext cx="18324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3</xdr:row>
      <xdr:rowOff>209160</xdr:rowOff>
    </xdr:from>
    <xdr:to>
      <xdr:col>8</xdr:col>
      <xdr:colOff>564120</xdr:colOff>
      <xdr:row>784</xdr:row>
      <xdr:rowOff>76680</xdr:rowOff>
    </xdr:to>
    <xdr:sp>
      <xdr:nvSpPr>
        <xdr:cNvPr id="93" name="矩形 83"/>
        <xdr:cNvSpPr/>
      </xdr:nvSpPr>
      <xdr:spPr>
        <a:xfrm rot="5400000">
          <a:off x="6045120" y="248565240"/>
          <a:ext cx="18432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3</xdr:row>
      <xdr:rowOff>304560</xdr:rowOff>
    </xdr:from>
    <xdr:to>
      <xdr:col>8</xdr:col>
      <xdr:colOff>564120</xdr:colOff>
      <xdr:row>784</xdr:row>
      <xdr:rowOff>172080</xdr:rowOff>
    </xdr:to>
    <xdr:sp>
      <xdr:nvSpPr>
        <xdr:cNvPr id="94" name="矩形 84"/>
        <xdr:cNvSpPr/>
      </xdr:nvSpPr>
      <xdr:spPr>
        <a:xfrm rot="5400000">
          <a:off x="6045120" y="248660640"/>
          <a:ext cx="18432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3</xdr:row>
      <xdr:rowOff>123840</xdr:rowOff>
    </xdr:from>
    <xdr:to>
      <xdr:col>8</xdr:col>
      <xdr:colOff>564120</xdr:colOff>
      <xdr:row>783</xdr:row>
      <xdr:rowOff>304560</xdr:rowOff>
    </xdr:to>
    <xdr:sp>
      <xdr:nvSpPr>
        <xdr:cNvPr id="95" name="矩形 85"/>
        <xdr:cNvSpPr/>
      </xdr:nvSpPr>
      <xdr:spPr>
        <a:xfrm rot="5400000">
          <a:off x="6046920" y="248478120"/>
          <a:ext cx="18072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4</xdr:row>
      <xdr:rowOff>10080</xdr:rowOff>
    </xdr:from>
    <xdr:to>
      <xdr:col>8</xdr:col>
      <xdr:colOff>564120</xdr:colOff>
      <xdr:row>784</xdr:row>
      <xdr:rowOff>190800</xdr:rowOff>
    </xdr:to>
    <xdr:sp>
      <xdr:nvSpPr>
        <xdr:cNvPr id="96" name="矩形 86"/>
        <xdr:cNvSpPr/>
      </xdr:nvSpPr>
      <xdr:spPr>
        <a:xfrm rot="5400000">
          <a:off x="6046920" y="248681160"/>
          <a:ext cx="18072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3</xdr:row>
      <xdr:rowOff>276120</xdr:rowOff>
    </xdr:from>
    <xdr:to>
      <xdr:col>8</xdr:col>
      <xdr:colOff>564120</xdr:colOff>
      <xdr:row>784</xdr:row>
      <xdr:rowOff>142560</xdr:rowOff>
    </xdr:to>
    <xdr:sp>
      <xdr:nvSpPr>
        <xdr:cNvPr id="97" name="矩形 87"/>
        <xdr:cNvSpPr/>
      </xdr:nvSpPr>
      <xdr:spPr>
        <a:xfrm rot="5400000">
          <a:off x="6045480" y="248631480"/>
          <a:ext cx="18324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4</xdr:row>
      <xdr:rowOff>10080</xdr:rowOff>
    </xdr:from>
    <xdr:to>
      <xdr:col>8</xdr:col>
      <xdr:colOff>564120</xdr:colOff>
      <xdr:row>784</xdr:row>
      <xdr:rowOff>190800</xdr:rowOff>
    </xdr:to>
    <xdr:sp>
      <xdr:nvSpPr>
        <xdr:cNvPr id="98" name="矩形 88"/>
        <xdr:cNvSpPr/>
      </xdr:nvSpPr>
      <xdr:spPr>
        <a:xfrm rot="5400000">
          <a:off x="6046920" y="248681160"/>
          <a:ext cx="18072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4</xdr:row>
      <xdr:rowOff>304560</xdr:rowOff>
    </xdr:from>
    <xdr:to>
      <xdr:col>8</xdr:col>
      <xdr:colOff>564120</xdr:colOff>
      <xdr:row>785</xdr:row>
      <xdr:rowOff>172080</xdr:rowOff>
    </xdr:to>
    <xdr:sp>
      <xdr:nvSpPr>
        <xdr:cNvPr id="99" name="矩形 89"/>
        <xdr:cNvSpPr/>
      </xdr:nvSpPr>
      <xdr:spPr>
        <a:xfrm rot="5400000">
          <a:off x="6045120" y="248977440"/>
          <a:ext cx="184320" cy="282240"/>
        </a:xfrm>
        <a:prstGeom prst="rect">
          <a:avLst/>
        </a:prstGeom>
        <a:noFill/>
        <a:ln w="0">
          <a:noFill/>
        </a:ln>
      </xdr:spPr>
      <xdr:style>
        <a:lnRef idx="0"/>
        <a:fillRef idx="0"/>
        <a:effectRef idx="0"/>
        <a:fontRef idx="minor"/>
      </xdr:style>
    </xdr:sp>
    <xdr:clientData/>
  </xdr:twoCellAnchor>
  <xdr:twoCellAnchor editAs="oneCell">
    <xdr:from>
      <xdr:col>8</xdr:col>
      <xdr:colOff>291960</xdr:colOff>
      <xdr:row>783</xdr:row>
      <xdr:rowOff>56880</xdr:rowOff>
    </xdr:from>
    <xdr:to>
      <xdr:col>8</xdr:col>
      <xdr:colOff>564120</xdr:colOff>
      <xdr:row>783</xdr:row>
      <xdr:rowOff>237600</xdr:rowOff>
    </xdr:to>
    <xdr:sp>
      <xdr:nvSpPr>
        <xdr:cNvPr id="100" name="矩形 90"/>
        <xdr:cNvSpPr/>
      </xdr:nvSpPr>
      <xdr:spPr>
        <a:xfrm rot="5400000">
          <a:off x="6051960" y="248416200"/>
          <a:ext cx="180720" cy="27216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3</xdr:row>
      <xdr:rowOff>314280</xdr:rowOff>
    </xdr:from>
    <xdr:to>
      <xdr:col>8</xdr:col>
      <xdr:colOff>564120</xdr:colOff>
      <xdr:row>784</xdr:row>
      <xdr:rowOff>180720</xdr:rowOff>
    </xdr:to>
    <xdr:sp>
      <xdr:nvSpPr>
        <xdr:cNvPr id="101" name="矩形 91"/>
        <xdr:cNvSpPr/>
      </xdr:nvSpPr>
      <xdr:spPr>
        <a:xfrm rot="5400000">
          <a:off x="6045480" y="248669640"/>
          <a:ext cx="18324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3</xdr:row>
      <xdr:rowOff>209160</xdr:rowOff>
    </xdr:from>
    <xdr:to>
      <xdr:col>8</xdr:col>
      <xdr:colOff>564120</xdr:colOff>
      <xdr:row>784</xdr:row>
      <xdr:rowOff>76680</xdr:rowOff>
    </xdr:to>
    <xdr:sp>
      <xdr:nvSpPr>
        <xdr:cNvPr id="102" name="矩形 92"/>
        <xdr:cNvSpPr/>
      </xdr:nvSpPr>
      <xdr:spPr>
        <a:xfrm rot="5400000">
          <a:off x="6045120" y="248565240"/>
          <a:ext cx="18432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3</xdr:row>
      <xdr:rowOff>267480</xdr:rowOff>
    </xdr:from>
    <xdr:to>
      <xdr:col>8</xdr:col>
      <xdr:colOff>564120</xdr:colOff>
      <xdr:row>784</xdr:row>
      <xdr:rowOff>133560</xdr:rowOff>
    </xdr:to>
    <xdr:sp>
      <xdr:nvSpPr>
        <xdr:cNvPr id="103" name="矩形 93"/>
        <xdr:cNvSpPr/>
      </xdr:nvSpPr>
      <xdr:spPr>
        <a:xfrm rot="5400000">
          <a:off x="6045840" y="248622840"/>
          <a:ext cx="18288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3</xdr:row>
      <xdr:rowOff>180720</xdr:rowOff>
    </xdr:from>
    <xdr:to>
      <xdr:col>8</xdr:col>
      <xdr:colOff>564120</xdr:colOff>
      <xdr:row>784</xdr:row>
      <xdr:rowOff>47160</xdr:rowOff>
    </xdr:to>
    <xdr:sp>
      <xdr:nvSpPr>
        <xdr:cNvPr id="104" name="矩形 94"/>
        <xdr:cNvSpPr/>
      </xdr:nvSpPr>
      <xdr:spPr>
        <a:xfrm rot="5400000">
          <a:off x="6045480" y="248536080"/>
          <a:ext cx="18324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1</xdr:row>
      <xdr:rowOff>267120</xdr:rowOff>
    </xdr:from>
    <xdr:to>
      <xdr:col>8</xdr:col>
      <xdr:colOff>564120</xdr:colOff>
      <xdr:row>782</xdr:row>
      <xdr:rowOff>133560</xdr:rowOff>
    </xdr:to>
    <xdr:sp>
      <xdr:nvSpPr>
        <xdr:cNvPr id="105" name="矩形 95"/>
        <xdr:cNvSpPr/>
      </xdr:nvSpPr>
      <xdr:spPr>
        <a:xfrm rot="5400000">
          <a:off x="6045480" y="247988880"/>
          <a:ext cx="18324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1</xdr:row>
      <xdr:rowOff>267120</xdr:rowOff>
    </xdr:from>
    <xdr:to>
      <xdr:col>8</xdr:col>
      <xdr:colOff>564120</xdr:colOff>
      <xdr:row>782</xdr:row>
      <xdr:rowOff>133560</xdr:rowOff>
    </xdr:to>
    <xdr:sp>
      <xdr:nvSpPr>
        <xdr:cNvPr id="106" name="矩形 96"/>
        <xdr:cNvSpPr/>
      </xdr:nvSpPr>
      <xdr:spPr>
        <a:xfrm rot="5400000">
          <a:off x="6045480" y="247988880"/>
          <a:ext cx="18324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3</xdr:row>
      <xdr:rowOff>200520</xdr:rowOff>
    </xdr:from>
    <xdr:to>
      <xdr:col>8</xdr:col>
      <xdr:colOff>564120</xdr:colOff>
      <xdr:row>784</xdr:row>
      <xdr:rowOff>66960</xdr:rowOff>
    </xdr:to>
    <xdr:sp>
      <xdr:nvSpPr>
        <xdr:cNvPr id="107" name="矩形 97"/>
        <xdr:cNvSpPr/>
      </xdr:nvSpPr>
      <xdr:spPr>
        <a:xfrm rot="5400000">
          <a:off x="6045480" y="248555880"/>
          <a:ext cx="1832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4</xdr:row>
      <xdr:rowOff>95400</xdr:rowOff>
    </xdr:from>
    <xdr:to>
      <xdr:col>9</xdr:col>
      <xdr:colOff>101160</xdr:colOff>
      <xdr:row>784</xdr:row>
      <xdr:rowOff>276120</xdr:rowOff>
    </xdr:to>
    <xdr:sp>
      <xdr:nvSpPr>
        <xdr:cNvPr id="108" name="矩形 98"/>
        <xdr:cNvSpPr/>
      </xdr:nvSpPr>
      <xdr:spPr>
        <a:xfrm rot="5400000">
          <a:off x="6228000" y="24876648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4</xdr:row>
      <xdr:rowOff>38520</xdr:rowOff>
    </xdr:from>
    <xdr:to>
      <xdr:col>9</xdr:col>
      <xdr:colOff>101160</xdr:colOff>
      <xdr:row>784</xdr:row>
      <xdr:rowOff>219240</xdr:rowOff>
    </xdr:to>
    <xdr:sp>
      <xdr:nvSpPr>
        <xdr:cNvPr id="109" name="矩形 99"/>
        <xdr:cNvSpPr/>
      </xdr:nvSpPr>
      <xdr:spPr>
        <a:xfrm rot="5400000">
          <a:off x="6228000" y="24870960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4</xdr:row>
      <xdr:rowOff>95400</xdr:rowOff>
    </xdr:from>
    <xdr:to>
      <xdr:col>9</xdr:col>
      <xdr:colOff>101160</xdr:colOff>
      <xdr:row>784</xdr:row>
      <xdr:rowOff>276120</xdr:rowOff>
    </xdr:to>
    <xdr:sp>
      <xdr:nvSpPr>
        <xdr:cNvPr id="110" name="矩形 100"/>
        <xdr:cNvSpPr/>
      </xdr:nvSpPr>
      <xdr:spPr>
        <a:xfrm rot="5400000">
          <a:off x="6228000" y="24876648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4</xdr:row>
      <xdr:rowOff>133560</xdr:rowOff>
    </xdr:from>
    <xdr:to>
      <xdr:col>9</xdr:col>
      <xdr:colOff>101160</xdr:colOff>
      <xdr:row>784</xdr:row>
      <xdr:rowOff>316800</xdr:rowOff>
    </xdr:to>
    <xdr:sp>
      <xdr:nvSpPr>
        <xdr:cNvPr id="111" name="矩形 101"/>
        <xdr:cNvSpPr/>
      </xdr:nvSpPr>
      <xdr:spPr>
        <a:xfrm rot="5400000">
          <a:off x="6226560" y="248805720"/>
          <a:ext cx="1832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295920</xdr:rowOff>
    </xdr:from>
    <xdr:to>
      <xdr:col>9</xdr:col>
      <xdr:colOff>101160</xdr:colOff>
      <xdr:row>784</xdr:row>
      <xdr:rowOff>162360</xdr:rowOff>
    </xdr:to>
    <xdr:sp>
      <xdr:nvSpPr>
        <xdr:cNvPr id="112" name="矩形 102"/>
        <xdr:cNvSpPr/>
      </xdr:nvSpPr>
      <xdr:spPr>
        <a:xfrm rot="5400000">
          <a:off x="6226560" y="248651280"/>
          <a:ext cx="1832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4</xdr:row>
      <xdr:rowOff>38520</xdr:rowOff>
    </xdr:from>
    <xdr:to>
      <xdr:col>9</xdr:col>
      <xdr:colOff>101160</xdr:colOff>
      <xdr:row>784</xdr:row>
      <xdr:rowOff>219240</xdr:rowOff>
    </xdr:to>
    <xdr:sp>
      <xdr:nvSpPr>
        <xdr:cNvPr id="113" name="矩形 103"/>
        <xdr:cNvSpPr/>
      </xdr:nvSpPr>
      <xdr:spPr>
        <a:xfrm rot="5400000">
          <a:off x="6228000" y="24870960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4</xdr:row>
      <xdr:rowOff>133560</xdr:rowOff>
    </xdr:from>
    <xdr:to>
      <xdr:col>9</xdr:col>
      <xdr:colOff>101160</xdr:colOff>
      <xdr:row>784</xdr:row>
      <xdr:rowOff>316800</xdr:rowOff>
    </xdr:to>
    <xdr:sp>
      <xdr:nvSpPr>
        <xdr:cNvPr id="114" name="矩形 104"/>
        <xdr:cNvSpPr/>
      </xdr:nvSpPr>
      <xdr:spPr>
        <a:xfrm rot="5400000">
          <a:off x="6226560" y="248805720"/>
          <a:ext cx="1832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267480</xdr:rowOff>
    </xdr:from>
    <xdr:to>
      <xdr:col>9</xdr:col>
      <xdr:colOff>101160</xdr:colOff>
      <xdr:row>784</xdr:row>
      <xdr:rowOff>133560</xdr:rowOff>
    </xdr:to>
    <xdr:sp>
      <xdr:nvSpPr>
        <xdr:cNvPr id="115" name="矩形 105"/>
        <xdr:cNvSpPr/>
      </xdr:nvSpPr>
      <xdr:spPr>
        <a:xfrm rot="5400000">
          <a:off x="6226920" y="248622840"/>
          <a:ext cx="18288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4</xdr:row>
      <xdr:rowOff>142560</xdr:rowOff>
    </xdr:from>
    <xdr:to>
      <xdr:col>9</xdr:col>
      <xdr:colOff>101160</xdr:colOff>
      <xdr:row>785</xdr:row>
      <xdr:rowOff>10080</xdr:rowOff>
    </xdr:to>
    <xdr:sp>
      <xdr:nvSpPr>
        <xdr:cNvPr id="116" name="矩形 106"/>
        <xdr:cNvSpPr/>
      </xdr:nvSpPr>
      <xdr:spPr>
        <a:xfrm rot="5400000">
          <a:off x="6226200" y="248815440"/>
          <a:ext cx="1843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4</xdr:row>
      <xdr:rowOff>105120</xdr:rowOff>
    </xdr:from>
    <xdr:to>
      <xdr:col>9</xdr:col>
      <xdr:colOff>101160</xdr:colOff>
      <xdr:row>784</xdr:row>
      <xdr:rowOff>285840</xdr:rowOff>
    </xdr:to>
    <xdr:sp>
      <xdr:nvSpPr>
        <xdr:cNvPr id="117" name="矩形 107"/>
        <xdr:cNvSpPr/>
      </xdr:nvSpPr>
      <xdr:spPr>
        <a:xfrm rot="5400000">
          <a:off x="6228000" y="24877620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4</xdr:row>
      <xdr:rowOff>142560</xdr:rowOff>
    </xdr:from>
    <xdr:to>
      <xdr:col>9</xdr:col>
      <xdr:colOff>101160</xdr:colOff>
      <xdr:row>785</xdr:row>
      <xdr:rowOff>10080</xdr:rowOff>
    </xdr:to>
    <xdr:sp>
      <xdr:nvSpPr>
        <xdr:cNvPr id="118" name="矩形 108"/>
        <xdr:cNvSpPr/>
      </xdr:nvSpPr>
      <xdr:spPr>
        <a:xfrm rot="5400000">
          <a:off x="6226200" y="248815440"/>
          <a:ext cx="1843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5</xdr:row>
      <xdr:rowOff>133920</xdr:rowOff>
    </xdr:from>
    <xdr:to>
      <xdr:col>9</xdr:col>
      <xdr:colOff>101160</xdr:colOff>
      <xdr:row>785</xdr:row>
      <xdr:rowOff>316800</xdr:rowOff>
    </xdr:to>
    <xdr:sp>
      <xdr:nvSpPr>
        <xdr:cNvPr id="119" name="矩形 109"/>
        <xdr:cNvSpPr/>
      </xdr:nvSpPr>
      <xdr:spPr>
        <a:xfrm rot="5400000">
          <a:off x="6226920" y="249122880"/>
          <a:ext cx="18288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200520</xdr:rowOff>
    </xdr:from>
    <xdr:to>
      <xdr:col>9</xdr:col>
      <xdr:colOff>101160</xdr:colOff>
      <xdr:row>784</xdr:row>
      <xdr:rowOff>66960</xdr:rowOff>
    </xdr:to>
    <xdr:sp>
      <xdr:nvSpPr>
        <xdr:cNvPr id="120" name="矩形 110"/>
        <xdr:cNvSpPr/>
      </xdr:nvSpPr>
      <xdr:spPr>
        <a:xfrm rot="5400000">
          <a:off x="6226560" y="248555880"/>
          <a:ext cx="1832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4</xdr:row>
      <xdr:rowOff>133560</xdr:rowOff>
    </xdr:from>
    <xdr:to>
      <xdr:col>9</xdr:col>
      <xdr:colOff>101160</xdr:colOff>
      <xdr:row>784</xdr:row>
      <xdr:rowOff>314280</xdr:rowOff>
    </xdr:to>
    <xdr:sp>
      <xdr:nvSpPr>
        <xdr:cNvPr id="121" name="矩形 111"/>
        <xdr:cNvSpPr/>
      </xdr:nvSpPr>
      <xdr:spPr>
        <a:xfrm rot="5400000">
          <a:off x="6228000" y="24880464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4</xdr:row>
      <xdr:rowOff>28440</xdr:rowOff>
    </xdr:from>
    <xdr:to>
      <xdr:col>9</xdr:col>
      <xdr:colOff>101160</xdr:colOff>
      <xdr:row>784</xdr:row>
      <xdr:rowOff>209160</xdr:rowOff>
    </xdr:to>
    <xdr:sp>
      <xdr:nvSpPr>
        <xdr:cNvPr id="122" name="矩形 112"/>
        <xdr:cNvSpPr/>
      </xdr:nvSpPr>
      <xdr:spPr>
        <a:xfrm rot="5400000">
          <a:off x="6228000" y="24869952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4</xdr:row>
      <xdr:rowOff>85320</xdr:rowOff>
    </xdr:from>
    <xdr:to>
      <xdr:col>9</xdr:col>
      <xdr:colOff>101160</xdr:colOff>
      <xdr:row>784</xdr:row>
      <xdr:rowOff>267480</xdr:rowOff>
    </xdr:to>
    <xdr:sp>
      <xdr:nvSpPr>
        <xdr:cNvPr id="123" name="矩形 113"/>
        <xdr:cNvSpPr/>
      </xdr:nvSpPr>
      <xdr:spPr>
        <a:xfrm rot="5400000">
          <a:off x="6227280" y="248757120"/>
          <a:ext cx="18216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314280</xdr:rowOff>
    </xdr:from>
    <xdr:to>
      <xdr:col>9</xdr:col>
      <xdr:colOff>101160</xdr:colOff>
      <xdr:row>784</xdr:row>
      <xdr:rowOff>180720</xdr:rowOff>
    </xdr:to>
    <xdr:sp>
      <xdr:nvSpPr>
        <xdr:cNvPr id="124" name="矩形 114"/>
        <xdr:cNvSpPr/>
      </xdr:nvSpPr>
      <xdr:spPr>
        <a:xfrm rot="5400000">
          <a:off x="6226560" y="248669640"/>
          <a:ext cx="1832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2</xdr:row>
      <xdr:rowOff>28440</xdr:rowOff>
    </xdr:from>
    <xdr:to>
      <xdr:col>9</xdr:col>
      <xdr:colOff>101160</xdr:colOff>
      <xdr:row>782</xdr:row>
      <xdr:rowOff>209160</xdr:rowOff>
    </xdr:to>
    <xdr:sp>
      <xdr:nvSpPr>
        <xdr:cNvPr id="125" name="矩形 115"/>
        <xdr:cNvSpPr/>
      </xdr:nvSpPr>
      <xdr:spPr>
        <a:xfrm rot="5400000">
          <a:off x="6228000" y="24806592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2</xdr:row>
      <xdr:rowOff>28440</xdr:rowOff>
    </xdr:from>
    <xdr:to>
      <xdr:col>9</xdr:col>
      <xdr:colOff>101160</xdr:colOff>
      <xdr:row>782</xdr:row>
      <xdr:rowOff>209160</xdr:rowOff>
    </xdr:to>
    <xdr:sp>
      <xdr:nvSpPr>
        <xdr:cNvPr id="126" name="矩形 116"/>
        <xdr:cNvSpPr/>
      </xdr:nvSpPr>
      <xdr:spPr>
        <a:xfrm rot="5400000">
          <a:off x="6228000" y="24806592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4</xdr:row>
      <xdr:rowOff>28440</xdr:rowOff>
    </xdr:from>
    <xdr:to>
      <xdr:col>9</xdr:col>
      <xdr:colOff>101160</xdr:colOff>
      <xdr:row>784</xdr:row>
      <xdr:rowOff>209160</xdr:rowOff>
    </xdr:to>
    <xdr:sp>
      <xdr:nvSpPr>
        <xdr:cNvPr id="127" name="矩形 117"/>
        <xdr:cNvSpPr/>
      </xdr:nvSpPr>
      <xdr:spPr>
        <a:xfrm rot="5400000">
          <a:off x="6228000" y="24869952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314280</xdr:rowOff>
    </xdr:from>
    <xdr:to>
      <xdr:col>9</xdr:col>
      <xdr:colOff>101160</xdr:colOff>
      <xdr:row>784</xdr:row>
      <xdr:rowOff>180720</xdr:rowOff>
    </xdr:to>
    <xdr:sp>
      <xdr:nvSpPr>
        <xdr:cNvPr id="128" name="矩形 118"/>
        <xdr:cNvSpPr/>
      </xdr:nvSpPr>
      <xdr:spPr>
        <a:xfrm rot="5400000">
          <a:off x="6226560" y="248669640"/>
          <a:ext cx="183240" cy="28224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247680</xdr:rowOff>
    </xdr:from>
    <xdr:to>
      <xdr:col>10</xdr:col>
      <xdr:colOff>282240</xdr:colOff>
      <xdr:row>784</xdr:row>
      <xdr:rowOff>123840</xdr:rowOff>
    </xdr:to>
    <xdr:sp>
      <xdr:nvSpPr>
        <xdr:cNvPr id="129" name="矩形 119"/>
        <xdr:cNvSpPr/>
      </xdr:nvSpPr>
      <xdr:spPr>
        <a:xfrm rot="5400000">
          <a:off x="7046280" y="248607720"/>
          <a:ext cx="19296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200520</xdr:rowOff>
    </xdr:from>
    <xdr:to>
      <xdr:col>10</xdr:col>
      <xdr:colOff>282240</xdr:colOff>
      <xdr:row>784</xdr:row>
      <xdr:rowOff>66960</xdr:rowOff>
    </xdr:to>
    <xdr:sp>
      <xdr:nvSpPr>
        <xdr:cNvPr id="130" name="矩形 120"/>
        <xdr:cNvSpPr/>
      </xdr:nvSpPr>
      <xdr:spPr>
        <a:xfrm rot="5400000">
          <a:off x="7051320" y="248555880"/>
          <a:ext cx="18324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257400</xdr:rowOff>
    </xdr:from>
    <xdr:to>
      <xdr:col>10</xdr:col>
      <xdr:colOff>282240</xdr:colOff>
      <xdr:row>784</xdr:row>
      <xdr:rowOff>123840</xdr:rowOff>
    </xdr:to>
    <xdr:sp>
      <xdr:nvSpPr>
        <xdr:cNvPr id="131" name="矩形 121"/>
        <xdr:cNvSpPr/>
      </xdr:nvSpPr>
      <xdr:spPr>
        <a:xfrm rot="5400000">
          <a:off x="7051320" y="248612760"/>
          <a:ext cx="18324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285840</xdr:rowOff>
    </xdr:from>
    <xdr:to>
      <xdr:col>10</xdr:col>
      <xdr:colOff>282240</xdr:colOff>
      <xdr:row>784</xdr:row>
      <xdr:rowOff>152280</xdr:rowOff>
    </xdr:to>
    <xdr:sp>
      <xdr:nvSpPr>
        <xdr:cNvPr id="132" name="矩形 122"/>
        <xdr:cNvSpPr/>
      </xdr:nvSpPr>
      <xdr:spPr>
        <a:xfrm rot="5400000">
          <a:off x="7051320" y="248641200"/>
          <a:ext cx="18324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142200</xdr:rowOff>
    </xdr:from>
    <xdr:to>
      <xdr:col>10</xdr:col>
      <xdr:colOff>282240</xdr:colOff>
      <xdr:row>784</xdr:row>
      <xdr:rowOff>10080</xdr:rowOff>
    </xdr:to>
    <xdr:sp>
      <xdr:nvSpPr>
        <xdr:cNvPr id="133" name="矩形 123"/>
        <xdr:cNvSpPr/>
      </xdr:nvSpPr>
      <xdr:spPr>
        <a:xfrm rot="5400000">
          <a:off x="7050600" y="248498280"/>
          <a:ext cx="18468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200520</xdr:rowOff>
    </xdr:from>
    <xdr:to>
      <xdr:col>10</xdr:col>
      <xdr:colOff>282240</xdr:colOff>
      <xdr:row>784</xdr:row>
      <xdr:rowOff>66960</xdr:rowOff>
    </xdr:to>
    <xdr:sp>
      <xdr:nvSpPr>
        <xdr:cNvPr id="134" name="矩形 124"/>
        <xdr:cNvSpPr/>
      </xdr:nvSpPr>
      <xdr:spPr>
        <a:xfrm rot="5400000">
          <a:off x="7051320" y="248555880"/>
          <a:ext cx="18324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295920</xdr:rowOff>
    </xdr:from>
    <xdr:to>
      <xdr:col>10</xdr:col>
      <xdr:colOff>282240</xdr:colOff>
      <xdr:row>784</xdr:row>
      <xdr:rowOff>162360</xdr:rowOff>
    </xdr:to>
    <xdr:sp>
      <xdr:nvSpPr>
        <xdr:cNvPr id="135" name="矩形 125"/>
        <xdr:cNvSpPr/>
      </xdr:nvSpPr>
      <xdr:spPr>
        <a:xfrm rot="5400000">
          <a:off x="7051320" y="248651280"/>
          <a:ext cx="18324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113760</xdr:rowOff>
    </xdr:from>
    <xdr:to>
      <xdr:col>10</xdr:col>
      <xdr:colOff>282240</xdr:colOff>
      <xdr:row>783</xdr:row>
      <xdr:rowOff>294480</xdr:rowOff>
    </xdr:to>
    <xdr:sp>
      <xdr:nvSpPr>
        <xdr:cNvPr id="136" name="矩形 126"/>
        <xdr:cNvSpPr/>
      </xdr:nvSpPr>
      <xdr:spPr>
        <a:xfrm rot="5400000">
          <a:off x="7052400" y="248467680"/>
          <a:ext cx="18072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314280</xdr:rowOff>
    </xdr:from>
    <xdr:to>
      <xdr:col>10</xdr:col>
      <xdr:colOff>282240</xdr:colOff>
      <xdr:row>784</xdr:row>
      <xdr:rowOff>180720</xdr:rowOff>
    </xdr:to>
    <xdr:sp>
      <xdr:nvSpPr>
        <xdr:cNvPr id="137" name="矩形 127"/>
        <xdr:cNvSpPr/>
      </xdr:nvSpPr>
      <xdr:spPr>
        <a:xfrm rot="5400000">
          <a:off x="7051320" y="248669640"/>
          <a:ext cx="18324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267480</xdr:rowOff>
    </xdr:from>
    <xdr:to>
      <xdr:col>10</xdr:col>
      <xdr:colOff>282240</xdr:colOff>
      <xdr:row>784</xdr:row>
      <xdr:rowOff>133560</xdr:rowOff>
    </xdr:to>
    <xdr:sp>
      <xdr:nvSpPr>
        <xdr:cNvPr id="138" name="矩形 128"/>
        <xdr:cNvSpPr/>
      </xdr:nvSpPr>
      <xdr:spPr>
        <a:xfrm rot="5400000">
          <a:off x="7051320" y="248622480"/>
          <a:ext cx="18288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314280</xdr:rowOff>
    </xdr:from>
    <xdr:to>
      <xdr:col>10</xdr:col>
      <xdr:colOff>282240</xdr:colOff>
      <xdr:row>784</xdr:row>
      <xdr:rowOff>180720</xdr:rowOff>
    </xdr:to>
    <xdr:sp>
      <xdr:nvSpPr>
        <xdr:cNvPr id="139" name="矩形 129"/>
        <xdr:cNvSpPr/>
      </xdr:nvSpPr>
      <xdr:spPr>
        <a:xfrm rot="5400000">
          <a:off x="7051320" y="248669640"/>
          <a:ext cx="18324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4</xdr:row>
      <xdr:rowOff>295920</xdr:rowOff>
    </xdr:from>
    <xdr:to>
      <xdr:col>10</xdr:col>
      <xdr:colOff>282240</xdr:colOff>
      <xdr:row>785</xdr:row>
      <xdr:rowOff>162360</xdr:rowOff>
    </xdr:to>
    <xdr:sp>
      <xdr:nvSpPr>
        <xdr:cNvPr id="140" name="矩形 130"/>
        <xdr:cNvSpPr/>
      </xdr:nvSpPr>
      <xdr:spPr>
        <a:xfrm rot="5400000">
          <a:off x="7051320" y="248968080"/>
          <a:ext cx="18324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47160</xdr:rowOff>
    </xdr:from>
    <xdr:to>
      <xdr:col>10</xdr:col>
      <xdr:colOff>282240</xdr:colOff>
      <xdr:row>783</xdr:row>
      <xdr:rowOff>227880</xdr:rowOff>
    </xdr:to>
    <xdr:sp>
      <xdr:nvSpPr>
        <xdr:cNvPr id="141" name="矩形 131"/>
        <xdr:cNvSpPr/>
      </xdr:nvSpPr>
      <xdr:spPr>
        <a:xfrm rot="5400000">
          <a:off x="7052400" y="248401080"/>
          <a:ext cx="18072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304560</xdr:rowOff>
    </xdr:from>
    <xdr:to>
      <xdr:col>10</xdr:col>
      <xdr:colOff>282240</xdr:colOff>
      <xdr:row>784</xdr:row>
      <xdr:rowOff>172080</xdr:rowOff>
    </xdr:to>
    <xdr:sp>
      <xdr:nvSpPr>
        <xdr:cNvPr id="142" name="矩形 132"/>
        <xdr:cNvSpPr/>
      </xdr:nvSpPr>
      <xdr:spPr>
        <a:xfrm rot="5400000">
          <a:off x="7050600" y="248660280"/>
          <a:ext cx="18432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200520</xdr:rowOff>
    </xdr:from>
    <xdr:to>
      <xdr:col>10</xdr:col>
      <xdr:colOff>282240</xdr:colOff>
      <xdr:row>784</xdr:row>
      <xdr:rowOff>66960</xdr:rowOff>
    </xdr:to>
    <xdr:sp>
      <xdr:nvSpPr>
        <xdr:cNvPr id="143" name="矩形 133"/>
        <xdr:cNvSpPr/>
      </xdr:nvSpPr>
      <xdr:spPr>
        <a:xfrm rot="5400000">
          <a:off x="7051320" y="248555880"/>
          <a:ext cx="18324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257400</xdr:rowOff>
    </xdr:from>
    <xdr:to>
      <xdr:col>10</xdr:col>
      <xdr:colOff>282240</xdr:colOff>
      <xdr:row>784</xdr:row>
      <xdr:rowOff>123840</xdr:rowOff>
    </xdr:to>
    <xdr:sp>
      <xdr:nvSpPr>
        <xdr:cNvPr id="144" name="矩形 134"/>
        <xdr:cNvSpPr/>
      </xdr:nvSpPr>
      <xdr:spPr>
        <a:xfrm rot="5400000">
          <a:off x="7051320" y="248612760"/>
          <a:ext cx="18324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172080</xdr:rowOff>
    </xdr:from>
    <xdr:to>
      <xdr:col>10</xdr:col>
      <xdr:colOff>282240</xdr:colOff>
      <xdr:row>784</xdr:row>
      <xdr:rowOff>38520</xdr:rowOff>
    </xdr:to>
    <xdr:sp>
      <xdr:nvSpPr>
        <xdr:cNvPr id="145" name="矩形 135"/>
        <xdr:cNvSpPr/>
      </xdr:nvSpPr>
      <xdr:spPr>
        <a:xfrm rot="5400000">
          <a:off x="7051320" y="248527440"/>
          <a:ext cx="18324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1</xdr:row>
      <xdr:rowOff>209160</xdr:rowOff>
    </xdr:from>
    <xdr:to>
      <xdr:col>10</xdr:col>
      <xdr:colOff>282240</xdr:colOff>
      <xdr:row>782</xdr:row>
      <xdr:rowOff>85320</xdr:rowOff>
    </xdr:to>
    <xdr:sp>
      <xdr:nvSpPr>
        <xdr:cNvPr id="146" name="矩形 136"/>
        <xdr:cNvSpPr/>
      </xdr:nvSpPr>
      <xdr:spPr>
        <a:xfrm rot="5400000">
          <a:off x="7046280" y="247935600"/>
          <a:ext cx="19296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1</xdr:row>
      <xdr:rowOff>209160</xdr:rowOff>
    </xdr:from>
    <xdr:to>
      <xdr:col>10</xdr:col>
      <xdr:colOff>282240</xdr:colOff>
      <xdr:row>782</xdr:row>
      <xdr:rowOff>85320</xdr:rowOff>
    </xdr:to>
    <xdr:sp>
      <xdr:nvSpPr>
        <xdr:cNvPr id="147" name="矩形 137"/>
        <xdr:cNvSpPr/>
      </xdr:nvSpPr>
      <xdr:spPr>
        <a:xfrm rot="5400000">
          <a:off x="7046280" y="247935600"/>
          <a:ext cx="19296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190440</xdr:rowOff>
    </xdr:from>
    <xdr:to>
      <xdr:col>10</xdr:col>
      <xdr:colOff>282240</xdr:colOff>
      <xdr:row>784</xdr:row>
      <xdr:rowOff>56880</xdr:rowOff>
    </xdr:to>
    <xdr:sp>
      <xdr:nvSpPr>
        <xdr:cNvPr id="148" name="矩形 138"/>
        <xdr:cNvSpPr/>
      </xdr:nvSpPr>
      <xdr:spPr>
        <a:xfrm rot="5400000">
          <a:off x="7051320" y="248545800"/>
          <a:ext cx="183240" cy="282600"/>
        </a:xfrm>
        <a:prstGeom prst="rect">
          <a:avLst/>
        </a:prstGeom>
        <a:noFill/>
        <a:ln w="0">
          <a:noFill/>
        </a:ln>
      </xdr:spPr>
      <xdr:style>
        <a:lnRef idx="0"/>
        <a:fillRef idx="0"/>
        <a:effectRef idx="0"/>
        <a:fontRef idx="minor"/>
      </xdr:style>
    </xdr:sp>
    <xdr:clientData/>
  </xdr:twoCellAnchor>
  <xdr:twoCellAnchor editAs="oneCell">
    <xdr:from>
      <xdr:col>10</xdr:col>
      <xdr:colOff>-360</xdr:colOff>
      <xdr:row>783</xdr:row>
      <xdr:rowOff>152280</xdr:rowOff>
    </xdr:from>
    <xdr:to>
      <xdr:col>10</xdr:col>
      <xdr:colOff>282240</xdr:colOff>
      <xdr:row>784</xdr:row>
      <xdr:rowOff>18720</xdr:rowOff>
    </xdr:to>
    <xdr:sp>
      <xdr:nvSpPr>
        <xdr:cNvPr id="149" name="矩形 139"/>
        <xdr:cNvSpPr/>
      </xdr:nvSpPr>
      <xdr:spPr>
        <a:xfrm rot="5400000">
          <a:off x="7051320" y="248507640"/>
          <a:ext cx="183240" cy="28260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true" outlineLevel="0" max="4" min="4" style="1" width="50.13"/>
    <col collapsed="false" customWidth="true" hidden="false" outlineLevel="0" max="5" min="5" style="1" width="62.85"/>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777</v>
      </c>
      <c r="B5" s="6"/>
      <c r="C5" s="6"/>
      <c r="D5" s="6"/>
      <c r="E5" s="6"/>
    </row>
  </sheetData>
  <sheetProtection sheet="true" password="cf7a"/>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206" t="s">
        <v>2494</v>
      </c>
      <c r="B1" s="206"/>
      <c r="C1" s="206"/>
      <c r="D1" s="206"/>
      <c r="E1" s="206"/>
      <c r="F1" s="206"/>
      <c r="G1" s="206"/>
      <c r="H1" s="206"/>
      <c r="I1" s="206"/>
      <c r="J1" s="206"/>
      <c r="K1" s="206"/>
      <c r="L1" s="206"/>
      <c r="M1" s="206"/>
      <c r="N1" s="206"/>
    </row>
    <row r="2" customFormat="false" ht="26.25" hidden="false" customHeight="true" outlineLevel="0" collapsed="false">
      <c r="A2" s="207" t="s">
        <v>4</v>
      </c>
      <c r="B2" s="208" t="s">
        <v>31</v>
      </c>
      <c r="C2" s="208" t="s">
        <v>32</v>
      </c>
      <c r="D2" s="208" t="s">
        <v>33</v>
      </c>
      <c r="E2" s="23" t="s">
        <v>2495</v>
      </c>
      <c r="F2" s="23"/>
      <c r="G2" s="23"/>
      <c r="H2" s="23"/>
      <c r="I2" s="23"/>
      <c r="J2" s="23"/>
      <c r="K2" s="209"/>
      <c r="L2" s="209"/>
      <c r="M2" s="208" t="s">
        <v>2496</v>
      </c>
      <c r="N2" s="208"/>
    </row>
    <row r="3" customFormat="false" ht="26.25" hidden="false" customHeight="true" outlineLevel="0" collapsed="false">
      <c r="A3" s="207"/>
      <c r="B3" s="208"/>
      <c r="C3" s="208"/>
      <c r="D3" s="208"/>
      <c r="E3" s="209" t="s">
        <v>2497</v>
      </c>
      <c r="F3" s="209"/>
      <c r="G3" s="209" t="s">
        <v>2498</v>
      </c>
      <c r="H3" s="209"/>
      <c r="I3" s="209" t="s">
        <v>2499</v>
      </c>
      <c r="J3" s="209"/>
      <c r="K3" s="209" t="s">
        <v>2500</v>
      </c>
      <c r="L3" s="209"/>
      <c r="M3" s="208"/>
      <c r="N3" s="208"/>
    </row>
    <row r="4" customFormat="false" ht="26.25" hidden="false" customHeight="true" outlineLevel="0" collapsed="false">
      <c r="A4" s="207"/>
      <c r="B4" s="208"/>
      <c r="C4" s="208"/>
      <c r="D4" s="208"/>
      <c r="E4" s="23" t="s">
        <v>36</v>
      </c>
      <c r="F4" s="23" t="s">
        <v>37</v>
      </c>
      <c r="G4" s="23" t="s">
        <v>36</v>
      </c>
      <c r="H4" s="23" t="s">
        <v>37</v>
      </c>
      <c r="I4" s="23" t="s">
        <v>36</v>
      </c>
      <c r="J4" s="23" t="s">
        <v>37</v>
      </c>
      <c r="K4" s="23" t="s">
        <v>36</v>
      </c>
      <c r="L4" s="23" t="s">
        <v>37</v>
      </c>
      <c r="M4" s="23" t="s">
        <v>36</v>
      </c>
      <c r="N4" s="23" t="s">
        <v>37</v>
      </c>
    </row>
    <row r="5" customFormat="false" ht="26.25" hidden="false" customHeight="true" outlineLevel="0" collapsed="false">
      <c r="A5" s="210" t="s">
        <v>52</v>
      </c>
      <c r="B5" s="211" t="s">
        <v>2501</v>
      </c>
      <c r="C5" s="211" t="s">
        <v>2502</v>
      </c>
      <c r="D5" s="212" t="s">
        <v>348</v>
      </c>
      <c r="E5" s="213" t="n">
        <v>172</v>
      </c>
      <c r="F5" s="213" t="n">
        <f aca="false">E5/1.129</f>
        <v>152.347209920283</v>
      </c>
      <c r="G5" s="213" t="n">
        <v>203</v>
      </c>
      <c r="H5" s="213" t="n">
        <f aca="false">G5/1.129</f>
        <v>179.805137289637</v>
      </c>
      <c r="I5" s="213" t="n">
        <v>229</v>
      </c>
      <c r="J5" s="213" t="n">
        <f aca="false">I5/1.129</f>
        <v>202.834366696191</v>
      </c>
      <c r="K5" s="213" t="n">
        <v>252</v>
      </c>
      <c r="L5" s="213" t="n">
        <f aca="false">K5/1.129</f>
        <v>223.206377325066</v>
      </c>
      <c r="M5" s="213" t="n">
        <v>18</v>
      </c>
      <c r="N5" s="213" t="n">
        <f aca="false">M5/1.129</f>
        <v>15.9433126660762</v>
      </c>
    </row>
    <row r="6" customFormat="false" ht="26.25" hidden="false" customHeight="true" outlineLevel="0" collapsed="false">
      <c r="A6" s="214" t="s">
        <v>55</v>
      </c>
      <c r="B6" s="211" t="s">
        <v>2501</v>
      </c>
      <c r="C6" s="211" t="s">
        <v>2503</v>
      </c>
      <c r="D6" s="215" t="s">
        <v>348</v>
      </c>
      <c r="E6" s="213" t="n">
        <v>200</v>
      </c>
      <c r="F6" s="213" t="n">
        <f aca="false">E6/1.129</f>
        <v>177.147918511957</v>
      </c>
      <c r="G6" s="213" t="n">
        <v>257</v>
      </c>
      <c r="H6" s="213" t="n">
        <f aca="false">G6/1.129</f>
        <v>227.635075287865</v>
      </c>
      <c r="I6" s="213" t="n">
        <v>300</v>
      </c>
      <c r="J6" s="213" t="n">
        <f aca="false">I6/1.129</f>
        <v>265.721877767936</v>
      </c>
      <c r="K6" s="213" t="n">
        <v>329</v>
      </c>
      <c r="L6" s="213" t="n">
        <f aca="false">K6/1.129</f>
        <v>291.40832595217</v>
      </c>
      <c r="M6" s="213" t="n">
        <v>19</v>
      </c>
      <c r="N6" s="213" t="n">
        <f aca="false">M6/1.129</f>
        <v>16.829052258636</v>
      </c>
    </row>
    <row r="7" customFormat="false" ht="26.25" hidden="false" customHeight="true" outlineLevel="0" collapsed="false">
      <c r="A7" s="214" t="s">
        <v>58</v>
      </c>
      <c r="B7" s="211" t="s">
        <v>2501</v>
      </c>
      <c r="C7" s="211" t="s">
        <v>2504</v>
      </c>
      <c r="D7" s="212" t="s">
        <v>348</v>
      </c>
      <c r="E7" s="213" t="n">
        <v>299</v>
      </c>
      <c r="F7" s="213" t="n">
        <f aca="false">E7/1.129</f>
        <v>264.836138175376</v>
      </c>
      <c r="G7" s="213" t="n">
        <v>346</v>
      </c>
      <c r="H7" s="213" t="n">
        <f aca="false">G7/1.129</f>
        <v>306.465899025686</v>
      </c>
      <c r="I7" s="213" t="n">
        <v>415</v>
      </c>
      <c r="J7" s="213" t="n">
        <f aca="false">I7/1.129</f>
        <v>367.581930912312</v>
      </c>
      <c r="K7" s="213" t="n">
        <v>499</v>
      </c>
      <c r="L7" s="213" t="n">
        <f aca="false">K7/1.129</f>
        <v>441.984056687334</v>
      </c>
      <c r="M7" s="213" t="n">
        <v>33</v>
      </c>
      <c r="N7" s="213" t="n">
        <f aca="false">M7/1.129</f>
        <v>29.229406554473</v>
      </c>
    </row>
    <row r="8" customFormat="false" ht="26.25" hidden="false" customHeight="true" outlineLevel="0" collapsed="false">
      <c r="A8" s="214" t="s">
        <v>61</v>
      </c>
      <c r="B8" s="211" t="s">
        <v>2501</v>
      </c>
      <c r="C8" s="211" t="s">
        <v>2505</v>
      </c>
      <c r="D8" s="215" t="s">
        <v>348</v>
      </c>
      <c r="E8" s="213" t="n">
        <v>467</v>
      </c>
      <c r="F8" s="213" t="n">
        <f aca="false">E8/1.129</f>
        <v>413.640389725421</v>
      </c>
      <c r="G8" s="213" t="n">
        <v>534</v>
      </c>
      <c r="H8" s="213" t="n">
        <f aca="false">G8/1.129</f>
        <v>472.984942426926</v>
      </c>
      <c r="I8" s="213" t="n">
        <v>640</v>
      </c>
      <c r="J8" s="213" t="n">
        <f aca="false">I8/1.129</f>
        <v>566.873339238264</v>
      </c>
      <c r="K8" s="213" t="n">
        <v>769</v>
      </c>
      <c r="L8" s="213" t="n">
        <f aca="false">K8/1.129</f>
        <v>681.133746678477</v>
      </c>
      <c r="M8" s="213" t="n">
        <v>87</v>
      </c>
      <c r="N8" s="213" t="n">
        <f aca="false">M8/1.129</f>
        <v>77.0593445527015</v>
      </c>
    </row>
    <row r="9" customFormat="false" ht="26.25" hidden="false" customHeight="true" outlineLevel="0" collapsed="false">
      <c r="A9" s="214" t="s">
        <v>63</v>
      </c>
      <c r="B9" s="211" t="s">
        <v>2501</v>
      </c>
      <c r="C9" s="211" t="s">
        <v>2506</v>
      </c>
      <c r="D9" s="215" t="s">
        <v>348</v>
      </c>
      <c r="E9" s="213" t="n">
        <v>554</v>
      </c>
      <c r="F9" s="213" t="n">
        <f aca="false">E9/1.129</f>
        <v>490.699734278122</v>
      </c>
      <c r="G9" s="213" t="n">
        <v>632</v>
      </c>
      <c r="H9" s="213" t="n">
        <f aca="false">G9/1.129</f>
        <v>559.787422497786</v>
      </c>
      <c r="I9" s="213" t="n">
        <v>758</v>
      </c>
      <c r="J9" s="213" t="n">
        <f aca="false">I9/1.129</f>
        <v>671.390611160319</v>
      </c>
      <c r="K9" s="213" t="n">
        <v>910</v>
      </c>
      <c r="L9" s="213" t="n">
        <f aca="false">K9/1.129</f>
        <v>806.023029229407</v>
      </c>
      <c r="M9" s="213" t="n">
        <v>116</v>
      </c>
      <c r="N9" s="213" t="n">
        <f aca="false">M9/1.129</f>
        <v>102.745792736935</v>
      </c>
    </row>
    <row r="10" customFormat="false" ht="26.25" hidden="false" customHeight="true" outlineLevel="0" collapsed="false">
      <c r="A10" s="214" t="s">
        <v>65</v>
      </c>
      <c r="B10" s="211" t="s">
        <v>2501</v>
      </c>
      <c r="C10" s="211" t="s">
        <v>2507</v>
      </c>
      <c r="D10" s="215" t="s">
        <v>348</v>
      </c>
      <c r="E10" s="213" t="n">
        <v>732</v>
      </c>
      <c r="F10" s="213" t="n">
        <f aca="false">E10/1.129</f>
        <v>648.361381753764</v>
      </c>
      <c r="G10" s="213" t="n">
        <v>834</v>
      </c>
      <c r="H10" s="213" t="n">
        <f aca="false">G10/1.129</f>
        <v>738.706820194863</v>
      </c>
      <c r="I10" s="213" t="n">
        <v>986</v>
      </c>
      <c r="J10" s="213" t="n">
        <f aca="false">I10/1.129</f>
        <v>873.33923826395</v>
      </c>
      <c r="K10" s="213" t="n">
        <v>1212</v>
      </c>
      <c r="L10" s="213" t="n">
        <f aca="false">K10/1.129</f>
        <v>1073.51638618246</v>
      </c>
      <c r="M10" s="213" t="n">
        <v>140</v>
      </c>
      <c r="N10" s="213" t="n">
        <f aca="false">M10/1.129</f>
        <v>124.00354295837</v>
      </c>
    </row>
    <row r="11" customFormat="false" ht="26.25" hidden="false" customHeight="true" outlineLevel="0" collapsed="false">
      <c r="A11" s="214" t="s">
        <v>48</v>
      </c>
      <c r="B11" s="211" t="s">
        <v>2501</v>
      </c>
      <c r="C11" s="211" t="s">
        <v>2508</v>
      </c>
      <c r="D11" s="215" t="s">
        <v>348</v>
      </c>
      <c r="E11" s="213" t="n">
        <v>1475</v>
      </c>
      <c r="F11" s="213" t="n">
        <f aca="false">E11/1.129</f>
        <v>1306.46589902569</v>
      </c>
      <c r="G11" s="213" t="n">
        <v>1594</v>
      </c>
      <c r="H11" s="213" t="n">
        <f aca="false">G11/1.129</f>
        <v>1411.8689105403</v>
      </c>
      <c r="I11" s="213" t="n">
        <v>1873</v>
      </c>
      <c r="J11" s="213" t="n">
        <f aca="false">I11/1.129</f>
        <v>1658.99025686448</v>
      </c>
      <c r="K11" s="213" t="n">
        <v>2122</v>
      </c>
      <c r="L11" s="213" t="n">
        <f aca="false">K11/1.129</f>
        <v>1879.53941541187</v>
      </c>
      <c r="M11" s="213" t="n">
        <v>205</v>
      </c>
      <c r="N11" s="213" t="n">
        <f aca="false">M11/1.129</f>
        <v>181.576616474756</v>
      </c>
    </row>
    <row r="12" customFormat="false" ht="26.25" hidden="false" customHeight="true" outlineLevel="0" collapsed="false">
      <c r="A12" s="214" t="s">
        <v>68</v>
      </c>
      <c r="B12" s="211" t="s">
        <v>2501</v>
      </c>
      <c r="C12" s="211" t="s">
        <v>2509</v>
      </c>
      <c r="D12" s="215" t="s">
        <v>348</v>
      </c>
      <c r="E12" s="213" t="n">
        <v>2268</v>
      </c>
      <c r="F12" s="213" t="n">
        <f aca="false">E12/1.129</f>
        <v>2008.8573959256</v>
      </c>
      <c r="G12" s="213" t="n">
        <v>2429</v>
      </c>
      <c r="H12" s="213" t="n">
        <f aca="false">G12/1.129</f>
        <v>2151.46147032772</v>
      </c>
      <c r="I12" s="213" t="n">
        <v>2734</v>
      </c>
      <c r="J12" s="213" t="n">
        <f aca="false">I12/1.129</f>
        <v>2421.61204605846</v>
      </c>
      <c r="K12" s="213" t="n">
        <v>3036</v>
      </c>
      <c r="L12" s="213" t="n">
        <f aca="false">K12/1.129</f>
        <v>2689.10540301151</v>
      </c>
      <c r="M12" s="213" t="n">
        <v>582</v>
      </c>
      <c r="N12" s="213" t="n">
        <f aca="false">M12/1.129</f>
        <v>515.500442869796</v>
      </c>
    </row>
    <row r="13" customFormat="false" ht="26.25" hidden="false" customHeight="true" outlineLevel="0" collapsed="false">
      <c r="A13" s="214" t="s">
        <v>70</v>
      </c>
      <c r="B13" s="211" t="s">
        <v>2501</v>
      </c>
      <c r="C13" s="211" t="s">
        <v>2510</v>
      </c>
      <c r="D13" s="215" t="s">
        <v>348</v>
      </c>
      <c r="E13" s="213" t="n">
        <v>3433</v>
      </c>
      <c r="F13" s="213" t="n">
        <f aca="false">E13/1.129</f>
        <v>3040.74402125775</v>
      </c>
      <c r="G13" s="213" t="n">
        <v>3772</v>
      </c>
      <c r="H13" s="213" t="n">
        <f aca="false">G13/1.129</f>
        <v>3341.00974313552</v>
      </c>
      <c r="I13" s="213" t="n">
        <v>4251</v>
      </c>
      <c r="J13" s="213" t="n">
        <f aca="false">I13/1.129</f>
        <v>3765.27900797166</v>
      </c>
      <c r="K13" s="213" t="n">
        <v>4656</v>
      </c>
      <c r="L13" s="213" t="n">
        <f aca="false">K13/1.129</f>
        <v>4124.00354295837</v>
      </c>
      <c r="M13" s="213" t="n">
        <v>1014</v>
      </c>
      <c r="N13" s="213" t="n">
        <f aca="false">M13/1.129</f>
        <v>898.139946855624</v>
      </c>
    </row>
    <row r="14" customFormat="false" ht="26.25" hidden="false" customHeight="true" outlineLevel="0" collapsed="false">
      <c r="A14" s="216"/>
      <c r="B14" s="217"/>
      <c r="C14" s="217"/>
      <c r="D14" s="217"/>
      <c r="E14" s="217"/>
      <c r="F14" s="217"/>
      <c r="G14" s="217"/>
      <c r="H14" s="217"/>
      <c r="I14" s="217"/>
      <c r="J14" s="217"/>
      <c r="K14" s="217"/>
      <c r="L14" s="217"/>
      <c r="M14" s="217"/>
      <c r="N14" s="217"/>
    </row>
    <row r="15" customFormat="false" ht="26.25" hidden="false" customHeight="true" outlineLevel="0" collapsed="false">
      <c r="A15" s="218" t="s">
        <v>4</v>
      </c>
      <c r="B15" s="218" t="s">
        <v>31</v>
      </c>
      <c r="C15" s="218" t="s">
        <v>32</v>
      </c>
      <c r="D15" s="219" t="s">
        <v>2511</v>
      </c>
      <c r="E15" s="23" t="s">
        <v>2512</v>
      </c>
      <c r="F15" s="23"/>
      <c r="G15" s="23"/>
      <c r="H15" s="23"/>
      <c r="I15" s="23"/>
      <c r="J15" s="23"/>
      <c r="K15" s="23"/>
      <c r="L15" s="23"/>
      <c r="M15" s="220"/>
      <c r="N15" s="220"/>
    </row>
    <row r="16" customFormat="false" ht="26.25" hidden="false" customHeight="true" outlineLevel="0" collapsed="false">
      <c r="A16" s="218"/>
      <c r="B16" s="218"/>
      <c r="C16" s="218"/>
      <c r="D16" s="218"/>
      <c r="E16" s="220" t="s">
        <v>2513</v>
      </c>
      <c r="F16" s="220"/>
      <c r="G16" s="220" t="s">
        <v>2514</v>
      </c>
      <c r="H16" s="220"/>
      <c r="I16" s="220" t="s">
        <v>2515</v>
      </c>
      <c r="J16" s="220"/>
      <c r="K16" s="220" t="s">
        <v>2516</v>
      </c>
      <c r="L16" s="220"/>
      <c r="M16" s="220" t="s">
        <v>2517</v>
      </c>
      <c r="N16" s="220"/>
    </row>
    <row r="17" customFormat="false" ht="26.25" hidden="false" customHeight="true" outlineLevel="0" collapsed="false">
      <c r="A17" s="218"/>
      <c r="B17" s="218"/>
      <c r="C17" s="218"/>
      <c r="D17" s="218"/>
      <c r="E17" s="23" t="s">
        <v>36</v>
      </c>
      <c r="F17" s="23" t="s">
        <v>37</v>
      </c>
      <c r="G17" s="23" t="s">
        <v>36</v>
      </c>
      <c r="H17" s="23" t="s">
        <v>37</v>
      </c>
      <c r="I17" s="23" t="s">
        <v>36</v>
      </c>
      <c r="J17" s="23" t="s">
        <v>37</v>
      </c>
      <c r="K17" s="23" t="s">
        <v>36</v>
      </c>
      <c r="L17" s="23" t="s">
        <v>37</v>
      </c>
      <c r="M17" s="23" t="s">
        <v>36</v>
      </c>
      <c r="N17" s="23" t="s">
        <v>37</v>
      </c>
    </row>
    <row r="18" customFormat="false" ht="26.25" hidden="false" customHeight="true" outlineLevel="0" collapsed="false">
      <c r="A18" s="221" t="s">
        <v>52</v>
      </c>
      <c r="B18" s="222" t="s">
        <v>2518</v>
      </c>
      <c r="C18" s="211" t="s">
        <v>2519</v>
      </c>
      <c r="D18" s="223" t="s">
        <v>348</v>
      </c>
      <c r="E18" s="211"/>
      <c r="F18" s="211"/>
      <c r="G18" s="211" t="n">
        <v>136.98</v>
      </c>
      <c r="H18" s="211" t="n">
        <f aca="false">G18/1.129</f>
        <v>121.32860938884</v>
      </c>
      <c r="I18" s="211"/>
      <c r="J18" s="211"/>
      <c r="K18" s="211" t="n">
        <v>144.52</v>
      </c>
      <c r="L18" s="211" t="n">
        <f aca="false">K18/1.129</f>
        <v>128.007085916741</v>
      </c>
      <c r="M18" s="211" t="n">
        <v>172.68</v>
      </c>
      <c r="N18" s="211" t="n">
        <f aca="false">M18/1.129</f>
        <v>152.949512843224</v>
      </c>
    </row>
    <row r="19" customFormat="false" ht="26.25" hidden="false" customHeight="true" outlineLevel="0" collapsed="false">
      <c r="A19" s="224" t="s">
        <v>55</v>
      </c>
      <c r="B19" s="225" t="s">
        <v>2518</v>
      </c>
      <c r="C19" s="213" t="s">
        <v>2520</v>
      </c>
      <c r="D19" s="226" t="s">
        <v>348</v>
      </c>
      <c r="E19" s="213"/>
      <c r="F19" s="213"/>
      <c r="G19" s="213" t="n">
        <v>247.5</v>
      </c>
      <c r="H19" s="213" t="n">
        <f aca="false">G19/1.129</f>
        <v>219.220549158547</v>
      </c>
      <c r="I19" s="213"/>
      <c r="J19" s="213"/>
      <c r="K19" s="213" t="n">
        <v>291.9</v>
      </c>
      <c r="L19" s="213" t="n">
        <f aca="false">K19/1.129</f>
        <v>258.547387068202</v>
      </c>
      <c r="M19" s="213" t="n">
        <v>360.37</v>
      </c>
      <c r="N19" s="213" t="n">
        <f aca="false">M19/1.129</f>
        <v>319.193976970771</v>
      </c>
    </row>
    <row r="20" customFormat="false" ht="26.25" hidden="false" customHeight="true" outlineLevel="0" collapsed="false">
      <c r="A20" s="224" t="s">
        <v>58</v>
      </c>
      <c r="B20" s="225" t="s">
        <v>2518</v>
      </c>
      <c r="C20" s="213" t="s">
        <v>2521</v>
      </c>
      <c r="D20" s="226" t="s">
        <v>348</v>
      </c>
      <c r="E20" s="213"/>
      <c r="F20" s="213"/>
      <c r="G20" s="213" t="n">
        <v>343.85</v>
      </c>
      <c r="H20" s="213" t="n">
        <f aca="false">G20/1.129</f>
        <v>304.561558901683</v>
      </c>
      <c r="I20" s="213" t="n">
        <v>403.29</v>
      </c>
      <c r="J20" s="213" t="n">
        <f aca="false">I20/1.129</f>
        <v>357.209920283437</v>
      </c>
      <c r="K20" s="213" t="n">
        <v>489.94</v>
      </c>
      <c r="L20" s="213" t="n">
        <f aca="false">K20/1.129</f>
        <v>433.959255978742</v>
      </c>
      <c r="M20" s="213" t="n">
        <v>540.93</v>
      </c>
      <c r="N20" s="213" t="n">
        <f aca="false">M20/1.129</f>
        <v>479.123117803366</v>
      </c>
    </row>
    <row r="21" customFormat="false" ht="26.25" hidden="false" customHeight="true" outlineLevel="0" collapsed="false">
      <c r="A21" s="224" t="s">
        <v>61</v>
      </c>
      <c r="B21" s="225" t="s">
        <v>2518</v>
      </c>
      <c r="C21" s="213" t="s">
        <v>2522</v>
      </c>
      <c r="D21" s="226" t="s">
        <v>348</v>
      </c>
      <c r="E21" s="213" t="n">
        <v>442.28</v>
      </c>
      <c r="F21" s="213" t="n">
        <f aca="false">E21/1.129</f>
        <v>391.744906997343</v>
      </c>
      <c r="G21" s="213" t="n">
        <v>504.02</v>
      </c>
      <c r="H21" s="213" t="n">
        <f aca="false">G21/1.129</f>
        <v>446.430469441984</v>
      </c>
      <c r="I21" s="213" t="n">
        <v>552.41</v>
      </c>
      <c r="J21" s="213" t="n">
        <f aca="false">I21/1.129</f>
        <v>489.291408325952</v>
      </c>
      <c r="K21" s="213" t="n">
        <v>760.61</v>
      </c>
      <c r="L21" s="213" t="n">
        <f aca="false">K21/1.129</f>
        <v>673.7023914969</v>
      </c>
      <c r="M21" s="213" t="n">
        <v>965.54</v>
      </c>
      <c r="N21" s="213" t="n">
        <f aca="false">M21/1.129</f>
        <v>855.217006200177</v>
      </c>
    </row>
    <row r="22" customFormat="false" ht="26.25" hidden="false" customHeight="true" outlineLevel="0" collapsed="false">
      <c r="A22" s="224" t="s">
        <v>63</v>
      </c>
      <c r="B22" s="225" t="s">
        <v>2518</v>
      </c>
      <c r="C22" s="213" t="s">
        <v>2523</v>
      </c>
      <c r="D22" s="226" t="s">
        <v>348</v>
      </c>
      <c r="E22" s="213" t="n">
        <v>691.01</v>
      </c>
      <c r="F22" s="213" t="n">
        <f aca="false">E22/1.129</f>
        <v>612.054915854739</v>
      </c>
      <c r="G22" s="213" t="n">
        <v>768.89</v>
      </c>
      <c r="H22" s="213" t="n">
        <f aca="false">G22/1.129</f>
        <v>681.036315323295</v>
      </c>
      <c r="I22" s="213" t="n">
        <v>807.99</v>
      </c>
      <c r="J22" s="213" t="n">
        <f aca="false">I22/1.129</f>
        <v>715.668733392383</v>
      </c>
      <c r="K22" s="213" t="n">
        <v>1068.47</v>
      </c>
      <c r="L22" s="213" t="n">
        <f aca="false">K22/1.129</f>
        <v>946.386182462356</v>
      </c>
      <c r="M22" s="213" t="n">
        <v>1328.87</v>
      </c>
      <c r="N22" s="213" t="n">
        <f aca="false">M22/1.129</f>
        <v>1177.03277236492</v>
      </c>
    </row>
    <row r="23" customFormat="false" ht="26.25" hidden="false" customHeight="true" outlineLevel="0" collapsed="false">
      <c r="A23" s="216"/>
      <c r="B23" s="217"/>
      <c r="C23" s="217"/>
      <c r="D23" s="217"/>
      <c r="E23" s="217"/>
      <c r="F23" s="217"/>
      <c r="G23" s="217"/>
      <c r="H23" s="217"/>
      <c r="I23" s="217"/>
      <c r="J23" s="217"/>
      <c r="K23" s="217"/>
      <c r="L23" s="217"/>
      <c r="M23" s="217"/>
      <c r="N23" s="217"/>
    </row>
    <row r="24" customFormat="false" ht="26.25" hidden="false" customHeight="true" outlineLevel="0" collapsed="false">
      <c r="A24" s="208" t="s">
        <v>4</v>
      </c>
      <c r="B24" s="208" t="s">
        <v>31</v>
      </c>
      <c r="C24" s="208" t="s">
        <v>2524</v>
      </c>
      <c r="D24" s="208" t="s">
        <v>33</v>
      </c>
      <c r="E24" s="227" t="s">
        <v>2525</v>
      </c>
      <c r="F24" s="227"/>
      <c r="G24" s="227"/>
      <c r="H24" s="227"/>
      <c r="I24" s="227"/>
      <c r="J24" s="227"/>
      <c r="K24" s="227"/>
      <c r="L24" s="227"/>
      <c r="M24" s="227"/>
      <c r="N24" s="227"/>
    </row>
    <row r="25" customFormat="false" ht="26.25" hidden="false" customHeight="true" outlineLevel="0" collapsed="false">
      <c r="A25" s="208"/>
      <c r="B25" s="208"/>
      <c r="C25" s="208"/>
      <c r="D25" s="208"/>
      <c r="E25" s="209" t="s">
        <v>2526</v>
      </c>
      <c r="F25" s="209"/>
      <c r="G25" s="209" t="s">
        <v>2513</v>
      </c>
      <c r="H25" s="209"/>
      <c r="I25" s="209" t="s">
        <v>2527</v>
      </c>
      <c r="J25" s="209"/>
      <c r="K25" s="209" t="s">
        <v>2514</v>
      </c>
      <c r="L25" s="209"/>
      <c r="M25" s="208" t="s">
        <v>2528</v>
      </c>
      <c r="N25" s="208"/>
    </row>
    <row r="26" customFormat="false" ht="26.25" hidden="false" customHeight="true" outlineLevel="0" collapsed="false">
      <c r="A26" s="208"/>
      <c r="B26" s="208"/>
      <c r="C26" s="208"/>
      <c r="D26" s="208"/>
      <c r="E26" s="23" t="s">
        <v>36</v>
      </c>
      <c r="F26" s="23" t="s">
        <v>37</v>
      </c>
      <c r="G26" s="23" t="s">
        <v>36</v>
      </c>
      <c r="H26" s="23" t="s">
        <v>37</v>
      </c>
      <c r="I26" s="23" t="s">
        <v>36</v>
      </c>
      <c r="J26" s="23" t="s">
        <v>37</v>
      </c>
      <c r="K26" s="23" t="s">
        <v>36</v>
      </c>
      <c r="L26" s="23" t="s">
        <v>37</v>
      </c>
      <c r="M26" s="23" t="s">
        <v>36</v>
      </c>
      <c r="N26" s="23" t="s">
        <v>37</v>
      </c>
    </row>
    <row r="27" customFormat="false" ht="26.25" hidden="false" customHeight="true" outlineLevel="0" collapsed="false">
      <c r="A27" s="210" t="s">
        <v>52</v>
      </c>
      <c r="B27" s="211" t="s">
        <v>2529</v>
      </c>
      <c r="C27" s="211" t="s">
        <v>1975</v>
      </c>
      <c r="D27" s="215" t="s">
        <v>348</v>
      </c>
      <c r="E27" s="213" t="n">
        <v>503</v>
      </c>
      <c r="F27" s="213" t="n">
        <f aca="false">E27/1.129</f>
        <v>445.527015057573</v>
      </c>
      <c r="G27" s="213" t="n">
        <v>534</v>
      </c>
      <c r="H27" s="213" t="n">
        <f aca="false">G27/1.129</f>
        <v>472.984942426926</v>
      </c>
      <c r="I27" s="213" t="n">
        <v>593</v>
      </c>
      <c r="J27" s="213" t="n">
        <f aca="false">I27/1.129</f>
        <v>525.243578387954</v>
      </c>
      <c r="K27" s="213" t="n">
        <v>710</v>
      </c>
      <c r="L27" s="213" t="n">
        <f aca="false">K27/1.129</f>
        <v>628.875110717449</v>
      </c>
      <c r="M27" s="213" t="n">
        <v>400</v>
      </c>
      <c r="N27" s="213" t="n">
        <f aca="false">M27/1.129</f>
        <v>354.295837023915</v>
      </c>
    </row>
    <row r="28" customFormat="false" ht="26.25" hidden="false" customHeight="true" outlineLevel="0" collapsed="false">
      <c r="A28" s="214" t="s">
        <v>55</v>
      </c>
      <c r="B28" s="211" t="s">
        <v>2529</v>
      </c>
      <c r="C28" s="211" t="s">
        <v>1976</v>
      </c>
      <c r="D28" s="215" t="s">
        <v>348</v>
      </c>
      <c r="E28" s="213" t="n">
        <v>676</v>
      </c>
      <c r="F28" s="213" t="n">
        <f aca="false">E28/1.129</f>
        <v>598.759964570416</v>
      </c>
      <c r="G28" s="213" t="n">
        <v>720</v>
      </c>
      <c r="H28" s="213" t="n">
        <f aca="false">G28/1.129</f>
        <v>637.732506643047</v>
      </c>
      <c r="I28" s="213" t="n">
        <v>783</v>
      </c>
      <c r="J28" s="213" t="n">
        <f aca="false">I28/1.129</f>
        <v>693.534100974314</v>
      </c>
      <c r="K28" s="213" t="n">
        <v>940</v>
      </c>
      <c r="L28" s="213" t="n">
        <f aca="false">K28/1.129</f>
        <v>832.5952170062</v>
      </c>
      <c r="M28" s="213" t="n">
        <v>480</v>
      </c>
      <c r="N28" s="213" t="n">
        <f aca="false">M28/1.129</f>
        <v>425.155004428698</v>
      </c>
    </row>
    <row r="29" customFormat="false" ht="26.25" hidden="false" customHeight="true" outlineLevel="0" collapsed="false">
      <c r="A29" s="214" t="s">
        <v>58</v>
      </c>
      <c r="B29" s="211" t="s">
        <v>2529</v>
      </c>
      <c r="C29" s="211" t="s">
        <v>1977</v>
      </c>
      <c r="D29" s="215" t="s">
        <v>348</v>
      </c>
      <c r="E29" s="213" t="n">
        <v>910</v>
      </c>
      <c r="F29" s="213" t="n">
        <f aca="false">E29/1.129</f>
        <v>806.023029229407</v>
      </c>
      <c r="G29" s="213" t="n">
        <v>986</v>
      </c>
      <c r="H29" s="213" t="n">
        <f aca="false">G29/1.129</f>
        <v>873.33923826395</v>
      </c>
      <c r="I29" s="213" t="n">
        <v>1083</v>
      </c>
      <c r="J29" s="213" t="n">
        <f aca="false">I29/1.129</f>
        <v>959.25597874225</v>
      </c>
      <c r="K29" s="213" t="n">
        <v>1250</v>
      </c>
      <c r="L29" s="213" t="n">
        <f aca="false">K29/1.129</f>
        <v>1107.17449069973</v>
      </c>
      <c r="M29" s="213" t="n">
        <v>653</v>
      </c>
      <c r="N29" s="213" t="n">
        <f aca="false">M29/1.129</f>
        <v>578.387953941541</v>
      </c>
    </row>
    <row r="30" customFormat="false" ht="26.25" hidden="false" customHeight="true" outlineLevel="0" collapsed="false">
      <c r="A30" s="214" t="s">
        <v>61</v>
      </c>
      <c r="B30" s="211" t="s">
        <v>2529</v>
      </c>
      <c r="C30" s="211" t="s">
        <v>1978</v>
      </c>
      <c r="D30" s="215" t="s">
        <v>348</v>
      </c>
      <c r="E30" s="213" t="n">
        <v>1060</v>
      </c>
      <c r="F30" s="213" t="n">
        <f aca="false">E30/1.129</f>
        <v>938.883968113375</v>
      </c>
      <c r="G30" s="213" t="n">
        <v>1159</v>
      </c>
      <c r="H30" s="213" t="n">
        <f aca="false">G30/1.129</f>
        <v>1026.57218777679</v>
      </c>
      <c r="I30" s="213" t="n">
        <v>1238</v>
      </c>
      <c r="J30" s="213" t="n">
        <f aca="false">I30/1.129</f>
        <v>1096.54561558902</v>
      </c>
      <c r="K30" s="213" t="n">
        <v>1560</v>
      </c>
      <c r="L30" s="213" t="n">
        <f aca="false">K30/1.129</f>
        <v>1381.75376439327</v>
      </c>
      <c r="M30" s="213" t="n">
        <v>2092</v>
      </c>
      <c r="N30" s="213" t="n">
        <f aca="false">M30/1.129</f>
        <v>1852.96722763508</v>
      </c>
    </row>
    <row r="31" customFormat="false" ht="26.25" hidden="false" customHeight="true" outlineLevel="0" collapsed="false">
      <c r="A31" s="214" t="s">
        <v>63</v>
      </c>
      <c r="B31" s="211" t="s">
        <v>2529</v>
      </c>
      <c r="C31" s="211" t="s">
        <v>1979</v>
      </c>
      <c r="D31" s="215" t="s">
        <v>348</v>
      </c>
      <c r="E31" s="213" t="n">
        <v>1479</v>
      </c>
      <c r="F31" s="213" t="n">
        <f aca="false">E31/1.129</f>
        <v>1310.00885739593</v>
      </c>
      <c r="G31" s="213" t="n">
        <v>1613</v>
      </c>
      <c r="H31" s="213" t="n">
        <f aca="false">G31/1.129</f>
        <v>1428.69796279894</v>
      </c>
      <c r="I31" s="213" t="n">
        <v>1710</v>
      </c>
      <c r="J31" s="213" t="n">
        <f aca="false">I31/1.129</f>
        <v>1514.61470327724</v>
      </c>
      <c r="K31" s="213" t="n">
        <v>2376</v>
      </c>
      <c r="L31" s="213" t="n">
        <f aca="false">K31/1.129</f>
        <v>2104.51727192206</v>
      </c>
      <c r="M31" s="213" t="n">
        <v>2978</v>
      </c>
      <c r="N31" s="213" t="n">
        <f aca="false">M31/1.129</f>
        <v>2637.73250664305</v>
      </c>
    </row>
    <row r="32" customFormat="false" ht="26.25" hidden="false" customHeight="true" outlineLevel="0" collapsed="false">
      <c r="A32" s="214" t="s">
        <v>65</v>
      </c>
      <c r="B32" s="211" t="s">
        <v>2529</v>
      </c>
      <c r="C32" s="211" t="s">
        <v>1980</v>
      </c>
      <c r="D32" s="215" t="s">
        <v>348</v>
      </c>
      <c r="E32" s="213" t="n">
        <v>3553</v>
      </c>
      <c r="F32" s="213" t="n">
        <f aca="false">E32/1.129</f>
        <v>3147.03277236492</v>
      </c>
      <c r="G32" s="213" t="n">
        <v>3916</v>
      </c>
      <c r="H32" s="213" t="n">
        <f aca="false">G32/1.129</f>
        <v>3468.55624446413</v>
      </c>
      <c r="I32" s="213" t="n">
        <v>4393</v>
      </c>
      <c r="J32" s="213" t="n">
        <f aca="false">I32/1.129</f>
        <v>3891.05403011515</v>
      </c>
      <c r="K32" s="213" t="n">
        <v>5436</v>
      </c>
      <c r="L32" s="213" t="n">
        <f aca="false">K32/1.129</f>
        <v>4814.88042515501</v>
      </c>
      <c r="M32" s="213" t="n">
        <v>5114</v>
      </c>
      <c r="N32" s="213" t="n">
        <f aca="false">M32/1.129</f>
        <v>4529.67227635075</v>
      </c>
    </row>
    <row r="33" customFormat="false" ht="26.25" hidden="false" customHeight="true" outlineLevel="0" collapsed="false">
      <c r="A33" s="214" t="s">
        <v>48</v>
      </c>
      <c r="B33" s="211" t="s">
        <v>2529</v>
      </c>
      <c r="C33" s="211" t="s">
        <v>1981</v>
      </c>
      <c r="D33" s="215" t="s">
        <v>348</v>
      </c>
      <c r="E33" s="213" t="n">
        <v>4859</v>
      </c>
      <c r="F33" s="213" t="n">
        <f aca="false">E33/1.129</f>
        <v>4303.80868024801</v>
      </c>
      <c r="G33" s="213" t="n">
        <v>5325</v>
      </c>
      <c r="H33" s="213" t="n">
        <f aca="false">G33/1.129</f>
        <v>4716.56333038087</v>
      </c>
      <c r="I33" s="213" t="n">
        <v>5615</v>
      </c>
      <c r="J33" s="213" t="n">
        <f aca="false">I33/1.129</f>
        <v>4973.42781222321</v>
      </c>
      <c r="K33" s="213" t="n">
        <v>6876</v>
      </c>
      <c r="L33" s="213" t="n">
        <f aca="false">K33/1.129</f>
        <v>6090.3454384411</v>
      </c>
      <c r="M33" s="213" t="n">
        <v>6835</v>
      </c>
      <c r="N33" s="213" t="n">
        <f aca="false">M33/1.129</f>
        <v>6054.03011514615</v>
      </c>
    </row>
    <row r="34" customFormat="false" ht="26.25" hidden="false" customHeight="true" outlineLevel="0" collapsed="false">
      <c r="A34" s="214" t="s">
        <v>68</v>
      </c>
      <c r="B34" s="211" t="s">
        <v>2529</v>
      </c>
      <c r="C34" s="211" t="s">
        <v>2097</v>
      </c>
      <c r="D34" s="215" t="s">
        <v>348</v>
      </c>
      <c r="E34" s="213" t="n">
        <v>6028</v>
      </c>
      <c r="F34" s="213" t="n">
        <f aca="false">E34/1.129</f>
        <v>5339.2382639504</v>
      </c>
      <c r="G34" s="213" t="n">
        <v>6762</v>
      </c>
      <c r="H34" s="213" t="n">
        <f aca="false">G34/1.129</f>
        <v>5989.37112488928</v>
      </c>
      <c r="I34" s="213" t="n">
        <v>7424</v>
      </c>
      <c r="J34" s="213" t="n">
        <f aca="false">I34/1.129</f>
        <v>6575.73073516386</v>
      </c>
      <c r="K34" s="213" t="n">
        <v>9573</v>
      </c>
      <c r="L34" s="213" t="n">
        <f aca="false">K34/1.129</f>
        <v>8479.18511957484</v>
      </c>
      <c r="M34" s="213" t="n">
        <v>7522</v>
      </c>
      <c r="N34" s="213" t="n">
        <f aca="false">M34/1.129</f>
        <v>6662.53321523472</v>
      </c>
    </row>
    <row r="35" customFormat="false" ht="26.25" hidden="false" customHeight="true" outlineLevel="0" collapsed="false">
      <c r="A35" s="214" t="s">
        <v>70</v>
      </c>
      <c r="B35" s="211" t="s">
        <v>2529</v>
      </c>
      <c r="C35" s="211" t="s">
        <v>1983</v>
      </c>
      <c r="D35" s="215" t="s">
        <v>348</v>
      </c>
      <c r="E35" s="213" t="n">
        <v>6912</v>
      </c>
      <c r="F35" s="213" t="n">
        <f aca="false">E35/1.129</f>
        <v>6122.23206377325</v>
      </c>
      <c r="G35" s="213" t="n">
        <v>7958</v>
      </c>
      <c r="H35" s="213" t="n">
        <f aca="false">G35/1.129</f>
        <v>7048.71567759079</v>
      </c>
      <c r="I35" s="213" t="n">
        <v>8428</v>
      </c>
      <c r="J35" s="213" t="n">
        <f aca="false">I35/1.129</f>
        <v>7465.01328609389</v>
      </c>
      <c r="K35" s="213" t="n">
        <v>10256</v>
      </c>
      <c r="L35" s="213" t="n">
        <f aca="false">K35/1.129</f>
        <v>9084.14526129318</v>
      </c>
      <c r="M35" s="213" t="n">
        <v>9710</v>
      </c>
      <c r="N35" s="213" t="n">
        <f aca="false">M35/1.129</f>
        <v>8600.53144375554</v>
      </c>
    </row>
    <row r="36" customFormat="false" ht="26.25" hidden="false" customHeight="true" outlineLevel="0" collapsed="false">
      <c r="A36" s="131"/>
      <c r="B36" s="131"/>
      <c r="C36" s="228"/>
      <c r="D36" s="228"/>
      <c r="E36" s="229"/>
      <c r="F36" s="230"/>
      <c r="G36" s="229"/>
      <c r="H36" s="230"/>
      <c r="I36" s="229"/>
      <c r="J36" s="230"/>
      <c r="K36" s="229"/>
      <c r="L36" s="230"/>
      <c r="M36" s="230"/>
      <c r="N36" s="230"/>
    </row>
    <row r="37" customFormat="false" ht="26.25" hidden="false" customHeight="true" outlineLevel="0" collapsed="false">
      <c r="A37" s="208" t="s">
        <v>4</v>
      </c>
      <c r="B37" s="208" t="s">
        <v>31</v>
      </c>
      <c r="C37" s="208" t="s">
        <v>2524</v>
      </c>
      <c r="D37" s="208" t="s">
        <v>33</v>
      </c>
      <c r="E37" s="227" t="s">
        <v>2530</v>
      </c>
      <c r="F37" s="227"/>
      <c r="G37" s="227"/>
      <c r="H37" s="227"/>
      <c r="I37" s="227"/>
      <c r="J37" s="227"/>
      <c r="K37" s="227"/>
      <c r="L37" s="227"/>
      <c r="M37" s="227"/>
      <c r="N37" s="227"/>
    </row>
    <row r="38" customFormat="false" ht="26.25" hidden="false" customHeight="true" outlineLevel="0" collapsed="false">
      <c r="A38" s="208"/>
      <c r="B38" s="208"/>
      <c r="C38" s="208"/>
      <c r="D38" s="208"/>
      <c r="E38" s="231" t="s">
        <v>472</v>
      </c>
      <c r="F38" s="231"/>
      <c r="G38" s="231" t="s">
        <v>473</v>
      </c>
      <c r="H38" s="231"/>
      <c r="I38" s="231" t="s">
        <v>474</v>
      </c>
      <c r="J38" s="231"/>
      <c r="K38" s="231" t="s">
        <v>475</v>
      </c>
      <c r="L38" s="231"/>
      <c r="M38" s="231" t="s">
        <v>476</v>
      </c>
      <c r="N38" s="231"/>
    </row>
    <row r="39" customFormat="false" ht="26.25" hidden="false" customHeight="true" outlineLevel="0" collapsed="false">
      <c r="A39" s="208"/>
      <c r="B39" s="208"/>
      <c r="C39" s="208"/>
      <c r="D39" s="208"/>
      <c r="E39" s="23" t="s">
        <v>36</v>
      </c>
      <c r="F39" s="23" t="s">
        <v>37</v>
      </c>
      <c r="G39" s="23" t="s">
        <v>36</v>
      </c>
      <c r="H39" s="23" t="s">
        <v>37</v>
      </c>
      <c r="I39" s="23" t="s">
        <v>36</v>
      </c>
      <c r="J39" s="23" t="s">
        <v>37</v>
      </c>
      <c r="K39" s="23" t="s">
        <v>36</v>
      </c>
      <c r="L39" s="23" t="s">
        <v>37</v>
      </c>
      <c r="M39" s="23" t="s">
        <v>36</v>
      </c>
      <c r="N39" s="23" t="s">
        <v>37</v>
      </c>
    </row>
    <row r="40" customFormat="false" ht="26.25" hidden="false" customHeight="true" outlineLevel="0" collapsed="false">
      <c r="A40" s="210" t="s">
        <v>52</v>
      </c>
      <c r="B40" s="211" t="s">
        <v>2531</v>
      </c>
      <c r="C40" s="211" t="s">
        <v>977</v>
      </c>
      <c r="D40" s="212" t="s">
        <v>348</v>
      </c>
      <c r="E40" s="213" t="n">
        <v>79</v>
      </c>
      <c r="F40" s="213" t="n">
        <f aca="false">E40/1.129</f>
        <v>69.9734278122232</v>
      </c>
      <c r="G40" s="213" t="n">
        <v>103</v>
      </c>
      <c r="H40" s="213" t="n">
        <f aca="false">G40/1.129</f>
        <v>91.2311780336581</v>
      </c>
      <c r="I40" s="213" t="n">
        <v>123</v>
      </c>
      <c r="J40" s="213" t="n">
        <f aca="false">I40/1.129</f>
        <v>108.945969884854</v>
      </c>
      <c r="K40" s="213"/>
      <c r="L40" s="213"/>
      <c r="M40" s="213"/>
      <c r="N40" s="213"/>
    </row>
    <row r="41" customFormat="false" ht="26.25" hidden="false" customHeight="true" outlineLevel="0" collapsed="false">
      <c r="A41" s="214" t="s">
        <v>55</v>
      </c>
      <c r="B41" s="211" t="s">
        <v>2531</v>
      </c>
      <c r="C41" s="211" t="s">
        <v>978</v>
      </c>
      <c r="D41" s="212" t="s">
        <v>348</v>
      </c>
      <c r="E41" s="213"/>
      <c r="F41" s="213"/>
      <c r="G41" s="213" t="n">
        <v>145</v>
      </c>
      <c r="H41" s="213" t="n">
        <f aca="false">G41/1.129</f>
        <v>128.432240921169</v>
      </c>
      <c r="I41" s="213" t="n">
        <v>180</v>
      </c>
      <c r="J41" s="213" t="n">
        <f aca="false">I41/1.129</f>
        <v>159.433126660762</v>
      </c>
      <c r="K41" s="213" t="n">
        <v>225</v>
      </c>
      <c r="L41" s="213" t="n">
        <f aca="false">K41/1.129</f>
        <v>199.291408325952</v>
      </c>
      <c r="M41" s="213" t="n">
        <v>278</v>
      </c>
      <c r="N41" s="213" t="n">
        <f aca="false">M41/1.129</f>
        <v>246.235606731621</v>
      </c>
    </row>
    <row r="42" customFormat="false" ht="26.25" hidden="false" customHeight="true" outlineLevel="0" collapsed="false">
      <c r="A42" s="214" t="s">
        <v>58</v>
      </c>
      <c r="B42" s="211" t="s">
        <v>2531</v>
      </c>
      <c r="C42" s="211" t="s">
        <v>2532</v>
      </c>
      <c r="D42" s="212" t="s">
        <v>348</v>
      </c>
      <c r="E42" s="213"/>
      <c r="F42" s="213"/>
      <c r="G42" s="213" t="n">
        <v>158</v>
      </c>
      <c r="H42" s="213" t="n">
        <f aca="false">G42/1.129</f>
        <v>139.946855624446</v>
      </c>
      <c r="I42" s="213" t="n">
        <v>202</v>
      </c>
      <c r="J42" s="213" t="n">
        <f aca="false">I42/1.129</f>
        <v>178.919397697077</v>
      </c>
      <c r="K42" s="213" t="n">
        <v>246</v>
      </c>
      <c r="L42" s="213" t="n">
        <f aca="false">K42/1.129</f>
        <v>217.891939769708</v>
      </c>
      <c r="M42" s="213" t="n">
        <v>322</v>
      </c>
      <c r="N42" s="213" t="n">
        <f aca="false">M42/1.129</f>
        <v>285.208148804252</v>
      </c>
    </row>
    <row r="43" customFormat="false" ht="26.25" hidden="false" customHeight="true" outlineLevel="0" collapsed="false">
      <c r="A43" s="214" t="s">
        <v>61</v>
      </c>
      <c r="B43" s="211" t="s">
        <v>2531</v>
      </c>
      <c r="C43" s="211" t="s">
        <v>2102</v>
      </c>
      <c r="D43" s="212" t="s">
        <v>348</v>
      </c>
      <c r="E43" s="213"/>
      <c r="F43" s="213"/>
      <c r="G43" s="213" t="n">
        <v>182</v>
      </c>
      <c r="H43" s="213" t="n">
        <f aca="false">G43/1.129</f>
        <v>161.204605845881</v>
      </c>
      <c r="I43" s="213" t="n">
        <v>224</v>
      </c>
      <c r="J43" s="213" t="n">
        <f aca="false">I43/1.129</f>
        <v>198.405668733392</v>
      </c>
      <c r="K43" s="213" t="n">
        <v>281</v>
      </c>
      <c r="L43" s="213" t="n">
        <f aca="false">K43/1.129</f>
        <v>248.8928255093</v>
      </c>
      <c r="M43" s="213" t="n">
        <v>350</v>
      </c>
      <c r="N43" s="213" t="n">
        <f aca="false">M43/1.129</f>
        <v>310.008857395926</v>
      </c>
    </row>
    <row r="44" customFormat="false" ht="26.25" hidden="false" customHeight="true" outlineLevel="0" collapsed="false">
      <c r="A44" s="216"/>
      <c r="B44" s="217"/>
      <c r="C44" s="217"/>
      <c r="D44" s="217"/>
      <c r="E44" s="217"/>
      <c r="F44" s="217"/>
      <c r="G44" s="217"/>
      <c r="H44" s="217"/>
      <c r="I44" s="217"/>
      <c r="J44" s="217"/>
      <c r="K44" s="217"/>
      <c r="L44" s="217"/>
      <c r="M44" s="217"/>
      <c r="N44" s="217"/>
    </row>
    <row r="45" customFormat="false" ht="26.25" hidden="false" customHeight="true" outlineLevel="0" collapsed="false">
      <c r="A45" s="207" t="s">
        <v>4</v>
      </c>
      <c r="B45" s="208" t="s">
        <v>31</v>
      </c>
      <c r="C45" s="208" t="s">
        <v>32</v>
      </c>
      <c r="D45" s="208" t="s">
        <v>33</v>
      </c>
      <c r="E45" s="23" t="s">
        <v>2495</v>
      </c>
      <c r="F45" s="23"/>
      <c r="G45" s="23"/>
      <c r="H45" s="23"/>
      <c r="I45" s="23"/>
      <c r="J45" s="23"/>
      <c r="K45" s="208" t="s">
        <v>2533</v>
      </c>
      <c r="L45" s="208"/>
    </row>
    <row r="46" customFormat="false" ht="26.25" hidden="false" customHeight="true" outlineLevel="0" collapsed="false">
      <c r="A46" s="207"/>
      <c r="B46" s="208"/>
      <c r="C46" s="208"/>
      <c r="D46" s="208"/>
      <c r="E46" s="209" t="s">
        <v>2498</v>
      </c>
      <c r="F46" s="209"/>
      <c r="G46" s="209" t="s">
        <v>2499</v>
      </c>
      <c r="H46" s="209"/>
      <c r="I46" s="209" t="s">
        <v>2500</v>
      </c>
      <c r="J46" s="209"/>
      <c r="K46" s="208"/>
      <c r="L46" s="208"/>
    </row>
    <row r="47" customFormat="false" ht="26.25" hidden="false" customHeight="true" outlineLevel="0" collapsed="false">
      <c r="A47" s="207"/>
      <c r="B47" s="208"/>
      <c r="C47" s="208"/>
      <c r="D47" s="208"/>
      <c r="E47" s="23" t="s">
        <v>36</v>
      </c>
      <c r="F47" s="23" t="s">
        <v>37</v>
      </c>
      <c r="G47" s="23" t="s">
        <v>36</v>
      </c>
      <c r="H47" s="23" t="s">
        <v>37</v>
      </c>
      <c r="I47" s="23" t="s">
        <v>36</v>
      </c>
      <c r="J47" s="23" t="s">
        <v>37</v>
      </c>
      <c r="K47" s="23" t="s">
        <v>36</v>
      </c>
      <c r="L47" s="23" t="s">
        <v>37</v>
      </c>
    </row>
    <row r="48" customFormat="false" ht="26.25" hidden="false" customHeight="true" outlineLevel="0" collapsed="false">
      <c r="A48" s="210" t="s">
        <v>52</v>
      </c>
      <c r="B48" s="222" t="s">
        <v>2534</v>
      </c>
      <c r="C48" s="211" t="s">
        <v>1975</v>
      </c>
      <c r="D48" s="212" t="s">
        <v>348</v>
      </c>
      <c r="E48" s="211"/>
      <c r="F48" s="211"/>
      <c r="G48" s="211" t="n">
        <v>384.1344</v>
      </c>
      <c r="H48" s="213" t="n">
        <f aca="false">G48/1.129</f>
        <v>340.243046944198</v>
      </c>
      <c r="I48" s="223" t="n">
        <v>404.8812</v>
      </c>
      <c r="J48" s="223" t="n">
        <f aca="false">I48/1.129</f>
        <v>358.619309123118</v>
      </c>
      <c r="K48" s="213" t="n">
        <v>346.8528</v>
      </c>
      <c r="L48" s="213" t="n">
        <f aca="false">K48/1.129</f>
        <v>307.221257750221</v>
      </c>
    </row>
    <row r="49" customFormat="false" ht="26.25" hidden="false" customHeight="true" outlineLevel="0" collapsed="false">
      <c r="A49" s="214" t="s">
        <v>55</v>
      </c>
      <c r="B49" s="222" t="s">
        <v>2534</v>
      </c>
      <c r="C49" s="213" t="s">
        <v>1976</v>
      </c>
      <c r="D49" s="215" t="s">
        <v>348</v>
      </c>
      <c r="E49" s="213"/>
      <c r="F49" s="213"/>
      <c r="G49" s="211" t="n">
        <v>506.9196</v>
      </c>
      <c r="H49" s="213" t="n">
        <f aca="false">G49/1.129</f>
        <v>448.99875996457</v>
      </c>
      <c r="I49" s="223" t="n">
        <v>619.9524</v>
      </c>
      <c r="J49" s="226" t="n">
        <f aca="false">I49/1.129</f>
        <v>549.116386182462</v>
      </c>
      <c r="K49" s="213" t="n">
        <v>423.8568</v>
      </c>
      <c r="L49" s="213" t="n">
        <f aca="false">K49/1.129</f>
        <v>375.426749335695</v>
      </c>
    </row>
    <row r="50" customFormat="false" ht="26.25" hidden="false" customHeight="true" outlineLevel="0" collapsed="false">
      <c r="A50" s="214" t="s">
        <v>58</v>
      </c>
      <c r="B50" s="222" t="s">
        <v>2534</v>
      </c>
      <c r="C50" s="213" t="s">
        <v>1977</v>
      </c>
      <c r="D50" s="215" t="s">
        <v>348</v>
      </c>
      <c r="E50" s="213" t="n">
        <v>717.2172</v>
      </c>
      <c r="F50" s="213" t="n">
        <f aca="false">E50/1.129</f>
        <v>635.267670504872</v>
      </c>
      <c r="G50" s="211" t="n">
        <v>792.3528</v>
      </c>
      <c r="H50" s="213" t="n">
        <f aca="false">G50/1.129</f>
        <v>701.818246235607</v>
      </c>
      <c r="I50" s="223" t="n">
        <v>889.3584</v>
      </c>
      <c r="J50" s="226" t="n">
        <f aca="false">I50/1.129</f>
        <v>787.739946855625</v>
      </c>
      <c r="K50" s="213" t="n">
        <v>529.8264</v>
      </c>
      <c r="L50" s="213" t="n">
        <f aca="false">K50/1.129</f>
        <v>469.288219663419</v>
      </c>
    </row>
    <row r="51" customFormat="false" ht="26.25" hidden="false" customHeight="true" outlineLevel="0" collapsed="false">
      <c r="A51" s="214" t="s">
        <v>61</v>
      </c>
      <c r="B51" s="222" t="s">
        <v>2534</v>
      </c>
      <c r="C51" s="213" t="s">
        <v>1978</v>
      </c>
      <c r="D51" s="215" t="s">
        <v>348</v>
      </c>
      <c r="E51" s="213" t="n">
        <v>979.776</v>
      </c>
      <c r="F51" s="213" t="n">
        <f aca="false">E51/1.129</f>
        <v>867.826395039858</v>
      </c>
      <c r="G51" s="211" t="n">
        <v>1119.4308</v>
      </c>
      <c r="H51" s="213" t="n">
        <f aca="false">G51/1.129</f>
        <v>991.524180690877</v>
      </c>
      <c r="I51" s="223" t="n">
        <v>1349.2332</v>
      </c>
      <c r="J51" s="226" t="n">
        <f aca="false">I51/1.129</f>
        <v>1195.06926483614</v>
      </c>
      <c r="K51" s="213" t="n">
        <v>671.49</v>
      </c>
      <c r="L51" s="213" t="n">
        <f aca="false">K51/1.129</f>
        <v>594.765279007972</v>
      </c>
    </row>
    <row r="52" customFormat="false" ht="26.25" hidden="false" customHeight="true" outlineLevel="0" collapsed="false">
      <c r="A52" s="214" t="s">
        <v>63</v>
      </c>
      <c r="B52" s="222" t="s">
        <v>2534</v>
      </c>
      <c r="C52" s="213" t="s">
        <v>2093</v>
      </c>
      <c r="D52" s="215" t="s">
        <v>348</v>
      </c>
      <c r="E52" s="213" t="n">
        <v>1353.1428</v>
      </c>
      <c r="F52" s="213" t="n">
        <f aca="false">E52/1.129</f>
        <v>1198.53215234721</v>
      </c>
      <c r="G52" s="211" t="n">
        <v>1458.0324</v>
      </c>
      <c r="H52" s="213" t="n">
        <f aca="false">G52/1.129</f>
        <v>1291.43702391497</v>
      </c>
      <c r="I52" s="223" t="n">
        <v>1695.2868</v>
      </c>
      <c r="J52" s="226" t="n">
        <f aca="false">I52/1.129</f>
        <v>1501.58263950399</v>
      </c>
      <c r="K52" s="213" t="n">
        <v>736.182</v>
      </c>
      <c r="L52" s="213" t="n">
        <f aca="false">K52/1.129</f>
        <v>652.065544729849</v>
      </c>
    </row>
    <row r="53" customFormat="false" ht="26.25" hidden="false" customHeight="true" outlineLevel="0" collapsed="false">
      <c r="A53" s="214" t="s">
        <v>65</v>
      </c>
      <c r="B53" s="222" t="s">
        <v>2534</v>
      </c>
      <c r="C53" s="213" t="s">
        <v>1979</v>
      </c>
      <c r="D53" s="215" t="s">
        <v>348</v>
      </c>
      <c r="E53" s="213" t="n">
        <v>1667.4228</v>
      </c>
      <c r="F53" s="213" t="n">
        <f aca="false">E53/1.129</f>
        <v>1476.9023914969</v>
      </c>
      <c r="G53" s="211" t="n">
        <v>1774.8072</v>
      </c>
      <c r="H53" s="213" t="n">
        <f aca="false">G53/1.129</f>
        <v>1572.01700620018</v>
      </c>
      <c r="I53" s="223" t="n">
        <v>1992.3948</v>
      </c>
      <c r="J53" s="226" t="n">
        <f aca="false">I53/1.129</f>
        <v>1764.74295837024</v>
      </c>
      <c r="K53" s="213" t="n">
        <v>843.264</v>
      </c>
      <c r="L53" s="213" t="n">
        <f aca="false">K53/1.129</f>
        <v>746.912311780337</v>
      </c>
    </row>
    <row r="54" customFormat="false" ht="26.25" hidden="false" customHeight="true" outlineLevel="0" collapsed="false">
      <c r="A54" s="214" t="s">
        <v>48</v>
      </c>
      <c r="B54" s="222" t="s">
        <v>2534</v>
      </c>
      <c r="C54" s="213" t="s">
        <v>1980</v>
      </c>
      <c r="D54" s="215" t="s">
        <v>348</v>
      </c>
      <c r="E54" s="213" t="n">
        <v>2334.7764</v>
      </c>
      <c r="F54" s="213" t="n">
        <f aca="false">E54/1.129</f>
        <v>2068.00389725421</v>
      </c>
      <c r="G54" s="211" t="n">
        <v>2522.3184</v>
      </c>
      <c r="H54" s="213" t="n">
        <f aca="false">G54/1.129</f>
        <v>2234.11727192206</v>
      </c>
      <c r="I54" s="223" t="n">
        <v>2867.5512</v>
      </c>
      <c r="J54" s="226" t="n">
        <f aca="false">I54/1.129</f>
        <v>2539.90363153233</v>
      </c>
      <c r="K54" s="213" t="n">
        <v>1405.4364</v>
      </c>
      <c r="L54" s="213" t="n">
        <f aca="false">K54/1.129</f>
        <v>1244.85066430469</v>
      </c>
    </row>
    <row r="55" customFormat="false" ht="26.25" hidden="false" customHeight="true" outlineLevel="0" collapsed="false">
      <c r="A55" s="214" t="s">
        <v>68</v>
      </c>
      <c r="B55" s="222" t="s">
        <v>2534</v>
      </c>
      <c r="C55" s="213" t="s">
        <v>1981</v>
      </c>
      <c r="D55" s="215" t="s">
        <v>348</v>
      </c>
      <c r="E55" s="213" t="n">
        <v>3361.824</v>
      </c>
      <c r="F55" s="213" t="n">
        <f aca="false">E55/1.129</f>
        <v>2977.70062001772</v>
      </c>
      <c r="G55" s="211" t="n">
        <v>4664.358</v>
      </c>
      <c r="H55" s="213" t="n">
        <f aca="false">G55/1.129</f>
        <v>4131.40655447299</v>
      </c>
      <c r="I55" s="223" t="n">
        <v>5360.7312</v>
      </c>
      <c r="J55" s="226" t="n">
        <f aca="false">I55/1.129</f>
        <v>4748.21186891054</v>
      </c>
      <c r="K55" s="213" t="n">
        <v>1740.0636</v>
      </c>
      <c r="L55" s="213" t="n">
        <f aca="false">K55/1.129</f>
        <v>1541.24322409212</v>
      </c>
    </row>
    <row r="56" customFormat="false" ht="26.25" hidden="false" customHeight="true" outlineLevel="0" collapsed="false">
      <c r="A56" s="216" t="s">
        <v>70</v>
      </c>
      <c r="B56" s="222" t="s">
        <v>2534</v>
      </c>
      <c r="C56" s="211" t="s">
        <v>2097</v>
      </c>
      <c r="D56" s="212" t="s">
        <v>348</v>
      </c>
      <c r="E56" s="213" t="n">
        <v>4529.736</v>
      </c>
      <c r="F56" s="211" t="n">
        <f aca="false">E56/1.129</f>
        <v>4012.1665190434</v>
      </c>
      <c r="G56" s="211" t="n">
        <v>5293.9656</v>
      </c>
      <c r="H56" s="211" t="n">
        <f aca="false">G56/1.129</f>
        <v>4689.07493356953</v>
      </c>
      <c r="I56" s="211" t="n">
        <v>8666.3088</v>
      </c>
      <c r="J56" s="211" t="n">
        <f aca="false">I56/1.129</f>
        <v>7676.0928255093</v>
      </c>
      <c r="K56" s="211" t="n">
        <v>2136.9312</v>
      </c>
      <c r="L56" s="211" t="n">
        <f aca="false">K56/1.129</f>
        <v>1892.7645704163</v>
      </c>
    </row>
    <row r="57" customFormat="false" ht="26.25" hidden="false" customHeight="true" outlineLevel="0" collapsed="false">
      <c r="A57" s="224" t="s">
        <v>87</v>
      </c>
      <c r="B57" s="222" t="s">
        <v>2534</v>
      </c>
      <c r="C57" s="211" t="s">
        <v>1983</v>
      </c>
      <c r="D57" s="212" t="s">
        <v>348</v>
      </c>
      <c r="E57" s="213" t="n">
        <v>5085.3204</v>
      </c>
      <c r="F57" s="211" t="n">
        <f aca="false">E57/1.129</f>
        <v>4504.26961913198</v>
      </c>
      <c r="G57" s="211" t="n">
        <v>5445.4896</v>
      </c>
      <c r="H57" s="211" t="n">
        <f aca="false">G57/1.129</f>
        <v>4823.28573959256</v>
      </c>
      <c r="I57" s="211" t="n">
        <v>9362.25</v>
      </c>
      <c r="J57" s="211" t="n">
        <f aca="false">I57/1.129</f>
        <v>8292.51550044287</v>
      </c>
      <c r="K57" s="211" t="n">
        <v>2289.7728</v>
      </c>
      <c r="L57" s="211" t="n">
        <f aca="false">K57/1.129</f>
        <v>2028.14242692648</v>
      </c>
    </row>
    <row r="58" customFormat="false" ht="26.25" hidden="false" customHeight="true" outlineLevel="0" collapsed="false">
      <c r="A58" s="224" t="s">
        <v>89</v>
      </c>
      <c r="B58" s="222" t="s">
        <v>2534</v>
      </c>
      <c r="C58" s="211" t="s">
        <v>2098</v>
      </c>
      <c r="D58" s="212" t="s">
        <v>348</v>
      </c>
      <c r="E58" s="213" t="n">
        <v>6081.9336</v>
      </c>
      <c r="F58" s="211" t="n">
        <f aca="false">E58/1.129</f>
        <v>5387.00938883968</v>
      </c>
      <c r="G58" s="211" t="n">
        <v>6520.5324</v>
      </c>
      <c r="H58" s="211" t="n">
        <f aca="false">G58/1.129</f>
        <v>5775.49371124889</v>
      </c>
      <c r="I58" s="211" t="n">
        <v>10110.7008</v>
      </c>
      <c r="J58" s="211" t="n">
        <f aca="false">I58/1.129</f>
        <v>8955.44800708592</v>
      </c>
      <c r="K58" s="211" t="n">
        <v>2439.6876</v>
      </c>
      <c r="L58" s="211" t="n">
        <f aca="false">K58/1.129</f>
        <v>2160.92790079717</v>
      </c>
    </row>
    <row r="59" customFormat="false" ht="26.25" hidden="false" customHeight="true" outlineLevel="0" collapsed="false">
      <c r="A59" s="224" t="s">
        <v>105</v>
      </c>
      <c r="B59" s="222" t="s">
        <v>2534</v>
      </c>
      <c r="C59" s="211" t="s">
        <v>2099</v>
      </c>
      <c r="D59" s="212" t="s">
        <v>348</v>
      </c>
      <c r="E59" s="213" t="n">
        <v>8751.6396</v>
      </c>
      <c r="F59" s="211" t="n">
        <f aca="false">E59/1.129</f>
        <v>7751.6736935341</v>
      </c>
      <c r="G59" s="211" t="n">
        <v>9261.756</v>
      </c>
      <c r="H59" s="211" t="n">
        <f aca="false">G59/1.129</f>
        <v>8203.50398582817</v>
      </c>
      <c r="I59" s="211" t="n">
        <v>14718.5748</v>
      </c>
      <c r="J59" s="211" t="n">
        <f aca="false">I59/1.129</f>
        <v>13036.8244464128</v>
      </c>
      <c r="K59" s="211" t="n">
        <v>3943.404</v>
      </c>
      <c r="L59" s="211" t="n">
        <f aca="false">K59/1.129</f>
        <v>3492.82905225864</v>
      </c>
    </row>
    <row r="60" customFormat="false" ht="26.25" hidden="false" customHeight="true" outlineLevel="0" collapsed="false">
      <c r="A60" s="216"/>
      <c r="B60" s="217"/>
      <c r="C60" s="217"/>
      <c r="D60" s="217"/>
      <c r="E60" s="217"/>
      <c r="F60" s="217"/>
      <c r="G60" s="217"/>
      <c r="H60" s="217"/>
      <c r="I60" s="217"/>
      <c r="J60" s="217"/>
      <c r="K60" s="217"/>
      <c r="L60" s="217"/>
    </row>
    <row r="61" customFormat="false" ht="26.25" hidden="false" customHeight="true" outlineLevel="0" collapsed="false">
      <c r="A61" s="207" t="s">
        <v>4</v>
      </c>
      <c r="B61" s="208" t="s">
        <v>31</v>
      </c>
      <c r="C61" s="208" t="s">
        <v>32</v>
      </c>
      <c r="D61" s="208" t="s">
        <v>33</v>
      </c>
      <c r="E61" s="23" t="s">
        <v>2495</v>
      </c>
      <c r="F61" s="23"/>
      <c r="G61" s="23"/>
      <c r="H61" s="23"/>
      <c r="I61" s="23"/>
      <c r="J61" s="23"/>
      <c r="K61" s="208" t="s">
        <v>2535</v>
      </c>
      <c r="L61" s="208"/>
    </row>
    <row r="62" customFormat="false" ht="26.25" hidden="false" customHeight="true" outlineLevel="0" collapsed="false">
      <c r="A62" s="207"/>
      <c r="B62" s="208"/>
      <c r="C62" s="208"/>
      <c r="D62" s="208"/>
      <c r="E62" s="209" t="s">
        <v>2497</v>
      </c>
      <c r="F62" s="209"/>
      <c r="G62" s="232" t="s">
        <v>2498</v>
      </c>
      <c r="H62" s="232"/>
      <c r="I62" s="209" t="s">
        <v>2499</v>
      </c>
      <c r="J62" s="209"/>
      <c r="K62" s="208"/>
      <c r="L62" s="208"/>
    </row>
    <row r="63" customFormat="false" ht="26.25" hidden="false" customHeight="true" outlineLevel="0" collapsed="false">
      <c r="A63" s="207"/>
      <c r="B63" s="208"/>
      <c r="C63" s="208"/>
      <c r="D63" s="208"/>
      <c r="E63" s="23" t="s">
        <v>36</v>
      </c>
      <c r="F63" s="23" t="s">
        <v>37</v>
      </c>
      <c r="G63" s="23" t="s">
        <v>36</v>
      </c>
      <c r="H63" s="233" t="s">
        <v>37</v>
      </c>
      <c r="I63" s="23" t="s">
        <v>36</v>
      </c>
      <c r="J63" s="23" t="s">
        <v>37</v>
      </c>
      <c r="K63" s="23" t="s">
        <v>36</v>
      </c>
      <c r="L63" s="23" t="s">
        <v>37</v>
      </c>
      <c r="N63" s="234"/>
    </row>
    <row r="64" customFormat="false" ht="26.25" hidden="false" customHeight="true" outlineLevel="0" collapsed="false">
      <c r="A64" s="214" t="s">
        <v>52</v>
      </c>
      <c r="B64" s="215" t="s">
        <v>2536</v>
      </c>
      <c r="C64" s="213" t="s">
        <v>1983</v>
      </c>
      <c r="D64" s="215" t="s">
        <v>348</v>
      </c>
      <c r="E64" s="213" t="n">
        <v>4859.25</v>
      </c>
      <c r="F64" s="213" t="n">
        <f aca="false">E64/1.129</f>
        <v>4304.03011514615</v>
      </c>
      <c r="G64" s="213" t="n">
        <v>5588.1375</v>
      </c>
      <c r="H64" s="213" t="n">
        <f aca="false">G64/1.129</f>
        <v>4949.63463241807</v>
      </c>
      <c r="I64" s="213" t="n">
        <v>6426.358125</v>
      </c>
      <c r="J64" s="213" t="n">
        <f aca="false">I64/1.129</f>
        <v>5692.07982728078</v>
      </c>
      <c r="K64" s="213" t="n">
        <v>1790.712</v>
      </c>
      <c r="L64" s="213" t="n">
        <f aca="false">K64/1.129</f>
        <v>1586.10451727192</v>
      </c>
      <c r="N64" s="234"/>
    </row>
    <row r="65" customFormat="false" ht="26.25" hidden="false" customHeight="true" outlineLevel="0" collapsed="false">
      <c r="A65" s="214" t="s">
        <v>55</v>
      </c>
      <c r="B65" s="215" t="s">
        <v>2536</v>
      </c>
      <c r="C65" s="213" t="s">
        <v>2098</v>
      </c>
      <c r="D65" s="215" t="s">
        <v>348</v>
      </c>
      <c r="E65" s="213" t="n">
        <v>5434</v>
      </c>
      <c r="F65" s="213" t="n">
        <f aca="false">E65/1.129</f>
        <v>4813.10894596989</v>
      </c>
      <c r="G65" s="213" t="n">
        <v>6249.1</v>
      </c>
      <c r="H65" s="213" t="n">
        <f aca="false">G65/1.129</f>
        <v>5535.07528786537</v>
      </c>
      <c r="I65" s="213" t="n">
        <v>7186.465</v>
      </c>
      <c r="J65" s="213" t="n">
        <f aca="false">I65/1.129</f>
        <v>6365.33658104517</v>
      </c>
      <c r="K65" s="213" t="n">
        <v>1902.6315</v>
      </c>
      <c r="L65" s="213" t="n">
        <f aca="false">K65/1.129</f>
        <v>1685.23604960142</v>
      </c>
      <c r="N65" s="234"/>
    </row>
    <row r="66" customFormat="false" ht="26.25" hidden="false" customHeight="true" outlineLevel="0" collapsed="false">
      <c r="A66" s="214" t="s">
        <v>58</v>
      </c>
      <c r="B66" s="215" t="s">
        <v>2536</v>
      </c>
      <c r="C66" s="213" t="s">
        <v>2099</v>
      </c>
      <c r="D66" s="215" t="s">
        <v>348</v>
      </c>
      <c r="E66" s="213" t="n">
        <v>7433.75</v>
      </c>
      <c r="F66" s="213" t="n">
        <f aca="false">E66/1.129</f>
        <v>6584.36669619132</v>
      </c>
      <c r="G66" s="213" t="n">
        <v>8548.8125</v>
      </c>
      <c r="H66" s="213" t="n">
        <f aca="false">G66/1.129</f>
        <v>7572.02170062002</v>
      </c>
      <c r="I66" s="213" t="n">
        <v>9831.134375</v>
      </c>
      <c r="J66" s="213" t="n">
        <f aca="false">I66/1.129</f>
        <v>8707.82495571302</v>
      </c>
      <c r="K66" s="213" t="n">
        <v>2016.755</v>
      </c>
      <c r="L66" s="213" t="n">
        <f aca="false">K66/1.129</f>
        <v>1786.31975199291</v>
      </c>
      <c r="N66" s="234"/>
    </row>
    <row r="67" customFormat="false" ht="26.25" hidden="false" customHeight="true" outlineLevel="0" collapsed="false">
      <c r="A67" s="214" t="s">
        <v>61</v>
      </c>
      <c r="B67" s="215" t="s">
        <v>2536</v>
      </c>
      <c r="C67" s="213" t="s">
        <v>2100</v>
      </c>
      <c r="D67" s="215" t="s">
        <v>348</v>
      </c>
      <c r="E67" s="213" t="n">
        <v>9148.5</v>
      </c>
      <c r="F67" s="213" t="n">
        <f aca="false">E67/1.129</f>
        <v>8103.18866253322</v>
      </c>
      <c r="G67" s="213" t="n">
        <v>10520.775</v>
      </c>
      <c r="H67" s="213" t="n">
        <f aca="false">G67/1.129</f>
        <v>9318.6669619132</v>
      </c>
      <c r="I67" s="213" t="n">
        <v>12098.89125</v>
      </c>
      <c r="J67" s="213" t="n">
        <f aca="false">I67/1.129</f>
        <v>10716.4670062002</v>
      </c>
      <c r="K67" s="213" t="n">
        <v>2145.385</v>
      </c>
      <c r="L67" s="213" t="n">
        <f aca="false">K67/1.129</f>
        <v>1900.25243578388</v>
      </c>
      <c r="N67" s="234"/>
    </row>
    <row r="68" customFormat="false" ht="26.25" hidden="false" customHeight="true" outlineLevel="0" collapsed="false">
      <c r="A68" s="216"/>
      <c r="B68" s="217"/>
      <c r="C68" s="217"/>
      <c r="D68" s="217"/>
      <c r="E68" s="217"/>
      <c r="F68" s="217"/>
      <c r="G68" s="217"/>
      <c r="H68" s="217"/>
      <c r="I68" s="217"/>
      <c r="J68" s="217"/>
      <c r="K68" s="217"/>
      <c r="L68" s="217"/>
      <c r="N68" s="234"/>
    </row>
    <row r="69" customFormat="false" ht="26.25" hidden="false" customHeight="true" outlineLevel="0" collapsed="false">
      <c r="A69" s="207" t="s">
        <v>4</v>
      </c>
      <c r="B69" s="208" t="s">
        <v>31</v>
      </c>
      <c r="C69" s="208" t="s">
        <v>32</v>
      </c>
      <c r="D69" s="208" t="s">
        <v>33</v>
      </c>
      <c r="E69" s="23" t="s">
        <v>2495</v>
      </c>
      <c r="F69" s="23"/>
      <c r="G69" s="23"/>
      <c r="H69" s="23"/>
      <c r="I69" s="23"/>
      <c r="J69" s="23"/>
      <c r="K69" s="208" t="s">
        <v>2537</v>
      </c>
      <c r="L69" s="208"/>
      <c r="N69" s="234"/>
    </row>
    <row r="70" customFormat="false" ht="26.25" hidden="false" customHeight="true" outlineLevel="0" collapsed="false">
      <c r="A70" s="207"/>
      <c r="B70" s="208"/>
      <c r="C70" s="208"/>
      <c r="D70" s="208"/>
      <c r="E70" s="209" t="s">
        <v>2497</v>
      </c>
      <c r="F70" s="209"/>
      <c r="G70" s="232" t="s">
        <v>2498</v>
      </c>
      <c r="H70" s="232"/>
      <c r="I70" s="209" t="s">
        <v>2499</v>
      </c>
      <c r="J70" s="209"/>
      <c r="K70" s="208"/>
      <c r="L70" s="208"/>
      <c r="N70" s="234"/>
    </row>
    <row r="71" customFormat="false" ht="26.25" hidden="false" customHeight="true" outlineLevel="0" collapsed="false">
      <c r="A71" s="207"/>
      <c r="B71" s="208"/>
      <c r="C71" s="208"/>
      <c r="D71" s="208"/>
      <c r="E71" s="23" t="s">
        <v>36</v>
      </c>
      <c r="F71" s="23" t="s">
        <v>37</v>
      </c>
      <c r="G71" s="23" t="s">
        <v>36</v>
      </c>
      <c r="H71" s="233" t="s">
        <v>37</v>
      </c>
      <c r="I71" s="23" t="s">
        <v>36</v>
      </c>
      <c r="J71" s="23" t="s">
        <v>37</v>
      </c>
      <c r="K71" s="23" t="s">
        <v>36</v>
      </c>
      <c r="L71" s="23" t="s">
        <v>37</v>
      </c>
      <c r="N71" s="234"/>
    </row>
    <row r="72" customFormat="false" ht="26.25" hidden="false" customHeight="true" outlineLevel="0" collapsed="false">
      <c r="A72" s="214" t="s">
        <v>52</v>
      </c>
      <c r="B72" s="215" t="s">
        <v>2538</v>
      </c>
      <c r="C72" s="213" t="s">
        <v>1975</v>
      </c>
      <c r="D72" s="215" t="s">
        <v>348</v>
      </c>
      <c r="E72" s="213" t="n">
        <v>183.35</v>
      </c>
      <c r="F72" s="213" t="n">
        <f aca="false">E72/1.129</f>
        <v>162.400354295837</v>
      </c>
      <c r="G72" s="213" t="n">
        <v>228.95</v>
      </c>
      <c r="H72" s="213" t="n">
        <f aca="false">G72/1.129</f>
        <v>202.790079716563</v>
      </c>
      <c r="I72" s="213" t="n">
        <v>310.65</v>
      </c>
      <c r="J72" s="213" t="n">
        <f aca="false">I72/1.129</f>
        <v>275.155004428698</v>
      </c>
      <c r="K72" s="213" t="n">
        <v>156.75</v>
      </c>
      <c r="L72" s="213" t="n">
        <f aca="false">K72/1.129</f>
        <v>138.839681133747</v>
      </c>
      <c r="N72" s="234"/>
    </row>
    <row r="73" customFormat="false" ht="26.25" hidden="false" customHeight="true" outlineLevel="0" collapsed="false">
      <c r="A73" s="214" t="s">
        <v>55</v>
      </c>
      <c r="B73" s="215" t="s">
        <v>2538</v>
      </c>
      <c r="C73" s="213" t="s">
        <v>1976</v>
      </c>
      <c r="D73" s="215" t="s">
        <v>348</v>
      </c>
      <c r="E73" s="213" t="n">
        <v>353.4</v>
      </c>
      <c r="F73" s="213" t="n">
        <f aca="false">E73/1.129</f>
        <v>313.020372010629</v>
      </c>
      <c r="G73" s="213" t="n">
        <v>440.8</v>
      </c>
      <c r="H73" s="213" t="n">
        <f aca="false">G73/1.129</f>
        <v>390.434012400354</v>
      </c>
      <c r="I73" s="213" t="n">
        <v>595.65</v>
      </c>
      <c r="J73" s="213" t="n">
        <f aca="false">I73/1.129</f>
        <v>527.590788308237</v>
      </c>
      <c r="K73" s="213" t="n">
        <v>275.5</v>
      </c>
      <c r="L73" s="213" t="n">
        <f aca="false">K73/1.129</f>
        <v>244.021257750221</v>
      </c>
      <c r="N73" s="234"/>
    </row>
    <row r="74" customFormat="false" ht="26.25" hidden="false" customHeight="true" outlineLevel="0" collapsed="false">
      <c r="A74" s="214" t="s">
        <v>58</v>
      </c>
      <c r="B74" s="215" t="s">
        <v>2538</v>
      </c>
      <c r="C74" s="213" t="s">
        <v>1977</v>
      </c>
      <c r="D74" s="215" t="s">
        <v>348</v>
      </c>
      <c r="E74" s="213" t="n">
        <v>460.75</v>
      </c>
      <c r="F74" s="213" t="n">
        <f aca="false">E74/1.129</f>
        <v>408.104517271922</v>
      </c>
      <c r="G74" s="213" t="n">
        <v>574.75</v>
      </c>
      <c r="H74" s="213" t="n">
        <f aca="false">G74/1.129</f>
        <v>509.078830823738</v>
      </c>
      <c r="I74" s="213" t="n">
        <v>776.15</v>
      </c>
      <c r="J74" s="213" t="n">
        <f aca="false">I74/1.129</f>
        <v>687.466784765279</v>
      </c>
      <c r="K74" s="213" t="n">
        <v>366.7</v>
      </c>
      <c r="L74" s="213" t="n">
        <f aca="false">K74/1.129</f>
        <v>324.800708591674</v>
      </c>
      <c r="N74" s="234"/>
    </row>
    <row r="75" customFormat="false" ht="26.25" hidden="false" customHeight="true" outlineLevel="0" collapsed="false">
      <c r="A75" s="216"/>
      <c r="B75" s="217"/>
      <c r="C75" s="217"/>
      <c r="D75" s="217"/>
      <c r="E75" s="217"/>
      <c r="F75" s="217"/>
      <c r="G75" s="217"/>
      <c r="H75" s="217"/>
      <c r="I75" s="217"/>
      <c r="J75" s="217"/>
      <c r="K75" s="217"/>
      <c r="L75" s="217"/>
      <c r="N75" s="234"/>
    </row>
    <row r="76" customFormat="false" ht="26.25" hidden="false" customHeight="true" outlineLevel="0" collapsed="false">
      <c r="A76" s="218" t="s">
        <v>4</v>
      </c>
      <c r="B76" s="218" t="s">
        <v>31</v>
      </c>
      <c r="C76" s="218" t="s">
        <v>32</v>
      </c>
      <c r="D76" s="235" t="s">
        <v>2511</v>
      </c>
      <c r="E76" s="23" t="s">
        <v>2512</v>
      </c>
      <c r="F76" s="23"/>
      <c r="G76" s="23"/>
      <c r="H76" s="23"/>
      <c r="I76" s="23"/>
      <c r="J76" s="23"/>
      <c r="K76" s="23"/>
      <c r="L76" s="23"/>
    </row>
    <row r="77" customFormat="false" ht="26.25" hidden="false" customHeight="true" outlineLevel="0" collapsed="false">
      <c r="A77" s="218"/>
      <c r="B77" s="218"/>
      <c r="C77" s="218"/>
      <c r="D77" s="235"/>
      <c r="E77" s="220" t="s">
        <v>2513</v>
      </c>
      <c r="F77" s="220"/>
      <c r="G77" s="220" t="s">
        <v>2514</v>
      </c>
      <c r="H77" s="220"/>
      <c r="I77" s="220" t="s">
        <v>2515</v>
      </c>
      <c r="J77" s="220"/>
      <c r="K77" s="220" t="s">
        <v>2516</v>
      </c>
      <c r="L77" s="220"/>
    </row>
    <row r="78" customFormat="false" ht="26.25" hidden="false" customHeight="true" outlineLevel="0" collapsed="false">
      <c r="A78" s="218"/>
      <c r="B78" s="218"/>
      <c r="C78" s="218"/>
      <c r="D78" s="235"/>
      <c r="E78" s="23" t="s">
        <v>36</v>
      </c>
      <c r="F78" s="23" t="s">
        <v>37</v>
      </c>
      <c r="G78" s="23" t="s">
        <v>36</v>
      </c>
      <c r="H78" s="23" t="s">
        <v>37</v>
      </c>
      <c r="I78" s="23" t="s">
        <v>36</v>
      </c>
      <c r="J78" s="23" t="s">
        <v>37</v>
      </c>
      <c r="K78" s="23" t="s">
        <v>36</v>
      </c>
      <c r="L78" s="23" t="s">
        <v>37</v>
      </c>
    </row>
    <row r="79" customFormat="false" ht="26.25" hidden="false" customHeight="true" outlineLevel="0" collapsed="false">
      <c r="A79" s="224" t="s">
        <v>52</v>
      </c>
      <c r="B79" s="222" t="s">
        <v>2539</v>
      </c>
      <c r="C79" s="211" t="s">
        <v>2540</v>
      </c>
      <c r="D79" s="223" t="s">
        <v>348</v>
      </c>
      <c r="E79" s="213"/>
      <c r="F79" s="213"/>
      <c r="G79" s="213" t="n">
        <v>162.283275</v>
      </c>
      <c r="H79" s="213" t="n">
        <f aca="false">G79/1.129</f>
        <v>143.740721877768</v>
      </c>
      <c r="I79" s="213" t="n">
        <v>179.0712</v>
      </c>
      <c r="J79" s="213" t="n">
        <f aca="false">I79/1.129</f>
        <v>158.610451727192</v>
      </c>
      <c r="K79" s="213" t="n">
        <v>257.41485</v>
      </c>
      <c r="L79" s="213" t="n">
        <f aca="false">K79/1.129</f>
        <v>228.002524357839</v>
      </c>
    </row>
    <row r="80" customFormat="false" ht="26.25" hidden="false" customHeight="true" outlineLevel="0" collapsed="false">
      <c r="A80" s="224" t="s">
        <v>55</v>
      </c>
      <c r="B80" s="225" t="s">
        <v>2539</v>
      </c>
      <c r="C80" s="213" t="s">
        <v>2541</v>
      </c>
      <c r="D80" s="226" t="s">
        <v>348</v>
      </c>
      <c r="E80" s="213"/>
      <c r="F80" s="213"/>
      <c r="G80" s="213" t="n">
        <v>201.4551</v>
      </c>
      <c r="H80" s="213" t="n">
        <f aca="false">G80/1.129</f>
        <v>178.436758193091</v>
      </c>
      <c r="I80" s="213" t="n">
        <v>229.434975</v>
      </c>
      <c r="J80" s="213" t="n">
        <f aca="false">I80/1.129</f>
        <v>203.219641275465</v>
      </c>
      <c r="K80" s="213" t="n">
        <v>313.3746</v>
      </c>
      <c r="L80" s="213" t="n">
        <f aca="false">K80/1.129</f>
        <v>277.568290522586</v>
      </c>
    </row>
    <row r="81" customFormat="false" ht="26.25" hidden="false" customHeight="true" outlineLevel="0" collapsed="false">
      <c r="A81" s="224" t="s">
        <v>58</v>
      </c>
      <c r="B81" s="225" t="s">
        <v>2539</v>
      </c>
      <c r="C81" s="213" t="s">
        <v>2519</v>
      </c>
      <c r="D81" s="226" t="s">
        <v>348</v>
      </c>
      <c r="E81" s="213"/>
      <c r="F81" s="213"/>
      <c r="G81" s="213" t="n">
        <v>235.03095</v>
      </c>
      <c r="H81" s="213" t="n">
        <f aca="false">G81/1.129</f>
        <v>208.17621789194</v>
      </c>
      <c r="I81" s="213" t="n">
        <v>268.6068</v>
      </c>
      <c r="J81" s="213" t="n">
        <f aca="false">I81/1.129</f>
        <v>237.915677590788</v>
      </c>
      <c r="K81" s="213" t="n">
        <v>369.33435</v>
      </c>
      <c r="L81" s="213" t="n">
        <f aca="false">K81/1.129</f>
        <v>327.134056687334</v>
      </c>
    </row>
    <row r="82" customFormat="false" ht="26.25" hidden="false" customHeight="true" outlineLevel="0" collapsed="false">
      <c r="A82" s="224" t="s">
        <v>61</v>
      </c>
      <c r="B82" s="225" t="s">
        <v>2539</v>
      </c>
      <c r="C82" s="213" t="s">
        <v>2542</v>
      </c>
      <c r="D82" s="226" t="s">
        <v>348</v>
      </c>
      <c r="E82" s="213"/>
      <c r="F82" s="213"/>
      <c r="G82" s="213" t="n">
        <v>246.2229</v>
      </c>
      <c r="H82" s="213" t="n">
        <f aca="false">G82/1.129</f>
        <v>218.089371124889</v>
      </c>
      <c r="I82" s="213" t="n">
        <v>274.202775</v>
      </c>
      <c r="J82" s="213" t="n">
        <f aca="false">I82/1.129</f>
        <v>242.872254207263</v>
      </c>
      <c r="K82" s="213" t="n">
        <v>391.71825</v>
      </c>
      <c r="L82" s="213" t="n">
        <f aca="false">K82/1.129</f>
        <v>346.960363153233</v>
      </c>
    </row>
    <row r="83" customFormat="false" ht="26.25" hidden="false" customHeight="true" outlineLevel="0" collapsed="false">
      <c r="A83" s="224" t="s">
        <v>63</v>
      </c>
      <c r="B83" s="225" t="s">
        <v>2539</v>
      </c>
      <c r="C83" s="213" t="s">
        <v>2543</v>
      </c>
      <c r="D83" s="226" t="s">
        <v>348</v>
      </c>
      <c r="E83" s="213"/>
      <c r="F83" s="213"/>
      <c r="G83" s="213" t="n">
        <v>290.9907</v>
      </c>
      <c r="H83" s="213" t="n">
        <f aca="false">G83/1.129</f>
        <v>257.741984056687</v>
      </c>
      <c r="I83" s="213" t="n">
        <v>313.3746</v>
      </c>
      <c r="J83" s="213" t="n">
        <f aca="false">I83/1.129</f>
        <v>277.568290522586</v>
      </c>
      <c r="K83" s="213" t="n">
        <v>458.86995</v>
      </c>
      <c r="L83" s="213" t="n">
        <f aca="false">K83/1.129</f>
        <v>406.43928255093</v>
      </c>
    </row>
    <row r="84" customFormat="false" ht="26.25" hidden="false" customHeight="true" outlineLevel="0" collapsed="false">
      <c r="A84" s="224" t="s">
        <v>65</v>
      </c>
      <c r="B84" s="225" t="s">
        <v>2539</v>
      </c>
      <c r="C84" s="213" t="s">
        <v>2520</v>
      </c>
      <c r="D84" s="226" t="s">
        <v>348</v>
      </c>
      <c r="E84" s="213"/>
      <c r="F84" s="213"/>
      <c r="G84" s="213" t="n">
        <v>324.56655</v>
      </c>
      <c r="H84" s="213" t="n">
        <f aca="false">G84/1.129</f>
        <v>287.481443755536</v>
      </c>
      <c r="I84" s="213" t="n">
        <v>358.1424</v>
      </c>
      <c r="J84" s="213" t="n">
        <f aca="false">I84/1.129</f>
        <v>317.220903454384</v>
      </c>
      <c r="K84" s="213" t="n">
        <v>514.8297</v>
      </c>
      <c r="L84" s="213" t="n">
        <f aca="false">K84/1.129</f>
        <v>456.005048715678</v>
      </c>
    </row>
    <row r="85" customFormat="false" ht="26.25" hidden="false" customHeight="true" outlineLevel="0" collapsed="false">
      <c r="A85" s="224" t="s">
        <v>48</v>
      </c>
      <c r="B85" s="225" t="s">
        <v>2539</v>
      </c>
      <c r="C85" s="213" t="s">
        <v>2521</v>
      </c>
      <c r="D85" s="226" t="s">
        <v>348</v>
      </c>
      <c r="E85" s="213"/>
      <c r="F85" s="213"/>
      <c r="G85" s="213" t="n">
        <v>436.48605</v>
      </c>
      <c r="H85" s="213" t="n">
        <f aca="false">G85/1.129</f>
        <v>386.612976085031</v>
      </c>
      <c r="I85" s="213" t="n">
        <v>481.25385</v>
      </c>
      <c r="J85" s="213" t="n">
        <f aca="false">I85/1.129</f>
        <v>426.265589016829</v>
      </c>
      <c r="K85" s="213" t="n">
        <v>693.9009</v>
      </c>
      <c r="L85" s="213" t="n">
        <f aca="false">K85/1.129</f>
        <v>614.61550044287</v>
      </c>
    </row>
    <row r="86" customFormat="false" ht="26.25" hidden="false" customHeight="true" outlineLevel="0" collapsed="false">
      <c r="A86" s="224" t="s">
        <v>68</v>
      </c>
      <c r="B86" s="225" t="s">
        <v>2539</v>
      </c>
      <c r="C86" s="213" t="s">
        <v>2544</v>
      </c>
      <c r="D86" s="226" t="s">
        <v>348</v>
      </c>
      <c r="E86" s="213"/>
      <c r="F86" s="213"/>
      <c r="G86" s="213" t="n">
        <v>492.4458</v>
      </c>
      <c r="H86" s="213" t="n">
        <f aca="false">G86/1.129</f>
        <v>436.178742249779</v>
      </c>
      <c r="I86" s="213" t="n">
        <v>548.40555</v>
      </c>
      <c r="J86" s="213" t="n">
        <f aca="false">I86/1.129</f>
        <v>485.744508414526</v>
      </c>
      <c r="K86" s="213" t="n">
        <v>794.62845</v>
      </c>
      <c r="L86" s="213" t="n">
        <f aca="false">K86/1.129</f>
        <v>703.833879539415</v>
      </c>
    </row>
    <row r="87" customFormat="false" ht="26.25" hidden="false" customHeight="true" outlineLevel="0" collapsed="false">
      <c r="A87" s="224" t="s">
        <v>70</v>
      </c>
      <c r="B87" s="225" t="s">
        <v>2539</v>
      </c>
      <c r="C87" s="213" t="s">
        <v>2522</v>
      </c>
      <c r="D87" s="226" t="s">
        <v>348</v>
      </c>
      <c r="E87" s="213"/>
      <c r="F87" s="213"/>
      <c r="G87" s="213" t="n">
        <v>548.40555</v>
      </c>
      <c r="H87" s="213" t="n">
        <f aca="false">G87/1.129</f>
        <v>485.744508414526</v>
      </c>
      <c r="I87" s="213" t="n">
        <v>604.3653</v>
      </c>
      <c r="J87" s="213" t="n">
        <f aca="false">I87/1.129</f>
        <v>535.310274579274</v>
      </c>
      <c r="K87" s="213" t="n">
        <v>872.9721</v>
      </c>
      <c r="L87" s="213" t="n">
        <f aca="false">K87/1.129</f>
        <v>773.225952170062</v>
      </c>
    </row>
    <row r="88" customFormat="false" ht="26.25" hidden="false" customHeight="true" outlineLevel="0" collapsed="false">
      <c r="A88" s="224" t="s">
        <v>87</v>
      </c>
      <c r="B88" s="225" t="s">
        <v>2539</v>
      </c>
      <c r="C88" s="213" t="s">
        <v>2523</v>
      </c>
      <c r="D88" s="226" t="s">
        <v>348</v>
      </c>
      <c r="E88" s="213"/>
      <c r="F88" s="213"/>
      <c r="G88" s="213" t="n">
        <v>716.2848</v>
      </c>
      <c r="H88" s="213" t="n">
        <f aca="false">G88/1.129</f>
        <v>634.441806908769</v>
      </c>
      <c r="I88" s="213" t="n">
        <v>794.62845</v>
      </c>
      <c r="J88" s="213" t="n">
        <f aca="false">I88/1.129</f>
        <v>703.833879539415</v>
      </c>
      <c r="K88" s="213" t="n">
        <v>1096.8111</v>
      </c>
      <c r="L88" s="213" t="n">
        <f aca="false">K88/1.129</f>
        <v>971.489016829052</v>
      </c>
    </row>
    <row r="89" customFormat="false" ht="26.25" hidden="false" customHeight="true" outlineLevel="0" collapsed="false">
      <c r="A89" s="224" t="s">
        <v>89</v>
      </c>
      <c r="B89" s="225" t="s">
        <v>2539</v>
      </c>
      <c r="C89" s="213" t="s">
        <v>2545</v>
      </c>
      <c r="D89" s="226" t="s">
        <v>348</v>
      </c>
      <c r="E89" s="213"/>
      <c r="F89" s="213"/>
      <c r="G89" s="213" t="n">
        <v>1029.6594</v>
      </c>
      <c r="H89" s="213" t="n">
        <f aca="false">G89/1.129</f>
        <v>912.010097431355</v>
      </c>
      <c r="I89" s="213" t="n">
        <v>1119.195</v>
      </c>
      <c r="J89" s="213" t="n">
        <f aca="false">I89/1.129</f>
        <v>991.315323294951</v>
      </c>
      <c r="K89" s="213" t="n">
        <v>1566.873</v>
      </c>
      <c r="L89" s="213" t="n">
        <f aca="false">K89/1.129</f>
        <v>1387.84145261293</v>
      </c>
    </row>
    <row r="90" customFormat="false" ht="26.25" hidden="false" customHeight="true" outlineLevel="0" collapsed="false">
      <c r="A90" s="224" t="s">
        <v>105</v>
      </c>
      <c r="B90" s="225" t="s">
        <v>2539</v>
      </c>
      <c r="C90" s="213" t="s">
        <v>2546</v>
      </c>
      <c r="D90" s="226" t="s">
        <v>348</v>
      </c>
      <c r="E90" s="213"/>
      <c r="F90" s="213"/>
      <c r="G90" s="213" t="n">
        <v>1175.15475</v>
      </c>
      <c r="H90" s="213" t="n">
        <f aca="false">G90/1.129</f>
        <v>1040.8810894597</v>
      </c>
      <c r="I90" s="213" t="n">
        <v>1343.034</v>
      </c>
      <c r="J90" s="213" t="n">
        <f aca="false">I90/1.129</f>
        <v>1189.57838795394</v>
      </c>
      <c r="K90" s="213" t="n">
        <v>1902.6315</v>
      </c>
      <c r="L90" s="213" t="n">
        <f aca="false">K90/1.129</f>
        <v>1685.23604960142</v>
      </c>
    </row>
    <row r="91" customFormat="false" ht="26.25" hidden="false" customHeight="true" outlineLevel="0" collapsed="false">
      <c r="A91" s="224" t="s">
        <v>107</v>
      </c>
      <c r="B91" s="225" t="s">
        <v>2539</v>
      </c>
      <c r="C91" s="213" t="s">
        <v>2547</v>
      </c>
      <c r="D91" s="226" t="s">
        <v>348</v>
      </c>
      <c r="E91" s="213"/>
      <c r="F91" s="213"/>
      <c r="G91" s="213" t="n">
        <v>1343.034</v>
      </c>
      <c r="H91" s="213" t="n">
        <f aca="false">G91/1.129</f>
        <v>1189.57838795394</v>
      </c>
      <c r="I91" s="213" t="n">
        <v>1454.9535</v>
      </c>
      <c r="J91" s="213" t="n">
        <f aca="false">I91/1.129</f>
        <v>1288.70992028344</v>
      </c>
      <c r="K91" s="213" t="n">
        <v>2126.4705</v>
      </c>
      <c r="L91" s="213" t="n">
        <f aca="false">K91/1.129</f>
        <v>1883.49911426041</v>
      </c>
    </row>
    <row r="92" customFormat="false" ht="26.25" hidden="false" customHeight="true" outlineLevel="0" collapsed="false">
      <c r="A92" s="224" t="s">
        <v>109</v>
      </c>
      <c r="B92" s="225" t="s">
        <v>2539</v>
      </c>
      <c r="C92" s="213" t="s">
        <v>2548</v>
      </c>
      <c r="D92" s="226" t="s">
        <v>348</v>
      </c>
      <c r="E92" s="213"/>
      <c r="F92" s="213"/>
      <c r="G92" s="213" t="n">
        <v>1622.83275</v>
      </c>
      <c r="H92" s="213" t="n">
        <f aca="false">G92/1.129</f>
        <v>1437.40721877768</v>
      </c>
      <c r="I92" s="213" t="n">
        <v>1734.75225</v>
      </c>
      <c r="J92" s="213" t="n">
        <f aca="false">I92/1.129</f>
        <v>1536.53875110717</v>
      </c>
      <c r="K92" s="213" t="n">
        <v>2518.18875</v>
      </c>
      <c r="L92" s="213" t="n">
        <f aca="false">K92/1.129</f>
        <v>2230.45947741364</v>
      </c>
    </row>
    <row r="93" customFormat="false" ht="26.25" hidden="false" customHeight="true" outlineLevel="0" collapsed="false">
      <c r="A93" s="224" t="s">
        <v>111</v>
      </c>
      <c r="B93" s="225" t="s">
        <v>2539</v>
      </c>
      <c r="C93" s="213" t="s">
        <v>2549</v>
      </c>
      <c r="D93" s="226" t="s">
        <v>348</v>
      </c>
      <c r="E93" s="213"/>
      <c r="F93" s="213"/>
      <c r="G93" s="213" t="n">
        <v>1846.67175</v>
      </c>
      <c r="H93" s="213" t="n">
        <f aca="false">G93/1.129</f>
        <v>1635.67028343667</v>
      </c>
      <c r="I93" s="213"/>
      <c r="J93" s="213"/>
      <c r="K93" s="213"/>
      <c r="L93" s="213"/>
    </row>
    <row r="94" customFormat="false" ht="26.25" hidden="false" customHeight="true" outlineLevel="0" collapsed="false">
      <c r="A94" s="224" t="s">
        <v>113</v>
      </c>
      <c r="B94" s="225" t="s">
        <v>2539</v>
      </c>
      <c r="C94" s="213" t="s">
        <v>2550</v>
      </c>
      <c r="D94" s="226" t="s">
        <v>348</v>
      </c>
      <c r="E94" s="223" t="n">
        <v>2357.46</v>
      </c>
      <c r="F94" s="223" t="n">
        <f aca="false">E94/1.129</f>
        <v>2088.095659876</v>
      </c>
      <c r="G94" s="213" t="n">
        <v>2518.18875</v>
      </c>
      <c r="H94" s="213" t="n">
        <f aca="false">G94/1.129</f>
        <v>2230.45947741364</v>
      </c>
      <c r="I94" s="213"/>
      <c r="J94" s="213"/>
      <c r="K94" s="213"/>
      <c r="L94" s="213"/>
    </row>
    <row r="95" customFormat="false" ht="26.25" hidden="false" customHeight="true" outlineLevel="0" collapsed="false">
      <c r="A95" s="236" t="s">
        <v>115</v>
      </c>
      <c r="B95" s="237" t="s">
        <v>2539</v>
      </c>
      <c r="C95" s="238" t="s">
        <v>2551</v>
      </c>
      <c r="D95" s="239" t="s">
        <v>348</v>
      </c>
      <c r="E95" s="239" t="n">
        <v>2808.02</v>
      </c>
      <c r="F95" s="240" t="n">
        <f aca="false">E95/1.129</f>
        <v>2487.17449069973</v>
      </c>
      <c r="G95" s="238" t="n">
        <v>3048.33</v>
      </c>
      <c r="H95" s="238" t="n">
        <f aca="false">G95/1.129</f>
        <v>2700.02657218778</v>
      </c>
      <c r="I95" s="238"/>
      <c r="J95" s="238"/>
      <c r="K95" s="238"/>
      <c r="L95" s="238"/>
    </row>
    <row r="96" customFormat="false" ht="26.25" hidden="false" customHeight="true" outlineLevel="0" collapsed="false">
      <c r="A96" s="224" t="s">
        <v>117</v>
      </c>
      <c r="B96" s="215" t="s">
        <v>2539</v>
      </c>
      <c r="C96" s="213" t="s">
        <v>2552</v>
      </c>
      <c r="D96" s="215" t="s">
        <v>348</v>
      </c>
      <c r="E96" s="213" t="n">
        <v>3206.97</v>
      </c>
      <c r="F96" s="213" t="n">
        <f aca="false">E96/1.129</f>
        <v>2840.54030115146</v>
      </c>
      <c r="G96" s="213" t="n">
        <v>3536.07</v>
      </c>
      <c r="H96" s="213" t="n">
        <f aca="false">G96/1.129</f>
        <v>3132.03720106289</v>
      </c>
      <c r="I96" s="213"/>
      <c r="J96" s="213"/>
      <c r="K96" s="213"/>
      <c r="L96" s="213"/>
    </row>
    <row r="97" customFormat="false" ht="26.25" hidden="false" customHeight="true" outlineLevel="0" collapsed="false">
      <c r="A97" s="216"/>
      <c r="B97" s="217"/>
      <c r="C97" s="217"/>
      <c r="D97" s="217"/>
      <c r="E97" s="217"/>
      <c r="F97" s="217"/>
      <c r="G97" s="217"/>
      <c r="H97" s="217"/>
      <c r="I97" s="217"/>
      <c r="J97" s="217"/>
      <c r="K97" s="217"/>
      <c r="L97" s="217"/>
    </row>
    <row r="98" customFormat="false" ht="26.25" hidden="false" customHeight="true" outlineLevel="0" collapsed="false">
      <c r="A98" s="208" t="s">
        <v>4</v>
      </c>
      <c r="B98" s="208" t="s">
        <v>31</v>
      </c>
      <c r="C98" s="208" t="s">
        <v>2524</v>
      </c>
      <c r="D98" s="208" t="s">
        <v>33</v>
      </c>
      <c r="E98" s="227" t="s">
        <v>2495</v>
      </c>
      <c r="F98" s="227"/>
      <c r="G98" s="227"/>
      <c r="H98" s="227"/>
      <c r="I98" s="227"/>
      <c r="J98" s="227"/>
      <c r="K98" s="217"/>
      <c r="L98" s="217"/>
    </row>
    <row r="99" customFormat="false" ht="26.25" hidden="false" customHeight="true" outlineLevel="0" collapsed="false">
      <c r="A99" s="208"/>
      <c r="B99" s="208"/>
      <c r="C99" s="208"/>
      <c r="D99" s="208"/>
      <c r="E99" s="209" t="s">
        <v>2553</v>
      </c>
      <c r="F99" s="209"/>
      <c r="G99" s="209" t="s">
        <v>2554</v>
      </c>
      <c r="H99" s="209"/>
      <c r="I99" s="209" t="s">
        <v>2555</v>
      </c>
      <c r="J99" s="209"/>
      <c r="K99" s="217"/>
      <c r="L99" s="217"/>
    </row>
    <row r="100" customFormat="false" ht="26.25" hidden="false" customHeight="true" outlineLevel="0" collapsed="false">
      <c r="A100" s="208"/>
      <c r="B100" s="208"/>
      <c r="C100" s="208"/>
      <c r="D100" s="208"/>
      <c r="E100" s="23" t="s">
        <v>36</v>
      </c>
      <c r="F100" s="23" t="s">
        <v>37</v>
      </c>
      <c r="G100" s="23" t="s">
        <v>36</v>
      </c>
      <c r="H100" s="23" t="s">
        <v>37</v>
      </c>
      <c r="I100" s="23" t="s">
        <v>36</v>
      </c>
      <c r="J100" s="23" t="s">
        <v>37</v>
      </c>
      <c r="K100" s="217"/>
      <c r="L100" s="217"/>
    </row>
    <row r="101" customFormat="false" ht="26.25" hidden="false" customHeight="true" outlineLevel="0" collapsed="false">
      <c r="A101" s="210" t="s">
        <v>52</v>
      </c>
      <c r="B101" s="211" t="s">
        <v>2556</v>
      </c>
      <c r="C101" s="211" t="s">
        <v>1975</v>
      </c>
      <c r="D101" s="215" t="s">
        <v>348</v>
      </c>
      <c r="E101" s="213" t="n">
        <v>411</v>
      </c>
      <c r="F101" s="213" t="n">
        <f aca="false">E101/1.129</f>
        <v>364.038972542073</v>
      </c>
      <c r="G101" s="213" t="n">
        <v>540</v>
      </c>
      <c r="H101" s="213" t="n">
        <f aca="false">G101/1.129</f>
        <v>478.299379982285</v>
      </c>
      <c r="I101" s="213" t="n">
        <v>703</v>
      </c>
      <c r="J101" s="213" t="n">
        <f aca="false">I101/1.129</f>
        <v>622.674933569531</v>
      </c>
      <c r="K101" s="217"/>
      <c r="L101" s="217"/>
    </row>
    <row r="102" customFormat="false" ht="26.25" hidden="false" customHeight="true" outlineLevel="0" collapsed="false">
      <c r="A102" s="214" t="s">
        <v>55</v>
      </c>
      <c r="B102" s="211" t="s">
        <v>2556</v>
      </c>
      <c r="C102" s="211" t="s">
        <v>1976</v>
      </c>
      <c r="D102" s="215" t="s">
        <v>348</v>
      </c>
      <c r="E102" s="213" t="n">
        <v>549</v>
      </c>
      <c r="F102" s="213" t="n">
        <f aca="false">E102/1.129</f>
        <v>486.271036315323</v>
      </c>
      <c r="G102" s="213" t="n">
        <v>539</v>
      </c>
      <c r="H102" s="213" t="n">
        <f aca="false">G102/1.129</f>
        <v>477.413640389725</v>
      </c>
      <c r="I102" s="213" t="n">
        <v>1085</v>
      </c>
      <c r="J102" s="213" t="n">
        <f aca="false">I102/1.129</f>
        <v>961.027457927369</v>
      </c>
      <c r="K102" s="217"/>
      <c r="L102" s="217"/>
    </row>
    <row r="103" customFormat="false" ht="26.25" hidden="false" customHeight="true" outlineLevel="0" collapsed="false">
      <c r="A103" s="214" t="s">
        <v>58</v>
      </c>
      <c r="B103" s="211" t="s">
        <v>2556</v>
      </c>
      <c r="C103" s="211" t="s">
        <v>1977</v>
      </c>
      <c r="D103" s="215" t="s">
        <v>348</v>
      </c>
      <c r="E103" s="213" t="n">
        <v>1091</v>
      </c>
      <c r="F103" s="213" t="n">
        <f aca="false">E103/1.129</f>
        <v>966.341895482728</v>
      </c>
      <c r="G103" s="213" t="n">
        <v>1361</v>
      </c>
      <c r="H103" s="213" t="n">
        <f aca="false">G103/1.129</f>
        <v>1205.49158547387</v>
      </c>
      <c r="I103" s="213" t="n">
        <v>1701</v>
      </c>
      <c r="J103" s="213" t="n">
        <f aca="false">I103/1.129</f>
        <v>1506.6430469442</v>
      </c>
      <c r="K103" s="217"/>
      <c r="L103" s="217"/>
    </row>
    <row r="104" customFormat="false" ht="26.25" hidden="false" customHeight="true" outlineLevel="0" collapsed="false">
      <c r="A104" s="214" t="s">
        <v>61</v>
      </c>
      <c r="B104" s="211" t="s">
        <v>2556</v>
      </c>
      <c r="C104" s="211" t="s">
        <v>1978</v>
      </c>
      <c r="D104" s="215" t="s">
        <v>348</v>
      </c>
      <c r="E104" s="213" t="n">
        <v>1383</v>
      </c>
      <c r="F104" s="213" t="n">
        <f aca="false">E104/1.129</f>
        <v>1224.97785651019</v>
      </c>
      <c r="G104" s="213" t="n">
        <v>1728</v>
      </c>
      <c r="H104" s="213" t="n">
        <f aca="false">G104/1.129</f>
        <v>1530.55801594331</v>
      </c>
      <c r="I104" s="213" t="n">
        <v>2160</v>
      </c>
      <c r="J104" s="213" t="n">
        <f aca="false">I104/1.129</f>
        <v>1913.19751992914</v>
      </c>
      <c r="K104" s="217"/>
      <c r="L104" s="217"/>
    </row>
    <row r="105" customFormat="false" ht="26.25" hidden="false" customHeight="true" outlineLevel="0" collapsed="false">
      <c r="A105" s="214" t="s">
        <v>63</v>
      </c>
      <c r="B105" s="211" t="s">
        <v>2556</v>
      </c>
      <c r="C105" s="211" t="s">
        <v>2093</v>
      </c>
      <c r="D105" s="215" t="s">
        <v>348</v>
      </c>
      <c r="E105" s="213" t="n">
        <v>2115</v>
      </c>
      <c r="F105" s="213" t="n">
        <f aca="false">E105/1.129</f>
        <v>1873.33923826395</v>
      </c>
      <c r="G105" s="213" t="n">
        <v>2645</v>
      </c>
      <c r="H105" s="213" t="n">
        <f aca="false">G105/1.129</f>
        <v>2342.78122232064</v>
      </c>
      <c r="I105" s="213" t="n">
        <v>3305</v>
      </c>
      <c r="J105" s="213" t="n">
        <f aca="false">I105/1.129</f>
        <v>2927.3693534101</v>
      </c>
      <c r="K105" s="217"/>
      <c r="L105" s="217"/>
    </row>
    <row r="106" customFormat="false" ht="26.25" hidden="false" customHeight="true" outlineLevel="0" collapsed="false">
      <c r="A106" s="214" t="s">
        <v>65</v>
      </c>
      <c r="B106" s="211" t="s">
        <v>2556</v>
      </c>
      <c r="C106" s="211" t="s">
        <v>1979</v>
      </c>
      <c r="D106" s="215" t="s">
        <v>348</v>
      </c>
      <c r="E106" s="213" t="n">
        <v>2759</v>
      </c>
      <c r="F106" s="213" t="n">
        <f aca="false">E106/1.129</f>
        <v>2443.75553587245</v>
      </c>
      <c r="G106" s="213" t="n">
        <v>3318</v>
      </c>
      <c r="H106" s="213" t="n">
        <f aca="false">G106/1.129</f>
        <v>2938.88396811337</v>
      </c>
      <c r="I106" s="213" t="n">
        <v>4148</v>
      </c>
      <c r="J106" s="213" t="n">
        <f aca="false">I106/1.129</f>
        <v>3674.047829938</v>
      </c>
      <c r="K106" s="217"/>
      <c r="L106" s="217"/>
    </row>
    <row r="107" customFormat="false" ht="26.25" hidden="false" customHeight="true" outlineLevel="0" collapsed="false">
      <c r="A107" s="214" t="s">
        <v>48</v>
      </c>
      <c r="B107" s="211" t="s">
        <v>2556</v>
      </c>
      <c r="C107" s="211" t="s">
        <v>2094</v>
      </c>
      <c r="D107" s="215" t="s">
        <v>348</v>
      </c>
      <c r="E107" s="213" t="n">
        <v>3265</v>
      </c>
      <c r="F107" s="213" t="n">
        <f aca="false">E107/1.129</f>
        <v>2891.93976970771</v>
      </c>
      <c r="G107" s="213" t="n">
        <v>4123</v>
      </c>
      <c r="H107" s="213" t="n">
        <f aca="false">G107/1.129</f>
        <v>3651.904340124</v>
      </c>
      <c r="I107" s="213" t="n">
        <v>5154</v>
      </c>
      <c r="J107" s="213" t="n">
        <f aca="false">I107/1.129</f>
        <v>4565.10186005314</v>
      </c>
      <c r="K107" s="217"/>
      <c r="L107" s="217"/>
    </row>
    <row r="108" customFormat="false" ht="26.25" hidden="false" customHeight="true" outlineLevel="0" collapsed="false">
      <c r="A108" s="214" t="s">
        <v>68</v>
      </c>
      <c r="B108" s="211" t="s">
        <v>2556</v>
      </c>
      <c r="C108" s="211" t="s">
        <v>1980</v>
      </c>
      <c r="D108" s="215" t="s">
        <v>348</v>
      </c>
      <c r="E108" s="213" t="n">
        <v>4098</v>
      </c>
      <c r="F108" s="213" t="n">
        <f aca="false">E108/1.129</f>
        <v>3629.76085031001</v>
      </c>
      <c r="G108" s="213" t="n">
        <v>5123</v>
      </c>
      <c r="H108" s="213" t="n">
        <f aca="false">G108/1.129</f>
        <v>4537.64393268379</v>
      </c>
      <c r="I108" s="213" t="n">
        <v>6429</v>
      </c>
      <c r="J108" s="213" t="n">
        <f aca="false">I108/1.129</f>
        <v>5694.41984056687</v>
      </c>
      <c r="K108" s="217"/>
      <c r="L108" s="217"/>
    </row>
    <row r="109" customFormat="false" ht="26.25" hidden="false" customHeight="true" outlineLevel="0" collapsed="false">
      <c r="A109" s="241" t="s">
        <v>70</v>
      </c>
      <c r="B109" s="211" t="s">
        <v>2556</v>
      </c>
      <c r="C109" s="211" t="s">
        <v>2095</v>
      </c>
      <c r="D109" s="215" t="s">
        <v>348</v>
      </c>
      <c r="E109" s="213" t="n">
        <v>4854</v>
      </c>
      <c r="F109" s="213" t="n">
        <f aca="false">E109/1.129</f>
        <v>4299.37998228521</v>
      </c>
      <c r="G109" s="213" t="n">
        <v>6066</v>
      </c>
      <c r="H109" s="213" t="n">
        <f aca="false">G109/1.129</f>
        <v>5372.89636846767</v>
      </c>
      <c r="I109" s="213" t="n">
        <v>7585</v>
      </c>
      <c r="J109" s="213" t="n">
        <f aca="false">I109/1.129</f>
        <v>6718.33480956599</v>
      </c>
      <c r="K109" s="217"/>
      <c r="L109" s="217"/>
    </row>
    <row r="110" customFormat="false" ht="26.25" hidden="false" customHeight="true" outlineLevel="0" collapsed="false">
      <c r="A110" s="210" t="n">
        <v>10</v>
      </c>
      <c r="B110" s="211" t="s">
        <v>2556</v>
      </c>
      <c r="C110" s="211" t="s">
        <v>1981</v>
      </c>
      <c r="D110" s="215" t="s">
        <v>348</v>
      </c>
      <c r="E110" s="213" t="n">
        <v>6149</v>
      </c>
      <c r="F110" s="213" t="n">
        <f aca="false">E110/1.129</f>
        <v>5446.41275465013</v>
      </c>
      <c r="G110" s="213" t="n">
        <v>7686</v>
      </c>
      <c r="H110" s="213" t="n">
        <f aca="false">G110/1.129</f>
        <v>6807.79450841453</v>
      </c>
      <c r="I110" s="213" t="n">
        <v>9609</v>
      </c>
      <c r="J110" s="213" t="n">
        <f aca="false">I110/1.129</f>
        <v>8511.071744907</v>
      </c>
      <c r="K110" s="217"/>
      <c r="L110" s="217"/>
    </row>
    <row r="111" customFormat="false" ht="26.25" hidden="false" customHeight="true" outlineLevel="0" collapsed="false">
      <c r="A111" s="210" t="n">
        <v>11</v>
      </c>
      <c r="B111" s="211" t="s">
        <v>2556</v>
      </c>
      <c r="C111" s="211" t="s">
        <v>2096</v>
      </c>
      <c r="D111" s="215" t="s">
        <v>348</v>
      </c>
      <c r="E111" s="213" t="n">
        <v>7234</v>
      </c>
      <c r="F111" s="213" t="n">
        <f aca="false">E111/1.129</f>
        <v>6407.4402125775</v>
      </c>
      <c r="G111" s="213" t="n">
        <v>9044</v>
      </c>
      <c r="H111" s="213" t="n">
        <f aca="false">G111/1.129</f>
        <v>8010.62887511072</v>
      </c>
      <c r="I111" s="213" t="n">
        <v>11305</v>
      </c>
      <c r="J111" s="213" t="n">
        <f aca="false">I111/1.129</f>
        <v>10013.2860938884</v>
      </c>
      <c r="K111" s="217"/>
      <c r="L111" s="217"/>
    </row>
    <row r="112" customFormat="false" ht="26.25" hidden="false" customHeight="true" outlineLevel="0" collapsed="false">
      <c r="A112" s="210" t="n">
        <v>12</v>
      </c>
      <c r="B112" s="211" t="s">
        <v>2556</v>
      </c>
      <c r="C112" s="211" t="s">
        <v>2097</v>
      </c>
      <c r="D112" s="215" t="s">
        <v>348</v>
      </c>
      <c r="E112" s="213" t="n">
        <v>8510</v>
      </c>
      <c r="F112" s="213" t="n">
        <f aca="false">E112/1.129</f>
        <v>7537.64393268379</v>
      </c>
      <c r="G112" s="213" t="n">
        <v>10639</v>
      </c>
      <c r="H112" s="213" t="n">
        <f aca="false">G112/1.129</f>
        <v>9423.38352524358</v>
      </c>
      <c r="I112" s="213" t="n">
        <v>13300</v>
      </c>
      <c r="J112" s="213" t="n">
        <f aca="false">I112/1.129</f>
        <v>11780.3365810452</v>
      </c>
      <c r="K112" s="217"/>
      <c r="L112" s="217"/>
    </row>
    <row r="113" customFormat="false" ht="26.25" hidden="false" customHeight="true" outlineLevel="0" collapsed="false">
      <c r="A113" s="210" t="n">
        <v>13</v>
      </c>
      <c r="B113" s="211" t="s">
        <v>2556</v>
      </c>
      <c r="C113" s="211" t="s">
        <v>1983</v>
      </c>
      <c r="D113" s="215" t="s">
        <v>348</v>
      </c>
      <c r="E113" s="213" t="n">
        <v>10013</v>
      </c>
      <c r="F113" s="213" t="n">
        <f aca="false">E113/1.129</f>
        <v>8868.91054030115</v>
      </c>
      <c r="G113" s="213" t="n">
        <v>12516</v>
      </c>
      <c r="H113" s="213" t="n">
        <f aca="false">G113/1.129</f>
        <v>11085.9167404783</v>
      </c>
      <c r="I113" s="213" t="n">
        <v>15646</v>
      </c>
      <c r="J113" s="213" t="n">
        <f aca="false">I113/1.129</f>
        <v>13858.2816651904</v>
      </c>
      <c r="K113" s="217"/>
      <c r="L113" s="217"/>
    </row>
    <row r="114" customFormat="false" ht="26.25" hidden="false" customHeight="true" outlineLevel="0" collapsed="false">
      <c r="A114" s="216"/>
      <c r="B114" s="217"/>
      <c r="C114" s="217"/>
      <c r="D114" s="217"/>
      <c r="E114" s="217"/>
      <c r="F114" s="217"/>
      <c r="G114" s="217"/>
      <c r="H114" s="217"/>
      <c r="I114" s="217"/>
      <c r="J114" s="217"/>
      <c r="K114" s="217"/>
      <c r="L114" s="217"/>
    </row>
    <row r="115" customFormat="false" ht="26.25" hidden="false" customHeight="true" outlineLevel="0" collapsed="false">
      <c r="A115" s="218" t="s">
        <v>4</v>
      </c>
      <c r="B115" s="218" t="s">
        <v>31</v>
      </c>
      <c r="C115" s="218" t="s">
        <v>32</v>
      </c>
      <c r="D115" s="219" t="s">
        <v>2511</v>
      </c>
      <c r="E115" s="233" t="s">
        <v>2512</v>
      </c>
      <c r="F115" s="233"/>
      <c r="G115" s="233"/>
      <c r="H115" s="233"/>
      <c r="I115" s="23" t="s">
        <v>2557</v>
      </c>
      <c r="J115" s="23"/>
      <c r="K115" s="242"/>
      <c r="L115" s="243"/>
    </row>
    <row r="116" customFormat="false" ht="26.25" hidden="false" customHeight="true" outlineLevel="0" collapsed="false">
      <c r="A116" s="218"/>
      <c r="B116" s="218"/>
      <c r="C116" s="218"/>
      <c r="D116" s="218"/>
      <c r="E116" s="220" t="s">
        <v>2513</v>
      </c>
      <c r="F116" s="220"/>
      <c r="G116" s="244" t="s">
        <v>2527</v>
      </c>
      <c r="H116" s="244"/>
      <c r="I116" s="23"/>
      <c r="J116" s="23"/>
      <c r="K116" s="242"/>
      <c r="L116" s="243"/>
    </row>
    <row r="117" customFormat="false" ht="26.25" hidden="false" customHeight="true" outlineLevel="0" collapsed="false">
      <c r="A117" s="218"/>
      <c r="B117" s="218"/>
      <c r="C117" s="218"/>
      <c r="D117" s="218"/>
      <c r="E117" s="23" t="s">
        <v>36</v>
      </c>
      <c r="F117" s="23" t="s">
        <v>37</v>
      </c>
      <c r="G117" s="23" t="s">
        <v>36</v>
      </c>
      <c r="H117" s="233" t="s">
        <v>37</v>
      </c>
      <c r="I117" s="23" t="s">
        <v>36</v>
      </c>
      <c r="J117" s="23" t="s">
        <v>37</v>
      </c>
      <c r="K117" s="245"/>
      <c r="L117" s="245"/>
    </row>
    <row r="118" customFormat="false" ht="26.25" hidden="false" customHeight="true" outlineLevel="0" collapsed="false">
      <c r="A118" s="224" t="s">
        <v>52</v>
      </c>
      <c r="B118" s="222" t="s">
        <v>2558</v>
      </c>
      <c r="C118" s="211" t="s">
        <v>2523</v>
      </c>
      <c r="D118" s="212" t="s">
        <v>348</v>
      </c>
      <c r="E118" s="213" t="n">
        <v>738.6687</v>
      </c>
      <c r="F118" s="213" t="n">
        <f aca="false">E118/1.129</f>
        <v>654.268113374668</v>
      </c>
      <c r="G118" s="213" t="n">
        <v>783.4365</v>
      </c>
      <c r="H118" s="213" t="n">
        <f aca="false">G118/1.129</f>
        <v>693.920726306466</v>
      </c>
      <c r="I118" s="213" t="n">
        <v>333.893175</v>
      </c>
      <c r="J118" s="213" t="n">
        <f aca="false">I118/1.129</f>
        <v>295.742404782994</v>
      </c>
      <c r="K118" s="217"/>
      <c r="L118" s="217"/>
    </row>
    <row r="119" customFormat="false" ht="26.25" hidden="false" customHeight="true" outlineLevel="0" collapsed="false">
      <c r="A119" s="224" t="s">
        <v>55</v>
      </c>
      <c r="B119" s="225" t="s">
        <v>2558</v>
      </c>
      <c r="C119" s="213" t="s">
        <v>2559</v>
      </c>
      <c r="D119" s="215" t="s">
        <v>348</v>
      </c>
      <c r="E119" s="213" t="n">
        <v>951.31575</v>
      </c>
      <c r="F119" s="213" t="n">
        <f aca="false">E119/1.129</f>
        <v>842.618024800709</v>
      </c>
      <c r="G119" s="213" t="n">
        <v>1052.0433</v>
      </c>
      <c r="H119" s="213" t="n">
        <f aca="false">G119/1.129</f>
        <v>931.836403897254</v>
      </c>
      <c r="I119" s="213" t="n">
        <v>352.546425</v>
      </c>
      <c r="J119" s="213" t="n">
        <f aca="false">I119/1.129</f>
        <v>312.26432683791</v>
      </c>
      <c r="K119" s="217"/>
      <c r="L119" s="217"/>
    </row>
    <row r="120" customFormat="false" ht="26.25" hidden="false" customHeight="true" outlineLevel="0" collapsed="false">
      <c r="A120" s="224" t="s">
        <v>58</v>
      </c>
      <c r="B120" s="225" t="s">
        <v>2558</v>
      </c>
      <c r="C120" s="213" t="s">
        <v>2546</v>
      </c>
      <c r="D120" s="215" t="s">
        <v>348</v>
      </c>
      <c r="E120" s="213" t="n">
        <v>1108.00305</v>
      </c>
      <c r="F120" s="213" t="n">
        <f aca="false">E120/1.129</f>
        <v>981.402170062002</v>
      </c>
      <c r="G120" s="213" t="n">
        <v>1309.45815</v>
      </c>
      <c r="H120" s="213" t="n">
        <f aca="false">G120/1.129</f>
        <v>1159.83892825509</v>
      </c>
      <c r="I120" s="213" t="n">
        <v>402.9102</v>
      </c>
      <c r="J120" s="213" t="n">
        <f aca="false">I120/1.129</f>
        <v>356.873516386183</v>
      </c>
      <c r="K120" s="217"/>
      <c r="L120" s="217"/>
    </row>
    <row r="121" customFormat="false" ht="26.25" hidden="false" customHeight="true" outlineLevel="0" collapsed="false">
      <c r="A121" s="224" t="s">
        <v>61</v>
      </c>
      <c r="B121" s="225" t="s">
        <v>2558</v>
      </c>
      <c r="C121" s="213" t="s">
        <v>2547</v>
      </c>
      <c r="D121" s="215" t="s">
        <v>348</v>
      </c>
      <c r="E121" s="213" t="n">
        <v>1287.07425</v>
      </c>
      <c r="F121" s="213" t="n">
        <f aca="false">E121/1.129</f>
        <v>1140.01262178919</v>
      </c>
      <c r="G121" s="213" t="n">
        <v>1510.91325</v>
      </c>
      <c r="H121" s="213" t="n">
        <f aca="false">G121/1.129</f>
        <v>1338.27568644818</v>
      </c>
      <c r="I121" s="213" t="n">
        <v>503.63775</v>
      </c>
      <c r="J121" s="213" t="n">
        <f aca="false">I121/1.129</f>
        <v>446.091895482728</v>
      </c>
      <c r="K121" s="217"/>
      <c r="L121" s="217"/>
    </row>
    <row r="122" customFormat="false" ht="26.25" hidden="false" customHeight="true" outlineLevel="0" collapsed="false">
      <c r="A122" s="224" t="s">
        <v>63</v>
      </c>
      <c r="B122" s="225" t="s">
        <v>2558</v>
      </c>
      <c r="C122" s="213" t="s">
        <v>2548</v>
      </c>
      <c r="D122" s="215" t="s">
        <v>348</v>
      </c>
      <c r="E122" s="213" t="n">
        <v>1566.873</v>
      </c>
      <c r="F122" s="213" t="n">
        <f aca="false">E122/1.129</f>
        <v>1387.84145261293</v>
      </c>
      <c r="G122" s="213" t="n">
        <v>2070.51075</v>
      </c>
      <c r="H122" s="213" t="n">
        <f aca="false">G122/1.129</f>
        <v>1833.93334809566</v>
      </c>
      <c r="I122" s="213" t="n">
        <v>626.7492</v>
      </c>
      <c r="J122" s="213" t="n">
        <f aca="false">I122/1.129</f>
        <v>555.136581045173</v>
      </c>
      <c r="K122" s="217"/>
      <c r="L122" s="217"/>
    </row>
    <row r="123" customFormat="false" ht="26.25" hidden="false" customHeight="true" outlineLevel="0" collapsed="false">
      <c r="A123" s="224" t="s">
        <v>65</v>
      </c>
      <c r="B123" s="225" t="s">
        <v>2558</v>
      </c>
      <c r="C123" s="213" t="s">
        <v>2549</v>
      </c>
      <c r="D123" s="215" t="s">
        <v>348</v>
      </c>
      <c r="E123" s="213" t="n">
        <v>1790.712</v>
      </c>
      <c r="F123" s="213" t="n">
        <f aca="false">E123/1.129</f>
        <v>1586.10451727192</v>
      </c>
      <c r="G123" s="213" t="n">
        <v>2238.39</v>
      </c>
      <c r="H123" s="213" t="n">
        <f aca="false">G123/1.129</f>
        <v>1982.6306465899</v>
      </c>
      <c r="I123" s="213" t="n">
        <v>749.86065</v>
      </c>
      <c r="J123" s="213" t="n">
        <f aca="false">I123/1.129</f>
        <v>664.181266607617</v>
      </c>
      <c r="K123" s="217"/>
      <c r="L123" s="217"/>
    </row>
    <row r="124" customFormat="false" ht="26.25" hidden="false" customHeight="true" outlineLevel="0" collapsed="false">
      <c r="A124" s="224" t="s">
        <v>48</v>
      </c>
      <c r="B124" s="225" t="s">
        <v>2558</v>
      </c>
      <c r="C124" s="213" t="s">
        <v>2550</v>
      </c>
      <c r="D124" s="215" t="s">
        <v>348</v>
      </c>
      <c r="E124" s="213" t="n">
        <v>2462.229</v>
      </c>
      <c r="F124" s="213" t="n">
        <f aca="false">E124/1.129</f>
        <v>2180.89371124889</v>
      </c>
      <c r="G124" s="213" t="n">
        <v>2965.86675</v>
      </c>
      <c r="H124" s="213" t="n">
        <f aca="false">G124/1.129</f>
        <v>2626.98560673162</v>
      </c>
      <c r="I124" s="213" t="n">
        <v>872.9721</v>
      </c>
      <c r="J124" s="213" t="n">
        <f aca="false">I124/1.129</f>
        <v>773.225952170062</v>
      </c>
      <c r="K124" s="217"/>
      <c r="L124" s="217"/>
    </row>
    <row r="125" customFormat="false" ht="26.25" hidden="false" customHeight="true" outlineLevel="0" collapsed="false">
      <c r="A125" s="224" t="s">
        <v>68</v>
      </c>
      <c r="B125" s="225" t="s">
        <v>2558</v>
      </c>
      <c r="C125" s="213" t="s">
        <v>2551</v>
      </c>
      <c r="D125" s="215" t="s">
        <v>348</v>
      </c>
      <c r="E125" s="213" t="n">
        <v>3133.746</v>
      </c>
      <c r="F125" s="213" t="n">
        <f aca="false">E125/1.129</f>
        <v>2775.68290522586</v>
      </c>
      <c r="G125" s="213"/>
      <c r="H125" s="213"/>
      <c r="I125" s="213" t="n">
        <v>1231.1145</v>
      </c>
      <c r="J125" s="213" t="n">
        <f aca="false">I125/1.129</f>
        <v>1090.44685562445</v>
      </c>
      <c r="K125" s="217"/>
      <c r="L125" s="217"/>
    </row>
    <row r="126" customFormat="false" ht="26.25" hidden="false" customHeight="true" outlineLevel="0" collapsed="false">
      <c r="A126" s="224" t="s">
        <v>70</v>
      </c>
      <c r="B126" s="225" t="s">
        <v>2558</v>
      </c>
      <c r="C126" s="213" t="s">
        <v>2552</v>
      </c>
      <c r="D126" s="215" t="s">
        <v>348</v>
      </c>
      <c r="E126" s="213" t="n">
        <v>4029.102</v>
      </c>
      <c r="F126" s="213" t="n">
        <f aca="false">E126/1.129</f>
        <v>3568.73516386182</v>
      </c>
      <c r="G126" s="213"/>
      <c r="H126" s="213"/>
      <c r="I126" s="213" t="n">
        <v>1432.5696</v>
      </c>
      <c r="J126" s="213" t="n">
        <f aca="false">I126/1.129</f>
        <v>1268.88361381754</v>
      </c>
      <c r="K126" s="217"/>
      <c r="L126" s="217"/>
    </row>
    <row r="127" customFormat="false" ht="26.25" hidden="false" customHeight="true" outlineLevel="0" collapsed="false">
      <c r="A127" s="224" t="s">
        <v>87</v>
      </c>
      <c r="B127" s="225" t="s">
        <v>2558</v>
      </c>
      <c r="C127" s="213" t="s">
        <v>2560</v>
      </c>
      <c r="D127" s="215" t="s">
        <v>348</v>
      </c>
      <c r="E127" s="213" t="n">
        <v>5707.8945</v>
      </c>
      <c r="F127" s="213" t="n">
        <f aca="false">E127/1.129</f>
        <v>5055.70814880425</v>
      </c>
      <c r="G127" s="213"/>
      <c r="H127" s="213"/>
      <c r="I127" s="213" t="n">
        <v>1790.712</v>
      </c>
      <c r="J127" s="213" t="n">
        <f aca="false">I127/1.129</f>
        <v>1586.10451727192</v>
      </c>
      <c r="K127" s="217"/>
      <c r="L127" s="217"/>
    </row>
    <row r="128" customFormat="false" ht="26.25" hidden="false" customHeight="true" outlineLevel="0" collapsed="false">
      <c r="A128" s="224" t="s">
        <v>89</v>
      </c>
      <c r="B128" s="225" t="s">
        <v>2558</v>
      </c>
      <c r="C128" s="213" t="s">
        <v>2561</v>
      </c>
      <c r="D128" s="215" t="s">
        <v>348</v>
      </c>
      <c r="E128" s="213" t="n">
        <v>7946.2845</v>
      </c>
      <c r="F128" s="213" t="n">
        <f aca="false">E128/1.129</f>
        <v>7038.33879539415</v>
      </c>
      <c r="G128" s="213"/>
      <c r="H128" s="213"/>
      <c r="I128" s="213" t="n">
        <v>2182.43025</v>
      </c>
      <c r="J128" s="213" t="n">
        <f aca="false">I128/1.129</f>
        <v>1933.06488042515</v>
      </c>
      <c r="K128" s="217"/>
      <c r="L128" s="217"/>
    </row>
    <row r="129" customFormat="false" ht="26.25" hidden="false" customHeight="true" outlineLevel="0" collapsed="false">
      <c r="E129" s="246"/>
      <c r="F129" s="246"/>
      <c r="G129" s="246"/>
      <c r="H129" s="246"/>
      <c r="I129" s="246"/>
      <c r="J129" s="246"/>
      <c r="K129" s="246"/>
      <c r="L129" s="246"/>
    </row>
    <row r="130" customFormat="false" ht="26.25" hidden="false" customHeight="true" outlineLevel="0" collapsed="false">
      <c r="A130" s="207" t="s">
        <v>4</v>
      </c>
      <c r="B130" s="208" t="s">
        <v>31</v>
      </c>
      <c r="C130" s="208" t="s">
        <v>32</v>
      </c>
      <c r="D130" s="208" t="s">
        <v>33</v>
      </c>
      <c r="E130" s="23" t="s">
        <v>2495</v>
      </c>
      <c r="F130" s="23"/>
      <c r="G130" s="23"/>
      <c r="H130" s="23"/>
      <c r="I130" s="23"/>
      <c r="J130" s="23"/>
      <c r="K130" s="246"/>
      <c r="L130" s="246"/>
    </row>
    <row r="131" customFormat="false" ht="26.25" hidden="false" customHeight="true" outlineLevel="0" collapsed="false">
      <c r="A131" s="207"/>
      <c r="B131" s="208"/>
      <c r="C131" s="208"/>
      <c r="D131" s="208"/>
      <c r="E131" s="209" t="s">
        <v>2562</v>
      </c>
      <c r="F131" s="209"/>
      <c r="G131" s="209" t="s">
        <v>2563</v>
      </c>
      <c r="H131" s="209"/>
      <c r="I131" s="209" t="s">
        <v>2564</v>
      </c>
      <c r="J131" s="209"/>
      <c r="K131" s="246"/>
      <c r="L131" s="246"/>
    </row>
    <row r="132" customFormat="false" ht="26.25" hidden="false" customHeight="true" outlineLevel="0" collapsed="false">
      <c r="A132" s="207"/>
      <c r="B132" s="208"/>
      <c r="C132" s="208"/>
      <c r="D132" s="208"/>
      <c r="E132" s="23" t="s">
        <v>36</v>
      </c>
      <c r="F132" s="23" t="s">
        <v>37</v>
      </c>
      <c r="G132" s="23" t="s">
        <v>36</v>
      </c>
      <c r="H132" s="23" t="s">
        <v>37</v>
      </c>
      <c r="I132" s="23" t="s">
        <v>36</v>
      </c>
      <c r="J132" s="23" t="s">
        <v>37</v>
      </c>
      <c r="K132" s="246"/>
      <c r="L132" s="246"/>
    </row>
    <row r="133" customFormat="false" ht="26.25" hidden="false" customHeight="true" outlineLevel="0" collapsed="false">
      <c r="A133" s="214" t="n">
        <v>1</v>
      </c>
      <c r="B133" s="213" t="s">
        <v>2565</v>
      </c>
      <c r="C133" s="213" t="s">
        <v>2566</v>
      </c>
      <c r="D133" s="215" t="s">
        <v>348</v>
      </c>
      <c r="E133" s="213" t="n">
        <v>61.75</v>
      </c>
      <c r="F133" s="213" t="n">
        <f aca="false">E133/1.129</f>
        <v>54.6944198405669</v>
      </c>
      <c r="G133" s="213" t="n">
        <v>76.513</v>
      </c>
      <c r="H133" s="213" t="n">
        <f aca="false">G133/1.129</f>
        <v>67.770593445527</v>
      </c>
      <c r="I133" s="213" t="n">
        <v>96.805</v>
      </c>
      <c r="J133" s="213" t="n">
        <f aca="false">I133/1.129</f>
        <v>85.7440212577502</v>
      </c>
      <c r="K133" s="246"/>
      <c r="L133" s="246"/>
    </row>
    <row r="134" customFormat="false" ht="26.25" hidden="false" customHeight="true" outlineLevel="0" collapsed="false">
      <c r="A134" s="214" t="n">
        <v>2</v>
      </c>
      <c r="B134" s="213" t="s">
        <v>2565</v>
      </c>
      <c r="C134" s="213" t="s">
        <v>2567</v>
      </c>
      <c r="D134" s="215" t="s">
        <v>348</v>
      </c>
      <c r="E134" s="213" t="n">
        <v>94.335</v>
      </c>
      <c r="F134" s="213" t="n">
        <f aca="false">E134/1.129</f>
        <v>83.5562444641275</v>
      </c>
      <c r="G134" s="213" t="n">
        <v>118.883</v>
      </c>
      <c r="H134" s="213" t="n">
        <f aca="false">G134/1.129</f>
        <v>105.299379982285</v>
      </c>
      <c r="I134" s="213" t="n">
        <v>144.685</v>
      </c>
      <c r="J134" s="213" t="n">
        <f aca="false">I134/1.129</f>
        <v>128.153232949513</v>
      </c>
      <c r="K134" s="246"/>
      <c r="L134" s="246"/>
    </row>
    <row r="135" customFormat="false" ht="26.25" hidden="false" customHeight="true" outlineLevel="0" collapsed="false">
      <c r="A135" s="214" t="n">
        <v>3</v>
      </c>
      <c r="B135" s="213" t="s">
        <v>2565</v>
      </c>
      <c r="C135" s="213" t="s">
        <v>2568</v>
      </c>
      <c r="D135" s="215" t="s">
        <v>348</v>
      </c>
      <c r="E135" s="213" t="n">
        <v>140.98</v>
      </c>
      <c r="F135" s="213" t="n">
        <f aca="false">E135/1.129</f>
        <v>124.871567759079</v>
      </c>
      <c r="G135" s="213" t="n">
        <v>171.19</v>
      </c>
      <c r="H135" s="213" t="n">
        <f aca="false">G135/1.129</f>
        <v>151.62976085031</v>
      </c>
      <c r="I135" s="213" t="n">
        <v>200.83</v>
      </c>
      <c r="J135" s="213" t="n">
        <f aca="false">I135/1.129</f>
        <v>177.883082373782</v>
      </c>
      <c r="K135" s="246"/>
      <c r="L135" s="246"/>
    </row>
    <row r="136" customFormat="false" ht="26.25" hidden="false" customHeight="true" outlineLevel="0" collapsed="false">
      <c r="A136" s="214" t="n">
        <v>4</v>
      </c>
      <c r="B136" s="213" t="s">
        <v>2565</v>
      </c>
      <c r="C136" s="213" t="s">
        <v>2569</v>
      </c>
      <c r="D136" s="215" t="s">
        <v>348</v>
      </c>
      <c r="E136" s="213" t="n">
        <v>197.695</v>
      </c>
      <c r="F136" s="213" t="n">
        <f aca="false">E136/1.129</f>
        <v>175.106288751107</v>
      </c>
      <c r="G136" s="213" t="n">
        <v>231.61</v>
      </c>
      <c r="H136" s="213" t="n">
        <f aca="false">G136/1.129</f>
        <v>205.146147032772</v>
      </c>
      <c r="I136" s="213" t="n">
        <v>266.095</v>
      </c>
      <c r="J136" s="213" t="n">
        <f aca="false">I136/1.129</f>
        <v>235.690876882197</v>
      </c>
      <c r="K136" s="246"/>
      <c r="L136" s="246"/>
    </row>
    <row r="137" customFormat="false" ht="26.25" hidden="false" customHeight="true" outlineLevel="0" collapsed="false">
      <c r="A137" s="214" t="n">
        <v>5</v>
      </c>
      <c r="B137" s="213" t="s">
        <v>2565</v>
      </c>
      <c r="C137" s="213" t="s">
        <v>2570</v>
      </c>
      <c r="D137" s="215" t="s">
        <v>348</v>
      </c>
      <c r="E137" s="213" t="n">
        <v>222.9555</v>
      </c>
      <c r="F137" s="213" t="n">
        <f aca="false">E137/1.129</f>
        <v>197.480513728964</v>
      </c>
      <c r="G137" s="213" t="n">
        <v>255.9015</v>
      </c>
      <c r="H137" s="213" t="n">
        <f aca="false">G137/1.129</f>
        <v>226.662090345438</v>
      </c>
      <c r="I137" s="213" t="n">
        <v>289.3605</v>
      </c>
      <c r="J137" s="213" t="n">
        <f aca="false">I137/1.129</f>
        <v>256.298051372896</v>
      </c>
      <c r="K137" s="246"/>
      <c r="L137" s="246"/>
    </row>
    <row r="138" customFormat="false" ht="26.25" hidden="false" customHeight="true" outlineLevel="0" collapsed="false">
      <c r="A138" s="214" t="n">
        <v>6</v>
      </c>
      <c r="B138" s="213" t="s">
        <v>2565</v>
      </c>
      <c r="C138" s="213" t="s">
        <v>2571</v>
      </c>
      <c r="D138" s="215" t="s">
        <v>348</v>
      </c>
      <c r="E138" s="213" t="n">
        <v>285.6175</v>
      </c>
      <c r="F138" s="213" t="n">
        <f aca="false">E138/1.129</f>
        <v>252.982728077945</v>
      </c>
      <c r="G138" s="213" t="n">
        <v>322.677</v>
      </c>
      <c r="H138" s="213" t="n">
        <f aca="false">G138/1.129</f>
        <v>285.807794508415</v>
      </c>
      <c r="I138" s="213" t="n">
        <v>360.3065</v>
      </c>
      <c r="J138" s="213" t="n">
        <f aca="false">I138/1.129</f>
        <v>319.137732506643</v>
      </c>
      <c r="K138" s="246"/>
      <c r="L138" s="246"/>
    </row>
    <row r="139" customFormat="false" ht="26.25" hidden="false" customHeight="true" outlineLevel="0" collapsed="false">
      <c r="A139" s="214" t="n">
        <v>7</v>
      </c>
      <c r="B139" s="213" t="s">
        <v>2565</v>
      </c>
      <c r="C139" s="213" t="s">
        <v>2572</v>
      </c>
      <c r="D139" s="215" t="s">
        <v>348</v>
      </c>
      <c r="E139" s="213" t="n">
        <v>355.946</v>
      </c>
      <c r="F139" s="213" t="n">
        <f aca="false">E139/1.129</f>
        <v>315.275465013286</v>
      </c>
      <c r="G139" s="213" t="n">
        <v>397.157</v>
      </c>
      <c r="H139" s="213" t="n">
        <f aca="false">G139/1.129</f>
        <v>351.777679362267</v>
      </c>
      <c r="I139" s="213" t="n">
        <v>438.9665</v>
      </c>
      <c r="J139" s="213" t="n">
        <f aca="false">I139/1.129</f>
        <v>388.810008857396</v>
      </c>
      <c r="K139" s="246"/>
      <c r="L139" s="246"/>
    </row>
    <row r="140" customFormat="false" ht="26.25" hidden="false" customHeight="true" outlineLevel="0" collapsed="false">
      <c r="A140" s="216"/>
      <c r="B140" s="217"/>
      <c r="C140" s="217"/>
      <c r="D140" s="217"/>
      <c r="E140" s="217"/>
      <c r="F140" s="217"/>
      <c r="G140" s="217"/>
      <c r="H140" s="217"/>
      <c r="I140" s="217"/>
      <c r="J140" s="217"/>
      <c r="K140" s="246"/>
      <c r="L140" s="246"/>
    </row>
    <row r="141" customFormat="false" ht="26.25" hidden="false" customHeight="true" outlineLevel="0" collapsed="false">
      <c r="A141" s="208" t="s">
        <v>4</v>
      </c>
      <c r="B141" s="208" t="s">
        <v>31</v>
      </c>
      <c r="C141" s="208" t="s">
        <v>2524</v>
      </c>
      <c r="D141" s="208" t="s">
        <v>33</v>
      </c>
      <c r="E141" s="227" t="s">
        <v>2495</v>
      </c>
      <c r="F141" s="227"/>
      <c r="G141" s="227"/>
      <c r="H141" s="227"/>
      <c r="I141" s="217"/>
      <c r="J141" s="217"/>
      <c r="K141" s="246"/>
      <c r="L141" s="246"/>
    </row>
    <row r="142" customFormat="false" ht="26.25" hidden="false" customHeight="true" outlineLevel="0" collapsed="false">
      <c r="A142" s="208"/>
      <c r="B142" s="208"/>
      <c r="C142" s="208"/>
      <c r="D142" s="208"/>
      <c r="E142" s="209" t="s">
        <v>2555</v>
      </c>
      <c r="F142" s="209"/>
      <c r="G142" s="209" t="s">
        <v>2573</v>
      </c>
      <c r="H142" s="209"/>
      <c r="I142" s="217"/>
      <c r="J142" s="217"/>
      <c r="K142" s="246"/>
      <c r="L142" s="246"/>
    </row>
    <row r="143" customFormat="false" ht="26.25" hidden="false" customHeight="true" outlineLevel="0" collapsed="false">
      <c r="A143" s="208"/>
      <c r="B143" s="208"/>
      <c r="C143" s="208"/>
      <c r="D143" s="208"/>
      <c r="E143" s="23" t="s">
        <v>36</v>
      </c>
      <c r="F143" s="23" t="s">
        <v>37</v>
      </c>
      <c r="G143" s="23" t="s">
        <v>36</v>
      </c>
      <c r="H143" s="23" t="s">
        <v>37</v>
      </c>
      <c r="I143" s="217"/>
      <c r="J143" s="217"/>
      <c r="K143" s="246"/>
      <c r="L143" s="246"/>
    </row>
    <row r="144" customFormat="false" ht="26.25" hidden="false" customHeight="true" outlineLevel="0" collapsed="false">
      <c r="A144" s="210" t="s">
        <v>52</v>
      </c>
      <c r="B144" s="211" t="s">
        <v>2574</v>
      </c>
      <c r="C144" s="211" t="s">
        <v>1975</v>
      </c>
      <c r="D144" s="215" t="s">
        <v>348</v>
      </c>
      <c r="E144" s="213" t="n">
        <v>1024</v>
      </c>
      <c r="F144" s="213" t="n">
        <f aca="false">E144/1.129</f>
        <v>906.997342781222</v>
      </c>
      <c r="G144" s="213" t="n">
        <v>1364</v>
      </c>
      <c r="H144" s="213" t="n">
        <f aca="false">G144/1.129</f>
        <v>1208.14880425155</v>
      </c>
      <c r="I144" s="217"/>
      <c r="J144" s="217"/>
      <c r="K144" s="246"/>
      <c r="L144" s="246"/>
    </row>
    <row r="145" customFormat="false" ht="26.25" hidden="false" customHeight="true" outlineLevel="0" collapsed="false">
      <c r="A145" s="214" t="s">
        <v>55</v>
      </c>
      <c r="B145" s="211" t="s">
        <v>2574</v>
      </c>
      <c r="C145" s="211" t="s">
        <v>1976</v>
      </c>
      <c r="D145" s="215" t="s">
        <v>348</v>
      </c>
      <c r="E145" s="213" t="n">
        <v>1343</v>
      </c>
      <c r="F145" s="213" t="n">
        <f aca="false">E145/1.129</f>
        <v>1189.54827280779</v>
      </c>
      <c r="G145" s="213" t="n">
        <v>1788</v>
      </c>
      <c r="H145" s="213" t="n">
        <f aca="false">G145/1.129</f>
        <v>1583.7023914969</v>
      </c>
      <c r="I145" s="217"/>
      <c r="J145" s="217"/>
      <c r="K145" s="246"/>
      <c r="L145" s="246"/>
    </row>
    <row r="146" customFormat="false" ht="26.25" hidden="false" customHeight="true" outlineLevel="0" collapsed="false">
      <c r="A146" s="214" t="s">
        <v>58</v>
      </c>
      <c r="B146" s="211" t="s">
        <v>2574</v>
      </c>
      <c r="C146" s="211" t="s">
        <v>1977</v>
      </c>
      <c r="D146" s="215" t="s">
        <v>348</v>
      </c>
      <c r="E146" s="213" t="n">
        <v>2019</v>
      </c>
      <c r="F146" s="213" t="n">
        <f aca="false">E146/1.129</f>
        <v>1788.30823737821</v>
      </c>
      <c r="G146" s="213" t="n">
        <v>2691</v>
      </c>
      <c r="H146" s="213" t="n">
        <f aca="false">G146/1.129</f>
        <v>2383.52524357839</v>
      </c>
      <c r="I146" s="217"/>
      <c r="J146" s="217"/>
      <c r="K146" s="246"/>
      <c r="L146" s="246"/>
    </row>
    <row r="147" customFormat="false" ht="26.25" hidden="false" customHeight="true" outlineLevel="0" collapsed="false">
      <c r="A147" s="214" t="s">
        <v>61</v>
      </c>
      <c r="B147" s="211" t="s">
        <v>2574</v>
      </c>
      <c r="C147" s="211" t="s">
        <v>1978</v>
      </c>
      <c r="D147" s="215" t="s">
        <v>348</v>
      </c>
      <c r="E147" s="213" t="n">
        <v>2426</v>
      </c>
      <c r="F147" s="213" t="n">
        <f aca="false">E147/1.129</f>
        <v>2148.80425155004</v>
      </c>
      <c r="G147" s="213" t="n">
        <v>3234</v>
      </c>
      <c r="H147" s="213" t="n">
        <f aca="false">G147/1.129</f>
        <v>2864.48184233835</v>
      </c>
      <c r="I147" s="217"/>
      <c r="J147" s="217"/>
      <c r="K147" s="246"/>
      <c r="L147" s="246"/>
    </row>
    <row r="148" customFormat="false" ht="26.25" hidden="false" customHeight="true" outlineLevel="0" collapsed="false">
      <c r="A148" s="214" t="s">
        <v>63</v>
      </c>
      <c r="B148" s="211" t="s">
        <v>2574</v>
      </c>
      <c r="C148" s="211" t="s">
        <v>1979</v>
      </c>
      <c r="D148" s="215" t="s">
        <v>348</v>
      </c>
      <c r="E148" s="213" t="n">
        <v>3216</v>
      </c>
      <c r="F148" s="213" t="n">
        <f aca="false">E148/1.129</f>
        <v>2848.53852967228</v>
      </c>
      <c r="G148" s="213" t="n">
        <v>4288</v>
      </c>
      <c r="H148" s="213" t="n">
        <f aca="false">G148/1.129</f>
        <v>3798.05137289637</v>
      </c>
      <c r="I148" s="217"/>
      <c r="J148" s="217"/>
      <c r="K148" s="246"/>
      <c r="L148" s="246"/>
    </row>
    <row r="149" customFormat="false" ht="26.25" hidden="false" customHeight="true" outlineLevel="0" collapsed="false">
      <c r="A149" s="214" t="s">
        <v>65</v>
      </c>
      <c r="B149" s="211" t="s">
        <v>2574</v>
      </c>
      <c r="C149" s="211" t="s">
        <v>1980</v>
      </c>
      <c r="D149" s="215" t="s">
        <v>348</v>
      </c>
      <c r="E149" s="213" t="n">
        <v>5309</v>
      </c>
      <c r="F149" s="213" t="n">
        <f aca="false">E149/1.129</f>
        <v>4702.39149689991</v>
      </c>
      <c r="G149" s="213" t="n">
        <v>7076</v>
      </c>
      <c r="H149" s="213" t="n">
        <f aca="false">G149/1.129</f>
        <v>6267.49335695306</v>
      </c>
      <c r="I149" s="217"/>
      <c r="J149" s="217"/>
      <c r="K149" s="246"/>
      <c r="L149" s="246"/>
    </row>
    <row r="150" customFormat="false" ht="26.25" hidden="false" customHeight="true" outlineLevel="0" collapsed="false">
      <c r="A150" s="214" t="s">
        <v>48</v>
      </c>
      <c r="B150" s="211" t="s">
        <v>2574</v>
      </c>
      <c r="C150" s="211" t="s">
        <v>1981</v>
      </c>
      <c r="D150" s="215" t="s">
        <v>348</v>
      </c>
      <c r="E150" s="213" t="n">
        <v>7118</v>
      </c>
      <c r="F150" s="213" t="n">
        <f aca="false">E150/1.129</f>
        <v>6304.69441984057</v>
      </c>
      <c r="G150" s="213" t="n">
        <v>9491</v>
      </c>
      <c r="H150" s="213" t="n">
        <f aca="false">G150/1.129</f>
        <v>8406.55447298494</v>
      </c>
      <c r="I150" s="217"/>
      <c r="J150" s="217"/>
      <c r="K150" s="246"/>
      <c r="L150" s="246"/>
    </row>
    <row r="151" customFormat="false" ht="26.25" hidden="false" customHeight="true" outlineLevel="0" collapsed="false">
      <c r="A151" s="214" t="s">
        <v>68</v>
      </c>
      <c r="B151" s="211" t="s">
        <v>2574</v>
      </c>
      <c r="C151" s="211" t="s">
        <v>2097</v>
      </c>
      <c r="D151" s="215" t="s">
        <v>348</v>
      </c>
      <c r="E151" s="213" t="n">
        <v>11250</v>
      </c>
      <c r="F151" s="213" t="n">
        <f aca="false">E151/1.129</f>
        <v>9964.57041629761</v>
      </c>
      <c r="G151" s="213" t="n">
        <v>12638</v>
      </c>
      <c r="H151" s="213" t="n">
        <f aca="false">G151/1.129</f>
        <v>11193.9769707706</v>
      </c>
      <c r="I151" s="217"/>
      <c r="J151" s="217"/>
      <c r="K151" s="246"/>
      <c r="L151" s="246"/>
    </row>
    <row r="152" customFormat="false" ht="26.25" hidden="false" customHeight="true" outlineLevel="0" collapsed="false">
      <c r="A152" s="214" t="s">
        <v>70</v>
      </c>
      <c r="B152" s="211" t="s">
        <v>2574</v>
      </c>
      <c r="C152" s="211" t="s">
        <v>1983</v>
      </c>
      <c r="D152" s="215" t="s">
        <v>348</v>
      </c>
      <c r="E152" s="213" t="n">
        <v>14085</v>
      </c>
      <c r="F152" s="213" t="n">
        <f aca="false">E152/1.129</f>
        <v>12475.6421612046</v>
      </c>
      <c r="G152" s="213" t="n">
        <v>17575</v>
      </c>
      <c r="H152" s="213" t="n">
        <f aca="false">G152/1.129</f>
        <v>15566.8733392383</v>
      </c>
      <c r="I152" s="217"/>
      <c r="J152" s="217"/>
      <c r="K152" s="246"/>
      <c r="L152" s="246"/>
    </row>
    <row r="153" customFormat="false" ht="26.25" hidden="false" customHeight="true" outlineLevel="0" collapsed="false">
      <c r="E153" s="246"/>
      <c r="F153" s="246"/>
      <c r="G153" s="246"/>
      <c r="H153" s="246"/>
      <c r="I153" s="246"/>
      <c r="J153" s="246"/>
      <c r="K153" s="246"/>
      <c r="L153" s="246"/>
    </row>
    <row r="154" customFormat="false" ht="26.25" hidden="false" customHeight="true" outlineLevel="0" collapsed="false">
      <c r="A154" s="207" t="s">
        <v>4</v>
      </c>
      <c r="B154" s="208" t="s">
        <v>31</v>
      </c>
      <c r="C154" s="208" t="s">
        <v>32</v>
      </c>
      <c r="D154" s="208" t="s">
        <v>33</v>
      </c>
      <c r="E154" s="23" t="s">
        <v>2495</v>
      </c>
      <c r="F154" s="23"/>
      <c r="G154" s="208" t="s">
        <v>2575</v>
      </c>
      <c r="H154" s="208"/>
      <c r="I154" s="243"/>
      <c r="J154" s="243"/>
      <c r="K154" s="246"/>
      <c r="L154" s="246"/>
    </row>
    <row r="155" customFormat="false" ht="26.25" hidden="false" customHeight="true" outlineLevel="0" collapsed="false">
      <c r="A155" s="207"/>
      <c r="B155" s="208"/>
      <c r="C155" s="208"/>
      <c r="D155" s="208"/>
      <c r="E155" s="209" t="s">
        <v>2576</v>
      </c>
      <c r="F155" s="209"/>
      <c r="G155" s="208"/>
      <c r="H155" s="208"/>
      <c r="I155" s="247"/>
      <c r="J155" s="247"/>
      <c r="K155" s="246"/>
      <c r="L155" s="246"/>
    </row>
    <row r="156" customFormat="false" ht="26.25" hidden="false" customHeight="true" outlineLevel="0" collapsed="false">
      <c r="A156" s="207"/>
      <c r="B156" s="208"/>
      <c r="C156" s="208"/>
      <c r="D156" s="208"/>
      <c r="E156" s="23" t="s">
        <v>36</v>
      </c>
      <c r="F156" s="23" t="s">
        <v>37</v>
      </c>
      <c r="G156" s="23" t="s">
        <v>36</v>
      </c>
      <c r="H156" s="23" t="s">
        <v>37</v>
      </c>
      <c r="I156" s="245"/>
      <c r="J156" s="245"/>
      <c r="K156" s="246"/>
      <c r="L156" s="246"/>
    </row>
    <row r="157" customFormat="false" ht="26.25" hidden="false" customHeight="true" outlineLevel="0" collapsed="false">
      <c r="A157" s="214" t="n">
        <v>1</v>
      </c>
      <c r="B157" s="213" t="s">
        <v>2577</v>
      </c>
      <c r="C157" s="213" t="s">
        <v>2578</v>
      </c>
      <c r="D157" s="215" t="s">
        <v>348</v>
      </c>
      <c r="E157" s="213" t="n">
        <v>8.1795</v>
      </c>
      <c r="F157" s="213" t="n">
        <f aca="false">E157/1.129</f>
        <v>7.24490699734278</v>
      </c>
      <c r="G157" s="213" t="n">
        <v>3.135</v>
      </c>
      <c r="H157" s="213" t="n">
        <f aca="false">G157/1.129</f>
        <v>2.77679362267493</v>
      </c>
      <c r="I157" s="248"/>
      <c r="J157" s="248"/>
      <c r="K157" s="246"/>
      <c r="L157" s="246"/>
    </row>
    <row r="158" customFormat="false" ht="26.25" hidden="false" customHeight="true" outlineLevel="0" collapsed="false">
      <c r="A158" s="214" t="n">
        <v>2</v>
      </c>
      <c r="B158" s="213" t="s">
        <v>2577</v>
      </c>
      <c r="C158" s="213" t="s">
        <v>2579</v>
      </c>
      <c r="D158" s="215" t="s">
        <v>348</v>
      </c>
      <c r="E158" s="213" t="n">
        <v>9.88</v>
      </c>
      <c r="F158" s="213" t="n">
        <f aca="false">E158/1.129</f>
        <v>8.7511071744907</v>
      </c>
      <c r="G158" s="213" t="n">
        <v>4.7025</v>
      </c>
      <c r="H158" s="213" t="n">
        <f aca="false">G158/1.129</f>
        <v>4.1651904340124</v>
      </c>
      <c r="I158" s="248"/>
      <c r="J158" s="248"/>
      <c r="K158" s="246"/>
      <c r="L158" s="246"/>
    </row>
    <row r="159" customFormat="false" ht="26.25" hidden="false" customHeight="true" outlineLevel="0" collapsed="false">
      <c r="A159" s="214" t="n">
        <v>3</v>
      </c>
      <c r="B159" s="213" t="s">
        <v>2577</v>
      </c>
      <c r="C159" s="213" t="s">
        <v>2580</v>
      </c>
      <c r="D159" s="215" t="s">
        <v>348</v>
      </c>
      <c r="E159" s="213" t="n">
        <v>11.875</v>
      </c>
      <c r="F159" s="213" t="n">
        <f aca="false">E159/1.129</f>
        <v>10.5181576616475</v>
      </c>
      <c r="G159" s="213" t="n">
        <v>6.46</v>
      </c>
      <c r="H159" s="213" t="n">
        <f aca="false">G159/1.129</f>
        <v>5.72187776793623</v>
      </c>
      <c r="I159" s="248"/>
      <c r="J159" s="248"/>
      <c r="K159" s="246"/>
      <c r="L159" s="246"/>
    </row>
    <row r="160" customFormat="false" ht="26.25" hidden="false" customHeight="true" outlineLevel="0" collapsed="false">
      <c r="A160" s="214" t="n">
        <v>4</v>
      </c>
      <c r="B160" s="213" t="s">
        <v>2577</v>
      </c>
      <c r="C160" s="213" t="s">
        <v>2581</v>
      </c>
      <c r="D160" s="215" t="s">
        <v>348</v>
      </c>
      <c r="E160" s="213" t="n">
        <v>17.48</v>
      </c>
      <c r="F160" s="213" t="n">
        <f aca="false">E160/1.129</f>
        <v>15.4827280779451</v>
      </c>
      <c r="G160" s="213" t="n">
        <v>11.628</v>
      </c>
      <c r="H160" s="213" t="n">
        <f aca="false">G160/1.129</f>
        <v>10.2993799822852</v>
      </c>
      <c r="I160" s="248"/>
      <c r="J160" s="248"/>
      <c r="K160" s="246"/>
      <c r="L160" s="246"/>
    </row>
    <row r="161" customFormat="false" ht="26.25" hidden="false" customHeight="true" outlineLevel="0" collapsed="false">
      <c r="A161" s="214" t="n">
        <v>5</v>
      </c>
      <c r="B161" s="213" t="s">
        <v>2577</v>
      </c>
      <c r="C161" s="213" t="s">
        <v>2582</v>
      </c>
      <c r="D161" s="215" t="s">
        <v>348</v>
      </c>
      <c r="E161" s="213" t="n">
        <v>22.61</v>
      </c>
      <c r="F161" s="213" t="n">
        <f aca="false">E161/1.129</f>
        <v>20.0265721877768</v>
      </c>
      <c r="G161" s="213"/>
      <c r="H161" s="213"/>
      <c r="I161" s="248"/>
      <c r="J161" s="248"/>
      <c r="K161" s="246"/>
      <c r="L161" s="246"/>
    </row>
    <row r="162" customFormat="false" ht="26.25" hidden="false" customHeight="true" outlineLevel="0" collapsed="false">
      <c r="A162" s="214"/>
      <c r="B162" s="248"/>
      <c r="C162" s="248"/>
      <c r="D162" s="248"/>
      <c r="E162" s="248"/>
      <c r="F162" s="248"/>
      <c r="G162" s="248"/>
      <c r="H162" s="248"/>
      <c r="I162" s="248"/>
      <c r="J162" s="248"/>
      <c r="K162" s="246"/>
      <c r="L162" s="246"/>
    </row>
    <row r="163" customFormat="false" ht="26.25" hidden="false" customHeight="true" outlineLevel="0" collapsed="false">
      <c r="A163" s="207" t="s">
        <v>4</v>
      </c>
      <c r="B163" s="208" t="s">
        <v>31</v>
      </c>
      <c r="C163" s="208" t="s">
        <v>32</v>
      </c>
      <c r="D163" s="208" t="s">
        <v>33</v>
      </c>
      <c r="E163" s="23" t="s">
        <v>2495</v>
      </c>
      <c r="F163" s="23"/>
      <c r="G163" s="23"/>
      <c r="H163" s="23"/>
      <c r="I163" s="248"/>
      <c r="J163" s="248"/>
      <c r="K163" s="246"/>
      <c r="L163" s="246"/>
      <c r="N163" s="249"/>
    </row>
    <row r="164" customFormat="false" ht="26.25" hidden="false" customHeight="true" outlineLevel="0" collapsed="false">
      <c r="A164" s="207"/>
      <c r="B164" s="208"/>
      <c r="C164" s="208"/>
      <c r="D164" s="208"/>
      <c r="E164" s="209" t="s">
        <v>2583</v>
      </c>
      <c r="F164" s="209"/>
      <c r="G164" s="209" t="s">
        <v>2584</v>
      </c>
      <c r="H164" s="209"/>
      <c r="I164" s="248"/>
      <c r="J164" s="248"/>
      <c r="K164" s="246"/>
      <c r="L164" s="246"/>
      <c r="N164" s="249"/>
    </row>
    <row r="165" customFormat="false" ht="26.25" hidden="false" customHeight="true" outlineLevel="0" collapsed="false">
      <c r="A165" s="207"/>
      <c r="B165" s="208"/>
      <c r="C165" s="208"/>
      <c r="D165" s="208"/>
      <c r="E165" s="23" t="s">
        <v>36</v>
      </c>
      <c r="F165" s="23" t="s">
        <v>37</v>
      </c>
      <c r="G165" s="23" t="s">
        <v>36</v>
      </c>
      <c r="H165" s="23" t="s">
        <v>37</v>
      </c>
      <c r="I165" s="248"/>
      <c r="J165" s="248"/>
      <c r="K165" s="246"/>
      <c r="L165" s="246"/>
      <c r="N165" s="249"/>
    </row>
    <row r="166" customFormat="false" ht="26.25" hidden="false" customHeight="true" outlineLevel="0" collapsed="false">
      <c r="A166" s="214" t="n">
        <v>1</v>
      </c>
      <c r="B166" s="215" t="s">
        <v>2585</v>
      </c>
      <c r="C166" s="213" t="s">
        <v>2586</v>
      </c>
      <c r="D166" s="215" t="s">
        <v>348</v>
      </c>
      <c r="E166" s="213" t="n">
        <v>53.01</v>
      </c>
      <c r="F166" s="213" t="n">
        <f aca="false">E166/1.129</f>
        <v>46.9530558015943</v>
      </c>
      <c r="G166" s="213" t="n">
        <v>66.405</v>
      </c>
      <c r="H166" s="213" t="n">
        <f aca="false">G166/1.129</f>
        <v>58.8175376439327</v>
      </c>
      <c r="I166" s="248"/>
      <c r="J166" s="248"/>
      <c r="K166" s="246"/>
      <c r="L166" s="246"/>
      <c r="N166" s="250"/>
    </row>
    <row r="167" customFormat="false" ht="26.25" hidden="false" customHeight="true" outlineLevel="0" collapsed="false">
      <c r="A167" s="214" t="n">
        <v>2</v>
      </c>
      <c r="B167" s="215" t="s">
        <v>2585</v>
      </c>
      <c r="C167" s="213" t="s">
        <v>2587</v>
      </c>
      <c r="D167" s="215" t="s">
        <v>348</v>
      </c>
      <c r="E167" s="213" t="n">
        <v>84.075</v>
      </c>
      <c r="F167" s="213" t="n">
        <f aca="false">E167/1.129</f>
        <v>74.4685562444641</v>
      </c>
      <c r="G167" s="213" t="n">
        <v>115.805</v>
      </c>
      <c r="H167" s="213" t="n">
        <f aca="false">G167/1.129</f>
        <v>102.573073516386</v>
      </c>
      <c r="I167" s="248"/>
      <c r="J167" s="248"/>
      <c r="K167" s="246"/>
      <c r="L167" s="246"/>
      <c r="N167" s="251"/>
    </row>
    <row r="168" customFormat="false" ht="26.25" hidden="false" customHeight="true" outlineLevel="0" collapsed="false">
      <c r="A168" s="214" t="s">
        <v>58</v>
      </c>
      <c r="B168" s="215" t="s">
        <v>2585</v>
      </c>
      <c r="C168" s="213" t="s">
        <v>2588</v>
      </c>
      <c r="D168" s="215" t="s">
        <v>348</v>
      </c>
      <c r="E168" s="213" t="n">
        <v>157.2725</v>
      </c>
      <c r="F168" s="213" t="n">
        <f aca="false">E168/1.129</f>
        <v>139.302480070859</v>
      </c>
      <c r="G168" s="213" t="n">
        <v>180.69</v>
      </c>
      <c r="H168" s="213" t="n">
        <f aca="false">G168/1.129</f>
        <v>160.044286979628</v>
      </c>
      <c r="I168" s="248"/>
      <c r="J168" s="248"/>
      <c r="K168" s="246"/>
      <c r="L168" s="246"/>
      <c r="N168" s="250"/>
    </row>
    <row r="169" customFormat="false" ht="26.25" hidden="false" customHeight="true" outlineLevel="0" collapsed="false">
      <c r="A169" s="214" t="s">
        <v>61</v>
      </c>
      <c r="B169" s="215" t="s">
        <v>2585</v>
      </c>
      <c r="C169" s="213" t="s">
        <v>2589</v>
      </c>
      <c r="D169" s="215" t="s">
        <v>348</v>
      </c>
      <c r="E169" s="213" t="n">
        <v>216.31</v>
      </c>
      <c r="F169" s="213" t="n">
        <f aca="false">E169/1.129</f>
        <v>191.594331266608</v>
      </c>
      <c r="G169" s="213" t="n">
        <v>273.1423</v>
      </c>
      <c r="H169" s="213" t="n">
        <f aca="false">G169/1.129</f>
        <v>241.932949512843</v>
      </c>
      <c r="I169" s="248"/>
      <c r="J169" s="248"/>
      <c r="K169" s="246"/>
      <c r="L169" s="246"/>
      <c r="N169" s="251"/>
    </row>
    <row r="170" customFormat="false" ht="26.25" hidden="false" customHeight="true" outlineLevel="0" collapsed="false">
      <c r="A170" s="214" t="s">
        <v>63</v>
      </c>
      <c r="B170" s="215" t="s">
        <v>2585</v>
      </c>
      <c r="C170" s="213" t="s">
        <v>2590</v>
      </c>
      <c r="D170" s="215" t="s">
        <v>348</v>
      </c>
      <c r="E170" s="213" t="n">
        <v>294.177</v>
      </c>
      <c r="F170" s="213" t="n">
        <f aca="false">E170/1.129</f>
        <v>260.564216120461</v>
      </c>
      <c r="G170" s="213" t="n">
        <v>331.8065</v>
      </c>
      <c r="H170" s="213" t="n">
        <f aca="false">G170/1.129</f>
        <v>293.894154118689</v>
      </c>
      <c r="I170" s="248"/>
      <c r="J170" s="248"/>
      <c r="K170" s="246"/>
      <c r="L170" s="246"/>
      <c r="N170" s="250"/>
    </row>
    <row r="171" customFormat="false" ht="26.25" hidden="false" customHeight="true" outlineLevel="0" collapsed="false">
      <c r="A171" s="214" t="s">
        <v>65</v>
      </c>
      <c r="B171" s="215" t="s">
        <v>2585</v>
      </c>
      <c r="C171" s="213" t="s">
        <v>2591</v>
      </c>
      <c r="D171" s="215" t="s">
        <v>348</v>
      </c>
      <c r="E171" s="213" t="n">
        <v>368.657</v>
      </c>
      <c r="F171" s="213" t="n">
        <f aca="false">E171/1.129</f>
        <v>326.534100974314</v>
      </c>
      <c r="G171" s="213" t="n">
        <v>410.4665</v>
      </c>
      <c r="H171" s="213" t="n">
        <f aca="false">G171/1.129</f>
        <v>363.566430469442</v>
      </c>
      <c r="I171" s="248"/>
      <c r="J171" s="248"/>
      <c r="K171" s="252"/>
      <c r="L171" s="246"/>
      <c r="N171" s="250"/>
    </row>
    <row r="172" customFormat="false" ht="26.25" hidden="false" customHeight="true" outlineLevel="0" collapsed="false">
      <c r="A172" s="248"/>
      <c r="B172" s="248"/>
      <c r="C172" s="248"/>
      <c r="D172" s="248"/>
      <c r="E172" s="248"/>
      <c r="F172" s="248"/>
      <c r="G172" s="248"/>
      <c r="H172" s="248"/>
      <c r="I172" s="248"/>
      <c r="J172" s="248"/>
      <c r="K172" s="246"/>
      <c r="L172" s="246"/>
    </row>
    <row r="173" customFormat="false" ht="26.25" hidden="false" customHeight="true" outlineLevel="0" collapsed="false">
      <c r="A173" s="208" t="s">
        <v>4</v>
      </c>
      <c r="B173" s="253" t="s">
        <v>31</v>
      </c>
      <c r="C173" s="253" t="s">
        <v>32</v>
      </c>
      <c r="D173" s="253" t="s">
        <v>33</v>
      </c>
      <c r="E173" s="253" t="s">
        <v>36</v>
      </c>
      <c r="F173" s="253" t="s">
        <v>37</v>
      </c>
      <c r="G173" s="246"/>
      <c r="H173" s="246"/>
      <c r="I173" s="246"/>
      <c r="J173" s="246"/>
      <c r="K173" s="246"/>
      <c r="L173" s="246"/>
    </row>
    <row r="174" customFormat="false" ht="26.25" hidden="false" customHeight="true" outlineLevel="0" collapsed="false">
      <c r="A174" s="214" t="n">
        <v>1</v>
      </c>
      <c r="B174" s="215" t="s">
        <v>2592</v>
      </c>
      <c r="C174" s="225" t="s">
        <v>2593</v>
      </c>
      <c r="D174" s="215" t="s">
        <v>889</v>
      </c>
      <c r="E174" s="213" t="n">
        <v>16.055</v>
      </c>
      <c r="F174" s="213" t="n">
        <f aca="false">E174/1.129</f>
        <v>14.2205491585474</v>
      </c>
      <c r="G174" s="246"/>
      <c r="H174" s="246"/>
      <c r="I174" s="246"/>
      <c r="J174" s="246"/>
      <c r="K174" s="246"/>
      <c r="L174" s="246"/>
    </row>
    <row r="175" customFormat="false" ht="26.25" hidden="false" customHeight="true" outlineLevel="0" collapsed="false">
      <c r="A175" s="214" t="n">
        <v>2</v>
      </c>
      <c r="B175" s="215" t="s">
        <v>2592</v>
      </c>
      <c r="C175" s="225" t="s">
        <v>2594</v>
      </c>
      <c r="D175" s="215" t="s">
        <v>889</v>
      </c>
      <c r="E175" s="213" t="n">
        <v>20.349</v>
      </c>
      <c r="F175" s="213" t="n">
        <f aca="false">E175/1.129</f>
        <v>18.0239149689991</v>
      </c>
      <c r="G175" s="246"/>
      <c r="H175" s="246"/>
      <c r="I175" s="246"/>
      <c r="J175" s="246"/>
      <c r="K175" s="246"/>
      <c r="L175" s="246"/>
    </row>
    <row r="176" customFormat="false" ht="26.25" hidden="false" customHeight="true" outlineLevel="0" collapsed="false">
      <c r="A176" s="214" t="n">
        <v>3</v>
      </c>
      <c r="B176" s="215" t="s">
        <v>2592</v>
      </c>
      <c r="C176" s="225" t="s">
        <v>2595</v>
      </c>
      <c r="D176" s="215" t="s">
        <v>889</v>
      </c>
      <c r="E176" s="213" t="n">
        <v>32.7845</v>
      </c>
      <c r="F176" s="213" t="n">
        <f aca="false">E176/1.129</f>
        <v>29.0385296722763</v>
      </c>
      <c r="G176" s="246"/>
      <c r="H176" s="246"/>
      <c r="I176" s="246"/>
      <c r="J176" s="246"/>
      <c r="K176" s="246"/>
      <c r="L176" s="246"/>
    </row>
    <row r="177" customFormat="false" ht="26.25" hidden="false" customHeight="true" outlineLevel="0" collapsed="false">
      <c r="A177" s="214" t="n">
        <v>4</v>
      </c>
      <c r="B177" s="215" t="s">
        <v>2592</v>
      </c>
      <c r="C177" s="225" t="s">
        <v>2596</v>
      </c>
      <c r="D177" s="215" t="s">
        <v>889</v>
      </c>
      <c r="E177" s="213" t="n">
        <v>47.481</v>
      </c>
      <c r="F177" s="213" t="n">
        <f aca="false">E177/1.129</f>
        <v>42.0558015943313</v>
      </c>
      <c r="G177" s="246"/>
      <c r="H177" s="246"/>
      <c r="I177" s="246"/>
      <c r="J177" s="246"/>
      <c r="K177" s="246"/>
      <c r="L177" s="246"/>
    </row>
    <row r="178" customFormat="false" ht="26.25" hidden="false" customHeight="true" outlineLevel="0" collapsed="false">
      <c r="A178" s="214" t="n">
        <v>5</v>
      </c>
      <c r="B178" s="215" t="s">
        <v>2592</v>
      </c>
      <c r="C178" s="225" t="s">
        <v>2597</v>
      </c>
      <c r="D178" s="215" t="s">
        <v>889</v>
      </c>
      <c r="E178" s="213" t="n">
        <v>71.6775</v>
      </c>
      <c r="F178" s="213" t="n">
        <f aca="false">E178/1.129</f>
        <v>63.4875996457042</v>
      </c>
      <c r="G178" s="246"/>
      <c r="H178" s="246"/>
      <c r="I178" s="246"/>
      <c r="J178" s="246"/>
      <c r="K178" s="246"/>
      <c r="L178" s="246"/>
    </row>
    <row r="179" customFormat="false" ht="26.25" hidden="false" customHeight="true" outlineLevel="0" collapsed="false">
      <c r="A179" s="214" t="n">
        <v>6</v>
      </c>
      <c r="B179" s="215" t="s">
        <v>2592</v>
      </c>
      <c r="C179" s="225" t="s">
        <v>2598</v>
      </c>
      <c r="D179" s="215" t="s">
        <v>889</v>
      </c>
      <c r="E179" s="213" t="n">
        <v>87.837</v>
      </c>
      <c r="F179" s="213" t="n">
        <f aca="false">E179/1.129</f>
        <v>77.800708591674</v>
      </c>
      <c r="G179" s="246"/>
      <c r="H179" s="246"/>
      <c r="I179" s="246"/>
      <c r="J179" s="246"/>
      <c r="K179" s="246"/>
      <c r="L179" s="246"/>
    </row>
    <row r="180" customFormat="false" ht="26.25" hidden="false" customHeight="true" outlineLevel="0" collapsed="false">
      <c r="A180" s="214" t="n">
        <v>7</v>
      </c>
      <c r="B180" s="215" t="s">
        <v>2592</v>
      </c>
      <c r="C180" s="225" t="s">
        <v>2599</v>
      </c>
      <c r="D180" s="215" t="s">
        <v>889</v>
      </c>
      <c r="E180" s="213" t="n">
        <v>104.006</v>
      </c>
      <c r="F180" s="213" t="n">
        <f aca="false">E180/1.129</f>
        <v>92.1222320637733</v>
      </c>
      <c r="G180" s="246"/>
      <c r="H180" s="246"/>
      <c r="I180" s="246"/>
      <c r="J180" s="246"/>
      <c r="K180" s="246"/>
      <c r="L180" s="246"/>
    </row>
    <row r="181" customFormat="false" ht="26.25" hidden="false" customHeight="true" outlineLevel="0" collapsed="false">
      <c r="A181" s="214" t="n">
        <v>8</v>
      </c>
      <c r="B181" s="215" t="s">
        <v>2592</v>
      </c>
      <c r="C181" s="225" t="s">
        <v>2600</v>
      </c>
      <c r="D181" s="215" t="s">
        <v>889</v>
      </c>
      <c r="E181" s="213" t="n">
        <v>118.446</v>
      </c>
      <c r="F181" s="213" t="n">
        <f aca="false">E181/1.129</f>
        <v>104.912311780337</v>
      </c>
      <c r="G181" s="246"/>
      <c r="H181" s="246"/>
      <c r="I181" s="246"/>
      <c r="J181" s="246"/>
      <c r="K181" s="246"/>
      <c r="L181" s="246"/>
    </row>
    <row r="182" customFormat="false" ht="26.25" hidden="false" customHeight="true" outlineLevel="0" collapsed="false">
      <c r="A182" s="214" t="n">
        <v>9</v>
      </c>
      <c r="B182" s="215" t="s">
        <v>2592</v>
      </c>
      <c r="C182" s="225" t="s">
        <v>2601</v>
      </c>
      <c r="D182" s="215" t="s">
        <v>889</v>
      </c>
      <c r="E182" s="213" t="n">
        <v>171.5035</v>
      </c>
      <c r="F182" s="213" t="n">
        <f aca="false">E182/1.129</f>
        <v>151.907440212578</v>
      </c>
      <c r="G182" s="246"/>
      <c r="H182" s="246"/>
      <c r="I182" s="246"/>
      <c r="J182" s="246"/>
      <c r="K182" s="246"/>
      <c r="L182" s="246"/>
    </row>
    <row r="183" customFormat="false" ht="26.25" hidden="false" customHeight="true" outlineLevel="0" collapsed="false">
      <c r="A183" s="214" t="n">
        <v>10</v>
      </c>
      <c r="B183" s="215" t="s">
        <v>2592</v>
      </c>
      <c r="C183" s="225" t="s">
        <v>2602</v>
      </c>
      <c r="D183" s="215" t="s">
        <v>889</v>
      </c>
      <c r="E183" s="213" t="n">
        <v>263.6345</v>
      </c>
      <c r="F183" s="213" t="n">
        <f aca="false">E183/1.129</f>
        <v>233.511514614703</v>
      </c>
      <c r="G183" s="246"/>
      <c r="H183" s="246"/>
      <c r="I183" s="246"/>
      <c r="J183" s="246"/>
      <c r="K183" s="246"/>
      <c r="L183" s="246"/>
    </row>
    <row r="184" customFormat="false" ht="26.25" hidden="false" customHeight="true" outlineLevel="0" collapsed="false">
      <c r="A184" s="214" t="n">
        <v>11</v>
      </c>
      <c r="B184" s="215" t="s">
        <v>2592</v>
      </c>
      <c r="C184" s="225" t="s">
        <v>2603</v>
      </c>
      <c r="D184" s="215" t="s">
        <v>889</v>
      </c>
      <c r="E184" s="213" t="n">
        <v>447.1175</v>
      </c>
      <c r="F184" s="213" t="n">
        <f aca="false">E184/1.129</f>
        <v>396.029672276351</v>
      </c>
      <c r="G184" s="246"/>
      <c r="H184" s="246"/>
      <c r="I184" s="246"/>
      <c r="J184" s="246"/>
      <c r="K184" s="246"/>
      <c r="L184" s="246"/>
    </row>
    <row r="185" customFormat="false" ht="26.25" hidden="false" customHeight="true" outlineLevel="0" collapsed="false">
      <c r="A185" s="214" t="n">
        <v>12</v>
      </c>
      <c r="B185" s="215" t="s">
        <v>2592</v>
      </c>
      <c r="C185" s="225" t="s">
        <v>2604</v>
      </c>
      <c r="D185" s="215" t="s">
        <v>889</v>
      </c>
      <c r="E185" s="213" t="n">
        <v>714.2005</v>
      </c>
      <c r="F185" s="213" t="n">
        <f aca="false">E185/1.129</f>
        <v>632.595659875996</v>
      </c>
      <c r="G185" s="246"/>
      <c r="H185" s="246"/>
      <c r="I185" s="246"/>
      <c r="J185" s="246"/>
      <c r="K185" s="246"/>
      <c r="L185" s="246"/>
    </row>
    <row r="186" customFormat="false" ht="26.25" hidden="false" customHeight="true" outlineLevel="0" collapsed="false">
      <c r="A186" s="214" t="n">
        <v>13</v>
      </c>
      <c r="B186" s="215" t="s">
        <v>2592</v>
      </c>
      <c r="C186" s="225" t="s">
        <v>2605</v>
      </c>
      <c r="D186" s="215" t="s">
        <v>889</v>
      </c>
      <c r="E186" s="213" t="n">
        <v>1282.215</v>
      </c>
      <c r="F186" s="213" t="n">
        <f aca="false">E186/1.129</f>
        <v>1135.70859167405</v>
      </c>
      <c r="G186" s="246"/>
      <c r="H186" s="246"/>
      <c r="I186" s="246"/>
      <c r="J186" s="246"/>
      <c r="K186" s="246"/>
      <c r="L186" s="246"/>
    </row>
    <row r="187" customFormat="false" ht="26.25" hidden="false" customHeight="true" outlineLevel="0" collapsed="false">
      <c r="A187" s="214" t="n">
        <v>14</v>
      </c>
      <c r="B187" s="215" t="s">
        <v>2592</v>
      </c>
      <c r="C187" s="225" t="s">
        <v>2606</v>
      </c>
      <c r="D187" s="215" t="s">
        <v>889</v>
      </c>
      <c r="E187" s="213" t="n">
        <v>1437.996</v>
      </c>
      <c r="F187" s="213" t="n">
        <f aca="false">E187/1.129</f>
        <v>1273.6899911426</v>
      </c>
      <c r="G187" s="246"/>
      <c r="H187" s="246"/>
      <c r="I187" s="246"/>
      <c r="J187" s="246"/>
      <c r="K187" s="246"/>
      <c r="L187" s="246"/>
    </row>
    <row r="188" customFormat="false" ht="26.25" hidden="false" customHeight="true" outlineLevel="0" collapsed="false">
      <c r="A188" s="214" t="n">
        <v>15</v>
      </c>
      <c r="B188" s="215" t="s">
        <v>2592</v>
      </c>
      <c r="C188" s="225" t="s">
        <v>2607</v>
      </c>
      <c r="D188" s="215" t="s">
        <v>889</v>
      </c>
      <c r="E188" s="213" t="n">
        <v>2133.0255</v>
      </c>
      <c r="F188" s="213" t="n">
        <f aca="false">E188/1.129</f>
        <v>1889.30513728964</v>
      </c>
      <c r="G188" s="246"/>
      <c r="H188" s="246"/>
      <c r="I188" s="246"/>
      <c r="J188" s="246"/>
      <c r="K188" s="246"/>
      <c r="L188" s="246"/>
    </row>
    <row r="189" customFormat="false" ht="26.25" hidden="false" customHeight="true" outlineLevel="0" collapsed="false">
      <c r="A189" s="214" t="n">
        <v>16</v>
      </c>
      <c r="B189" s="215" t="s">
        <v>2608</v>
      </c>
      <c r="C189" s="215" t="s">
        <v>2609</v>
      </c>
      <c r="D189" s="215" t="s">
        <v>889</v>
      </c>
      <c r="E189" s="213" t="n">
        <v>81.852</v>
      </c>
      <c r="F189" s="213" t="n">
        <f aca="false">E189/1.129</f>
        <v>72.4995571302037</v>
      </c>
      <c r="G189" s="246"/>
      <c r="H189" s="246"/>
      <c r="I189" s="246"/>
      <c r="J189" s="246"/>
      <c r="K189" s="246"/>
      <c r="L189" s="246"/>
    </row>
    <row r="190" customFormat="false" ht="26.25" hidden="false" customHeight="true" outlineLevel="0" collapsed="false">
      <c r="A190" s="214" t="n">
        <v>17</v>
      </c>
      <c r="B190" s="215" t="s">
        <v>2608</v>
      </c>
      <c r="C190" s="215" t="s">
        <v>2610</v>
      </c>
      <c r="D190" s="215" t="s">
        <v>889</v>
      </c>
      <c r="E190" s="213" t="n">
        <v>81.852</v>
      </c>
      <c r="F190" s="213" t="n">
        <f aca="false">E190/1.129</f>
        <v>72.4995571302037</v>
      </c>
      <c r="G190" s="246"/>
      <c r="H190" s="246"/>
      <c r="I190" s="246"/>
      <c r="J190" s="246"/>
      <c r="K190" s="246"/>
      <c r="L190" s="246"/>
    </row>
    <row r="191" customFormat="false" ht="26.25" hidden="false" customHeight="true" outlineLevel="0" collapsed="false">
      <c r="A191" s="214" t="n">
        <v>18</v>
      </c>
      <c r="B191" s="215" t="s">
        <v>2608</v>
      </c>
      <c r="C191" s="215" t="s">
        <v>2611</v>
      </c>
      <c r="D191" s="215" t="s">
        <v>889</v>
      </c>
      <c r="E191" s="213" t="n">
        <v>81.852</v>
      </c>
      <c r="F191" s="213" t="n">
        <f aca="false">E191/1.129</f>
        <v>72.4995571302037</v>
      </c>
      <c r="G191" s="246"/>
      <c r="H191" s="246"/>
      <c r="I191" s="246"/>
      <c r="J191" s="246"/>
      <c r="K191" s="246"/>
      <c r="L191" s="246"/>
    </row>
    <row r="192" customFormat="false" ht="26.25" hidden="false" customHeight="true" outlineLevel="0" collapsed="false">
      <c r="A192" s="214" t="n">
        <v>19</v>
      </c>
      <c r="B192" s="215" t="s">
        <v>2608</v>
      </c>
      <c r="C192" s="215" t="s">
        <v>2612</v>
      </c>
      <c r="D192" s="215" t="s">
        <v>889</v>
      </c>
      <c r="E192" s="213" t="n">
        <v>81.852</v>
      </c>
      <c r="F192" s="213" t="n">
        <f aca="false">E192/1.129</f>
        <v>72.4995571302037</v>
      </c>
      <c r="G192" s="246"/>
      <c r="H192" s="246"/>
      <c r="I192" s="246"/>
      <c r="J192" s="246"/>
      <c r="K192" s="246"/>
      <c r="L192" s="246"/>
    </row>
    <row r="193" customFormat="false" ht="26.25" hidden="false" customHeight="true" outlineLevel="0" collapsed="false">
      <c r="A193" s="214" t="n">
        <v>20</v>
      </c>
      <c r="B193" s="215" t="s">
        <v>2608</v>
      </c>
      <c r="C193" s="215" t="s">
        <v>2613</v>
      </c>
      <c r="D193" s="215" t="s">
        <v>889</v>
      </c>
      <c r="E193" s="213" t="n">
        <v>142.443</v>
      </c>
      <c r="F193" s="213" t="n">
        <f aca="false">E193/1.129</f>
        <v>126.167404782994</v>
      </c>
      <c r="G193" s="246"/>
      <c r="H193" s="246"/>
      <c r="I193" s="246"/>
      <c r="J193" s="246"/>
      <c r="K193" s="246"/>
      <c r="L193" s="246"/>
    </row>
    <row r="194" customFormat="false" ht="26.25" hidden="false" customHeight="true" outlineLevel="0" collapsed="false">
      <c r="A194" s="214" t="n">
        <v>21</v>
      </c>
      <c r="B194" s="215" t="s">
        <v>2608</v>
      </c>
      <c r="C194" s="215" t="s">
        <v>2614</v>
      </c>
      <c r="D194" s="215" t="s">
        <v>889</v>
      </c>
      <c r="E194" s="213" t="n">
        <v>142.443</v>
      </c>
      <c r="F194" s="213" t="n">
        <f aca="false">E194/1.129</f>
        <v>126.167404782994</v>
      </c>
      <c r="G194" s="246"/>
      <c r="H194" s="246"/>
      <c r="I194" s="246"/>
      <c r="J194" s="246"/>
      <c r="K194" s="246"/>
      <c r="L194" s="246"/>
    </row>
    <row r="195" customFormat="false" ht="26.25" hidden="false" customHeight="true" outlineLevel="0" collapsed="false">
      <c r="A195" s="214" t="n">
        <v>22</v>
      </c>
      <c r="B195" s="215" t="s">
        <v>2608</v>
      </c>
      <c r="C195" s="215" t="s">
        <v>2615</v>
      </c>
      <c r="D195" s="215" t="s">
        <v>889</v>
      </c>
      <c r="E195" s="213" t="n">
        <v>217.056</v>
      </c>
      <c r="F195" s="213" t="n">
        <f aca="false">E195/1.129</f>
        <v>192.255093002657</v>
      </c>
      <c r="G195" s="246"/>
      <c r="H195" s="246"/>
      <c r="I195" s="246"/>
      <c r="J195" s="246"/>
      <c r="K195" s="246"/>
      <c r="L195" s="246"/>
    </row>
    <row r="196" customFormat="false" ht="26.25" hidden="false" customHeight="true" outlineLevel="0" collapsed="false">
      <c r="A196" s="214" t="n">
        <v>23</v>
      </c>
      <c r="B196" s="215" t="s">
        <v>2608</v>
      </c>
      <c r="C196" s="215" t="s">
        <v>2616</v>
      </c>
      <c r="D196" s="215" t="s">
        <v>889</v>
      </c>
      <c r="E196" s="213" t="n">
        <v>217.056</v>
      </c>
      <c r="F196" s="213" t="n">
        <f aca="false">E196/1.129</f>
        <v>192.255093002657</v>
      </c>
      <c r="G196" s="246"/>
      <c r="H196" s="246"/>
      <c r="I196" s="246"/>
      <c r="J196" s="246"/>
      <c r="K196" s="246"/>
      <c r="L196" s="246"/>
    </row>
    <row r="197" customFormat="false" ht="26.25" hidden="false" customHeight="true" outlineLevel="0" collapsed="false">
      <c r="A197" s="214" t="n">
        <v>24</v>
      </c>
      <c r="B197" s="215" t="s">
        <v>2608</v>
      </c>
      <c r="C197" s="215" t="s">
        <v>2617</v>
      </c>
      <c r="D197" s="215" t="s">
        <v>889</v>
      </c>
      <c r="E197" s="213" t="n">
        <v>352.716</v>
      </c>
      <c r="F197" s="213" t="n">
        <f aca="false">E197/1.129</f>
        <v>312.414526129318</v>
      </c>
      <c r="G197" s="246"/>
      <c r="H197" s="246"/>
      <c r="I197" s="246"/>
      <c r="J197" s="246"/>
      <c r="K197" s="246"/>
      <c r="L197" s="246"/>
    </row>
    <row r="198" customFormat="false" ht="26.25" hidden="false" customHeight="true" outlineLevel="0" collapsed="false">
      <c r="A198" s="214" t="n">
        <v>25</v>
      </c>
      <c r="B198" s="215" t="s">
        <v>2608</v>
      </c>
      <c r="C198" s="215" t="s">
        <v>2618</v>
      </c>
      <c r="D198" s="215" t="s">
        <v>889</v>
      </c>
      <c r="E198" s="213" t="n">
        <v>352.716</v>
      </c>
      <c r="F198" s="213" t="n">
        <f aca="false">E198/1.129</f>
        <v>312.414526129318</v>
      </c>
      <c r="G198" s="246"/>
      <c r="H198" s="246"/>
      <c r="I198" s="246"/>
      <c r="J198" s="246"/>
      <c r="K198" s="246"/>
      <c r="L198" s="246"/>
    </row>
    <row r="199" customFormat="false" ht="26.25" hidden="false" customHeight="true" outlineLevel="0" collapsed="false">
      <c r="A199" s="214" t="n">
        <v>26</v>
      </c>
      <c r="B199" s="215" t="s">
        <v>2608</v>
      </c>
      <c r="C199" s="215" t="s">
        <v>2619</v>
      </c>
      <c r="D199" s="215" t="s">
        <v>889</v>
      </c>
      <c r="E199" s="213" t="n">
        <v>345.097</v>
      </c>
      <c r="F199" s="213" t="n">
        <f aca="false">E199/1.129</f>
        <v>305.666076173605</v>
      </c>
      <c r="G199" s="246"/>
      <c r="H199" s="246"/>
      <c r="I199" s="246"/>
      <c r="J199" s="246"/>
      <c r="K199" s="246"/>
      <c r="L199" s="246"/>
    </row>
    <row r="200" customFormat="false" ht="26.25" hidden="false" customHeight="true" outlineLevel="0" collapsed="false">
      <c r="A200" s="214" t="n">
        <v>27</v>
      </c>
      <c r="B200" s="215" t="s">
        <v>2608</v>
      </c>
      <c r="C200" s="215" t="s">
        <v>2620</v>
      </c>
      <c r="D200" s="215" t="s">
        <v>889</v>
      </c>
      <c r="E200" s="213" t="n">
        <v>436.487</v>
      </c>
      <c r="F200" s="213" t="n">
        <f aca="false">E200/1.129</f>
        <v>386.613817537644</v>
      </c>
      <c r="G200" s="246"/>
      <c r="H200" s="246"/>
      <c r="I200" s="246"/>
      <c r="J200" s="246"/>
      <c r="K200" s="246"/>
      <c r="L200" s="246"/>
    </row>
    <row r="201" customFormat="false" ht="26.25" hidden="false" customHeight="true" outlineLevel="0" collapsed="false">
      <c r="A201" s="214" t="n">
        <v>28</v>
      </c>
      <c r="B201" s="215" t="s">
        <v>2608</v>
      </c>
      <c r="C201" s="215" t="s">
        <v>2621</v>
      </c>
      <c r="D201" s="215" t="s">
        <v>889</v>
      </c>
      <c r="E201" s="213" t="n">
        <v>647.216</v>
      </c>
      <c r="F201" s="213" t="n">
        <f aca="false">E201/1.129</f>
        <v>573.264836138175</v>
      </c>
      <c r="G201" s="246"/>
      <c r="H201" s="246"/>
      <c r="I201" s="246"/>
      <c r="J201" s="246"/>
      <c r="K201" s="246"/>
      <c r="L201" s="246"/>
    </row>
    <row r="202" customFormat="false" ht="26.25" hidden="false" customHeight="true" outlineLevel="0" collapsed="false">
      <c r="A202" s="214" t="n">
        <v>29</v>
      </c>
      <c r="B202" s="215" t="s">
        <v>2608</v>
      </c>
      <c r="C202" s="215" t="s">
        <v>2622</v>
      </c>
      <c r="D202" s="215" t="s">
        <v>889</v>
      </c>
      <c r="E202" s="213" t="n">
        <v>647.216</v>
      </c>
      <c r="F202" s="213" t="n">
        <f aca="false">E202/1.129</f>
        <v>573.264836138175</v>
      </c>
      <c r="G202" s="246"/>
      <c r="H202" s="246"/>
      <c r="I202" s="246"/>
      <c r="J202" s="246"/>
      <c r="K202" s="246"/>
      <c r="L202" s="246"/>
    </row>
    <row r="203" customFormat="false" ht="26.25" hidden="false" customHeight="true" outlineLevel="0" collapsed="false">
      <c r="A203" s="214" t="n">
        <v>30</v>
      </c>
      <c r="B203" s="215" t="s">
        <v>2608</v>
      </c>
      <c r="C203" s="215" t="s">
        <v>2623</v>
      </c>
      <c r="D203" s="215" t="s">
        <v>889</v>
      </c>
      <c r="E203" s="213" t="n">
        <v>1001.8035</v>
      </c>
      <c r="F203" s="213" t="n">
        <f aca="false">E203/1.129</f>
        <v>887.337023914969</v>
      </c>
      <c r="G203" s="246"/>
      <c r="H203" s="246"/>
      <c r="I203" s="246"/>
      <c r="J203" s="246"/>
      <c r="K203" s="246"/>
      <c r="L203" s="246"/>
    </row>
    <row r="204" customFormat="false" ht="26.25" hidden="false" customHeight="true" outlineLevel="0" collapsed="false">
      <c r="A204" s="214" t="n">
        <v>31</v>
      </c>
      <c r="B204" s="215" t="s">
        <v>2608</v>
      </c>
      <c r="C204" s="215" t="s">
        <v>2624</v>
      </c>
      <c r="D204" s="215" t="s">
        <v>889</v>
      </c>
      <c r="E204" s="213" t="n">
        <v>1001.8035</v>
      </c>
      <c r="F204" s="213" t="n">
        <f aca="false">E204/1.129</f>
        <v>887.337023914969</v>
      </c>
      <c r="G204" s="246"/>
      <c r="H204" s="246"/>
      <c r="I204" s="246"/>
      <c r="J204" s="246"/>
      <c r="K204" s="246"/>
      <c r="L204" s="246"/>
    </row>
    <row r="205" customFormat="false" ht="26.25" hidden="false" customHeight="true" outlineLevel="0" collapsed="false">
      <c r="A205" s="214" t="n">
        <v>32</v>
      </c>
      <c r="B205" s="215" t="s">
        <v>2608</v>
      </c>
      <c r="C205" s="215" t="s">
        <v>2625</v>
      </c>
      <c r="D205" s="215" t="s">
        <v>889</v>
      </c>
      <c r="E205" s="213" t="n">
        <v>1116.839</v>
      </c>
      <c r="F205" s="213" t="n">
        <f aca="false">E205/1.129</f>
        <v>989.22852081488</v>
      </c>
      <c r="G205" s="246"/>
      <c r="H205" s="246"/>
      <c r="I205" s="246"/>
      <c r="J205" s="246"/>
      <c r="K205" s="246"/>
      <c r="L205" s="246"/>
    </row>
    <row r="206" customFormat="false" ht="26.25" hidden="false" customHeight="true" outlineLevel="0" collapsed="false">
      <c r="A206" s="214" t="n">
        <v>33</v>
      </c>
      <c r="B206" s="215" t="s">
        <v>2608</v>
      </c>
      <c r="C206" s="215" t="s">
        <v>2626</v>
      </c>
      <c r="D206" s="215" t="s">
        <v>889</v>
      </c>
      <c r="E206" s="213" t="n">
        <v>1561.249</v>
      </c>
      <c r="F206" s="213" t="n">
        <f aca="false">E206/1.129</f>
        <v>1382.86005314438</v>
      </c>
      <c r="G206" s="246"/>
      <c r="H206" s="246"/>
      <c r="I206" s="246"/>
      <c r="J206" s="246"/>
      <c r="K206" s="246"/>
      <c r="L206" s="246"/>
    </row>
    <row r="207" customFormat="false" ht="26.25" hidden="false" customHeight="true" outlineLevel="0" collapsed="false">
      <c r="A207" s="214" t="n">
        <v>34</v>
      </c>
      <c r="B207" s="215" t="s">
        <v>2608</v>
      </c>
      <c r="C207" s="215" t="s">
        <v>2627</v>
      </c>
      <c r="D207" s="215" t="s">
        <v>889</v>
      </c>
      <c r="E207" s="213" t="n">
        <v>3559.0325</v>
      </c>
      <c r="F207" s="213" t="n">
        <f aca="false">E207/1.129</f>
        <v>3152.37599645704</v>
      </c>
      <c r="G207" s="246"/>
      <c r="H207" s="246"/>
      <c r="I207" s="246"/>
      <c r="J207" s="246"/>
      <c r="K207" s="246"/>
      <c r="L207" s="246"/>
    </row>
    <row r="208" customFormat="false" ht="26.25" hidden="false" customHeight="true" outlineLevel="0" collapsed="false">
      <c r="A208" s="214" t="n">
        <v>35</v>
      </c>
      <c r="B208" s="215" t="s">
        <v>2628</v>
      </c>
      <c r="C208" s="225" t="s">
        <v>2602</v>
      </c>
      <c r="D208" s="215" t="s">
        <v>889</v>
      </c>
      <c r="E208" s="213" t="n">
        <v>633.08</v>
      </c>
      <c r="F208" s="213" t="n">
        <f aca="false">E208/1.129</f>
        <v>560.74402125775</v>
      </c>
      <c r="G208" s="246"/>
      <c r="H208" s="246"/>
      <c r="I208" s="246"/>
      <c r="J208" s="246"/>
      <c r="K208" s="246"/>
      <c r="L208" s="246"/>
    </row>
    <row r="209" customFormat="false" ht="26.25" hidden="false" customHeight="true" outlineLevel="0" collapsed="false">
      <c r="A209" s="214" t="n">
        <v>36</v>
      </c>
      <c r="B209" s="215" t="s">
        <v>2628</v>
      </c>
      <c r="C209" s="225" t="s">
        <v>2603</v>
      </c>
      <c r="D209" s="215" t="s">
        <v>889</v>
      </c>
      <c r="E209" s="213" t="n">
        <v>1114.445</v>
      </c>
      <c r="F209" s="213" t="n">
        <f aca="false">E209/1.129</f>
        <v>987.108060230292</v>
      </c>
      <c r="G209" s="246"/>
      <c r="H209" s="246"/>
      <c r="I209" s="246"/>
      <c r="J209" s="246"/>
      <c r="K209" s="246"/>
      <c r="L209" s="246"/>
    </row>
    <row r="210" customFormat="false" ht="26.25" hidden="false" customHeight="true" outlineLevel="0" collapsed="false">
      <c r="A210" s="214" t="n">
        <v>37</v>
      </c>
      <c r="B210" s="215" t="s">
        <v>2628</v>
      </c>
      <c r="C210" s="225" t="s">
        <v>2604</v>
      </c>
      <c r="D210" s="215" t="s">
        <v>889</v>
      </c>
      <c r="E210" s="213" t="n">
        <v>1785.506</v>
      </c>
      <c r="F210" s="213" t="n">
        <f aca="false">E210/1.129</f>
        <v>1581.49335695306</v>
      </c>
      <c r="G210" s="246"/>
      <c r="H210" s="246"/>
      <c r="I210" s="246"/>
      <c r="J210" s="246"/>
      <c r="K210" s="246"/>
      <c r="L210" s="246"/>
    </row>
    <row r="211" customFormat="false" ht="26.25" hidden="false" customHeight="true" outlineLevel="0" collapsed="false">
      <c r="A211" s="214" t="n">
        <v>38</v>
      </c>
      <c r="B211" s="215" t="s">
        <v>2628</v>
      </c>
      <c r="C211" s="225" t="s">
        <v>2607</v>
      </c>
      <c r="D211" s="215" t="s">
        <v>889</v>
      </c>
      <c r="E211" s="213" t="n">
        <v>6255.275</v>
      </c>
      <c r="F211" s="213" t="n">
        <f aca="false">E211/1.129</f>
        <v>5540.54472984942</v>
      </c>
      <c r="G211" s="246"/>
      <c r="H211" s="246"/>
      <c r="I211" s="246"/>
      <c r="J211" s="246"/>
      <c r="K211" s="246"/>
      <c r="L211" s="246"/>
    </row>
    <row r="212" customFormat="false" ht="26.25" hidden="false" customHeight="true" outlineLevel="0" collapsed="false">
      <c r="A212" s="214" t="n">
        <v>39</v>
      </c>
      <c r="B212" s="215" t="s">
        <v>2629</v>
      </c>
      <c r="C212" s="215" t="s">
        <v>2602</v>
      </c>
      <c r="D212" s="215" t="s">
        <v>889</v>
      </c>
      <c r="E212" s="213" t="n">
        <v>657.951</v>
      </c>
      <c r="F212" s="213" t="n">
        <f aca="false">E212/1.129</f>
        <v>582.773250664305</v>
      </c>
      <c r="G212" s="246"/>
      <c r="H212" s="246"/>
      <c r="I212" s="246"/>
      <c r="J212" s="246"/>
      <c r="K212" s="246"/>
      <c r="L212" s="246"/>
    </row>
    <row r="213" customFormat="false" ht="26.25" hidden="false" customHeight="true" outlineLevel="0" collapsed="false">
      <c r="A213" s="214" t="n">
        <v>40</v>
      </c>
      <c r="B213" s="215" t="s">
        <v>2629</v>
      </c>
      <c r="C213" s="215" t="s">
        <v>2603</v>
      </c>
      <c r="D213" s="215" t="s">
        <v>889</v>
      </c>
      <c r="E213" s="213" t="n">
        <v>1114.445</v>
      </c>
      <c r="F213" s="213" t="n">
        <f aca="false">E213/1.129</f>
        <v>987.108060230292</v>
      </c>
      <c r="G213" s="246"/>
      <c r="H213" s="246"/>
      <c r="I213" s="246"/>
      <c r="J213" s="246"/>
      <c r="K213" s="246"/>
      <c r="L213" s="246"/>
    </row>
    <row r="214" customFormat="false" ht="26.25" hidden="false" customHeight="true" outlineLevel="0" collapsed="false">
      <c r="A214" s="214" t="n">
        <v>41</v>
      </c>
      <c r="B214" s="215" t="s">
        <v>2629</v>
      </c>
      <c r="C214" s="215" t="s">
        <v>2604</v>
      </c>
      <c r="D214" s="215" t="s">
        <v>889</v>
      </c>
      <c r="E214" s="213" t="n">
        <v>2067.1145</v>
      </c>
      <c r="F214" s="213" t="n">
        <f aca="false">E214/1.129</f>
        <v>1830.92515500443</v>
      </c>
      <c r="G214" s="246"/>
      <c r="H214" s="246"/>
      <c r="I214" s="246"/>
      <c r="J214" s="246"/>
      <c r="K214" s="246"/>
      <c r="L214" s="246"/>
    </row>
    <row r="215" customFormat="false" ht="26.25" hidden="false" customHeight="true" outlineLevel="0" collapsed="false">
      <c r="A215" s="214" t="n">
        <v>42</v>
      </c>
      <c r="B215" s="215" t="s">
        <v>2629</v>
      </c>
      <c r="C215" s="215" t="s">
        <v>2605</v>
      </c>
      <c r="D215" s="215" t="s">
        <v>889</v>
      </c>
      <c r="E215" s="213" t="n">
        <v>3355.3145</v>
      </c>
      <c r="F215" s="213" t="n">
        <f aca="false">E215/1.129</f>
        <v>2971.93489813995</v>
      </c>
      <c r="G215" s="246"/>
      <c r="H215" s="246"/>
      <c r="I215" s="246"/>
      <c r="J215" s="246"/>
      <c r="K215" s="246"/>
      <c r="L215" s="246"/>
    </row>
    <row r="216" customFormat="false" ht="26.25" hidden="false" customHeight="true" outlineLevel="0" collapsed="false">
      <c r="A216" s="214" t="n">
        <v>43</v>
      </c>
      <c r="B216" s="215" t="s">
        <v>2630</v>
      </c>
      <c r="C216" s="225" t="s">
        <v>2602</v>
      </c>
      <c r="D216" s="215" t="s">
        <v>889</v>
      </c>
      <c r="E216" s="213" t="n">
        <v>780.045</v>
      </c>
      <c r="F216" s="213" t="n">
        <f aca="false">E216/1.129</f>
        <v>690.916740478299</v>
      </c>
      <c r="G216" s="246"/>
      <c r="H216" s="246"/>
      <c r="I216" s="246"/>
      <c r="J216" s="246"/>
      <c r="K216" s="246"/>
      <c r="L216" s="246"/>
    </row>
    <row r="217" customFormat="false" ht="26.25" hidden="false" customHeight="true" outlineLevel="0" collapsed="false">
      <c r="A217" s="214" t="n">
        <v>44</v>
      </c>
      <c r="B217" s="215" t="s">
        <v>2630</v>
      </c>
      <c r="C217" s="225" t="s">
        <v>2603</v>
      </c>
      <c r="D217" s="215" t="s">
        <v>889</v>
      </c>
      <c r="E217" s="213" t="n">
        <v>1629.725</v>
      </c>
      <c r="F217" s="213" t="n">
        <f aca="false">E217/1.129</f>
        <v>1443.5119574845</v>
      </c>
      <c r="G217" s="246"/>
      <c r="H217" s="246"/>
      <c r="I217" s="246"/>
      <c r="J217" s="246"/>
      <c r="K217" s="246"/>
      <c r="L217" s="246"/>
    </row>
    <row r="218" customFormat="false" ht="26.25" hidden="false" customHeight="true" outlineLevel="0" collapsed="false">
      <c r="A218" s="214" t="n">
        <v>45</v>
      </c>
      <c r="B218" s="215" t="s">
        <v>2630</v>
      </c>
      <c r="C218" s="225" t="s">
        <v>2604</v>
      </c>
      <c r="D218" s="215" t="s">
        <v>889</v>
      </c>
      <c r="E218" s="213" t="n">
        <v>2212.113</v>
      </c>
      <c r="F218" s="213" t="n">
        <f aca="false">E218/1.129</f>
        <v>1959.35606731621</v>
      </c>
      <c r="G218" s="246"/>
      <c r="H218" s="246"/>
      <c r="I218" s="246"/>
      <c r="J218" s="246"/>
      <c r="K218" s="246"/>
      <c r="L218" s="246"/>
    </row>
    <row r="219" customFormat="false" ht="26.25" hidden="false" customHeight="true" outlineLevel="0" collapsed="false">
      <c r="A219" s="214" t="n">
        <v>46</v>
      </c>
      <c r="B219" s="215" t="s">
        <v>2630</v>
      </c>
      <c r="C219" s="225" t="s">
        <v>2605</v>
      </c>
      <c r="D219" s="215" t="s">
        <v>889</v>
      </c>
      <c r="E219" s="213" t="n">
        <v>4026.385</v>
      </c>
      <c r="F219" s="213" t="n">
        <f aca="false">E219/1.129</f>
        <v>3566.32860938884</v>
      </c>
      <c r="G219" s="246"/>
      <c r="H219" s="246"/>
      <c r="I219" s="246"/>
      <c r="J219" s="246"/>
      <c r="K219" s="246"/>
      <c r="L219" s="246"/>
    </row>
    <row r="220" customFormat="false" ht="26.25" hidden="false" customHeight="true" outlineLevel="0" collapsed="false">
      <c r="A220" s="214" t="n">
        <v>47</v>
      </c>
      <c r="B220" s="215" t="s">
        <v>2631</v>
      </c>
      <c r="C220" s="215" t="s">
        <v>2617</v>
      </c>
      <c r="D220" s="215" t="s">
        <v>889</v>
      </c>
      <c r="E220" s="213" t="n">
        <v>725.781</v>
      </c>
      <c r="F220" s="213" t="n">
        <f aca="false">E220/1.129</f>
        <v>642.852967227635</v>
      </c>
      <c r="G220" s="246"/>
      <c r="H220" s="246"/>
      <c r="I220" s="246"/>
      <c r="J220" s="246"/>
      <c r="K220" s="246"/>
      <c r="L220" s="246"/>
    </row>
    <row r="221" customFormat="false" ht="26.25" hidden="false" customHeight="true" outlineLevel="0" collapsed="false">
      <c r="A221" s="214" t="n">
        <v>48</v>
      </c>
      <c r="B221" s="215" t="s">
        <v>2631</v>
      </c>
      <c r="C221" s="215" t="s">
        <v>2618</v>
      </c>
      <c r="D221" s="215" t="s">
        <v>889</v>
      </c>
      <c r="E221" s="213" t="n">
        <v>725.781</v>
      </c>
      <c r="F221" s="213" t="n">
        <f aca="false">E221/1.129</f>
        <v>642.852967227635</v>
      </c>
      <c r="G221" s="246"/>
      <c r="H221" s="246"/>
      <c r="I221" s="246"/>
      <c r="J221" s="246"/>
      <c r="K221" s="246"/>
      <c r="L221" s="246"/>
    </row>
    <row r="222" customFormat="false" ht="26.25" hidden="false" customHeight="true" outlineLevel="0" collapsed="false">
      <c r="A222" s="214" t="n">
        <v>49</v>
      </c>
      <c r="B222" s="215" t="s">
        <v>2631</v>
      </c>
      <c r="C222" s="215" t="s">
        <v>2619</v>
      </c>
      <c r="D222" s="215" t="s">
        <v>889</v>
      </c>
      <c r="E222" s="213" t="n">
        <v>725.781</v>
      </c>
      <c r="F222" s="213" t="n">
        <f aca="false">E222/1.129</f>
        <v>642.852967227635</v>
      </c>
      <c r="G222" s="246"/>
      <c r="H222" s="246"/>
      <c r="I222" s="246"/>
      <c r="J222" s="246"/>
      <c r="K222" s="246"/>
      <c r="L222" s="246"/>
    </row>
    <row r="223" customFormat="false" ht="26.25" hidden="false" customHeight="true" outlineLevel="0" collapsed="false">
      <c r="A223" s="214" t="n">
        <v>50</v>
      </c>
      <c r="B223" s="215" t="s">
        <v>2631</v>
      </c>
      <c r="C223" s="215" t="s">
        <v>2632</v>
      </c>
      <c r="D223" s="215" t="s">
        <v>889</v>
      </c>
      <c r="E223" s="213" t="n">
        <v>1629.725</v>
      </c>
      <c r="F223" s="213" t="n">
        <f aca="false">E223/1.129</f>
        <v>1443.5119574845</v>
      </c>
      <c r="G223" s="246"/>
      <c r="H223" s="246"/>
      <c r="I223" s="246"/>
      <c r="J223" s="246"/>
      <c r="K223" s="246"/>
      <c r="L223" s="246"/>
    </row>
    <row r="224" customFormat="false" ht="26.25" hidden="false" customHeight="true" outlineLevel="0" collapsed="false">
      <c r="A224" s="214" t="n">
        <v>51</v>
      </c>
      <c r="B224" s="215" t="s">
        <v>2631</v>
      </c>
      <c r="C224" s="215" t="s">
        <v>2621</v>
      </c>
      <c r="D224" s="215" t="s">
        <v>889</v>
      </c>
      <c r="E224" s="213" t="n">
        <v>1629.725</v>
      </c>
      <c r="F224" s="213" t="n">
        <f aca="false">E224/1.129</f>
        <v>1443.5119574845</v>
      </c>
      <c r="G224" s="246"/>
      <c r="H224" s="246"/>
      <c r="I224" s="246"/>
      <c r="J224" s="246"/>
      <c r="K224" s="246"/>
      <c r="L224" s="246"/>
    </row>
    <row r="225" customFormat="false" ht="26.25" hidden="false" customHeight="true" outlineLevel="0" collapsed="false">
      <c r="A225" s="214" t="n">
        <v>52</v>
      </c>
      <c r="B225" s="215" t="s">
        <v>2631</v>
      </c>
      <c r="C225" s="215" t="s">
        <v>2622</v>
      </c>
      <c r="D225" s="215" t="s">
        <v>889</v>
      </c>
      <c r="E225" s="213" t="n">
        <v>1629.725</v>
      </c>
      <c r="F225" s="213" t="n">
        <f aca="false">E225/1.129</f>
        <v>1443.5119574845</v>
      </c>
      <c r="G225" s="246"/>
      <c r="H225" s="246"/>
      <c r="I225" s="246"/>
      <c r="J225" s="246"/>
      <c r="K225" s="246"/>
      <c r="L225" s="246"/>
    </row>
    <row r="226" customFormat="false" ht="26.25" hidden="false" customHeight="true" outlineLevel="0" collapsed="false">
      <c r="A226" s="214" t="n">
        <v>53</v>
      </c>
      <c r="B226" s="215" t="s">
        <v>2631</v>
      </c>
      <c r="C226" s="215" t="s">
        <v>2623</v>
      </c>
      <c r="D226" s="215" t="s">
        <v>889</v>
      </c>
      <c r="E226" s="213" t="n">
        <v>2204.9215</v>
      </c>
      <c r="F226" s="213" t="n">
        <f aca="false">E226/1.129</f>
        <v>1952.98627103632</v>
      </c>
      <c r="G226" s="246"/>
      <c r="H226" s="246"/>
      <c r="I226" s="246"/>
      <c r="J226" s="246"/>
      <c r="K226" s="246"/>
      <c r="L226" s="246"/>
    </row>
    <row r="227" customFormat="false" ht="26.25" hidden="false" customHeight="true" outlineLevel="0" collapsed="false">
      <c r="A227" s="214" t="n">
        <v>54</v>
      </c>
      <c r="B227" s="215" t="s">
        <v>2631</v>
      </c>
      <c r="C227" s="215" t="s">
        <v>2624</v>
      </c>
      <c r="D227" s="215" t="s">
        <v>889</v>
      </c>
      <c r="E227" s="213" t="n">
        <v>2204.9215</v>
      </c>
      <c r="F227" s="213" t="n">
        <f aca="false">E227/1.129</f>
        <v>1952.98627103632</v>
      </c>
      <c r="G227" s="246"/>
      <c r="H227" s="246"/>
      <c r="I227" s="246"/>
      <c r="J227" s="246"/>
      <c r="K227" s="246"/>
      <c r="L227" s="246"/>
    </row>
    <row r="228" customFormat="false" ht="26.25" hidden="false" customHeight="true" outlineLevel="0" collapsed="false">
      <c r="A228" s="214" t="n">
        <v>55</v>
      </c>
      <c r="B228" s="215" t="s">
        <v>2633</v>
      </c>
      <c r="C228" s="225" t="s">
        <v>2593</v>
      </c>
      <c r="D228" s="215" t="s">
        <v>889</v>
      </c>
      <c r="E228" s="213" t="n">
        <v>20.3015</v>
      </c>
      <c r="F228" s="213" t="n">
        <f aca="false">E228/1.129</f>
        <v>17.9818423383525</v>
      </c>
      <c r="G228" s="246"/>
      <c r="H228" s="246"/>
      <c r="I228" s="246"/>
      <c r="J228" s="246"/>
      <c r="K228" s="246"/>
      <c r="L228" s="246"/>
    </row>
    <row r="229" customFormat="false" ht="26.25" hidden="false" customHeight="true" outlineLevel="0" collapsed="false">
      <c r="A229" s="214" t="n">
        <v>56</v>
      </c>
      <c r="B229" s="215" t="s">
        <v>2633</v>
      </c>
      <c r="C229" s="225" t="s">
        <v>2594</v>
      </c>
      <c r="D229" s="215" t="s">
        <v>889</v>
      </c>
      <c r="E229" s="213" t="n">
        <v>26.676</v>
      </c>
      <c r="F229" s="213" t="n">
        <f aca="false">E229/1.129</f>
        <v>23.6279893711249</v>
      </c>
      <c r="G229" s="246"/>
      <c r="H229" s="246"/>
      <c r="I229" s="246"/>
      <c r="J229" s="246"/>
      <c r="K229" s="246"/>
      <c r="L229" s="246"/>
    </row>
    <row r="230" customFormat="false" ht="26.25" hidden="false" customHeight="true" outlineLevel="0" collapsed="false">
      <c r="A230" s="214" t="n">
        <v>57</v>
      </c>
      <c r="B230" s="215" t="s">
        <v>2633</v>
      </c>
      <c r="C230" s="225" t="s">
        <v>2595</v>
      </c>
      <c r="D230" s="215" t="s">
        <v>889</v>
      </c>
      <c r="E230" s="213" t="n">
        <v>41.8285</v>
      </c>
      <c r="F230" s="213" t="n">
        <f aca="false">E230/1.129</f>
        <v>37.0491585473871</v>
      </c>
      <c r="G230" s="246"/>
      <c r="H230" s="246"/>
      <c r="I230" s="246"/>
      <c r="J230" s="246"/>
      <c r="K230" s="246"/>
      <c r="L230" s="246"/>
    </row>
    <row r="231" customFormat="false" ht="26.25" hidden="false" customHeight="true" outlineLevel="0" collapsed="false">
      <c r="A231" s="214" t="n">
        <v>58</v>
      </c>
      <c r="B231" s="215" t="s">
        <v>2633</v>
      </c>
      <c r="C231" s="225" t="s">
        <v>2596</v>
      </c>
      <c r="D231" s="215" t="s">
        <v>889</v>
      </c>
      <c r="E231" s="213" t="n">
        <v>58.786</v>
      </c>
      <c r="F231" s="213" t="n">
        <f aca="false">E231/1.129</f>
        <v>52.0690876882197</v>
      </c>
      <c r="G231" s="246"/>
      <c r="H231" s="246"/>
      <c r="I231" s="246"/>
      <c r="J231" s="246"/>
      <c r="K231" s="246"/>
      <c r="L231" s="246"/>
    </row>
    <row r="232" customFormat="false" ht="26.25" hidden="false" customHeight="true" outlineLevel="0" collapsed="false">
      <c r="A232" s="214" t="n">
        <v>59</v>
      </c>
      <c r="B232" s="215" t="s">
        <v>2633</v>
      </c>
      <c r="C232" s="225" t="s">
        <v>2597</v>
      </c>
      <c r="D232" s="215" t="s">
        <v>889</v>
      </c>
      <c r="E232" s="213" t="n">
        <v>74.613</v>
      </c>
      <c r="F232" s="213" t="n">
        <f aca="false">E232/1.129</f>
        <v>66.0876882196634</v>
      </c>
      <c r="G232" s="246"/>
      <c r="H232" s="246"/>
      <c r="I232" s="246"/>
      <c r="J232" s="246"/>
      <c r="K232" s="246"/>
      <c r="L232" s="246"/>
    </row>
    <row r="233" customFormat="false" ht="26.25" hidden="false" customHeight="true" outlineLevel="0" collapsed="false">
      <c r="A233" s="214" t="n">
        <v>60</v>
      </c>
      <c r="B233" s="215" t="s">
        <v>2633</v>
      </c>
      <c r="C233" s="225" t="s">
        <v>2598</v>
      </c>
      <c r="D233" s="215" t="s">
        <v>889</v>
      </c>
      <c r="E233" s="213" t="n">
        <v>114.1805</v>
      </c>
      <c r="F233" s="213" t="n">
        <f aca="false">E233/1.129</f>
        <v>101.134189548273</v>
      </c>
      <c r="G233" s="246"/>
      <c r="H233" s="246"/>
      <c r="I233" s="246"/>
      <c r="J233" s="246"/>
      <c r="K233" s="246"/>
      <c r="L233" s="246"/>
    </row>
    <row r="234" customFormat="false" ht="26.25" hidden="false" customHeight="true" outlineLevel="0" collapsed="false">
      <c r="A234" s="214" t="n">
        <v>61</v>
      </c>
      <c r="B234" s="215" t="s">
        <v>2633</v>
      </c>
      <c r="C234" s="225" t="s">
        <v>2599</v>
      </c>
      <c r="D234" s="215" t="s">
        <v>889</v>
      </c>
      <c r="E234" s="213" t="n">
        <v>153.748</v>
      </c>
      <c r="F234" s="213" t="n">
        <f aca="false">E234/1.129</f>
        <v>136.180690876882</v>
      </c>
      <c r="G234" s="246"/>
      <c r="H234" s="246"/>
      <c r="I234" s="246"/>
      <c r="J234" s="246"/>
      <c r="K234" s="246"/>
      <c r="L234" s="246"/>
    </row>
    <row r="235" customFormat="false" ht="26.25" hidden="false" customHeight="true" outlineLevel="0" collapsed="false">
      <c r="A235" s="214" t="n">
        <v>62</v>
      </c>
      <c r="B235" s="215" t="s">
        <v>2633</v>
      </c>
      <c r="C235" s="225" t="s">
        <v>2600</v>
      </c>
      <c r="D235" s="215" t="s">
        <v>889</v>
      </c>
      <c r="E235" s="213" t="n">
        <v>162.792</v>
      </c>
      <c r="F235" s="213" t="n">
        <f aca="false">E235/1.129</f>
        <v>144.191319751993</v>
      </c>
      <c r="G235" s="246"/>
      <c r="H235" s="246"/>
      <c r="I235" s="246"/>
      <c r="J235" s="246"/>
      <c r="K235" s="246"/>
      <c r="L235" s="246"/>
    </row>
    <row r="236" customFormat="false" ht="26.25" hidden="false" customHeight="true" outlineLevel="0" collapsed="false">
      <c r="A236" s="214" t="n">
        <v>63</v>
      </c>
      <c r="B236" s="215" t="s">
        <v>2633</v>
      </c>
      <c r="C236" s="225" t="s">
        <v>2601</v>
      </c>
      <c r="D236" s="215" t="s">
        <v>889</v>
      </c>
      <c r="E236" s="213" t="n">
        <v>212.534</v>
      </c>
      <c r="F236" s="213" t="n">
        <f aca="false">E236/1.129</f>
        <v>188.249778565102</v>
      </c>
      <c r="G236" s="246"/>
      <c r="H236" s="246"/>
      <c r="I236" s="246"/>
      <c r="J236" s="246"/>
      <c r="K236" s="246"/>
      <c r="L236" s="246"/>
    </row>
    <row r="237" customFormat="false" ht="26.25" hidden="false" customHeight="true" outlineLevel="0" collapsed="false">
      <c r="A237" s="214" t="n">
        <v>64</v>
      </c>
      <c r="B237" s="215" t="s">
        <v>2633</v>
      </c>
      <c r="C237" s="225" t="s">
        <v>2602</v>
      </c>
      <c r="D237" s="215" t="s">
        <v>889</v>
      </c>
      <c r="E237" s="213" t="n">
        <v>334.628</v>
      </c>
      <c r="F237" s="213" t="n">
        <f aca="false">E237/1.129</f>
        <v>296.393268379097</v>
      </c>
      <c r="G237" s="246"/>
      <c r="H237" s="246"/>
      <c r="I237" s="246"/>
      <c r="J237" s="246"/>
      <c r="K237" s="246"/>
      <c r="L237" s="246"/>
    </row>
    <row r="238" customFormat="false" ht="26.25" hidden="false" customHeight="true" outlineLevel="0" collapsed="false">
      <c r="A238" s="214" t="n">
        <v>65</v>
      </c>
      <c r="B238" s="215" t="s">
        <v>2633</v>
      </c>
      <c r="C238" s="225" t="s">
        <v>2603</v>
      </c>
      <c r="D238" s="215" t="s">
        <v>889</v>
      </c>
      <c r="E238" s="213" t="n">
        <v>572.8025</v>
      </c>
      <c r="F238" s="213" t="n">
        <f aca="false">E238/1.129</f>
        <v>507.353852967228</v>
      </c>
      <c r="G238" s="246"/>
      <c r="H238" s="246"/>
      <c r="I238" s="246"/>
      <c r="J238" s="246"/>
      <c r="K238" s="246"/>
      <c r="L238" s="246"/>
    </row>
    <row r="239" customFormat="false" ht="26.25" hidden="false" customHeight="true" outlineLevel="0" collapsed="false">
      <c r="A239" s="214" t="n">
        <v>66</v>
      </c>
      <c r="B239" s="215" t="s">
        <v>2633</v>
      </c>
      <c r="C239" s="225" t="s">
        <v>2604</v>
      </c>
      <c r="D239" s="215" t="s">
        <v>889</v>
      </c>
      <c r="E239" s="213" t="n">
        <v>953.8665</v>
      </c>
      <c r="F239" s="213" t="n">
        <f aca="false">E239/1.129</f>
        <v>844.87732506643</v>
      </c>
      <c r="G239" s="246"/>
      <c r="H239" s="246"/>
      <c r="I239" s="246"/>
      <c r="J239" s="246"/>
      <c r="K239" s="246"/>
      <c r="L239" s="246"/>
    </row>
    <row r="240" customFormat="false" ht="26.25" hidden="false" customHeight="true" outlineLevel="0" collapsed="false">
      <c r="A240" s="214" t="n">
        <v>67</v>
      </c>
      <c r="B240" s="215" t="s">
        <v>2633</v>
      </c>
      <c r="C240" s="225" t="s">
        <v>2605</v>
      </c>
      <c r="D240" s="215" t="s">
        <v>889</v>
      </c>
      <c r="E240" s="213" t="n">
        <v>1150.393</v>
      </c>
      <c r="F240" s="213" t="n">
        <f aca="false">E240/1.129</f>
        <v>1018.94862710363</v>
      </c>
      <c r="G240" s="246"/>
      <c r="H240" s="246"/>
      <c r="I240" s="246"/>
      <c r="J240" s="246"/>
      <c r="K240" s="246"/>
      <c r="L240" s="246"/>
    </row>
    <row r="241" customFormat="false" ht="26.25" hidden="false" customHeight="true" outlineLevel="0" collapsed="false">
      <c r="A241" s="241" t="n">
        <v>68</v>
      </c>
      <c r="B241" s="237" t="s">
        <v>2633</v>
      </c>
      <c r="C241" s="225" t="s">
        <v>2606</v>
      </c>
      <c r="D241" s="215" t="s">
        <v>889</v>
      </c>
      <c r="E241" s="213" t="n">
        <v>1394.8565</v>
      </c>
      <c r="F241" s="213" t="n">
        <f aca="false">E241/1.129</f>
        <v>1235.47962798937</v>
      </c>
      <c r="G241" s="246"/>
      <c r="H241" s="246"/>
      <c r="I241" s="246"/>
      <c r="J241" s="246"/>
      <c r="K241" s="246"/>
      <c r="L241" s="246"/>
    </row>
    <row r="242" customFormat="false" ht="26.25" hidden="false" customHeight="true" outlineLevel="0" collapsed="false">
      <c r="A242" s="224" t="n">
        <v>69</v>
      </c>
      <c r="B242" s="215" t="s">
        <v>2633</v>
      </c>
      <c r="C242" s="225" t="s">
        <v>2607</v>
      </c>
      <c r="D242" s="215" t="s">
        <v>889</v>
      </c>
      <c r="E242" s="213" t="n">
        <v>1722.331</v>
      </c>
      <c r="F242" s="213" t="n">
        <f aca="false">E242/1.129</f>
        <v>1525.53675819309</v>
      </c>
      <c r="G242" s="246"/>
      <c r="H242" s="246"/>
      <c r="I242" s="246"/>
      <c r="J242" s="246"/>
      <c r="K242" s="246"/>
      <c r="L242" s="246"/>
    </row>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sheetData>
  <sheetProtection sheet="true" password="cf7a"/>
  <mergeCells count="126">
    <mergeCell ref="A1:N1"/>
    <mergeCell ref="A2:A4"/>
    <mergeCell ref="B2:B4"/>
    <mergeCell ref="C2:C4"/>
    <mergeCell ref="D2:D4"/>
    <mergeCell ref="E2:J2"/>
    <mergeCell ref="K2:L2"/>
    <mergeCell ref="M2:N3"/>
    <mergeCell ref="E3:F3"/>
    <mergeCell ref="G3:H3"/>
    <mergeCell ref="I3:J3"/>
    <mergeCell ref="K3:L3"/>
    <mergeCell ref="A15:A17"/>
    <mergeCell ref="B15:B17"/>
    <mergeCell ref="C15:C17"/>
    <mergeCell ref="D15:D17"/>
    <mergeCell ref="E15:L15"/>
    <mergeCell ref="M15:N15"/>
    <mergeCell ref="E16:F16"/>
    <mergeCell ref="G16:H16"/>
    <mergeCell ref="I16:J16"/>
    <mergeCell ref="K16:L16"/>
    <mergeCell ref="M16:N16"/>
    <mergeCell ref="A24:A26"/>
    <mergeCell ref="B24:B26"/>
    <mergeCell ref="C24:C26"/>
    <mergeCell ref="D24:D26"/>
    <mergeCell ref="E24:N24"/>
    <mergeCell ref="E25:F25"/>
    <mergeCell ref="G25:H25"/>
    <mergeCell ref="I25:J25"/>
    <mergeCell ref="K25:L25"/>
    <mergeCell ref="M25:N25"/>
    <mergeCell ref="A37:A39"/>
    <mergeCell ref="B37:B39"/>
    <mergeCell ref="C37:C39"/>
    <mergeCell ref="D37:D39"/>
    <mergeCell ref="E37:N37"/>
    <mergeCell ref="E38:F38"/>
    <mergeCell ref="G38:H38"/>
    <mergeCell ref="I38:J38"/>
    <mergeCell ref="K38:L38"/>
    <mergeCell ref="M38:N38"/>
    <mergeCell ref="A45:A47"/>
    <mergeCell ref="B45:B47"/>
    <mergeCell ref="C45:C47"/>
    <mergeCell ref="D45:D47"/>
    <mergeCell ref="E45:J45"/>
    <mergeCell ref="K45:L46"/>
    <mergeCell ref="E46:F46"/>
    <mergeCell ref="G46:H46"/>
    <mergeCell ref="I46:J46"/>
    <mergeCell ref="A61:A63"/>
    <mergeCell ref="B61:B63"/>
    <mergeCell ref="C61:C63"/>
    <mergeCell ref="D61:D63"/>
    <mergeCell ref="E61:J61"/>
    <mergeCell ref="K61:L62"/>
    <mergeCell ref="E62:F62"/>
    <mergeCell ref="G62:H62"/>
    <mergeCell ref="I62:J62"/>
    <mergeCell ref="A69:A71"/>
    <mergeCell ref="B69:B71"/>
    <mergeCell ref="C69:C71"/>
    <mergeCell ref="D69:D71"/>
    <mergeCell ref="E69:J69"/>
    <mergeCell ref="K69:L70"/>
    <mergeCell ref="E70:F70"/>
    <mergeCell ref="G70:H70"/>
    <mergeCell ref="I70:J70"/>
    <mergeCell ref="A76:A78"/>
    <mergeCell ref="B76:B78"/>
    <mergeCell ref="C76:C78"/>
    <mergeCell ref="D76:D78"/>
    <mergeCell ref="E76:L76"/>
    <mergeCell ref="E77:F77"/>
    <mergeCell ref="G77:H77"/>
    <mergeCell ref="I77:J77"/>
    <mergeCell ref="K77:L77"/>
    <mergeCell ref="A98:A100"/>
    <mergeCell ref="B98:B100"/>
    <mergeCell ref="C98:C100"/>
    <mergeCell ref="D98:D100"/>
    <mergeCell ref="E98:J98"/>
    <mergeCell ref="E99:F99"/>
    <mergeCell ref="G99:H99"/>
    <mergeCell ref="I99:J99"/>
    <mergeCell ref="A115:A117"/>
    <mergeCell ref="B115:B117"/>
    <mergeCell ref="C115:C117"/>
    <mergeCell ref="D115:D117"/>
    <mergeCell ref="E115:H115"/>
    <mergeCell ref="I115:J116"/>
    <mergeCell ref="E116:F116"/>
    <mergeCell ref="G116:H116"/>
    <mergeCell ref="A130:A132"/>
    <mergeCell ref="B130:B132"/>
    <mergeCell ref="C130:C132"/>
    <mergeCell ref="D130:D132"/>
    <mergeCell ref="E130:J130"/>
    <mergeCell ref="E131:F131"/>
    <mergeCell ref="G131:H131"/>
    <mergeCell ref="I131:J131"/>
    <mergeCell ref="A141:A143"/>
    <mergeCell ref="B141:B143"/>
    <mergeCell ref="C141:C143"/>
    <mergeCell ref="D141:D143"/>
    <mergeCell ref="E141:H141"/>
    <mergeCell ref="E142:F142"/>
    <mergeCell ref="G142:H142"/>
    <mergeCell ref="A154:A156"/>
    <mergeCell ref="B154:B156"/>
    <mergeCell ref="C154:C156"/>
    <mergeCell ref="D154:D156"/>
    <mergeCell ref="E154:F154"/>
    <mergeCell ref="G154:H155"/>
    <mergeCell ref="E155:F155"/>
    <mergeCell ref="I155:J155"/>
    <mergeCell ref="A163:A165"/>
    <mergeCell ref="B163:B165"/>
    <mergeCell ref="C163:C165"/>
    <mergeCell ref="D163:D165"/>
    <mergeCell ref="E163:H163"/>
    <mergeCell ref="N163:N165"/>
    <mergeCell ref="E164:F164"/>
    <mergeCell ref="G164:H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17.42"/>
    <col collapsed="false" customWidth="true" hidden="false" outlineLevel="0" max="3" min="3" style="1" width="26.42"/>
    <col collapsed="false" customWidth="true" hidden="false" outlineLevel="0" max="4" min="4" style="1" width="15.56"/>
    <col collapsed="false" customWidth="true" hidden="false" outlineLevel="0" max="5" min="5" style="1" width="15.99"/>
    <col collapsed="false" customWidth="true" hidden="false" outlineLevel="0" max="6" min="6" style="1" width="15.41"/>
    <col collapsed="false" customWidth="true" hidden="false" outlineLevel="0" max="7" min="7" style="1" width="17.56"/>
  </cols>
  <sheetData>
    <row r="1" customFormat="false" ht="38.25" hidden="false" customHeight="true" outlineLevel="0" collapsed="false">
      <c r="A1" s="254" t="s">
        <v>2634</v>
      </c>
      <c r="B1" s="254"/>
      <c r="C1" s="254"/>
      <c r="D1" s="254"/>
      <c r="E1" s="254"/>
      <c r="F1" s="254"/>
      <c r="G1" s="254"/>
    </row>
    <row r="2" customFormat="false" ht="57.75" hidden="false" customHeight="true" outlineLevel="0" collapsed="false">
      <c r="A2" s="14" t="s">
        <v>2635</v>
      </c>
      <c r="B2" s="14"/>
      <c r="C2" s="14"/>
      <c r="D2" s="14"/>
      <c r="E2" s="14"/>
      <c r="F2" s="14"/>
      <c r="G2" s="14"/>
    </row>
    <row r="3" customFormat="false" ht="77.25" hidden="false" customHeight="true" outlineLevel="0" collapsed="false">
      <c r="A3" s="14" t="s">
        <v>2636</v>
      </c>
      <c r="B3" s="14"/>
      <c r="C3" s="14"/>
      <c r="D3" s="14"/>
      <c r="E3" s="14"/>
      <c r="F3" s="14"/>
      <c r="G3" s="14"/>
    </row>
    <row r="4" customFormat="false" ht="30" hidden="false" customHeight="true" outlineLevel="0" collapsed="false">
      <c r="A4" s="255" t="s">
        <v>4</v>
      </c>
      <c r="B4" s="255" t="s">
        <v>2637</v>
      </c>
      <c r="C4" s="255" t="s">
        <v>32</v>
      </c>
      <c r="D4" s="255" t="s">
        <v>33</v>
      </c>
      <c r="E4" s="256" t="n">
        <v>45717</v>
      </c>
      <c r="F4" s="256" t="n">
        <v>45748</v>
      </c>
      <c r="G4" s="140" t="s">
        <v>2638</v>
      </c>
    </row>
    <row r="5" customFormat="false" ht="30" hidden="false" customHeight="true" outlineLevel="0" collapsed="false">
      <c r="A5" s="156" t="n">
        <v>1</v>
      </c>
      <c r="B5" s="145" t="s">
        <v>2639</v>
      </c>
      <c r="C5" s="156" t="s">
        <v>2640</v>
      </c>
      <c r="D5" s="145" t="s">
        <v>2641</v>
      </c>
      <c r="E5" s="257" t="n">
        <v>3450</v>
      </c>
      <c r="F5" s="257" t="n">
        <f aca="false">'2、鄂州市建筑装饰工程材料综合价格信息'!E58</f>
        <v>3320</v>
      </c>
      <c r="G5" s="258" t="n">
        <f aca="false">F5/E5-1</f>
        <v>-0.0376811594202898</v>
      </c>
    </row>
    <row r="6" customFormat="false" ht="30" hidden="false" customHeight="true" outlineLevel="0" collapsed="false">
      <c r="A6" s="156" t="n">
        <v>2</v>
      </c>
      <c r="B6" s="145" t="s">
        <v>2642</v>
      </c>
      <c r="C6" s="156" t="s">
        <v>2643</v>
      </c>
      <c r="D6" s="145" t="s">
        <v>2641</v>
      </c>
      <c r="E6" s="257" t="n">
        <v>385</v>
      </c>
      <c r="F6" s="257" t="n">
        <f aca="false">'2、鄂州市建筑装饰工程材料综合价格信息'!E6</f>
        <v>375</v>
      </c>
      <c r="G6" s="258" t="n">
        <f aca="false">F6/E6-1</f>
        <v>-0.025974025974026</v>
      </c>
    </row>
    <row r="7" customFormat="false" ht="30" hidden="false" customHeight="true" outlineLevel="0" collapsed="false">
      <c r="A7" s="156" t="n">
        <v>3</v>
      </c>
      <c r="B7" s="145" t="s">
        <v>56</v>
      </c>
      <c r="C7" s="145" t="s">
        <v>57</v>
      </c>
      <c r="D7" s="145" t="s">
        <v>2644</v>
      </c>
      <c r="E7" s="257" t="n">
        <v>107</v>
      </c>
      <c r="F7" s="257" t="n">
        <f aca="false">'2、鄂州市建筑装饰工程材料综合价格信息'!E14</f>
        <v>103</v>
      </c>
      <c r="G7" s="258" t="n">
        <f aca="false">F7/E7-1</f>
        <v>-0.0373831775700935</v>
      </c>
    </row>
    <row r="8" customFormat="false" ht="30" hidden="false" customHeight="true" outlineLevel="0" collapsed="false">
      <c r="A8" s="156" t="n">
        <v>4</v>
      </c>
      <c r="B8" s="145" t="s">
        <v>2645</v>
      </c>
      <c r="C8" s="156" t="s">
        <v>62</v>
      </c>
      <c r="D8" s="145" t="s">
        <v>2644</v>
      </c>
      <c r="E8" s="257" t="n">
        <v>127</v>
      </c>
      <c r="F8" s="257" t="n">
        <f aca="false">'2、鄂州市建筑装饰工程材料综合价格信息'!E16</f>
        <v>122</v>
      </c>
      <c r="G8" s="258" t="n">
        <f aca="false">F8/E8-1</f>
        <v>-0.0393700787401575</v>
      </c>
    </row>
    <row r="9" customFormat="false" ht="30" hidden="false" customHeight="true" outlineLevel="0" collapsed="false">
      <c r="A9" s="156" t="n">
        <v>5</v>
      </c>
      <c r="B9" s="145" t="s">
        <v>2646</v>
      </c>
      <c r="C9" s="145" t="s">
        <v>2647</v>
      </c>
      <c r="D9" s="145" t="s">
        <v>2644</v>
      </c>
      <c r="E9" s="257" t="n">
        <v>445</v>
      </c>
      <c r="F9" s="257" t="n">
        <f aca="false">'5、鄂州市商品混凝土、干混砂浆综合信息价'!E8</f>
        <v>435</v>
      </c>
      <c r="G9" s="258" t="n">
        <f aca="false">F9/E9-1</f>
        <v>-0.0224719101123596</v>
      </c>
    </row>
    <row r="10" customFormat="false" ht="30" hidden="false" customHeight="true" outlineLevel="0" collapsed="false">
      <c r="A10" s="156" t="n">
        <v>6</v>
      </c>
      <c r="B10" s="145" t="s">
        <v>2648</v>
      </c>
      <c r="C10" s="145" t="s">
        <v>2649</v>
      </c>
      <c r="D10" s="145" t="s">
        <v>2641</v>
      </c>
      <c r="E10" s="257" t="n">
        <v>288</v>
      </c>
      <c r="F10" s="257" t="n">
        <f aca="false">'5、鄂州市商品混凝土、干混砂浆综合信息价'!E37</f>
        <v>282</v>
      </c>
      <c r="G10" s="258" t="n">
        <f aca="false">F10/E10-1</f>
        <v>-0.0208333333333334</v>
      </c>
    </row>
    <row r="11" customFormat="false" ht="30" hidden="false" customHeight="true" outlineLevel="0" collapsed="false">
      <c r="A11" s="156" t="n">
        <v>7</v>
      </c>
      <c r="B11" s="145" t="s">
        <v>779</v>
      </c>
      <c r="C11" s="156" t="s">
        <v>2650</v>
      </c>
      <c r="D11" s="145" t="s">
        <v>2651</v>
      </c>
      <c r="E11" s="257" t="n">
        <v>10.3</v>
      </c>
      <c r="F11" s="257" t="n">
        <f aca="false">'2、鄂州市建筑装饰工程材料综合价格信息'!E459</f>
        <v>10.09</v>
      </c>
      <c r="G11" s="258" t="n">
        <f aca="false">F11/E11-1</f>
        <v>-0.0203883495145631</v>
      </c>
    </row>
    <row r="12" customFormat="false" ht="30" hidden="false" customHeight="true" outlineLevel="0" collapsed="false">
      <c r="A12" s="156" t="n">
        <v>8</v>
      </c>
      <c r="B12" s="145" t="s">
        <v>2652</v>
      </c>
      <c r="C12" s="156" t="s">
        <v>2653</v>
      </c>
      <c r="D12" s="145" t="s">
        <v>2641</v>
      </c>
      <c r="E12" s="257" t="n">
        <v>4000</v>
      </c>
      <c r="F12" s="257" t="n">
        <f aca="false">'4、鄂州市市政工程材料综合价格信息'!E135</f>
        <v>3900</v>
      </c>
      <c r="G12" s="258" t="n">
        <f aca="false">F12/E12-1</f>
        <v>-0.025</v>
      </c>
    </row>
    <row r="13" customFormat="false" ht="30" hidden="false" customHeight="true" outlineLevel="0" collapsed="false">
      <c r="A13" s="156" t="n">
        <v>9</v>
      </c>
      <c r="B13" s="145" t="s">
        <v>2654</v>
      </c>
      <c r="C13" s="145" t="s">
        <v>2655</v>
      </c>
      <c r="D13" s="145" t="s">
        <v>2644</v>
      </c>
      <c r="E13" s="257" t="n">
        <v>1225</v>
      </c>
      <c r="F13" s="257" t="n">
        <f aca="false">'5、鄂州市商品混凝土、干混砂浆综合信息价'!E25</f>
        <v>1210</v>
      </c>
      <c r="G13" s="258" t="n">
        <f aca="false">F13/E13-1</f>
        <v>-0.0122448979591837</v>
      </c>
    </row>
    <row r="14" customFormat="false" ht="30" hidden="false" customHeight="true" outlineLevel="0" collapsed="false">
      <c r="A14" s="156" t="n">
        <v>10</v>
      </c>
      <c r="B14" s="145" t="s">
        <v>2656</v>
      </c>
      <c r="C14" s="259" t="s">
        <v>2657</v>
      </c>
      <c r="D14" s="145" t="s">
        <v>2658</v>
      </c>
      <c r="E14" s="257" t="n">
        <v>240.562348894321</v>
      </c>
      <c r="F14" s="257" t="n">
        <f aca="false">'3、鄂州市安装工程材料综合价格信息'!E494</f>
        <v>235.751101916434</v>
      </c>
      <c r="G14" s="258" t="n">
        <f aca="false">F14/E14-1</f>
        <v>-0.02</v>
      </c>
    </row>
    <row r="15" customFormat="false" ht="30" hidden="false" customHeight="true" outlineLevel="0" collapsed="false">
      <c r="A15" s="156" t="n">
        <v>11</v>
      </c>
      <c r="B15" s="145" t="s">
        <v>2659</v>
      </c>
      <c r="C15" s="145" t="s">
        <v>2165</v>
      </c>
      <c r="D15" s="145" t="s">
        <v>2644</v>
      </c>
      <c r="E15" s="257" t="n">
        <v>2733</v>
      </c>
      <c r="F15" s="257" t="n">
        <f aca="false">'6、鄂州市装配式构件综合价格信息'!E4</f>
        <v>2718</v>
      </c>
      <c r="G15" s="258" t="n">
        <f aca="false">F15/E15-1</f>
        <v>-0.0054884742041712</v>
      </c>
    </row>
    <row r="16" customFormat="false" ht="27.75" hidden="false" customHeight="true" outlineLevel="0" collapsed="false">
      <c r="A16" s="260" t="s">
        <v>2660</v>
      </c>
      <c r="B16" s="260"/>
      <c r="C16" s="260"/>
      <c r="D16" s="260"/>
      <c r="E16" s="260"/>
      <c r="F16" s="260"/>
      <c r="G16" s="260"/>
    </row>
  </sheetData>
  <sheetProtection sheet="true" password="cf7a"/>
  <mergeCells count="4">
    <mergeCell ref="A1:G1"/>
    <mergeCell ref="A2:G2"/>
    <mergeCell ref="A3:G3"/>
    <mergeCell ref="A16:G16"/>
  </mergeCells>
  <printOptions headings="false" gridLines="false" gridLinesSet="true" horizontalCentered="false" verticalCentered="false"/>
  <pageMargins left="1.04027777777778" right="0.85"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9.13671875" defaultRowHeight="12.75" zeroHeight="false" outlineLevelRow="0" outlineLevelCol="0"/>
  <cols>
    <col collapsed="false" customWidth="true" hidden="false" outlineLevel="0" max="1" min="1" style="131" width="31.28"/>
    <col collapsed="false" customWidth="true" hidden="false" outlineLevel="0" max="2" min="2" style="131" width="24.99"/>
    <col collapsed="false" customWidth="true" hidden="false" outlineLevel="0" max="5" min="3" style="131" width="23.85"/>
    <col collapsed="false" customWidth="false" hidden="false" outlineLevel="0" max="257" min="6" style="131" width="9.14"/>
  </cols>
  <sheetData>
    <row r="1" customFormat="false" ht="43.5" hidden="false" customHeight="true" outlineLevel="0" collapsed="false">
      <c r="A1" s="261" t="s">
        <v>2661</v>
      </c>
      <c r="B1" s="261"/>
      <c r="C1" s="261"/>
      <c r="D1" s="261"/>
      <c r="E1" s="261"/>
    </row>
    <row r="2" customFormat="false" ht="42" hidden="false" customHeight="true" outlineLevel="0" collapsed="false">
      <c r="A2" s="262" t="s">
        <v>2662</v>
      </c>
      <c r="B2" s="262"/>
      <c r="C2" s="262"/>
      <c r="D2" s="262"/>
      <c r="E2" s="262"/>
    </row>
    <row r="3" customFormat="false" ht="33.75" hidden="false" customHeight="true" outlineLevel="0" collapsed="false">
      <c r="A3" s="262" t="s">
        <v>2663</v>
      </c>
      <c r="B3" s="262"/>
      <c r="C3" s="262"/>
      <c r="D3" s="262"/>
      <c r="E3" s="262"/>
    </row>
    <row r="4" customFormat="false" ht="37.5" hidden="false" customHeight="true" outlineLevel="0" collapsed="false">
      <c r="A4" s="263" t="s">
        <v>2664</v>
      </c>
      <c r="B4" s="263"/>
      <c r="C4" s="263"/>
      <c r="D4" s="263"/>
      <c r="E4" s="263"/>
    </row>
    <row r="5" customFormat="false" ht="37.5" hidden="false" customHeight="true" outlineLevel="0" collapsed="false">
      <c r="A5" s="263" t="s">
        <v>2665</v>
      </c>
      <c r="B5" s="263"/>
      <c r="C5" s="263"/>
      <c r="D5" s="263"/>
      <c r="E5" s="263"/>
    </row>
    <row r="6" customFormat="false" ht="37.5" hidden="false" customHeight="true" outlineLevel="0" collapsed="false">
      <c r="A6" s="263" t="s">
        <v>2666</v>
      </c>
      <c r="B6" s="263"/>
      <c r="C6" s="263"/>
      <c r="D6" s="263"/>
      <c r="E6" s="263"/>
    </row>
    <row r="7" customFormat="false" ht="37.5" hidden="false" customHeight="true" outlineLevel="0" collapsed="false">
      <c r="A7" s="264" t="s">
        <v>2667</v>
      </c>
      <c r="B7" s="264"/>
      <c r="C7" s="264"/>
      <c r="D7" s="264"/>
      <c r="E7" s="264"/>
    </row>
    <row r="8" customFormat="false" ht="37.5" hidden="false" customHeight="true" outlineLevel="0" collapsed="false">
      <c r="A8" s="264" t="s">
        <v>2668</v>
      </c>
      <c r="B8" s="264"/>
      <c r="C8" s="264"/>
      <c r="D8" s="264"/>
      <c r="E8" s="264"/>
    </row>
    <row r="9" customFormat="false" ht="37.5" hidden="false" customHeight="true" outlineLevel="0" collapsed="false">
      <c r="A9" s="264" t="s">
        <v>2669</v>
      </c>
      <c r="B9" s="264"/>
      <c r="C9" s="264"/>
      <c r="D9" s="264"/>
      <c r="E9" s="264"/>
    </row>
    <row r="10" customFormat="false" ht="37.5" hidden="false" customHeight="true" outlineLevel="0" collapsed="false">
      <c r="A10" s="264" t="s">
        <v>2670</v>
      </c>
      <c r="B10" s="264"/>
      <c r="C10" s="264"/>
      <c r="D10" s="264"/>
      <c r="E10" s="264"/>
    </row>
    <row r="11" customFormat="false" ht="46.5" hidden="false" customHeight="true" outlineLevel="0" collapsed="false">
      <c r="A11" s="263" t="s">
        <v>2671</v>
      </c>
      <c r="B11" s="263"/>
      <c r="C11" s="263"/>
      <c r="D11" s="263"/>
      <c r="E11" s="263"/>
    </row>
    <row r="12" customFormat="false" ht="60.75" hidden="false" customHeight="true" outlineLevel="0" collapsed="false">
      <c r="A12" s="263" t="s">
        <v>2672</v>
      </c>
      <c r="B12" s="263"/>
      <c r="C12" s="263"/>
      <c r="D12" s="263"/>
      <c r="E12" s="263"/>
    </row>
    <row r="13" customFormat="false" ht="50.25" hidden="false" customHeight="true" outlineLevel="0" collapsed="false">
      <c r="A13" s="265" t="s">
        <v>2673</v>
      </c>
      <c r="B13" s="265"/>
      <c r="C13" s="265"/>
      <c r="D13" s="265"/>
      <c r="E13" s="265"/>
    </row>
    <row r="14" customFormat="false" ht="42" hidden="false" customHeight="true" outlineLevel="0" collapsed="false">
      <c r="A14" s="265" t="s">
        <v>2674</v>
      </c>
      <c r="B14" s="265"/>
      <c r="C14" s="265"/>
      <c r="D14" s="265"/>
      <c r="E14" s="265"/>
    </row>
    <row r="15" customFormat="false" ht="40.5" hidden="false" customHeight="true" outlineLevel="0" collapsed="false">
      <c r="A15" s="266" t="s">
        <v>2675</v>
      </c>
      <c r="B15" s="266"/>
      <c r="C15" s="266"/>
      <c r="D15" s="266"/>
      <c r="E15" s="266"/>
    </row>
    <row r="16" customFormat="false" ht="40.5" hidden="false" customHeight="true" outlineLevel="0" collapsed="false">
      <c r="A16" s="267" t="s">
        <v>2676</v>
      </c>
      <c r="B16" s="268" t="s">
        <v>2677</v>
      </c>
      <c r="C16" s="268" t="s">
        <v>2678</v>
      </c>
      <c r="D16" s="268" t="s">
        <v>2679</v>
      </c>
      <c r="E16" s="268" t="s">
        <v>2680</v>
      </c>
    </row>
    <row r="17" customFormat="false" ht="40.5" hidden="false" customHeight="true" outlineLevel="0" collapsed="false">
      <c r="A17" s="269" t="s">
        <v>2681</v>
      </c>
      <c r="B17" s="270" t="n">
        <v>1</v>
      </c>
      <c r="C17" s="270" t="n">
        <v>1</v>
      </c>
      <c r="D17" s="270" t="n">
        <v>0.997</v>
      </c>
      <c r="E17" s="271" t="n">
        <v>-0.003</v>
      </c>
    </row>
    <row r="18" customFormat="false" ht="46.5" hidden="false" customHeight="true" outlineLevel="0" collapsed="false">
      <c r="A18" s="272"/>
    </row>
    <row r="19" customFormat="false" ht="13.5" hidden="false" customHeight="false" outlineLevel="0" collapsed="false">
      <c r="A19" s="273"/>
    </row>
  </sheetData>
  <sheetProtection sheet="true" password="cf7a"/>
  <mergeCells count="15">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J6"/>
    </sheetView>
  </sheetViews>
  <sheetFormatPr defaultColWidth="9.13671875" defaultRowHeight="12.75" zeroHeight="false" outlineLevelRow="0" outlineLevelCol="0"/>
  <cols>
    <col collapsed="false" customWidth="true" hidden="false" outlineLevel="0" max="1" min="1" style="131" width="21.84"/>
    <col collapsed="false" customWidth="true" hidden="false" outlineLevel="0" max="2" min="2" style="131" width="11.42"/>
    <col collapsed="false" customWidth="true" hidden="false" outlineLevel="0" max="3" min="3" style="131" width="15.7"/>
    <col collapsed="false" customWidth="true" hidden="false" outlineLevel="0" max="4" min="4" style="131" width="11.28"/>
    <col collapsed="false" customWidth="true" hidden="false" outlineLevel="0" max="10" min="5" style="131" width="15.56"/>
    <col collapsed="false" customWidth="false" hidden="false" outlineLevel="0" max="11" min="11" style="131" width="9.14"/>
    <col collapsed="false" customWidth="true" hidden="false" outlineLevel="0" max="14" min="12" style="131" width="8.41"/>
    <col collapsed="false" customWidth="true" hidden="false" outlineLevel="0" max="15" min="15" style="131" width="10.13"/>
    <col collapsed="false" customWidth="true" hidden="false" outlineLevel="0" max="16" min="16" style="131" width="9.56"/>
    <col collapsed="false" customWidth="true" hidden="false" outlineLevel="0" max="17" min="17" style="131" width="3.99"/>
    <col collapsed="false" customWidth="true" hidden="false" outlineLevel="0" max="18" min="18" style="131" width="19.56"/>
    <col collapsed="false" customWidth="false" hidden="false" outlineLevel="0" max="21" min="19" style="131" width="9.14"/>
    <col collapsed="false" customWidth="true" hidden="false" outlineLevel="0" max="27" min="22" style="131" width="8.14"/>
    <col collapsed="false" customWidth="true" hidden="false" outlineLevel="0" max="28" min="28" style="131" width="5.85"/>
    <col collapsed="false" customWidth="true" hidden="false" outlineLevel="0" max="29" min="29" style="131" width="21.56"/>
    <col collapsed="false" customWidth="true" hidden="false" outlineLevel="0" max="30" min="30" style="131" width="11.42"/>
    <col collapsed="false" customWidth="true" hidden="false" outlineLevel="0" max="31" min="31" style="131" width="12.42"/>
    <col collapsed="false" customWidth="true" hidden="false" outlineLevel="0" max="32" min="32" style="131" width="13.28"/>
    <col collapsed="false" customWidth="true" hidden="false" outlineLevel="0" max="34" min="33" style="131" width="10.99"/>
    <col collapsed="false" customWidth="false" hidden="false" outlineLevel="0" max="38" min="35" style="131" width="9.14"/>
    <col collapsed="false" customWidth="false" hidden="false" outlineLevel="0" max="51" min="39" style="274" width="9.14"/>
    <col collapsed="false" customWidth="false" hidden="false" outlineLevel="0" max="257" min="52" style="131" width="9.14"/>
  </cols>
  <sheetData>
    <row r="1" customFormat="false" ht="37.5" hidden="false" customHeight="true" outlineLevel="0" collapsed="false">
      <c r="A1" s="261" t="s">
        <v>2682</v>
      </c>
      <c r="B1" s="261"/>
      <c r="C1" s="261"/>
      <c r="D1" s="261"/>
      <c r="E1" s="261"/>
      <c r="F1" s="261"/>
      <c r="G1" s="261"/>
      <c r="H1" s="261"/>
      <c r="I1" s="261"/>
      <c r="J1" s="261"/>
    </row>
    <row r="2" customFormat="false" ht="55.5" hidden="false" customHeight="true" outlineLevel="0" collapsed="false">
      <c r="A2" s="262" t="s">
        <v>2683</v>
      </c>
      <c r="B2" s="262"/>
      <c r="C2" s="262"/>
      <c r="D2" s="262"/>
      <c r="E2" s="262"/>
      <c r="F2" s="262"/>
      <c r="G2" s="262"/>
      <c r="H2" s="262"/>
      <c r="I2" s="262"/>
      <c r="J2" s="262"/>
    </row>
    <row r="3" customFormat="false" ht="34.5" hidden="false" customHeight="true" outlineLevel="0" collapsed="false">
      <c r="A3" s="275" t="s">
        <v>2684</v>
      </c>
      <c r="B3" s="275"/>
      <c r="C3" s="275"/>
      <c r="D3" s="275"/>
      <c r="E3" s="275"/>
      <c r="F3" s="275"/>
      <c r="G3" s="275"/>
      <c r="H3" s="275"/>
      <c r="I3" s="275"/>
      <c r="J3" s="275"/>
      <c r="AH3" s="276"/>
      <c r="AL3" s="277" t="s">
        <v>2685</v>
      </c>
      <c r="AM3" s="277"/>
      <c r="AN3" s="277"/>
      <c r="AO3" s="277"/>
      <c r="AP3" s="277"/>
      <c r="AQ3" s="277"/>
      <c r="AR3" s="277"/>
      <c r="AS3" s="277"/>
      <c r="AT3" s="277"/>
      <c r="AU3" s="277"/>
      <c r="AV3" s="277"/>
      <c r="AW3" s="277"/>
      <c r="AX3" s="277"/>
      <c r="AY3" s="277"/>
    </row>
    <row r="4" customFormat="false" ht="34.5" hidden="false" customHeight="true" outlineLevel="0" collapsed="false">
      <c r="A4" s="278" t="s">
        <v>2686</v>
      </c>
      <c r="B4" s="278" t="s">
        <v>2687</v>
      </c>
      <c r="C4" s="278" t="s">
        <v>2688</v>
      </c>
      <c r="D4" s="278" t="s">
        <v>2689</v>
      </c>
      <c r="E4" s="278" t="s">
        <v>2690</v>
      </c>
      <c r="F4" s="278"/>
      <c r="G4" s="278"/>
      <c r="H4" s="278"/>
      <c r="I4" s="278"/>
      <c r="J4" s="278"/>
      <c r="AH4" s="279"/>
      <c r="AI4" s="280" t="s">
        <v>2691</v>
      </c>
      <c r="AJ4" s="280" t="s">
        <v>2692</v>
      </c>
      <c r="AK4" s="280" t="s">
        <v>2693</v>
      </c>
      <c r="AL4" s="278" t="s">
        <v>2694</v>
      </c>
      <c r="AN4" s="281" t="s">
        <v>2695</v>
      </c>
      <c r="AO4" s="281"/>
      <c r="AP4" s="281" t="s">
        <v>2696</v>
      </c>
      <c r="AQ4" s="281"/>
      <c r="AR4" s="281" t="s">
        <v>2697</v>
      </c>
      <c r="AS4" s="281"/>
      <c r="AT4" s="281" t="s">
        <v>2698</v>
      </c>
      <c r="AU4" s="281"/>
      <c r="AV4" s="281" t="s">
        <v>2699</v>
      </c>
      <c r="AW4" s="281"/>
      <c r="AX4" s="281" t="s">
        <v>2700</v>
      </c>
    </row>
    <row r="5" customFormat="false" ht="44.25" hidden="false" customHeight="true" outlineLevel="0" collapsed="false">
      <c r="A5" s="282" t="s">
        <v>2701</v>
      </c>
      <c r="B5" s="283" t="s">
        <v>2702</v>
      </c>
      <c r="C5" s="282" t="s">
        <v>2703</v>
      </c>
      <c r="D5" s="283" t="s">
        <v>2704</v>
      </c>
      <c r="E5" s="284" t="s">
        <v>2705</v>
      </c>
      <c r="F5" s="284"/>
      <c r="G5" s="284"/>
      <c r="H5" s="284"/>
      <c r="I5" s="284"/>
      <c r="J5" s="284"/>
      <c r="AH5" s="285"/>
      <c r="AI5" s="131" t="n">
        <v>3000</v>
      </c>
      <c r="AJ5" s="131" t="n">
        <f aca="false">D44*AI5</f>
        <v>2940000</v>
      </c>
      <c r="AK5" s="131" t="n">
        <f aca="false">AJ5/10000</f>
        <v>294</v>
      </c>
      <c r="AL5" s="131" t="n">
        <f aca="false">AI5*D18</f>
        <v>1335840</v>
      </c>
      <c r="AM5" s="274" t="n">
        <f aca="false">AL5/AK5/100</f>
        <v>45.4367346938776</v>
      </c>
      <c r="AN5" s="274" t="n">
        <f aca="false">AI5*E18/100</f>
        <v>96.6</v>
      </c>
      <c r="AO5" s="274" t="n">
        <f aca="false">AN5/AK5</f>
        <v>0.328571428571429</v>
      </c>
      <c r="AP5" s="274" t="n">
        <f aca="false">AI5*F18/100</f>
        <v>175.8</v>
      </c>
      <c r="AQ5" s="274" t="n">
        <f aca="false">AP5/AK5</f>
        <v>0.59795918367347</v>
      </c>
      <c r="AR5" s="274" t="n">
        <f aca="false">AI5*G18/100</f>
        <v>44.4</v>
      </c>
      <c r="AS5" s="274" t="n">
        <f aca="false">AR5/AK5</f>
        <v>0.151020408163265</v>
      </c>
      <c r="AT5" s="274" t="n">
        <f aca="false">AI5*H18/100</f>
        <v>850.8</v>
      </c>
      <c r="AU5" s="274" t="n">
        <f aca="false">AT5/AK5</f>
        <v>2.89387755102041</v>
      </c>
      <c r="AV5" s="274" t="n">
        <f aca="false">AI5*I18/100</f>
        <v>643.5</v>
      </c>
      <c r="AW5" s="274" t="n">
        <f aca="false">AV5/AK5</f>
        <v>2.18877551020408</v>
      </c>
      <c r="AX5" s="274" t="n">
        <f aca="false">AI5*J18/100</f>
        <v>903.6</v>
      </c>
      <c r="AY5" s="274" t="n">
        <f aca="false">AX5/AK5</f>
        <v>3.0734693877551</v>
      </c>
    </row>
    <row r="6" customFormat="false" ht="48.75" hidden="false" customHeight="true" outlineLevel="0" collapsed="false">
      <c r="A6" s="282" t="s">
        <v>2706</v>
      </c>
      <c r="B6" s="283" t="s">
        <v>2702</v>
      </c>
      <c r="C6" s="282" t="s">
        <v>2707</v>
      </c>
      <c r="D6" s="283" t="s">
        <v>2704</v>
      </c>
      <c r="E6" s="284" t="s">
        <v>2705</v>
      </c>
      <c r="F6" s="284"/>
      <c r="G6" s="284"/>
      <c r="H6" s="284"/>
      <c r="I6" s="284"/>
      <c r="J6" s="284"/>
      <c r="AH6" s="285"/>
      <c r="AI6" s="131" t="n">
        <v>6000</v>
      </c>
      <c r="AJ6" s="131" t="n">
        <f aca="false">D45*AI6</f>
        <v>6900000</v>
      </c>
      <c r="AK6" s="131" t="n">
        <f aca="false">AJ6/10000</f>
        <v>690</v>
      </c>
      <c r="AL6" s="131" t="n">
        <f aca="false">AI6*D19</f>
        <v>3186540</v>
      </c>
      <c r="AM6" s="274" t="n">
        <f aca="false">AL6/AK6/100</f>
        <v>46.1817391304348</v>
      </c>
      <c r="AN6" s="274" t="n">
        <f aca="false">AI6*E19/100</f>
        <v>207.6</v>
      </c>
      <c r="AO6" s="274" t="n">
        <f aca="false">AN6/AK6</f>
        <v>0.300869565217391</v>
      </c>
      <c r="AP6" s="274" t="n">
        <f aca="false">AI6*F19/100</f>
        <v>374.4</v>
      </c>
      <c r="AQ6" s="274" t="n">
        <f aca="false">AP6/AK6</f>
        <v>0.542608695652174</v>
      </c>
      <c r="AR6" s="274" t="n">
        <f aca="false">AI6*G19/100</f>
        <v>91.2</v>
      </c>
      <c r="AS6" s="274" t="n">
        <f aca="false">AR6/AK6</f>
        <v>0.132173913043478</v>
      </c>
      <c r="AT6" s="274" t="n">
        <f aca="false">AI6*H19/100</f>
        <v>927</v>
      </c>
      <c r="AU6" s="274" t="n">
        <f aca="false">AT6/AK6</f>
        <v>1.34347826086957</v>
      </c>
      <c r="AV6" s="274" t="n">
        <f aca="false">AI6*I19/100</f>
        <v>981</v>
      </c>
      <c r="AW6" s="274" t="n">
        <f aca="false">AV6/AK6</f>
        <v>1.42173913043478</v>
      </c>
      <c r="AX6" s="274" t="n">
        <f aca="false">AI6*J19/100</f>
        <v>1927.8</v>
      </c>
      <c r="AY6" s="274" t="n">
        <f aca="false">AX6/AK6</f>
        <v>2.79391304347826</v>
      </c>
    </row>
    <row r="7" customFormat="false" ht="64.5" hidden="false" customHeight="true" outlineLevel="0" collapsed="false">
      <c r="A7" s="282" t="s">
        <v>2708</v>
      </c>
      <c r="B7" s="283" t="s">
        <v>2709</v>
      </c>
      <c r="C7" s="282" t="s">
        <v>2710</v>
      </c>
      <c r="D7" s="283" t="s">
        <v>2704</v>
      </c>
      <c r="E7" s="284" t="s">
        <v>2711</v>
      </c>
      <c r="F7" s="284"/>
      <c r="G7" s="284"/>
      <c r="H7" s="284"/>
      <c r="I7" s="284"/>
      <c r="J7" s="284"/>
      <c r="AH7" s="285"/>
      <c r="AI7" s="131" t="n">
        <v>10000</v>
      </c>
      <c r="AJ7" s="131" t="n">
        <f aca="false">D46*AI7</f>
        <v>12500000</v>
      </c>
      <c r="AK7" s="131" t="n">
        <f aca="false">AJ7/10000</f>
        <v>1250</v>
      </c>
      <c r="AL7" s="131" t="n">
        <f aca="false">AI7*D20</f>
        <v>4237500</v>
      </c>
      <c r="AM7" s="274" t="n">
        <f aca="false">AL7/AK7/100</f>
        <v>33.9</v>
      </c>
      <c r="AN7" s="274" t="n">
        <f aca="false">AI7*E20/100</f>
        <v>489</v>
      </c>
      <c r="AO7" s="274" t="n">
        <f aca="false">AN7/AK7</f>
        <v>0.3912</v>
      </c>
      <c r="AP7" s="274" t="n">
        <f aca="false">AI7*F20/100</f>
        <v>487</v>
      </c>
      <c r="AQ7" s="274" t="n">
        <f aca="false">AP7/AK7</f>
        <v>0.3896</v>
      </c>
      <c r="AR7" s="274" t="n">
        <f aca="false">AI7*G20/100</f>
        <v>138</v>
      </c>
      <c r="AS7" s="274" t="n">
        <f aca="false">AR7/AK7</f>
        <v>0.1104</v>
      </c>
      <c r="AT7" s="274" t="n">
        <f aca="false">AI7*H20/100</f>
        <v>1512</v>
      </c>
      <c r="AU7" s="274" t="n">
        <f aca="false">AT7/AK7</f>
        <v>1.2096</v>
      </c>
      <c r="AV7" s="274" t="n">
        <f aca="false">AI7*I20/100</f>
        <v>1354</v>
      </c>
      <c r="AW7" s="274" t="n">
        <f aca="false">AV7/AK7</f>
        <v>1.0832</v>
      </c>
      <c r="AX7" s="274" t="n">
        <f aca="false">AI7*J20/100</f>
        <v>3426</v>
      </c>
      <c r="AY7" s="274" t="n">
        <f aca="false">AX7/AK7</f>
        <v>2.7408</v>
      </c>
    </row>
    <row r="8" customFormat="false" ht="56.25" hidden="false" customHeight="true" outlineLevel="0" collapsed="false">
      <c r="A8" s="282" t="s">
        <v>2712</v>
      </c>
      <c r="B8" s="283" t="s">
        <v>2709</v>
      </c>
      <c r="C8" s="282" t="s">
        <v>2713</v>
      </c>
      <c r="D8" s="283" t="s">
        <v>2714</v>
      </c>
      <c r="E8" s="284" t="s">
        <v>2711</v>
      </c>
      <c r="F8" s="284"/>
      <c r="G8" s="284"/>
      <c r="H8" s="284"/>
      <c r="I8" s="284"/>
      <c r="J8" s="284"/>
      <c r="AH8" s="285"/>
      <c r="AI8" s="131" t="n">
        <v>13000</v>
      </c>
      <c r="AJ8" s="131" t="n">
        <f aca="false">D47*AI8</f>
        <v>18200000</v>
      </c>
      <c r="AK8" s="131" t="n">
        <f aca="false">AJ8/10000</f>
        <v>1820</v>
      </c>
      <c r="AL8" s="131" t="n">
        <f aca="false">AI8*D21</f>
        <v>6049030</v>
      </c>
      <c r="AM8" s="274" t="n">
        <f aca="false">AL8/AK8/100</f>
        <v>33.2364285714286</v>
      </c>
      <c r="AN8" s="274" t="n">
        <f aca="false">AI8*E21/100</f>
        <v>930.8</v>
      </c>
      <c r="AO8" s="274" t="n">
        <f aca="false">AN8/AK8</f>
        <v>0.511428571428572</v>
      </c>
      <c r="AP8" s="274" t="n">
        <f aca="false">AI8*F21/100</f>
        <v>666.9</v>
      </c>
      <c r="AQ8" s="274" t="n">
        <f aca="false">AP8/AK8</f>
        <v>0.366428571428571</v>
      </c>
      <c r="AR8" s="274" t="n">
        <f aca="false">AI8*G21/100</f>
        <v>171.6</v>
      </c>
      <c r="AS8" s="274" t="n">
        <f aca="false">AR8/AK8</f>
        <v>0.0942857142857143</v>
      </c>
      <c r="AT8" s="274" t="n">
        <f aca="false">AI8*H21/100</f>
        <v>1488.5</v>
      </c>
      <c r="AU8" s="274" t="n">
        <f aca="false">AT8/AK8</f>
        <v>0.817857142857143</v>
      </c>
      <c r="AV8" s="274" t="n">
        <f aca="false">AI8*I21/100</f>
        <v>2109.9</v>
      </c>
      <c r="AW8" s="274" t="n">
        <f aca="false">AV8/AK8</f>
        <v>1.15928571428571</v>
      </c>
      <c r="AX8" s="274" t="n">
        <f aca="false">AI8*J21/100</f>
        <v>4630.6</v>
      </c>
      <c r="AY8" s="274" t="n">
        <f aca="false">AX8/AK8</f>
        <v>2.54428571428571</v>
      </c>
    </row>
    <row r="9" customFormat="false" ht="54" hidden="false" customHeight="true" outlineLevel="0" collapsed="false">
      <c r="A9" s="282" t="s">
        <v>2715</v>
      </c>
      <c r="B9" s="283" t="s">
        <v>2702</v>
      </c>
      <c r="C9" s="282" t="s">
        <v>2710</v>
      </c>
      <c r="D9" s="283" t="s">
        <v>2704</v>
      </c>
      <c r="E9" s="284" t="s">
        <v>2716</v>
      </c>
      <c r="F9" s="284"/>
      <c r="G9" s="284"/>
      <c r="H9" s="284"/>
      <c r="I9" s="284"/>
      <c r="J9" s="284"/>
      <c r="AH9" s="285"/>
      <c r="AI9" s="131" t="n">
        <v>10000</v>
      </c>
      <c r="AJ9" s="131" t="n">
        <f aca="false">D48*AI9</f>
        <v>11500000</v>
      </c>
      <c r="AK9" s="131" t="n">
        <f aca="false">AJ9/10000</f>
        <v>1150</v>
      </c>
      <c r="AL9" s="131" t="n">
        <f aca="false">AI9*D22</f>
        <v>5056300</v>
      </c>
      <c r="AM9" s="274" t="n">
        <f aca="false">AL9/AK9/100</f>
        <v>43.9678260869565</v>
      </c>
      <c r="AN9" s="274" t="n">
        <f aca="false">AI9*E22/100</f>
        <v>493</v>
      </c>
      <c r="AO9" s="274" t="n">
        <f aca="false">AN9/AK9</f>
        <v>0.428695652173913</v>
      </c>
      <c r="AP9" s="274" t="n">
        <f aca="false">AI9*F22/100</f>
        <v>785</v>
      </c>
      <c r="AQ9" s="274" t="n">
        <f aca="false">AP9/AK9</f>
        <v>0.682608695652174</v>
      </c>
      <c r="AR9" s="274" t="n">
        <f aca="false">AI9*G22/100</f>
        <v>136</v>
      </c>
      <c r="AS9" s="274" t="n">
        <f aca="false">AR9/AK9</f>
        <v>0.118260869565217</v>
      </c>
      <c r="AT9" s="274" t="n">
        <f aca="false">AI9*H22/100</f>
        <v>1532</v>
      </c>
      <c r="AU9" s="274" t="n">
        <f aca="false">AT9/AK9</f>
        <v>1.33217391304348</v>
      </c>
      <c r="AV9" s="274" t="n">
        <f aca="false">AI9*I22/100</f>
        <v>1987</v>
      </c>
      <c r="AW9" s="274" t="n">
        <f aca="false">AV9/AK9</f>
        <v>1.72782608695652</v>
      </c>
      <c r="AX9" s="274" t="n">
        <f aca="false">AI9*J22/100</f>
        <v>3245</v>
      </c>
      <c r="AY9" s="274" t="n">
        <f aca="false">AX9/AK9</f>
        <v>2.82173913043478</v>
      </c>
    </row>
    <row r="10" customFormat="false" ht="57.75" hidden="false" customHeight="true" outlineLevel="0" collapsed="false">
      <c r="A10" s="282" t="s">
        <v>2717</v>
      </c>
      <c r="B10" s="283" t="s">
        <v>2709</v>
      </c>
      <c r="C10" s="282" t="s">
        <v>2713</v>
      </c>
      <c r="D10" s="283" t="s">
        <v>2714</v>
      </c>
      <c r="E10" s="284" t="s">
        <v>2716</v>
      </c>
      <c r="F10" s="284"/>
      <c r="G10" s="284"/>
      <c r="H10" s="284"/>
      <c r="I10" s="284"/>
      <c r="J10" s="284"/>
      <c r="AH10" s="285"/>
      <c r="AI10" s="131" t="n">
        <v>13000</v>
      </c>
      <c r="AJ10" s="131" t="n">
        <f aca="false">D49*AI10</f>
        <v>17550000</v>
      </c>
      <c r="AK10" s="131" t="n">
        <f aca="false">AJ10/10000</f>
        <v>1755</v>
      </c>
      <c r="AL10" s="131" t="n">
        <f aca="false">AI10*D23</f>
        <v>6739850</v>
      </c>
      <c r="AM10" s="274" t="n">
        <f aca="false">AL10/AK10/100</f>
        <v>38.4037037037037</v>
      </c>
      <c r="AN10" s="274" t="n">
        <f aca="false">AI10*E23/100</f>
        <v>803.4</v>
      </c>
      <c r="AO10" s="274" t="n">
        <f aca="false">AN10/AK10</f>
        <v>0.457777777777778</v>
      </c>
      <c r="AP10" s="274" t="n">
        <f aca="false">AI10*F23/100</f>
        <v>928.2</v>
      </c>
      <c r="AQ10" s="274" t="n">
        <f aca="false">AP10/AK10</f>
        <v>0.528888888888889</v>
      </c>
      <c r="AR10" s="274" t="n">
        <f aca="false">AI10*G23/100</f>
        <v>197.6</v>
      </c>
      <c r="AS10" s="274" t="n">
        <f aca="false">AR10/AK10</f>
        <v>0.112592592592593</v>
      </c>
      <c r="AT10" s="274" t="n">
        <f aca="false">AI10*H23/100</f>
        <v>2373.8</v>
      </c>
      <c r="AU10" s="274" t="n">
        <f aca="false">AT10/AK10</f>
        <v>1.35259259259259</v>
      </c>
      <c r="AV10" s="274" t="n">
        <f aca="false">AI10*I23/100</f>
        <v>2384.2</v>
      </c>
      <c r="AW10" s="274" t="n">
        <f aca="false">AV10/AK10</f>
        <v>1.35851851851852</v>
      </c>
      <c r="AX10" s="274" t="n">
        <f aca="false">AI10*J23/100</f>
        <v>4466.8</v>
      </c>
      <c r="AY10" s="274" t="n">
        <f aca="false">AX10/AK10</f>
        <v>2.54518518518519</v>
      </c>
    </row>
    <row r="11" customFormat="false" ht="63.75" hidden="false" customHeight="true" outlineLevel="0" collapsed="false">
      <c r="A11" s="282" t="s">
        <v>2718</v>
      </c>
      <c r="B11" s="283" t="s">
        <v>2709</v>
      </c>
      <c r="C11" s="282" t="s">
        <v>2713</v>
      </c>
      <c r="D11" s="283" t="s">
        <v>2714</v>
      </c>
      <c r="E11" s="284" t="s">
        <v>2716</v>
      </c>
      <c r="F11" s="284"/>
      <c r="G11" s="284"/>
      <c r="H11" s="284"/>
      <c r="I11" s="284"/>
      <c r="J11" s="284"/>
      <c r="AH11" s="285"/>
      <c r="AI11" s="131" t="n">
        <v>13000</v>
      </c>
      <c r="AJ11" s="131" t="n">
        <f aca="false">D50*AI11</f>
        <v>20150000</v>
      </c>
      <c r="AK11" s="131" t="n">
        <f aca="false">AJ11/10000</f>
        <v>2015</v>
      </c>
      <c r="AL11" s="131" t="n">
        <f aca="false">AI11*D24</f>
        <v>6807060</v>
      </c>
      <c r="AM11" s="274" t="n">
        <f aca="false">AL11/AK11/100</f>
        <v>33.781935483871</v>
      </c>
      <c r="AN11" s="274" t="n">
        <f aca="false">AI11*E24/100</f>
        <v>1020.5</v>
      </c>
      <c r="AO11" s="274" t="n">
        <f aca="false">AN11/AK11</f>
        <v>0.506451612903226</v>
      </c>
      <c r="AP11" s="274" t="n">
        <f aca="false">AI11*F24/100</f>
        <v>851.5</v>
      </c>
      <c r="AQ11" s="274" t="n">
        <f aca="false">AP11/AK11</f>
        <v>0.42258064516129</v>
      </c>
      <c r="AR11" s="274" t="n">
        <f aca="false">AI11*G24/100</f>
        <v>153.4</v>
      </c>
      <c r="AS11" s="274" t="n">
        <f aca="false">AR11/AK11</f>
        <v>0.0761290322580645</v>
      </c>
      <c r="AT11" s="274" t="n">
        <f aca="false">AI11*H24/100</f>
        <v>2557.1</v>
      </c>
      <c r="AU11" s="274" t="n">
        <f aca="false">AT11/AK11</f>
        <v>1.26903225806452</v>
      </c>
      <c r="AV11" s="274" t="n">
        <f aca="false">AI11*I24/100</f>
        <v>2147.6</v>
      </c>
      <c r="AW11" s="274" t="n">
        <f aca="false">AV11/AK11</f>
        <v>1.0658064516129</v>
      </c>
      <c r="AX11" s="274" t="n">
        <f aca="false">AI11*J24/100</f>
        <v>4742.4</v>
      </c>
      <c r="AY11" s="274" t="n">
        <f aca="false">AX11/AK11</f>
        <v>2.35354838709677</v>
      </c>
    </row>
    <row r="12" customFormat="false" ht="63.75" hidden="false" customHeight="true" outlineLevel="0" collapsed="false">
      <c r="A12" s="282" t="s">
        <v>2719</v>
      </c>
      <c r="B12" s="283" t="s">
        <v>2702</v>
      </c>
      <c r="C12" s="282" t="s">
        <v>2707</v>
      </c>
      <c r="D12" s="283" t="s">
        <v>2704</v>
      </c>
      <c r="E12" s="284" t="s">
        <v>2716</v>
      </c>
      <c r="F12" s="284"/>
      <c r="G12" s="284"/>
      <c r="H12" s="284"/>
      <c r="I12" s="284"/>
      <c r="J12" s="284"/>
      <c r="AH12" s="285"/>
      <c r="AI12" s="131" t="n">
        <v>6000</v>
      </c>
      <c r="AJ12" s="131" t="n">
        <f aca="false">D51*AI12</f>
        <v>8100000</v>
      </c>
      <c r="AK12" s="131" t="n">
        <f aca="false">AJ12/10000</f>
        <v>810</v>
      </c>
      <c r="AL12" s="131" t="n">
        <f aca="false">AI12*D25</f>
        <v>2731620</v>
      </c>
      <c r="AM12" s="274" t="n">
        <f aca="false">AL12/AK12/100</f>
        <v>33.7237037037037</v>
      </c>
      <c r="AN12" s="274" t="n">
        <f aca="false">AI12*E25/100</f>
        <v>252.6</v>
      </c>
      <c r="AO12" s="274" t="n">
        <f aca="false">AN12/AK12</f>
        <v>0.311851851851852</v>
      </c>
      <c r="AP12" s="274" t="n">
        <f aca="false">AI12*F25/100</f>
        <v>395.4</v>
      </c>
      <c r="AQ12" s="274" t="n">
        <f aca="false">AP12/AK12</f>
        <v>0.488148148148148</v>
      </c>
      <c r="AR12" s="274" t="n">
        <f aca="false">AI12*G25/100</f>
        <v>87.6</v>
      </c>
      <c r="AS12" s="274" t="n">
        <f aca="false">AR12/AK12</f>
        <v>0.108148148148148</v>
      </c>
      <c r="AT12" s="274" t="n">
        <f aca="false">AI12*H25/100</f>
        <v>1005</v>
      </c>
      <c r="AU12" s="274" t="n">
        <f aca="false">AT12/AK12</f>
        <v>1.24074074074074</v>
      </c>
      <c r="AV12" s="274" t="n">
        <f aca="false">AI12*I25/100</f>
        <v>1153.8</v>
      </c>
      <c r="AW12" s="274" t="n">
        <f aca="false">AV12/AK12</f>
        <v>1.42444444444444</v>
      </c>
      <c r="AX12" s="274" t="n">
        <f aca="false">AI12*J25/100</f>
        <v>1950.6</v>
      </c>
      <c r="AY12" s="274" t="n">
        <f aca="false">AX12/AK12</f>
        <v>2.40814814814815</v>
      </c>
    </row>
    <row r="13" customFormat="false" ht="75" hidden="false" customHeight="true" outlineLevel="0" collapsed="false">
      <c r="A13" s="282" t="s">
        <v>2720</v>
      </c>
      <c r="B13" s="283" t="s">
        <v>2709</v>
      </c>
      <c r="C13" s="282" t="s">
        <v>2713</v>
      </c>
      <c r="D13" s="283" t="s">
        <v>2721</v>
      </c>
      <c r="E13" s="284" t="s">
        <v>2716</v>
      </c>
      <c r="F13" s="284"/>
      <c r="G13" s="284"/>
      <c r="H13" s="284"/>
      <c r="I13" s="284"/>
      <c r="J13" s="284"/>
      <c r="AH13" s="285"/>
      <c r="AI13" s="131" t="n">
        <v>13000</v>
      </c>
      <c r="AJ13" s="131" t="n">
        <f aca="false">D52*AI13</f>
        <v>20150000</v>
      </c>
      <c r="AK13" s="131" t="n">
        <f aca="false">AJ13/10000</f>
        <v>2015</v>
      </c>
      <c r="AL13" s="131" t="n">
        <f aca="false">AI13*D26</f>
        <v>7410650</v>
      </c>
      <c r="AM13" s="274" t="n">
        <f aca="false">AL13/AK13/100</f>
        <v>36.7774193548387</v>
      </c>
      <c r="AN13" s="274" t="n">
        <f aca="false">AI13*E26/100</f>
        <v>796.9</v>
      </c>
      <c r="AO13" s="274" t="n">
        <f aca="false">AN13/AK13</f>
        <v>0.395483870967742</v>
      </c>
      <c r="AP13" s="274" t="n">
        <f aca="false">AI13*F26/100</f>
        <v>907.4</v>
      </c>
      <c r="AQ13" s="274" t="n">
        <f aca="false">AP13/AK13</f>
        <v>0.450322580645161</v>
      </c>
      <c r="AR13" s="274" t="n">
        <f aca="false">AI13*G26/100</f>
        <v>236.6</v>
      </c>
      <c r="AS13" s="274" t="n">
        <f aca="false">AR13/AK13</f>
        <v>0.11741935483871</v>
      </c>
      <c r="AT13" s="274" t="n">
        <f aca="false">AI13*H26/100</f>
        <v>2529.8</v>
      </c>
      <c r="AU13" s="274" t="n">
        <f aca="false">AT13/AK13</f>
        <v>1.25548387096774</v>
      </c>
      <c r="AV13" s="274" t="n">
        <f aca="false">AI13*I26/100</f>
        <v>2346.5</v>
      </c>
      <c r="AW13" s="274" t="n">
        <f aca="false">AV13/AK13</f>
        <v>1.16451612903226</v>
      </c>
      <c r="AX13" s="274" t="n">
        <f aca="false">AI13*J26/100</f>
        <v>4526.6</v>
      </c>
      <c r="AY13" s="274" t="n">
        <f aca="false">AX13/AK13</f>
        <v>2.24645161290323</v>
      </c>
    </row>
    <row r="14" customFormat="false" ht="58.5" hidden="false" customHeight="true" outlineLevel="0" collapsed="false">
      <c r="A14" s="283" t="s">
        <v>2722</v>
      </c>
      <c r="B14" s="283" t="s">
        <v>2723</v>
      </c>
      <c r="C14" s="282" t="s">
        <v>2710</v>
      </c>
      <c r="D14" s="283" t="s">
        <v>2704</v>
      </c>
      <c r="E14" s="284" t="s">
        <v>2724</v>
      </c>
      <c r="F14" s="284"/>
      <c r="G14" s="284"/>
      <c r="H14" s="284"/>
      <c r="I14" s="284"/>
      <c r="J14" s="284"/>
      <c r="AH14" s="285"/>
      <c r="AI14" s="131" t="n">
        <v>8000</v>
      </c>
      <c r="AJ14" s="131" t="n">
        <f aca="false">D53*AI14</f>
        <v>10000000</v>
      </c>
      <c r="AK14" s="131" t="n">
        <f aca="false">AJ14/10000</f>
        <v>1000</v>
      </c>
      <c r="AL14" s="131" t="n">
        <f aca="false">AI14*D27</f>
        <v>4109200</v>
      </c>
      <c r="AM14" s="274" t="n">
        <f aca="false">AL14/AK14/100</f>
        <v>41.092</v>
      </c>
      <c r="AN14" s="274" t="n">
        <f aca="false">AI14*E27/100</f>
        <v>374.4</v>
      </c>
      <c r="AO14" s="274" t="n">
        <f aca="false">AN14/AK14</f>
        <v>0.3744</v>
      </c>
      <c r="AP14" s="274" t="n">
        <f aca="false">AI14*F27/100</f>
        <v>934.4</v>
      </c>
      <c r="AQ14" s="274" t="n">
        <f aca="false">AP14/AK14</f>
        <v>0.9344</v>
      </c>
      <c r="AR14" s="274" t="n">
        <f aca="false">AI14*G27/100</f>
        <v>228.8</v>
      </c>
      <c r="AS14" s="274" t="n">
        <f aca="false">AR14/AK14</f>
        <v>0.2288</v>
      </c>
      <c r="AT14" s="274" t="n">
        <f aca="false">AI14*H27/100</f>
        <v>329.6</v>
      </c>
      <c r="AU14" s="274" t="n">
        <f aca="false">AT14/AK14</f>
        <v>0.3296</v>
      </c>
      <c r="AV14" s="274" t="n">
        <f aca="false">AI14*I27/100</f>
        <v>1788.8</v>
      </c>
      <c r="AW14" s="274" t="n">
        <f aca="false">AV14/AK14</f>
        <v>1.7888</v>
      </c>
      <c r="AX14" s="274" t="n">
        <f aca="false">AI14*J27/100</f>
        <v>2820.8</v>
      </c>
      <c r="AY14" s="274" t="n">
        <f aca="false">AX14/AK14</f>
        <v>2.8208</v>
      </c>
    </row>
    <row r="16" customFormat="false" ht="37.5" hidden="false" customHeight="true" outlineLevel="0" collapsed="false">
      <c r="A16" s="286" t="s">
        <v>2725</v>
      </c>
      <c r="B16" s="286"/>
      <c r="C16" s="286"/>
      <c r="D16" s="286"/>
      <c r="E16" s="286"/>
      <c r="F16" s="286"/>
      <c r="G16" s="286"/>
      <c r="H16" s="286"/>
      <c r="I16" s="286"/>
      <c r="J16" s="286"/>
    </row>
    <row r="17" customFormat="false" ht="36" hidden="false" customHeight="true" outlineLevel="0" collapsed="false">
      <c r="A17" s="278" t="s">
        <v>2686</v>
      </c>
      <c r="B17" s="278" t="s">
        <v>2687</v>
      </c>
      <c r="C17" s="278" t="s">
        <v>2688</v>
      </c>
      <c r="D17" s="278" t="s">
        <v>2726</v>
      </c>
      <c r="E17" s="278" t="s">
        <v>2695</v>
      </c>
      <c r="F17" s="278" t="s">
        <v>2727</v>
      </c>
      <c r="G17" s="278" t="s">
        <v>2697</v>
      </c>
      <c r="H17" s="278" t="s">
        <v>2698</v>
      </c>
      <c r="I17" s="278" t="s">
        <v>2699</v>
      </c>
      <c r="J17" s="278" t="s">
        <v>2728</v>
      </c>
    </row>
    <row r="18" customFormat="false" ht="33" hidden="false" customHeight="true" outlineLevel="0" collapsed="false">
      <c r="A18" s="282" t="s">
        <v>2701</v>
      </c>
      <c r="B18" s="283" t="s">
        <v>2702</v>
      </c>
      <c r="C18" s="282" t="s">
        <v>2703</v>
      </c>
      <c r="D18" s="282" t="n">
        <v>445.28</v>
      </c>
      <c r="E18" s="282" t="n">
        <v>3.22</v>
      </c>
      <c r="F18" s="282" t="n">
        <v>5.86</v>
      </c>
      <c r="G18" s="282" t="n">
        <v>1.48</v>
      </c>
      <c r="H18" s="282" t="n">
        <v>28.36</v>
      </c>
      <c r="I18" s="282" t="n">
        <v>21.45</v>
      </c>
      <c r="J18" s="282" t="n">
        <v>30.12</v>
      </c>
    </row>
    <row r="19" customFormat="false" ht="33" hidden="false" customHeight="true" outlineLevel="0" collapsed="false">
      <c r="A19" s="282" t="s">
        <v>2706</v>
      </c>
      <c r="B19" s="283" t="s">
        <v>2702</v>
      </c>
      <c r="C19" s="282" t="s">
        <v>2707</v>
      </c>
      <c r="D19" s="282" t="n">
        <v>531.09</v>
      </c>
      <c r="E19" s="282" t="n">
        <v>3.46</v>
      </c>
      <c r="F19" s="282" t="n">
        <v>6.24</v>
      </c>
      <c r="G19" s="282" t="n">
        <v>1.52</v>
      </c>
      <c r="H19" s="282" t="n">
        <v>15.45</v>
      </c>
      <c r="I19" s="282" t="n">
        <v>16.35</v>
      </c>
      <c r="J19" s="282" t="n">
        <v>32.13</v>
      </c>
    </row>
    <row r="20" customFormat="false" ht="33" hidden="false" customHeight="true" outlineLevel="0" collapsed="false">
      <c r="A20" s="282" t="s">
        <v>2708</v>
      </c>
      <c r="B20" s="283" t="s">
        <v>2709</v>
      </c>
      <c r="C20" s="282" t="s">
        <v>2710</v>
      </c>
      <c r="D20" s="282" t="n">
        <v>423.75</v>
      </c>
      <c r="E20" s="282" t="n">
        <v>4.89</v>
      </c>
      <c r="F20" s="282" t="n">
        <v>4.87</v>
      </c>
      <c r="G20" s="282" t="n">
        <v>1.38</v>
      </c>
      <c r="H20" s="282" t="n">
        <v>15.12</v>
      </c>
      <c r="I20" s="282" t="n">
        <v>13.54</v>
      </c>
      <c r="J20" s="282" t="n">
        <v>34.26</v>
      </c>
    </row>
    <row r="21" customFormat="false" ht="33" hidden="false" customHeight="true" outlineLevel="0" collapsed="false">
      <c r="A21" s="282" t="s">
        <v>2712</v>
      </c>
      <c r="B21" s="283" t="s">
        <v>2709</v>
      </c>
      <c r="C21" s="282" t="s">
        <v>2713</v>
      </c>
      <c r="D21" s="282" t="n">
        <v>465.31</v>
      </c>
      <c r="E21" s="282" t="n">
        <v>7.16</v>
      </c>
      <c r="F21" s="282" t="n">
        <v>5.13</v>
      </c>
      <c r="G21" s="282" t="n">
        <v>1.32</v>
      </c>
      <c r="H21" s="282" t="n">
        <v>11.45</v>
      </c>
      <c r="I21" s="282" t="n">
        <v>16.23</v>
      </c>
      <c r="J21" s="282" t="n">
        <v>35.62</v>
      </c>
    </row>
    <row r="22" customFormat="false" ht="33" hidden="false" customHeight="true" outlineLevel="0" collapsed="false">
      <c r="A22" s="282" t="s">
        <v>2715</v>
      </c>
      <c r="B22" s="283" t="s">
        <v>2702</v>
      </c>
      <c r="C22" s="282" t="s">
        <v>2710</v>
      </c>
      <c r="D22" s="282" t="n">
        <v>505.63</v>
      </c>
      <c r="E22" s="282" t="n">
        <v>4.93</v>
      </c>
      <c r="F22" s="282" t="n">
        <v>7.85</v>
      </c>
      <c r="G22" s="282" t="n">
        <v>1.36</v>
      </c>
      <c r="H22" s="282" t="n">
        <v>15.32</v>
      </c>
      <c r="I22" s="282" t="n">
        <v>19.87</v>
      </c>
      <c r="J22" s="282" t="n">
        <v>32.45</v>
      </c>
    </row>
    <row r="23" customFormat="false" ht="33" hidden="false" customHeight="true" outlineLevel="0" collapsed="false">
      <c r="A23" s="282" t="s">
        <v>2717</v>
      </c>
      <c r="B23" s="283" t="s">
        <v>2709</v>
      </c>
      <c r="C23" s="282" t="s">
        <v>2713</v>
      </c>
      <c r="D23" s="282" t="n">
        <v>518.45</v>
      </c>
      <c r="E23" s="282" t="n">
        <v>6.18</v>
      </c>
      <c r="F23" s="282" t="n">
        <v>7.14</v>
      </c>
      <c r="G23" s="282" t="n">
        <v>1.52</v>
      </c>
      <c r="H23" s="282" t="n">
        <v>18.26</v>
      </c>
      <c r="I23" s="282" t="n">
        <v>18.34</v>
      </c>
      <c r="J23" s="282" t="n">
        <v>34.36</v>
      </c>
    </row>
    <row r="24" customFormat="false" ht="33" hidden="false" customHeight="true" outlineLevel="0" collapsed="false">
      <c r="A24" s="282" t="s">
        <v>2718</v>
      </c>
      <c r="B24" s="283" t="s">
        <v>2709</v>
      </c>
      <c r="C24" s="282" t="s">
        <v>2713</v>
      </c>
      <c r="D24" s="282" t="n">
        <v>523.62</v>
      </c>
      <c r="E24" s="282" t="n">
        <v>7.85</v>
      </c>
      <c r="F24" s="282" t="n">
        <v>6.55</v>
      </c>
      <c r="G24" s="282" t="n">
        <v>1.18</v>
      </c>
      <c r="H24" s="282" t="n">
        <v>19.67</v>
      </c>
      <c r="I24" s="282" t="n">
        <v>16.52</v>
      </c>
      <c r="J24" s="282" t="n">
        <v>36.48</v>
      </c>
    </row>
    <row r="25" customFormat="false" ht="33" hidden="false" customHeight="true" outlineLevel="0" collapsed="false">
      <c r="A25" s="282" t="s">
        <v>2719</v>
      </c>
      <c r="B25" s="283" t="s">
        <v>2702</v>
      </c>
      <c r="C25" s="282" t="s">
        <v>2707</v>
      </c>
      <c r="D25" s="282" t="n">
        <v>455.27</v>
      </c>
      <c r="E25" s="282" t="n">
        <v>4.21</v>
      </c>
      <c r="F25" s="282" t="n">
        <v>6.59</v>
      </c>
      <c r="G25" s="282" t="n">
        <v>1.46</v>
      </c>
      <c r="H25" s="282" t="n">
        <v>16.75</v>
      </c>
      <c r="I25" s="282" t="n">
        <v>19.23</v>
      </c>
      <c r="J25" s="282" t="n">
        <v>32.51</v>
      </c>
    </row>
    <row r="26" customFormat="false" ht="33" hidden="false" customHeight="true" outlineLevel="0" collapsed="false">
      <c r="A26" s="282" t="s">
        <v>2720</v>
      </c>
      <c r="B26" s="283" t="s">
        <v>2709</v>
      </c>
      <c r="C26" s="282" t="s">
        <v>2713</v>
      </c>
      <c r="D26" s="282" t="n">
        <v>570.05</v>
      </c>
      <c r="E26" s="282" t="n">
        <v>6.13</v>
      </c>
      <c r="F26" s="282" t="n">
        <v>6.98</v>
      </c>
      <c r="G26" s="282" t="n">
        <v>1.82</v>
      </c>
      <c r="H26" s="282" t="n">
        <v>19.46</v>
      </c>
      <c r="I26" s="282" t="n">
        <v>18.05</v>
      </c>
      <c r="J26" s="282" t="n">
        <v>34.82</v>
      </c>
    </row>
    <row r="27" customFormat="false" ht="33" hidden="false" customHeight="true" outlineLevel="0" collapsed="false">
      <c r="A27" s="283" t="s">
        <v>2722</v>
      </c>
      <c r="B27" s="283" t="s">
        <v>2723</v>
      </c>
      <c r="C27" s="282" t="s">
        <v>2710</v>
      </c>
      <c r="D27" s="282" t="n">
        <v>513.65</v>
      </c>
      <c r="E27" s="282" t="n">
        <v>4.68</v>
      </c>
      <c r="F27" s="282" t="n">
        <v>11.68</v>
      </c>
      <c r="G27" s="282" t="n">
        <v>2.86</v>
      </c>
      <c r="H27" s="282" t="n">
        <v>4.12</v>
      </c>
      <c r="I27" s="282" t="n">
        <v>22.36</v>
      </c>
      <c r="J27" s="282" t="n">
        <v>35.26</v>
      </c>
    </row>
    <row r="29" customFormat="false" ht="39" hidden="false" customHeight="true" outlineLevel="0" collapsed="false">
      <c r="A29" s="275" t="s">
        <v>2685</v>
      </c>
      <c r="B29" s="275"/>
      <c r="C29" s="275"/>
      <c r="D29" s="275"/>
      <c r="E29" s="275"/>
      <c r="F29" s="275"/>
      <c r="G29" s="275"/>
      <c r="H29" s="275"/>
      <c r="I29" s="275"/>
      <c r="J29" s="275"/>
    </row>
    <row r="30" customFormat="false" ht="36" hidden="false" customHeight="true" outlineLevel="0" collapsed="false">
      <c r="A30" s="278" t="s">
        <v>2686</v>
      </c>
      <c r="B30" s="278" t="s">
        <v>2687</v>
      </c>
      <c r="C30" s="278" t="s">
        <v>2688</v>
      </c>
      <c r="D30" s="278" t="s">
        <v>2694</v>
      </c>
      <c r="E30" s="278" t="s">
        <v>2695</v>
      </c>
      <c r="F30" s="278" t="s">
        <v>2696</v>
      </c>
      <c r="G30" s="278" t="s">
        <v>2697</v>
      </c>
      <c r="H30" s="278" t="s">
        <v>2698</v>
      </c>
      <c r="I30" s="278" t="s">
        <v>2699</v>
      </c>
      <c r="J30" s="278" t="s">
        <v>2700</v>
      </c>
    </row>
    <row r="31" customFormat="false" ht="36" hidden="false" customHeight="true" outlineLevel="0" collapsed="false">
      <c r="A31" s="282" t="s">
        <v>2701</v>
      </c>
      <c r="B31" s="283" t="s">
        <v>2702</v>
      </c>
      <c r="C31" s="282" t="s">
        <v>2703</v>
      </c>
      <c r="D31" s="287" t="n">
        <v>49.4755555555556</v>
      </c>
      <c r="E31" s="287" t="n">
        <v>0.357777777777778</v>
      </c>
      <c r="F31" s="287" t="n">
        <v>0.651111111111111</v>
      </c>
      <c r="G31" s="287" t="n">
        <v>0.164444444444444</v>
      </c>
      <c r="H31" s="287" t="n">
        <v>3.15111111111111</v>
      </c>
      <c r="I31" s="287" t="n">
        <v>2.38333333333333</v>
      </c>
      <c r="J31" s="287" t="n">
        <v>3.34666666666667</v>
      </c>
    </row>
    <row r="32" customFormat="false" ht="36" hidden="false" customHeight="true" outlineLevel="0" collapsed="false">
      <c r="A32" s="282" t="s">
        <v>2706</v>
      </c>
      <c r="B32" s="283" t="s">
        <v>2702</v>
      </c>
      <c r="C32" s="282" t="s">
        <v>2707</v>
      </c>
      <c r="D32" s="287" t="n">
        <v>50.58</v>
      </c>
      <c r="E32" s="287" t="n">
        <v>0.32952380952381</v>
      </c>
      <c r="F32" s="287" t="n">
        <v>0.594285714285714</v>
      </c>
      <c r="G32" s="287" t="n">
        <v>0.144761904761905</v>
      </c>
      <c r="H32" s="287" t="n">
        <v>1.47142857142857</v>
      </c>
      <c r="I32" s="287" t="n">
        <v>1.55714285714286</v>
      </c>
      <c r="J32" s="287" t="n">
        <v>3.06</v>
      </c>
    </row>
    <row r="33" customFormat="false" ht="36" hidden="false" customHeight="true" outlineLevel="0" collapsed="false">
      <c r="A33" s="282" t="s">
        <v>2708</v>
      </c>
      <c r="B33" s="283" t="s">
        <v>2709</v>
      </c>
      <c r="C33" s="282" t="s">
        <v>2710</v>
      </c>
      <c r="D33" s="287" t="n">
        <v>36.8478260869565</v>
      </c>
      <c r="E33" s="287" t="n">
        <v>0.425217391304348</v>
      </c>
      <c r="F33" s="287" t="n">
        <v>0.423478260869565</v>
      </c>
      <c r="G33" s="287" t="n">
        <v>0.12</v>
      </c>
      <c r="H33" s="287" t="n">
        <v>1.31478260869565</v>
      </c>
      <c r="I33" s="287" t="n">
        <v>1.17739130434783</v>
      </c>
      <c r="J33" s="287" t="n">
        <v>2.97913043478261</v>
      </c>
    </row>
    <row r="34" customFormat="false" ht="36" hidden="false" customHeight="true" outlineLevel="0" collapsed="false">
      <c r="A34" s="282" t="s">
        <v>2712</v>
      </c>
      <c r="B34" s="283" t="s">
        <v>2709</v>
      </c>
      <c r="C34" s="282" t="s">
        <v>2713</v>
      </c>
      <c r="D34" s="287" t="n">
        <v>35.7930769230769</v>
      </c>
      <c r="E34" s="287" t="n">
        <v>0.550769230769231</v>
      </c>
      <c r="F34" s="287" t="n">
        <v>0.394615384615385</v>
      </c>
      <c r="G34" s="287" t="n">
        <v>0.101538461538462</v>
      </c>
      <c r="H34" s="287" t="n">
        <v>0.880769230769231</v>
      </c>
      <c r="I34" s="287" t="n">
        <v>1.24846153846154</v>
      </c>
      <c r="J34" s="287" t="n">
        <v>2.74</v>
      </c>
    </row>
    <row r="35" customFormat="false" ht="36" hidden="false" customHeight="true" outlineLevel="0" collapsed="false">
      <c r="A35" s="282" t="s">
        <v>2715</v>
      </c>
      <c r="B35" s="283" t="s">
        <v>2702</v>
      </c>
      <c r="C35" s="282" t="s">
        <v>2710</v>
      </c>
      <c r="D35" s="287" t="n">
        <v>48.1552380952381</v>
      </c>
      <c r="E35" s="287" t="n">
        <v>0.46952380952381</v>
      </c>
      <c r="F35" s="287" t="n">
        <v>0.747619047619048</v>
      </c>
      <c r="G35" s="287" t="n">
        <v>0.12952380952381</v>
      </c>
      <c r="H35" s="287" t="n">
        <v>1.45904761904762</v>
      </c>
      <c r="I35" s="287" t="n">
        <v>1.89238095238095</v>
      </c>
      <c r="J35" s="287" t="n">
        <v>3.09047619047619</v>
      </c>
    </row>
    <row r="36" customFormat="false" ht="36" hidden="false" customHeight="true" outlineLevel="0" collapsed="false">
      <c r="A36" s="282" t="s">
        <v>2717</v>
      </c>
      <c r="B36" s="283" t="s">
        <v>2709</v>
      </c>
      <c r="C36" s="282" t="s">
        <v>2713</v>
      </c>
      <c r="D36" s="287" t="n">
        <v>41.476</v>
      </c>
      <c r="E36" s="287" t="n">
        <v>0.4944</v>
      </c>
      <c r="F36" s="287" t="n">
        <v>0.5712</v>
      </c>
      <c r="G36" s="287" t="n">
        <v>0.1216</v>
      </c>
      <c r="H36" s="287" t="n">
        <v>1.4608</v>
      </c>
      <c r="I36" s="287" t="n">
        <v>1.4672</v>
      </c>
      <c r="J36" s="287" t="n">
        <v>2.7488</v>
      </c>
    </row>
    <row r="37" customFormat="false" ht="36" hidden="false" customHeight="true" outlineLevel="0" collapsed="false">
      <c r="A37" s="282" t="s">
        <v>2718</v>
      </c>
      <c r="B37" s="283" t="s">
        <v>2709</v>
      </c>
      <c r="C37" s="282" t="s">
        <v>2713</v>
      </c>
      <c r="D37" s="287" t="n">
        <v>36.111724137931</v>
      </c>
      <c r="E37" s="287" t="n">
        <v>0.541379310344828</v>
      </c>
      <c r="F37" s="287" t="n">
        <v>0.451724137931035</v>
      </c>
      <c r="G37" s="287" t="n">
        <v>0.0813793103448276</v>
      </c>
      <c r="H37" s="287" t="n">
        <v>1.35655172413793</v>
      </c>
      <c r="I37" s="287" t="n">
        <v>1.13931034482759</v>
      </c>
      <c r="J37" s="287" t="n">
        <v>2.51586206896552</v>
      </c>
    </row>
    <row r="38" customFormat="false" ht="36" hidden="false" customHeight="true" outlineLevel="0" collapsed="false">
      <c r="A38" s="282" t="s">
        <v>2719</v>
      </c>
      <c r="B38" s="283" t="s">
        <v>2702</v>
      </c>
      <c r="C38" s="282" t="s">
        <v>2707</v>
      </c>
      <c r="D38" s="287" t="n">
        <v>36.4216</v>
      </c>
      <c r="E38" s="287" t="n">
        <v>0.3368</v>
      </c>
      <c r="F38" s="287" t="n">
        <v>0.5272</v>
      </c>
      <c r="G38" s="287" t="n">
        <v>0.1168</v>
      </c>
      <c r="H38" s="287" t="n">
        <v>1.34</v>
      </c>
      <c r="I38" s="287" t="n">
        <v>1.5384</v>
      </c>
      <c r="J38" s="287" t="n">
        <v>2.6008</v>
      </c>
    </row>
    <row r="39" customFormat="false" ht="36" hidden="false" customHeight="true" outlineLevel="0" collapsed="false">
      <c r="A39" s="282" t="s">
        <v>2720</v>
      </c>
      <c r="B39" s="283" t="s">
        <v>2709</v>
      </c>
      <c r="C39" s="282" t="s">
        <v>2713</v>
      </c>
      <c r="D39" s="287" t="n">
        <v>39.3137931034483</v>
      </c>
      <c r="E39" s="287" t="n">
        <v>0.422758620689655</v>
      </c>
      <c r="F39" s="287" t="n">
        <v>0.481379310344828</v>
      </c>
      <c r="G39" s="287" t="n">
        <v>0.12551724137931</v>
      </c>
      <c r="H39" s="287" t="n">
        <v>1.34206896551724</v>
      </c>
      <c r="I39" s="287" t="n">
        <v>1.2448275862069</v>
      </c>
      <c r="J39" s="287" t="n">
        <v>2.40137931034483</v>
      </c>
    </row>
    <row r="40" customFormat="false" ht="36" hidden="false" customHeight="true" outlineLevel="0" collapsed="false">
      <c r="A40" s="283" t="s">
        <v>2722</v>
      </c>
      <c r="B40" s="283" t="s">
        <v>2723</v>
      </c>
      <c r="C40" s="282" t="s">
        <v>2710</v>
      </c>
      <c r="D40" s="287" t="n">
        <v>41.092</v>
      </c>
      <c r="E40" s="287" t="n">
        <v>0.3744</v>
      </c>
      <c r="F40" s="287" t="n">
        <v>0.9344</v>
      </c>
      <c r="G40" s="287" t="n">
        <v>0.2288</v>
      </c>
      <c r="H40" s="287" t="n">
        <v>0.3296</v>
      </c>
      <c r="I40" s="287" t="n">
        <v>1.7888</v>
      </c>
      <c r="J40" s="287" t="n">
        <v>2.8208</v>
      </c>
    </row>
    <row r="42" customFormat="false" ht="30" hidden="false" customHeight="true" outlineLevel="0" collapsed="false">
      <c r="A42" s="275" t="s">
        <v>2729</v>
      </c>
      <c r="B42" s="275"/>
      <c r="C42" s="275"/>
      <c r="D42" s="275"/>
      <c r="E42" s="275"/>
    </row>
    <row r="43" customFormat="false" ht="39" hidden="false" customHeight="true" outlineLevel="0" collapsed="false">
      <c r="A43" s="278" t="s">
        <v>2686</v>
      </c>
      <c r="B43" s="278" t="s">
        <v>2687</v>
      </c>
      <c r="C43" s="278" t="s">
        <v>2688</v>
      </c>
      <c r="D43" s="278" t="s">
        <v>2730</v>
      </c>
      <c r="E43" s="278" t="s">
        <v>35</v>
      </c>
    </row>
    <row r="44" customFormat="false" ht="39" hidden="false" customHeight="true" outlineLevel="0" collapsed="false">
      <c r="A44" s="282" t="s">
        <v>2701</v>
      </c>
      <c r="B44" s="283" t="s">
        <v>2702</v>
      </c>
      <c r="C44" s="282" t="s">
        <v>2703</v>
      </c>
      <c r="D44" s="282" t="n">
        <v>980</v>
      </c>
      <c r="E44" s="282"/>
    </row>
    <row r="45" customFormat="false" ht="39" hidden="false" customHeight="true" outlineLevel="0" collapsed="false">
      <c r="A45" s="282" t="s">
        <v>2706</v>
      </c>
      <c r="B45" s="283" t="s">
        <v>2702</v>
      </c>
      <c r="C45" s="282" t="s">
        <v>2707</v>
      </c>
      <c r="D45" s="282" t="n">
        <v>1150</v>
      </c>
      <c r="E45" s="282"/>
    </row>
    <row r="46" customFormat="false" ht="39" hidden="false" customHeight="true" outlineLevel="0" collapsed="false">
      <c r="A46" s="282" t="s">
        <v>2708</v>
      </c>
      <c r="B46" s="283" t="s">
        <v>2709</v>
      </c>
      <c r="C46" s="282" t="s">
        <v>2710</v>
      </c>
      <c r="D46" s="282" t="n">
        <v>1250</v>
      </c>
      <c r="E46" s="282"/>
    </row>
    <row r="47" customFormat="false" ht="39" hidden="false" customHeight="true" outlineLevel="0" collapsed="false">
      <c r="A47" s="282" t="s">
        <v>2712</v>
      </c>
      <c r="B47" s="283" t="s">
        <v>2709</v>
      </c>
      <c r="C47" s="282" t="s">
        <v>2713</v>
      </c>
      <c r="D47" s="282" t="n">
        <v>1400</v>
      </c>
      <c r="E47" s="282"/>
    </row>
    <row r="48" customFormat="false" ht="39" hidden="false" customHeight="true" outlineLevel="0" collapsed="false">
      <c r="A48" s="282" t="s">
        <v>2715</v>
      </c>
      <c r="B48" s="283" t="s">
        <v>2702</v>
      </c>
      <c r="C48" s="282" t="s">
        <v>2710</v>
      </c>
      <c r="D48" s="282" t="n">
        <v>1150</v>
      </c>
      <c r="E48" s="282"/>
    </row>
    <row r="49" customFormat="false" ht="39" hidden="false" customHeight="true" outlineLevel="0" collapsed="false">
      <c r="A49" s="282" t="s">
        <v>2717</v>
      </c>
      <c r="B49" s="283" t="s">
        <v>2709</v>
      </c>
      <c r="C49" s="282" t="s">
        <v>2713</v>
      </c>
      <c r="D49" s="282" t="n">
        <v>1350</v>
      </c>
      <c r="E49" s="282"/>
    </row>
    <row r="50" customFormat="false" ht="39" hidden="false" customHeight="true" outlineLevel="0" collapsed="false">
      <c r="A50" s="282" t="s">
        <v>2718</v>
      </c>
      <c r="B50" s="283" t="s">
        <v>2709</v>
      </c>
      <c r="C50" s="282" t="s">
        <v>2713</v>
      </c>
      <c r="D50" s="282" t="n">
        <v>1550</v>
      </c>
      <c r="E50" s="282"/>
    </row>
    <row r="51" customFormat="false" ht="39" hidden="false" customHeight="true" outlineLevel="0" collapsed="false">
      <c r="A51" s="282" t="s">
        <v>2719</v>
      </c>
      <c r="B51" s="283" t="s">
        <v>2702</v>
      </c>
      <c r="C51" s="282" t="s">
        <v>2707</v>
      </c>
      <c r="D51" s="282" t="n">
        <v>1350</v>
      </c>
      <c r="E51" s="282"/>
    </row>
    <row r="52" customFormat="false" ht="39" hidden="false" customHeight="true" outlineLevel="0" collapsed="false">
      <c r="A52" s="282" t="s">
        <v>2720</v>
      </c>
      <c r="B52" s="283" t="s">
        <v>2709</v>
      </c>
      <c r="C52" s="282" t="s">
        <v>2713</v>
      </c>
      <c r="D52" s="282" t="n">
        <v>1550</v>
      </c>
      <c r="E52" s="282"/>
    </row>
    <row r="53" customFormat="false" ht="39" hidden="false" customHeight="true" outlineLevel="0" collapsed="false">
      <c r="A53" s="283" t="s">
        <v>2722</v>
      </c>
      <c r="B53" s="283" t="s">
        <v>2723</v>
      </c>
      <c r="C53" s="282" t="s">
        <v>2710</v>
      </c>
      <c r="D53" s="282" t="n">
        <v>1250</v>
      </c>
      <c r="E53" s="282"/>
    </row>
  </sheetData>
  <sheetProtection sheet="true" password="cf7a"/>
  <mergeCells count="18">
    <mergeCell ref="A1:J1"/>
    <mergeCell ref="A2:J2"/>
    <mergeCell ref="A3:J3"/>
    <mergeCell ref="AL3:AY3"/>
    <mergeCell ref="E4:J4"/>
    <mergeCell ref="E5:J5"/>
    <mergeCell ref="E6:J6"/>
    <mergeCell ref="E7:J7"/>
    <mergeCell ref="E8:J8"/>
    <mergeCell ref="E9:J9"/>
    <mergeCell ref="E10:J10"/>
    <mergeCell ref="E11:J11"/>
    <mergeCell ref="E12:J12"/>
    <mergeCell ref="E13:J13"/>
    <mergeCell ref="E14:J14"/>
    <mergeCell ref="A16:J16"/>
    <mergeCell ref="A29:J29"/>
    <mergeCell ref="A42:E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0" activeCellId="0" sqref="Q4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2" min="2" style="1" width="74.84"/>
  </cols>
  <sheetData>
    <row r="1" customFormat="false" ht="49.5" hidden="false" customHeight="true" outlineLevel="0" collapsed="false">
      <c r="A1" s="7" t="s">
        <v>3</v>
      </c>
      <c r="B1" s="7"/>
    </row>
    <row r="2" customFormat="false" ht="37.5" hidden="false" customHeight="true" outlineLevel="0" collapsed="false">
      <c r="A2" s="8" t="s">
        <v>4</v>
      </c>
      <c r="B2" s="9" t="s">
        <v>5</v>
      </c>
    </row>
    <row r="3" customFormat="false" ht="37.5" hidden="false" customHeight="true" outlineLevel="0" collapsed="false">
      <c r="A3" s="10" t="n">
        <v>1</v>
      </c>
      <c r="B3" s="11" t="s">
        <v>6</v>
      </c>
    </row>
    <row r="4" customFormat="false" ht="37.5" hidden="false" customHeight="true" outlineLevel="0" collapsed="false">
      <c r="A4" s="10" t="n">
        <v>2</v>
      </c>
      <c r="B4" s="11" t="s">
        <v>7</v>
      </c>
    </row>
    <row r="5" customFormat="false" ht="37.5" hidden="false" customHeight="true" outlineLevel="0" collapsed="false">
      <c r="A5" s="10" t="n">
        <v>3</v>
      </c>
      <c r="B5" s="11" t="s">
        <v>8</v>
      </c>
    </row>
    <row r="6" customFormat="false" ht="37.5" hidden="false" customHeight="true" outlineLevel="0" collapsed="false">
      <c r="A6" s="10" t="n">
        <v>4</v>
      </c>
      <c r="B6" s="11" t="s">
        <v>9</v>
      </c>
    </row>
    <row r="7" customFormat="false" ht="37.5" hidden="false" customHeight="true" outlineLevel="0" collapsed="false">
      <c r="A7" s="10" t="n">
        <v>5</v>
      </c>
      <c r="B7" s="11" t="s">
        <v>10</v>
      </c>
    </row>
    <row r="8" customFormat="false" ht="37.5" hidden="false" customHeight="true" outlineLevel="0" collapsed="false">
      <c r="A8" s="10" t="n">
        <v>6</v>
      </c>
      <c r="B8" s="11" t="s">
        <v>11</v>
      </c>
    </row>
    <row r="9" customFormat="false" ht="37.5" hidden="false" customHeight="true" outlineLevel="0" collapsed="false">
      <c r="A9" s="10" t="n">
        <v>7</v>
      </c>
      <c r="B9" s="11" t="s">
        <v>12</v>
      </c>
    </row>
    <row r="10" customFormat="false" ht="37.5" hidden="false" customHeight="true" outlineLevel="0" collapsed="false">
      <c r="A10" s="10" t="n">
        <v>8</v>
      </c>
      <c r="B10" s="11" t="s">
        <v>13</v>
      </c>
    </row>
    <row r="11" customFormat="false" ht="37.5" hidden="false" customHeight="true" outlineLevel="0" collapsed="false">
      <c r="A11" s="10" t="n">
        <v>9</v>
      </c>
      <c r="B11" s="11" t="s">
        <v>14</v>
      </c>
      <c r="E11" s="12"/>
    </row>
    <row r="12" customFormat="false" ht="37.5" hidden="false" customHeight="true" outlineLevel="0" collapsed="false">
      <c r="A12" s="10" t="n">
        <v>10</v>
      </c>
      <c r="B12" s="11" t="s">
        <v>15</v>
      </c>
    </row>
    <row r="13" customFormat="false" ht="37.5" hidden="false" customHeight="true" outlineLevel="0" collapsed="false">
      <c r="A13" s="10" t="n">
        <v>11</v>
      </c>
      <c r="B13" s="11" t="s">
        <v>16</v>
      </c>
    </row>
  </sheetData>
  <sheetProtection sheet="true" password="cf7a"/>
  <mergeCells count="1">
    <mergeCell ref="A1:B1"/>
  </mergeCells>
  <printOptions headings="false" gridLines="false" gridLinesSet="true" horizontalCentered="false" verticalCentered="false"/>
  <pageMargins left="1.07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54.85"/>
  </cols>
  <sheetData>
    <row r="2" customFormat="false" ht="36.75" hidden="false" customHeight="true" outlineLevel="0" collapsed="false">
      <c r="A2" s="13" t="s">
        <v>17</v>
      </c>
    </row>
    <row r="3" customFormat="false" ht="51.75" hidden="false" customHeight="true" outlineLevel="0" collapsed="false">
      <c r="A3" s="14" t="s">
        <v>18</v>
      </c>
    </row>
    <row r="4" customFormat="false" ht="75" hidden="false" customHeight="true" outlineLevel="0" collapsed="false">
      <c r="A4" s="14" t="s">
        <v>19</v>
      </c>
    </row>
    <row r="5" customFormat="false" ht="52.5" hidden="false" customHeight="true" outlineLevel="0" collapsed="false">
      <c r="A5" s="14" t="s">
        <v>20</v>
      </c>
    </row>
    <row r="6" customFormat="false" ht="34.5" hidden="false" customHeight="true" outlineLevel="0" collapsed="false">
      <c r="A6" s="14" t="s">
        <v>21</v>
      </c>
    </row>
    <row r="7" customFormat="false" ht="31.5" hidden="false" customHeight="true" outlineLevel="0" collapsed="false">
      <c r="A7" s="14" t="s">
        <v>22</v>
      </c>
    </row>
    <row r="8" customFormat="false" ht="27" hidden="false" customHeight="true" outlineLevel="0" collapsed="false">
      <c r="A8" s="15" t="s">
        <v>23</v>
      </c>
    </row>
    <row r="9" customFormat="false" ht="87" hidden="false" customHeight="true" outlineLevel="0" collapsed="false">
      <c r="A9" s="15" t="s">
        <v>24</v>
      </c>
    </row>
    <row r="10" customFormat="false" ht="23.25" hidden="false" customHeight="true" outlineLevel="0" collapsed="false">
      <c r="A10" s="15" t="s">
        <v>25</v>
      </c>
    </row>
    <row r="11" customFormat="false" ht="22.5" hidden="false" customHeight="true" outlineLevel="0" collapsed="false">
      <c r="A11" s="14" t="s">
        <v>26</v>
      </c>
    </row>
    <row r="12" customFormat="false" ht="21" hidden="false" customHeight="true" outlineLevel="0" collapsed="false">
      <c r="A12" s="14" t="s">
        <v>27</v>
      </c>
    </row>
    <row r="13" customFormat="false" ht="24" hidden="false" customHeight="true" outlineLevel="0" collapsed="false">
      <c r="A13" s="14" t="s">
        <v>28</v>
      </c>
    </row>
    <row r="14" customFormat="false" ht="24.75" hidden="false" customHeight="true" outlineLevel="0" collapsed="false">
      <c r="A14" s="15" t="s">
        <v>29</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6" width="6.7"/>
    <col collapsed="false" customWidth="true" hidden="false" outlineLevel="0" max="2" min="2" style="17" width="33.28"/>
    <col collapsed="false" customWidth="true" hidden="false" outlineLevel="0" max="3" min="3" style="18" width="19.41"/>
    <col collapsed="false" customWidth="true" hidden="false" outlineLevel="0" max="4" min="4" style="16" width="9.41"/>
    <col collapsed="false" customWidth="true" hidden="false" outlineLevel="0" max="5" min="5" style="18" width="10.85"/>
    <col collapsed="false" customWidth="true" hidden="false" outlineLevel="0" max="6" min="6" style="16" width="9.85"/>
    <col collapsed="false" customWidth="true" hidden="true" outlineLevel="0" max="7" min="7" style="1" width="5.85"/>
    <col collapsed="false" customWidth="true" hidden="false" outlineLevel="0" max="8" min="8" style="1" width="10.99"/>
  </cols>
  <sheetData>
    <row r="1" s="20" customFormat="true" ht="31.5" hidden="false" customHeight="true" outlineLevel="0" collapsed="false">
      <c r="A1" s="19" t="s">
        <v>30</v>
      </c>
      <c r="B1" s="19"/>
      <c r="C1" s="19"/>
      <c r="D1" s="19"/>
      <c r="E1" s="19"/>
      <c r="F1" s="19"/>
      <c r="G1" s="19"/>
    </row>
    <row r="2" s="20" customFormat="true" ht="22.5" hidden="false" customHeight="true" outlineLevel="0" collapsed="false">
      <c r="A2" s="21" t="s">
        <v>4</v>
      </c>
      <c r="B2" s="22" t="s">
        <v>31</v>
      </c>
      <c r="C2" s="22" t="s">
        <v>32</v>
      </c>
      <c r="D2" s="22" t="s">
        <v>33</v>
      </c>
      <c r="E2" s="22" t="s">
        <v>34</v>
      </c>
      <c r="F2" s="22"/>
      <c r="G2" s="23" t="s">
        <v>35</v>
      </c>
    </row>
    <row r="3" s="20" customFormat="true" ht="27" hidden="false" customHeight="true" outlineLevel="0" collapsed="false">
      <c r="A3" s="21"/>
      <c r="B3" s="22"/>
      <c r="C3" s="22"/>
      <c r="D3" s="22"/>
      <c r="E3" s="22" t="s">
        <v>36</v>
      </c>
      <c r="F3" s="22" t="s">
        <v>37</v>
      </c>
      <c r="G3" s="23"/>
    </row>
    <row r="4" s="25" customFormat="true" ht="24.95" hidden="false" customHeight="true" outlineLevel="0" collapsed="false">
      <c r="A4" s="24" t="s">
        <v>38</v>
      </c>
      <c r="B4" s="24"/>
      <c r="C4" s="24"/>
      <c r="D4" s="24"/>
      <c r="E4" s="24"/>
      <c r="F4" s="24"/>
      <c r="G4" s="24"/>
    </row>
    <row r="5" s="20" customFormat="true" ht="24.95" hidden="false" customHeight="true" outlineLevel="0" collapsed="false">
      <c r="A5" s="26" t="n">
        <v>1</v>
      </c>
      <c r="B5" s="27" t="s">
        <v>39</v>
      </c>
      <c r="C5" s="28" t="s">
        <v>40</v>
      </c>
      <c r="D5" s="27" t="s">
        <v>41</v>
      </c>
      <c r="E5" s="27" t="n">
        <v>395</v>
      </c>
      <c r="F5" s="27" t="n">
        <f aca="false">E5/1.128</f>
        <v>350.177304964539</v>
      </c>
      <c r="G5" s="29"/>
    </row>
    <row r="6" s="20" customFormat="true" ht="24.95" hidden="false" customHeight="true" outlineLevel="0" collapsed="false">
      <c r="A6" s="26" t="n">
        <v>2</v>
      </c>
      <c r="B6" s="27" t="s">
        <v>39</v>
      </c>
      <c r="C6" s="28" t="s">
        <v>42</v>
      </c>
      <c r="D6" s="27" t="s">
        <v>41</v>
      </c>
      <c r="E6" s="27" t="n">
        <v>375</v>
      </c>
      <c r="F6" s="27" t="n">
        <f aca="false">E6/1.128</f>
        <v>332.446808510638</v>
      </c>
      <c r="G6" s="29"/>
    </row>
    <row r="7" s="20" customFormat="true" ht="24.95" hidden="false" customHeight="true" outlineLevel="0" collapsed="false">
      <c r="A7" s="26" t="n">
        <v>3</v>
      </c>
      <c r="B7" s="27" t="s">
        <v>43</v>
      </c>
      <c r="C7" s="28" t="s">
        <v>44</v>
      </c>
      <c r="D7" s="27" t="s">
        <v>41</v>
      </c>
      <c r="E7" s="27" t="n">
        <v>375</v>
      </c>
      <c r="F7" s="27" t="n">
        <f aca="false">E7/1.128</f>
        <v>332.446808510638</v>
      </c>
      <c r="G7" s="29"/>
    </row>
    <row r="8" s="20" customFormat="true" ht="24.95" hidden="false" customHeight="true" outlineLevel="0" collapsed="false">
      <c r="A8" s="26" t="n">
        <v>4</v>
      </c>
      <c r="B8" s="27" t="s">
        <v>43</v>
      </c>
      <c r="C8" s="28" t="s">
        <v>45</v>
      </c>
      <c r="D8" s="27" t="s">
        <v>41</v>
      </c>
      <c r="E8" s="27" t="n">
        <v>355</v>
      </c>
      <c r="F8" s="27" t="n">
        <f aca="false">E8/1.128</f>
        <v>314.716312056738</v>
      </c>
      <c r="G8" s="29"/>
    </row>
    <row r="9" s="20" customFormat="true" ht="24.95" hidden="false" customHeight="true" outlineLevel="0" collapsed="false">
      <c r="A9" s="26" t="n">
        <v>5</v>
      </c>
      <c r="B9" s="27" t="s">
        <v>43</v>
      </c>
      <c r="C9" s="28" t="s">
        <v>46</v>
      </c>
      <c r="D9" s="27" t="s">
        <v>41</v>
      </c>
      <c r="E9" s="27" t="n">
        <v>358</v>
      </c>
      <c r="F9" s="27" t="n">
        <f aca="false">E9/1.128</f>
        <v>317.375886524823</v>
      </c>
      <c r="G9" s="29"/>
    </row>
    <row r="10" s="20" customFormat="true" ht="24.95" hidden="false" customHeight="true" outlineLevel="0" collapsed="false">
      <c r="A10" s="26" t="n">
        <v>6</v>
      </c>
      <c r="B10" s="27" t="s">
        <v>43</v>
      </c>
      <c r="C10" s="28" t="s">
        <v>47</v>
      </c>
      <c r="D10" s="27" t="s">
        <v>41</v>
      </c>
      <c r="E10" s="27" t="n">
        <v>338</v>
      </c>
      <c r="F10" s="27" t="n">
        <f aca="false">E10/1.128</f>
        <v>299.645390070922</v>
      </c>
      <c r="G10" s="29"/>
    </row>
    <row r="11" s="20" customFormat="true" ht="24.95" hidden="false" customHeight="true" outlineLevel="0" collapsed="false">
      <c r="A11" s="26" t="s">
        <v>48</v>
      </c>
      <c r="B11" s="27" t="s">
        <v>49</v>
      </c>
      <c r="C11" s="30" t="s">
        <v>50</v>
      </c>
      <c r="D11" s="27" t="s">
        <v>41</v>
      </c>
      <c r="E11" s="27" t="n">
        <v>630</v>
      </c>
      <c r="F11" s="27" t="n">
        <f aca="false">E11/1.128</f>
        <v>558.510638297872</v>
      </c>
      <c r="G11" s="29"/>
    </row>
    <row r="12" s="20" customFormat="true" ht="24.95" hidden="false" customHeight="true" outlineLevel="0" collapsed="false">
      <c r="A12" s="24" t="s">
        <v>51</v>
      </c>
      <c r="B12" s="24"/>
      <c r="C12" s="24"/>
      <c r="D12" s="24"/>
      <c r="E12" s="24"/>
      <c r="F12" s="24"/>
      <c r="G12" s="24"/>
    </row>
    <row r="13" s="20" customFormat="true" ht="24.95" hidden="false" customHeight="true" outlineLevel="0" collapsed="false">
      <c r="A13" s="26" t="s">
        <v>52</v>
      </c>
      <c r="B13" s="27" t="s">
        <v>53</v>
      </c>
      <c r="C13" s="27"/>
      <c r="D13" s="27" t="s">
        <v>54</v>
      </c>
      <c r="E13" s="27" t="n">
        <v>180</v>
      </c>
      <c r="F13" s="27" t="n">
        <f aca="false">E13/1.039</f>
        <v>173.243503368624</v>
      </c>
      <c r="G13" s="29"/>
    </row>
    <row r="14" s="20" customFormat="true" ht="24.95" hidden="false" customHeight="true" outlineLevel="0" collapsed="false">
      <c r="A14" s="26" t="s">
        <v>55</v>
      </c>
      <c r="B14" s="27" t="s">
        <v>56</v>
      </c>
      <c r="C14" s="27" t="s">
        <v>57</v>
      </c>
      <c r="D14" s="27" t="s">
        <v>54</v>
      </c>
      <c r="E14" s="27" t="n">
        <v>103</v>
      </c>
      <c r="F14" s="27" t="n">
        <f aca="false">E14/1.039</f>
        <v>99.1337824831569</v>
      </c>
      <c r="G14" s="29"/>
    </row>
    <row r="15" s="20" customFormat="true" ht="24.95" hidden="false" customHeight="true" outlineLevel="0" collapsed="false">
      <c r="A15" s="26" t="s">
        <v>58</v>
      </c>
      <c r="B15" s="27" t="s">
        <v>59</v>
      </c>
      <c r="C15" s="31" t="s">
        <v>60</v>
      </c>
      <c r="D15" s="27" t="s">
        <v>54</v>
      </c>
      <c r="E15" s="27" t="n">
        <v>122</v>
      </c>
      <c r="F15" s="27" t="n">
        <f aca="false">E15/1.039</f>
        <v>117.420596727623</v>
      </c>
      <c r="G15" s="29"/>
    </row>
    <row r="16" s="20" customFormat="true" ht="24.95" hidden="false" customHeight="true" outlineLevel="0" collapsed="false">
      <c r="A16" s="26" t="s">
        <v>61</v>
      </c>
      <c r="B16" s="27" t="s">
        <v>59</v>
      </c>
      <c r="C16" s="31" t="s">
        <v>62</v>
      </c>
      <c r="D16" s="27" t="s">
        <v>54</v>
      </c>
      <c r="E16" s="27" t="n">
        <v>122</v>
      </c>
      <c r="F16" s="27" t="n">
        <f aca="false">E16/1.039</f>
        <v>117.420596727623</v>
      </c>
      <c r="G16" s="29"/>
    </row>
    <row r="17" s="20" customFormat="true" ht="24.95" hidden="false" customHeight="true" outlineLevel="0" collapsed="false">
      <c r="A17" s="26" t="s">
        <v>63</v>
      </c>
      <c r="B17" s="27" t="s">
        <v>59</v>
      </c>
      <c r="C17" s="31" t="s">
        <v>64</v>
      </c>
      <c r="D17" s="27" t="s">
        <v>54</v>
      </c>
      <c r="E17" s="27" t="n">
        <v>122</v>
      </c>
      <c r="F17" s="27" t="n">
        <f aca="false">E17/1.039</f>
        <v>117.420596727623</v>
      </c>
      <c r="G17" s="29"/>
    </row>
    <row r="18" s="20" customFormat="true" ht="24.95" hidden="false" customHeight="true" outlineLevel="0" collapsed="false">
      <c r="A18" s="26" t="s">
        <v>65</v>
      </c>
      <c r="B18" s="27" t="s">
        <v>66</v>
      </c>
      <c r="C18" s="27"/>
      <c r="D18" s="27" t="s">
        <v>54</v>
      </c>
      <c r="E18" s="27" t="n">
        <v>109</v>
      </c>
      <c r="F18" s="27" t="n">
        <f aca="false">E18/1.039</f>
        <v>104.908565928778</v>
      </c>
      <c r="G18" s="32"/>
    </row>
    <row r="19" s="20" customFormat="true" ht="24.95" hidden="false" customHeight="true" outlineLevel="0" collapsed="false">
      <c r="A19" s="26" t="s">
        <v>48</v>
      </c>
      <c r="B19" s="27" t="s">
        <v>67</v>
      </c>
      <c r="C19" s="27"/>
      <c r="D19" s="27" t="s">
        <v>54</v>
      </c>
      <c r="E19" s="27" t="n">
        <v>89</v>
      </c>
      <c r="F19" s="27" t="n">
        <f aca="false">E19/1.039</f>
        <v>85.6592877767084</v>
      </c>
      <c r="G19" s="29"/>
    </row>
    <row r="20" s="20" customFormat="true" ht="24.95" hidden="false" customHeight="true" outlineLevel="0" collapsed="false">
      <c r="A20" s="26" t="s">
        <v>68</v>
      </c>
      <c r="B20" s="27" t="s">
        <v>69</v>
      </c>
      <c r="C20" s="27"/>
      <c r="D20" s="27" t="s">
        <v>54</v>
      </c>
      <c r="E20" s="27" t="n">
        <v>86</v>
      </c>
      <c r="F20" s="27" t="n">
        <f aca="false">E20/1.039</f>
        <v>82.771896053898</v>
      </c>
      <c r="G20" s="29"/>
    </row>
    <row r="21" s="20" customFormat="true" ht="24.95" hidden="false" customHeight="true" outlineLevel="0" collapsed="false">
      <c r="A21" s="26" t="s">
        <v>70</v>
      </c>
      <c r="B21" s="27" t="s">
        <v>71</v>
      </c>
      <c r="C21" s="27"/>
      <c r="D21" s="27" t="s">
        <v>41</v>
      </c>
      <c r="E21" s="27" t="n">
        <v>360</v>
      </c>
      <c r="F21" s="27" t="n">
        <f aca="false">E21/1.039</f>
        <v>346.487006737247</v>
      </c>
      <c r="G21" s="29"/>
    </row>
    <row r="22" s="20" customFormat="true" ht="24.95" hidden="false" customHeight="true" outlineLevel="0" collapsed="false">
      <c r="A22" s="33" t="s">
        <v>72</v>
      </c>
      <c r="B22" s="33"/>
      <c r="C22" s="33"/>
      <c r="D22" s="33"/>
      <c r="E22" s="33"/>
      <c r="F22" s="33"/>
      <c r="G22" s="33"/>
    </row>
    <row r="23" s="20" customFormat="true" ht="24.95" hidden="false" customHeight="true" outlineLevel="0" collapsed="false">
      <c r="A23" s="34" t="s">
        <v>52</v>
      </c>
      <c r="B23" s="35" t="s">
        <v>73</v>
      </c>
      <c r="C23" s="31" t="s">
        <v>74</v>
      </c>
      <c r="D23" s="36" t="s">
        <v>75</v>
      </c>
      <c r="E23" s="36" t="n">
        <v>0.44</v>
      </c>
      <c r="F23" s="37" t="n">
        <f aca="false">E23/1.129</f>
        <v>0.389725420726306</v>
      </c>
      <c r="G23" s="38"/>
    </row>
    <row r="24" s="20" customFormat="true" ht="30.75" hidden="false" customHeight="true" outlineLevel="0" collapsed="false">
      <c r="A24" s="34" t="s">
        <v>55</v>
      </c>
      <c r="B24" s="35" t="s">
        <v>76</v>
      </c>
      <c r="C24" s="31" t="s">
        <v>77</v>
      </c>
      <c r="D24" s="36" t="s">
        <v>75</v>
      </c>
      <c r="E24" s="36" t="n">
        <v>0.41</v>
      </c>
      <c r="F24" s="37" t="n">
        <f aca="false">E24/1.129</f>
        <v>0.363153232949513</v>
      </c>
      <c r="G24" s="38"/>
    </row>
    <row r="25" s="20" customFormat="true" ht="19.5" hidden="false" customHeight="true" outlineLevel="0" collapsed="false">
      <c r="A25" s="34" t="s">
        <v>58</v>
      </c>
      <c r="B25" s="35" t="s">
        <v>78</v>
      </c>
      <c r="C25" s="31" t="s">
        <v>74</v>
      </c>
      <c r="D25" s="36" t="s">
        <v>75</v>
      </c>
      <c r="E25" s="36" t="n">
        <v>0.4</v>
      </c>
      <c r="F25" s="37" t="n">
        <f aca="false">E25/1.129</f>
        <v>0.354295837023915</v>
      </c>
      <c r="G25" s="38"/>
    </row>
    <row r="26" s="20" customFormat="true" ht="25.5" hidden="false" customHeight="true" outlineLevel="0" collapsed="false">
      <c r="A26" s="34" t="s">
        <v>61</v>
      </c>
      <c r="B26" s="35" t="s">
        <v>79</v>
      </c>
      <c r="C26" s="31" t="s">
        <v>77</v>
      </c>
      <c r="D26" s="36" t="s">
        <v>75</v>
      </c>
      <c r="E26" s="36" t="n">
        <v>0.37</v>
      </c>
      <c r="F26" s="37" t="n">
        <f aca="false">E26/1.129</f>
        <v>0.327723649247121</v>
      </c>
      <c r="G26" s="38"/>
    </row>
    <row r="27" s="20" customFormat="true" ht="24.95" hidden="false" customHeight="true" outlineLevel="0" collapsed="false">
      <c r="A27" s="34" t="s">
        <v>63</v>
      </c>
      <c r="B27" s="35" t="s">
        <v>80</v>
      </c>
      <c r="C27" s="31" t="s">
        <v>81</v>
      </c>
      <c r="D27" s="27" t="s">
        <v>54</v>
      </c>
      <c r="E27" s="36" t="n">
        <v>235</v>
      </c>
      <c r="F27" s="37" t="n">
        <f aca="false">E27/1.129</f>
        <v>208.14880425155</v>
      </c>
      <c r="G27" s="38"/>
    </row>
    <row r="28" s="20" customFormat="true" ht="24.95" hidden="false" customHeight="true" outlineLevel="0" collapsed="false">
      <c r="A28" s="34" t="s">
        <v>65</v>
      </c>
      <c r="B28" s="35" t="s">
        <v>80</v>
      </c>
      <c r="C28" s="31" t="s">
        <v>82</v>
      </c>
      <c r="D28" s="27" t="s">
        <v>54</v>
      </c>
      <c r="E28" s="36" t="n">
        <v>225</v>
      </c>
      <c r="F28" s="37" t="n">
        <f aca="false">E28/1.129</f>
        <v>199.291408325952</v>
      </c>
      <c r="G28" s="38"/>
    </row>
    <row r="29" s="20" customFormat="true" ht="24.95" hidden="false" customHeight="true" outlineLevel="0" collapsed="false">
      <c r="A29" s="34" t="s">
        <v>48</v>
      </c>
      <c r="B29" s="35" t="s">
        <v>83</v>
      </c>
      <c r="C29" s="31" t="s">
        <v>81</v>
      </c>
      <c r="D29" s="27" t="s">
        <v>54</v>
      </c>
      <c r="E29" s="36" t="n">
        <v>245</v>
      </c>
      <c r="F29" s="37" t="n">
        <f aca="false">E29/1.129</f>
        <v>217.006200177148</v>
      </c>
      <c r="G29" s="38"/>
    </row>
    <row r="30" s="20" customFormat="true" ht="24.95" hidden="false" customHeight="true" outlineLevel="0" collapsed="false">
      <c r="A30" s="34" t="s">
        <v>68</v>
      </c>
      <c r="B30" s="35" t="s">
        <v>83</v>
      </c>
      <c r="C30" s="31" t="s">
        <v>82</v>
      </c>
      <c r="D30" s="27" t="s">
        <v>54</v>
      </c>
      <c r="E30" s="36" t="n">
        <v>235</v>
      </c>
      <c r="F30" s="37" t="n">
        <f aca="false">E30/1.129</f>
        <v>208.14880425155</v>
      </c>
      <c r="G30" s="38"/>
    </row>
    <row r="31" s="20" customFormat="true" ht="24.95" hidden="false" customHeight="true" outlineLevel="0" collapsed="false">
      <c r="A31" s="34" t="s">
        <v>70</v>
      </c>
      <c r="B31" s="35" t="s">
        <v>84</v>
      </c>
      <c r="C31" s="31" t="s">
        <v>85</v>
      </c>
      <c r="D31" s="35" t="s">
        <v>86</v>
      </c>
      <c r="E31" s="36" t="n">
        <v>40</v>
      </c>
      <c r="F31" s="37" t="n">
        <f aca="false">E31/1.129</f>
        <v>35.4295837023915</v>
      </c>
      <c r="G31" s="38"/>
    </row>
    <row r="32" s="20" customFormat="true" ht="24.95" hidden="false" customHeight="true" outlineLevel="0" collapsed="false">
      <c r="A32" s="34" t="s">
        <v>87</v>
      </c>
      <c r="B32" s="35" t="s">
        <v>84</v>
      </c>
      <c r="C32" s="31" t="s">
        <v>88</v>
      </c>
      <c r="D32" s="35" t="s">
        <v>86</v>
      </c>
      <c r="E32" s="36" t="n">
        <v>54</v>
      </c>
      <c r="F32" s="37" t="n">
        <f aca="false">E32/1.129</f>
        <v>47.8299379982285</v>
      </c>
      <c r="G32" s="38"/>
    </row>
    <row r="33" s="20" customFormat="true" ht="24.95" hidden="false" customHeight="true" outlineLevel="0" collapsed="false">
      <c r="A33" s="34" t="s">
        <v>89</v>
      </c>
      <c r="B33" s="35" t="s">
        <v>84</v>
      </c>
      <c r="C33" s="31" t="s">
        <v>90</v>
      </c>
      <c r="D33" s="35" t="s">
        <v>86</v>
      </c>
      <c r="E33" s="36" t="n">
        <v>63</v>
      </c>
      <c r="F33" s="37" t="n">
        <f aca="false">E33/1.129</f>
        <v>55.8015943312666</v>
      </c>
      <c r="G33" s="38"/>
    </row>
    <row r="34" s="20" customFormat="true" ht="24.95" hidden="false" customHeight="true" outlineLevel="0" collapsed="false">
      <c r="A34" s="33" t="s">
        <v>91</v>
      </c>
      <c r="B34" s="33"/>
      <c r="C34" s="33"/>
      <c r="D34" s="33"/>
      <c r="E34" s="33"/>
      <c r="F34" s="33"/>
      <c r="G34" s="33"/>
    </row>
    <row r="35" s="20" customFormat="true" ht="24.95" hidden="false" customHeight="true" outlineLevel="0" collapsed="false">
      <c r="A35" s="34" t="s">
        <v>52</v>
      </c>
      <c r="B35" s="39" t="s">
        <v>92</v>
      </c>
      <c r="C35" s="31" t="s">
        <v>93</v>
      </c>
      <c r="D35" s="35" t="s">
        <v>41</v>
      </c>
      <c r="E35" s="36" t="n">
        <v>3660</v>
      </c>
      <c r="F35" s="37" t="n">
        <f aca="false">E35/1.1295</f>
        <v>3240.37184594954</v>
      </c>
      <c r="G35" s="40"/>
    </row>
    <row r="36" s="20" customFormat="true" ht="24.95" hidden="false" customHeight="true" outlineLevel="0" collapsed="false">
      <c r="A36" s="34" t="s">
        <v>55</v>
      </c>
      <c r="B36" s="39" t="s">
        <v>92</v>
      </c>
      <c r="C36" s="31" t="s">
        <v>94</v>
      </c>
      <c r="D36" s="35" t="s">
        <v>41</v>
      </c>
      <c r="E36" s="36" t="n">
        <v>3660</v>
      </c>
      <c r="F36" s="37" t="n">
        <f aca="false">E36/1.1295</f>
        <v>3240.37184594954</v>
      </c>
      <c r="G36" s="40"/>
    </row>
    <row r="37" s="20" customFormat="true" ht="24.95" hidden="false" customHeight="true" outlineLevel="0" collapsed="false">
      <c r="A37" s="34" t="s">
        <v>58</v>
      </c>
      <c r="B37" s="35" t="s">
        <v>95</v>
      </c>
      <c r="C37" s="31" t="s">
        <v>96</v>
      </c>
      <c r="D37" s="35" t="s">
        <v>41</v>
      </c>
      <c r="E37" s="36" t="n">
        <v>3550</v>
      </c>
      <c r="F37" s="37" t="n">
        <f aca="false">E37/1.1295</f>
        <v>3142.98362107127</v>
      </c>
      <c r="G37" s="38"/>
    </row>
    <row r="38" s="20" customFormat="true" ht="24.95" hidden="false" customHeight="true" outlineLevel="0" collapsed="false">
      <c r="A38" s="34" t="s">
        <v>61</v>
      </c>
      <c r="B38" s="35" t="s">
        <v>95</v>
      </c>
      <c r="C38" s="31" t="s">
        <v>97</v>
      </c>
      <c r="D38" s="35" t="s">
        <v>41</v>
      </c>
      <c r="E38" s="36" t="n">
        <v>3460</v>
      </c>
      <c r="F38" s="37" t="n">
        <f aca="false">E38/1.1295</f>
        <v>3063.30234617087</v>
      </c>
      <c r="G38" s="38"/>
    </row>
    <row r="39" s="20" customFormat="true" ht="24.95" hidden="false" customHeight="true" outlineLevel="0" collapsed="false">
      <c r="A39" s="34" t="s">
        <v>63</v>
      </c>
      <c r="B39" s="35" t="s">
        <v>95</v>
      </c>
      <c r="C39" s="31" t="s">
        <v>98</v>
      </c>
      <c r="D39" s="35" t="s">
        <v>41</v>
      </c>
      <c r="E39" s="36" t="n">
        <v>3460</v>
      </c>
      <c r="F39" s="37" t="n">
        <f aca="false">E39/1.1295</f>
        <v>3063.30234617087</v>
      </c>
      <c r="G39" s="38"/>
    </row>
    <row r="40" s="20" customFormat="true" ht="24.95" hidden="false" customHeight="true" outlineLevel="0" collapsed="false">
      <c r="A40" s="34" t="s">
        <v>65</v>
      </c>
      <c r="B40" s="35" t="s">
        <v>95</v>
      </c>
      <c r="C40" s="31" t="s">
        <v>99</v>
      </c>
      <c r="D40" s="35" t="s">
        <v>41</v>
      </c>
      <c r="E40" s="36" t="n">
        <v>3630</v>
      </c>
      <c r="F40" s="37" t="n">
        <f aca="false">E40/1.1295</f>
        <v>3213.81142098274</v>
      </c>
      <c r="G40" s="38"/>
    </row>
    <row r="41" s="20" customFormat="true" ht="24.95" hidden="false" customHeight="true" outlineLevel="0" collapsed="false">
      <c r="A41" s="34" t="s">
        <v>48</v>
      </c>
      <c r="B41" s="35" t="s">
        <v>95</v>
      </c>
      <c r="C41" s="31" t="s">
        <v>100</v>
      </c>
      <c r="D41" s="35" t="s">
        <v>41</v>
      </c>
      <c r="E41" s="36" t="n">
        <v>3630</v>
      </c>
      <c r="F41" s="37" t="n">
        <f aca="false">E41/1.1295</f>
        <v>3213.81142098274</v>
      </c>
      <c r="G41" s="38"/>
    </row>
    <row r="42" s="20" customFormat="true" ht="24.95" hidden="false" customHeight="true" outlineLevel="0" collapsed="false">
      <c r="A42" s="34" t="s">
        <v>68</v>
      </c>
      <c r="B42" s="35" t="s">
        <v>95</v>
      </c>
      <c r="C42" s="31" t="s">
        <v>101</v>
      </c>
      <c r="D42" s="35" t="s">
        <v>41</v>
      </c>
      <c r="E42" s="36" t="n">
        <v>3630</v>
      </c>
      <c r="F42" s="37" t="n">
        <f aca="false">E42/1.1295</f>
        <v>3213.81142098274</v>
      </c>
      <c r="G42" s="38"/>
    </row>
    <row r="43" s="20" customFormat="true" ht="24.95" hidden="false" customHeight="true" outlineLevel="0" collapsed="false">
      <c r="A43" s="34" t="s">
        <v>70</v>
      </c>
      <c r="B43" s="35" t="s">
        <v>95</v>
      </c>
      <c r="C43" s="31" t="s">
        <v>102</v>
      </c>
      <c r="D43" s="35" t="s">
        <v>41</v>
      </c>
      <c r="E43" s="36" t="n">
        <v>3630</v>
      </c>
      <c r="F43" s="37" t="n">
        <f aca="false">E43/1.1295</f>
        <v>3213.81142098274</v>
      </c>
      <c r="G43" s="38"/>
    </row>
    <row r="44" s="20" customFormat="true" ht="24.95" hidden="false" customHeight="true" outlineLevel="0" collapsed="false">
      <c r="A44" s="34" t="s">
        <v>87</v>
      </c>
      <c r="B44" s="35" t="s">
        <v>95</v>
      </c>
      <c r="C44" s="31" t="s">
        <v>103</v>
      </c>
      <c r="D44" s="35" t="s">
        <v>41</v>
      </c>
      <c r="E44" s="36" t="n">
        <v>3700</v>
      </c>
      <c r="F44" s="37" t="n">
        <f aca="false">E44/1.1295</f>
        <v>3275.78574590527</v>
      </c>
      <c r="G44" s="38"/>
    </row>
    <row r="45" s="20" customFormat="true" ht="24.95" hidden="false" customHeight="true" outlineLevel="0" collapsed="false">
      <c r="A45" s="34" t="s">
        <v>89</v>
      </c>
      <c r="B45" s="35" t="s">
        <v>95</v>
      </c>
      <c r="C45" s="31" t="s">
        <v>104</v>
      </c>
      <c r="D45" s="35" t="s">
        <v>41</v>
      </c>
      <c r="E45" s="36" t="n">
        <v>3550</v>
      </c>
      <c r="F45" s="37" t="n">
        <f aca="false">E45/1.1295</f>
        <v>3142.98362107127</v>
      </c>
      <c r="G45" s="38"/>
    </row>
    <row r="46" s="20" customFormat="true" ht="24.95" hidden="false" customHeight="true" outlineLevel="0" collapsed="false">
      <c r="A46" s="34" t="s">
        <v>105</v>
      </c>
      <c r="B46" s="35" t="s">
        <v>95</v>
      </c>
      <c r="C46" s="31" t="s">
        <v>106</v>
      </c>
      <c r="D46" s="35" t="s">
        <v>41</v>
      </c>
      <c r="E46" s="36" t="n">
        <v>3460</v>
      </c>
      <c r="F46" s="37" t="n">
        <f aca="false">E46/1.1295</f>
        <v>3063.30234617087</v>
      </c>
      <c r="G46" s="38"/>
    </row>
    <row r="47" s="20" customFormat="true" ht="24.95" hidden="false" customHeight="true" outlineLevel="0" collapsed="false">
      <c r="A47" s="34" t="s">
        <v>107</v>
      </c>
      <c r="B47" s="35" t="s">
        <v>95</v>
      </c>
      <c r="C47" s="31" t="s">
        <v>108</v>
      </c>
      <c r="D47" s="35" t="s">
        <v>41</v>
      </c>
      <c r="E47" s="36" t="n">
        <v>3460</v>
      </c>
      <c r="F47" s="37" t="n">
        <f aca="false">E47/1.1295</f>
        <v>3063.30234617087</v>
      </c>
      <c r="G47" s="38"/>
    </row>
    <row r="48" s="20" customFormat="true" ht="24.95" hidden="false" customHeight="true" outlineLevel="0" collapsed="false">
      <c r="A48" s="34" t="s">
        <v>109</v>
      </c>
      <c r="B48" s="35" t="s">
        <v>95</v>
      </c>
      <c r="C48" s="31" t="s">
        <v>110</v>
      </c>
      <c r="D48" s="35" t="s">
        <v>41</v>
      </c>
      <c r="E48" s="36" t="n">
        <v>3630</v>
      </c>
      <c r="F48" s="37" t="n">
        <f aca="false">E48/1.1295</f>
        <v>3213.81142098274</v>
      </c>
      <c r="G48" s="38"/>
    </row>
    <row r="49" s="20" customFormat="true" ht="24.95" hidden="false" customHeight="true" outlineLevel="0" collapsed="false">
      <c r="A49" s="34" t="s">
        <v>111</v>
      </c>
      <c r="B49" s="35" t="s">
        <v>95</v>
      </c>
      <c r="C49" s="31" t="s">
        <v>112</v>
      </c>
      <c r="D49" s="35" t="s">
        <v>41</v>
      </c>
      <c r="E49" s="36" t="n">
        <v>3630</v>
      </c>
      <c r="F49" s="37" t="n">
        <f aca="false">E49/1.1295</f>
        <v>3213.81142098274</v>
      </c>
      <c r="G49" s="38"/>
    </row>
    <row r="50" s="20" customFormat="true" ht="24.95" hidden="false" customHeight="true" outlineLevel="0" collapsed="false">
      <c r="A50" s="34" t="s">
        <v>113</v>
      </c>
      <c r="B50" s="35" t="s">
        <v>95</v>
      </c>
      <c r="C50" s="31" t="s">
        <v>114</v>
      </c>
      <c r="D50" s="35" t="s">
        <v>41</v>
      </c>
      <c r="E50" s="36" t="n">
        <v>3630</v>
      </c>
      <c r="F50" s="37" t="n">
        <f aca="false">E50/1.1295</f>
        <v>3213.81142098274</v>
      </c>
      <c r="G50" s="38"/>
    </row>
    <row r="51" s="20" customFormat="true" ht="24.95" hidden="false" customHeight="true" outlineLevel="0" collapsed="false">
      <c r="A51" s="34" t="s">
        <v>115</v>
      </c>
      <c r="B51" s="35" t="s">
        <v>95</v>
      </c>
      <c r="C51" s="31" t="s">
        <v>116</v>
      </c>
      <c r="D51" s="35" t="s">
        <v>41</v>
      </c>
      <c r="E51" s="36" t="n">
        <v>3630</v>
      </c>
      <c r="F51" s="37" t="n">
        <f aca="false">E51/1.1295</f>
        <v>3213.81142098274</v>
      </c>
      <c r="G51" s="38"/>
    </row>
    <row r="52" s="20" customFormat="true" ht="24.95" hidden="false" customHeight="true" outlineLevel="0" collapsed="false">
      <c r="A52" s="34" t="s">
        <v>117</v>
      </c>
      <c r="B52" s="35" t="s">
        <v>95</v>
      </c>
      <c r="C52" s="31" t="s">
        <v>118</v>
      </c>
      <c r="D52" s="35" t="s">
        <v>41</v>
      </c>
      <c r="E52" s="36" t="n">
        <v>3700</v>
      </c>
      <c r="F52" s="37" t="n">
        <f aca="false">E52/1.1295</f>
        <v>3275.78574590527</v>
      </c>
      <c r="G52" s="38"/>
    </row>
    <row r="53" s="20" customFormat="true" ht="24.95" hidden="false" customHeight="true" outlineLevel="0" collapsed="false">
      <c r="A53" s="34" t="s">
        <v>119</v>
      </c>
      <c r="B53" s="35" t="s">
        <v>120</v>
      </c>
      <c r="C53" s="31" t="s">
        <v>121</v>
      </c>
      <c r="D53" s="35" t="s">
        <v>41</v>
      </c>
      <c r="E53" s="36" t="n">
        <v>3630</v>
      </c>
      <c r="F53" s="37" t="n">
        <f aca="false">E53/1.1295</f>
        <v>3213.81142098274</v>
      </c>
      <c r="G53" s="38"/>
    </row>
    <row r="54" s="20" customFormat="true" ht="24.95" hidden="false" customHeight="true" outlineLevel="0" collapsed="false">
      <c r="A54" s="34" t="s">
        <v>122</v>
      </c>
      <c r="B54" s="35" t="s">
        <v>123</v>
      </c>
      <c r="C54" s="31" t="s">
        <v>121</v>
      </c>
      <c r="D54" s="35" t="s">
        <v>41</v>
      </c>
      <c r="E54" s="36" t="n">
        <v>3630</v>
      </c>
      <c r="F54" s="37" t="n">
        <f aca="false">E54/1.1295</f>
        <v>3213.81142098274</v>
      </c>
      <c r="G54" s="38"/>
    </row>
    <row r="55" s="20" customFormat="true" ht="24.95" hidden="false" customHeight="true" outlineLevel="0" collapsed="false">
      <c r="A55" s="34" t="s">
        <v>124</v>
      </c>
      <c r="B55" s="35" t="s">
        <v>125</v>
      </c>
      <c r="C55" s="31" t="s">
        <v>126</v>
      </c>
      <c r="D55" s="35" t="s">
        <v>41</v>
      </c>
      <c r="E55" s="36" t="n">
        <v>3420</v>
      </c>
      <c r="F55" s="37" t="n">
        <f aca="false">E55/1.1295</f>
        <v>3027.88844621514</v>
      </c>
      <c r="G55" s="38"/>
    </row>
    <row r="56" s="20" customFormat="true" ht="24.95" hidden="false" customHeight="true" outlineLevel="0" collapsed="false">
      <c r="A56" s="34" t="s">
        <v>127</v>
      </c>
      <c r="B56" s="35" t="s">
        <v>125</v>
      </c>
      <c r="C56" s="31" t="s">
        <v>128</v>
      </c>
      <c r="D56" s="35" t="s">
        <v>41</v>
      </c>
      <c r="E56" s="36" t="n">
        <v>3420</v>
      </c>
      <c r="F56" s="37" t="n">
        <f aca="false">E56/1.1295</f>
        <v>3027.88844621514</v>
      </c>
      <c r="G56" s="38"/>
    </row>
    <row r="57" s="20" customFormat="true" ht="24.95" hidden="false" customHeight="true" outlineLevel="0" collapsed="false">
      <c r="A57" s="34" t="s">
        <v>129</v>
      </c>
      <c r="B57" s="35" t="s">
        <v>125</v>
      </c>
      <c r="C57" s="31" t="s">
        <v>130</v>
      </c>
      <c r="D57" s="35" t="s">
        <v>41</v>
      </c>
      <c r="E57" s="36" t="n">
        <v>3370</v>
      </c>
      <c r="F57" s="37" t="n">
        <f aca="false">E57/1.1295</f>
        <v>2983.62107127047</v>
      </c>
      <c r="G57" s="41"/>
    </row>
    <row r="58" s="20" customFormat="true" ht="24.95" hidden="false" customHeight="true" outlineLevel="0" collapsed="false">
      <c r="A58" s="34" t="s">
        <v>131</v>
      </c>
      <c r="B58" s="35" t="s">
        <v>125</v>
      </c>
      <c r="C58" s="31" t="s">
        <v>132</v>
      </c>
      <c r="D58" s="35" t="s">
        <v>41</v>
      </c>
      <c r="E58" s="36" t="n">
        <v>3320</v>
      </c>
      <c r="F58" s="37" t="n">
        <f aca="false">E58/1.1295</f>
        <v>2939.35369632581</v>
      </c>
      <c r="G58" s="38"/>
    </row>
    <row r="59" s="20" customFormat="true" ht="24.95" hidden="false" customHeight="true" outlineLevel="0" collapsed="false">
      <c r="A59" s="34" t="s">
        <v>133</v>
      </c>
      <c r="B59" s="35" t="s">
        <v>125</v>
      </c>
      <c r="C59" s="31" t="s">
        <v>134</v>
      </c>
      <c r="D59" s="35" t="s">
        <v>41</v>
      </c>
      <c r="E59" s="36" t="n">
        <v>3280</v>
      </c>
      <c r="F59" s="37" t="n">
        <f aca="false">E59/1.1295</f>
        <v>2903.93979637008</v>
      </c>
      <c r="G59" s="38"/>
    </row>
    <row r="60" s="20" customFormat="true" ht="24.95" hidden="false" customHeight="true" outlineLevel="0" collapsed="false">
      <c r="A60" s="34" t="s">
        <v>135</v>
      </c>
      <c r="B60" s="35" t="s">
        <v>125</v>
      </c>
      <c r="C60" s="31" t="s">
        <v>136</v>
      </c>
      <c r="D60" s="35" t="s">
        <v>41</v>
      </c>
      <c r="E60" s="36" t="n">
        <v>3430</v>
      </c>
      <c r="F60" s="37" t="n">
        <f aca="false">E60/1.1295</f>
        <v>3036.74192120407</v>
      </c>
      <c r="G60" s="38"/>
    </row>
    <row r="61" s="20" customFormat="true" ht="24.95" hidden="false" customHeight="true" outlineLevel="0" collapsed="false">
      <c r="A61" s="34" t="s">
        <v>137</v>
      </c>
      <c r="B61" s="35" t="s">
        <v>125</v>
      </c>
      <c r="C61" s="31" t="s">
        <v>138</v>
      </c>
      <c r="D61" s="35" t="s">
        <v>41</v>
      </c>
      <c r="E61" s="36" t="n">
        <v>3630</v>
      </c>
      <c r="F61" s="37" t="n">
        <f aca="false">E61/1.1295</f>
        <v>3213.81142098274</v>
      </c>
      <c r="G61" s="38"/>
    </row>
    <row r="62" s="20" customFormat="true" ht="24.95" hidden="false" customHeight="true" outlineLevel="0" collapsed="false">
      <c r="A62" s="34" t="s">
        <v>139</v>
      </c>
      <c r="B62" s="35" t="s">
        <v>140</v>
      </c>
      <c r="C62" s="35" t="s">
        <v>57</v>
      </c>
      <c r="D62" s="35" t="s">
        <v>41</v>
      </c>
      <c r="E62" s="36" t="n">
        <v>3750</v>
      </c>
      <c r="F62" s="37" t="n">
        <f aca="false">E62/1.1295</f>
        <v>3320.05312084993</v>
      </c>
      <c r="G62" s="38"/>
    </row>
    <row r="63" s="20" customFormat="true" ht="24.95" hidden="false" customHeight="true" outlineLevel="0" collapsed="false">
      <c r="A63" s="34" t="s">
        <v>141</v>
      </c>
      <c r="B63" s="35" t="s">
        <v>142</v>
      </c>
      <c r="C63" s="35" t="s">
        <v>57</v>
      </c>
      <c r="D63" s="35" t="s">
        <v>41</v>
      </c>
      <c r="E63" s="36" t="n">
        <v>3700</v>
      </c>
      <c r="F63" s="37" t="n">
        <f aca="false">E63/1.1295</f>
        <v>3275.78574590527</v>
      </c>
      <c r="G63" s="38"/>
    </row>
    <row r="64" s="20" customFormat="true" ht="24.95" hidden="false" customHeight="true" outlineLevel="0" collapsed="false">
      <c r="A64" s="34" t="s">
        <v>143</v>
      </c>
      <c r="B64" s="35" t="s">
        <v>144</v>
      </c>
      <c r="C64" s="35" t="s">
        <v>57</v>
      </c>
      <c r="D64" s="35" t="s">
        <v>41</v>
      </c>
      <c r="E64" s="36" t="n">
        <v>3700</v>
      </c>
      <c r="F64" s="37" t="n">
        <f aca="false">E64/1.1295</f>
        <v>3275.78574590527</v>
      </c>
      <c r="G64" s="38"/>
    </row>
    <row r="65" s="20" customFormat="true" ht="24.95" hidden="false" customHeight="true" outlineLevel="0" collapsed="false">
      <c r="A65" s="34" t="s">
        <v>145</v>
      </c>
      <c r="B65" s="35" t="s">
        <v>146</v>
      </c>
      <c r="C65" s="35" t="s">
        <v>57</v>
      </c>
      <c r="D65" s="35" t="s">
        <v>41</v>
      </c>
      <c r="E65" s="36" t="n">
        <v>3700</v>
      </c>
      <c r="F65" s="37" t="n">
        <f aca="false">E65/1.1295</f>
        <v>3275.78574590527</v>
      </c>
      <c r="G65" s="38"/>
    </row>
    <row r="66" s="20" customFormat="true" ht="24.95" hidden="false" customHeight="true" outlineLevel="0" collapsed="false">
      <c r="A66" s="34" t="s">
        <v>147</v>
      </c>
      <c r="B66" s="35" t="s">
        <v>148</v>
      </c>
      <c r="C66" s="35" t="s">
        <v>149</v>
      </c>
      <c r="D66" s="35" t="s">
        <v>41</v>
      </c>
      <c r="E66" s="36" t="n">
        <v>4100</v>
      </c>
      <c r="F66" s="37" t="n">
        <f aca="false">E66/1.1295</f>
        <v>3629.92474546259</v>
      </c>
      <c r="G66" s="38"/>
    </row>
    <row r="67" s="20" customFormat="true" ht="24.95" hidden="false" customHeight="true" outlineLevel="0" collapsed="false">
      <c r="A67" s="34" t="s">
        <v>150</v>
      </c>
      <c r="B67" s="35" t="s">
        <v>148</v>
      </c>
      <c r="C67" s="35" t="s">
        <v>151</v>
      </c>
      <c r="D67" s="35" t="s">
        <v>41</v>
      </c>
      <c r="E67" s="36" t="n">
        <v>4100</v>
      </c>
      <c r="F67" s="37" t="n">
        <f aca="false">E67/1.1295</f>
        <v>3629.92474546259</v>
      </c>
      <c r="G67" s="38"/>
    </row>
    <row r="68" s="20" customFormat="true" ht="24.95" hidden="false" customHeight="true" outlineLevel="0" collapsed="false">
      <c r="A68" s="34" t="s">
        <v>152</v>
      </c>
      <c r="B68" s="35" t="s">
        <v>148</v>
      </c>
      <c r="C68" s="35" t="s">
        <v>153</v>
      </c>
      <c r="D68" s="35" t="s">
        <v>41</v>
      </c>
      <c r="E68" s="36" t="n">
        <v>4100</v>
      </c>
      <c r="F68" s="37" t="n">
        <f aca="false">E68/1.1295</f>
        <v>3629.92474546259</v>
      </c>
      <c r="G68" s="38"/>
    </row>
    <row r="69" s="20" customFormat="true" ht="24.95" hidden="false" customHeight="true" outlineLevel="0" collapsed="false">
      <c r="A69" s="34" t="s">
        <v>154</v>
      </c>
      <c r="B69" s="35" t="s">
        <v>148</v>
      </c>
      <c r="C69" s="35" t="s">
        <v>155</v>
      </c>
      <c r="D69" s="35" t="s">
        <v>41</v>
      </c>
      <c r="E69" s="36" t="n">
        <v>4100</v>
      </c>
      <c r="F69" s="37" t="n">
        <f aca="false">E69/1.1295</f>
        <v>3629.92474546259</v>
      </c>
      <c r="G69" s="38"/>
    </row>
    <row r="70" s="20" customFormat="true" ht="24.95" hidden="false" customHeight="true" outlineLevel="0" collapsed="false">
      <c r="A70" s="34" t="s">
        <v>156</v>
      </c>
      <c r="B70" s="35" t="s">
        <v>148</v>
      </c>
      <c r="C70" s="35" t="s">
        <v>157</v>
      </c>
      <c r="D70" s="35" t="s">
        <v>41</v>
      </c>
      <c r="E70" s="36" t="n">
        <v>4100</v>
      </c>
      <c r="F70" s="37" t="n">
        <f aca="false">E70/1.1295</f>
        <v>3629.92474546259</v>
      </c>
      <c r="G70" s="38"/>
    </row>
    <row r="71" s="20" customFormat="true" ht="24.95" hidden="false" customHeight="true" outlineLevel="0" collapsed="false">
      <c r="A71" s="34" t="s">
        <v>158</v>
      </c>
      <c r="B71" s="35" t="s">
        <v>148</v>
      </c>
      <c r="C71" s="35" t="s">
        <v>159</v>
      </c>
      <c r="D71" s="35" t="s">
        <v>41</v>
      </c>
      <c r="E71" s="36" t="n">
        <v>4100</v>
      </c>
      <c r="F71" s="37" t="n">
        <f aca="false">E71/1.1295</f>
        <v>3629.92474546259</v>
      </c>
      <c r="G71" s="38"/>
    </row>
    <row r="72" s="20" customFormat="true" ht="24.95" hidden="false" customHeight="true" outlineLevel="0" collapsed="false">
      <c r="A72" s="34" t="s">
        <v>160</v>
      </c>
      <c r="B72" s="35" t="s">
        <v>148</v>
      </c>
      <c r="C72" s="35" t="s">
        <v>161</v>
      </c>
      <c r="D72" s="35" t="s">
        <v>41</v>
      </c>
      <c r="E72" s="36" t="n">
        <v>4100</v>
      </c>
      <c r="F72" s="37" t="n">
        <f aca="false">E72/1.1295</f>
        <v>3629.92474546259</v>
      </c>
      <c r="G72" s="38"/>
    </row>
    <row r="73" s="20" customFormat="true" ht="24.95" hidden="false" customHeight="true" outlineLevel="0" collapsed="false">
      <c r="A73" s="34" t="s">
        <v>162</v>
      </c>
      <c r="B73" s="35" t="s">
        <v>148</v>
      </c>
      <c r="C73" s="35" t="s">
        <v>163</v>
      </c>
      <c r="D73" s="35" t="s">
        <v>41</v>
      </c>
      <c r="E73" s="36" t="n">
        <v>3900</v>
      </c>
      <c r="F73" s="37" t="n">
        <f aca="false">E73/1.1295</f>
        <v>3452.85524568393</v>
      </c>
      <c r="G73" s="38"/>
    </row>
    <row r="74" s="20" customFormat="true" ht="24.95" hidden="false" customHeight="true" outlineLevel="0" collapsed="false">
      <c r="A74" s="34" t="s">
        <v>164</v>
      </c>
      <c r="B74" s="35" t="s">
        <v>165</v>
      </c>
      <c r="C74" s="35" t="s">
        <v>166</v>
      </c>
      <c r="D74" s="35" t="s">
        <v>41</v>
      </c>
      <c r="E74" s="36" t="n">
        <v>5150</v>
      </c>
      <c r="F74" s="37" t="n">
        <f aca="false">E74/1.1295</f>
        <v>4559.53961930058</v>
      </c>
      <c r="G74" s="38"/>
    </row>
    <row r="75" s="20" customFormat="true" ht="24.95" hidden="false" customHeight="true" outlineLevel="0" collapsed="false">
      <c r="A75" s="34" t="s">
        <v>167</v>
      </c>
      <c r="B75" s="35" t="s">
        <v>165</v>
      </c>
      <c r="C75" s="35" t="s">
        <v>168</v>
      </c>
      <c r="D75" s="35" t="s">
        <v>41</v>
      </c>
      <c r="E75" s="36" t="n">
        <v>5150</v>
      </c>
      <c r="F75" s="37" t="n">
        <f aca="false">E75/1.1295</f>
        <v>4559.53961930058</v>
      </c>
      <c r="G75" s="38"/>
    </row>
    <row r="76" s="20" customFormat="true" ht="24.95" hidden="false" customHeight="true" outlineLevel="0" collapsed="false">
      <c r="A76" s="34" t="s">
        <v>169</v>
      </c>
      <c r="B76" s="35" t="s">
        <v>165</v>
      </c>
      <c r="C76" s="35" t="s">
        <v>149</v>
      </c>
      <c r="D76" s="35" t="s">
        <v>41</v>
      </c>
      <c r="E76" s="36" t="n">
        <v>5000</v>
      </c>
      <c r="F76" s="37" t="n">
        <f aca="false">E76/1.1295</f>
        <v>4426.73749446658</v>
      </c>
      <c r="G76" s="38"/>
    </row>
    <row r="77" s="20" customFormat="true" ht="24.95" hidden="false" customHeight="true" outlineLevel="0" collapsed="false">
      <c r="A77" s="34" t="s">
        <v>170</v>
      </c>
      <c r="B77" s="35" t="s">
        <v>165</v>
      </c>
      <c r="C77" s="35" t="s">
        <v>171</v>
      </c>
      <c r="D77" s="35" t="s">
        <v>41</v>
      </c>
      <c r="E77" s="36" t="n">
        <v>4900</v>
      </c>
      <c r="F77" s="37" t="n">
        <f aca="false">E77/1.1295</f>
        <v>4338.20274457725</v>
      </c>
      <c r="G77" s="38"/>
    </row>
    <row r="78" s="20" customFormat="true" ht="24.95" hidden="false" customHeight="true" outlineLevel="0" collapsed="false">
      <c r="A78" s="34" t="s">
        <v>172</v>
      </c>
      <c r="B78" s="35" t="s">
        <v>165</v>
      </c>
      <c r="C78" s="35" t="s">
        <v>173</v>
      </c>
      <c r="D78" s="35" t="s">
        <v>41</v>
      </c>
      <c r="E78" s="36" t="n">
        <v>4700</v>
      </c>
      <c r="F78" s="37" t="n">
        <f aca="false">E78/1.1295</f>
        <v>4161.13324479858</v>
      </c>
      <c r="G78" s="38"/>
    </row>
    <row r="79" s="20" customFormat="true" ht="24.95" hidden="false" customHeight="true" outlineLevel="0" collapsed="false">
      <c r="A79" s="34" t="s">
        <v>174</v>
      </c>
      <c r="B79" s="35" t="s">
        <v>165</v>
      </c>
      <c r="C79" s="35" t="s">
        <v>175</v>
      </c>
      <c r="D79" s="35" t="s">
        <v>41</v>
      </c>
      <c r="E79" s="36" t="n">
        <v>4700</v>
      </c>
      <c r="F79" s="37" t="n">
        <f aca="false">E79/1.1295</f>
        <v>4161.13324479858</v>
      </c>
      <c r="G79" s="38"/>
    </row>
    <row r="80" s="20" customFormat="true" ht="24.95" hidden="false" customHeight="true" outlineLevel="0" collapsed="false">
      <c r="A80" s="34" t="s">
        <v>176</v>
      </c>
      <c r="B80" s="35" t="s">
        <v>165</v>
      </c>
      <c r="C80" s="35" t="s">
        <v>151</v>
      </c>
      <c r="D80" s="35" t="s">
        <v>41</v>
      </c>
      <c r="E80" s="36" t="n">
        <v>4700</v>
      </c>
      <c r="F80" s="37" t="n">
        <f aca="false">E80/1.1295</f>
        <v>4161.13324479858</v>
      </c>
      <c r="G80" s="38"/>
    </row>
    <row r="81" s="20" customFormat="true" ht="24.95" hidden="false" customHeight="true" outlineLevel="0" collapsed="false">
      <c r="A81" s="34" t="s">
        <v>177</v>
      </c>
      <c r="B81" s="35" t="s">
        <v>165</v>
      </c>
      <c r="C81" s="35" t="s">
        <v>153</v>
      </c>
      <c r="D81" s="35" t="s">
        <v>41</v>
      </c>
      <c r="E81" s="36" t="n">
        <v>4700</v>
      </c>
      <c r="F81" s="37" t="n">
        <f aca="false">E81/1.1295</f>
        <v>4161.13324479858</v>
      </c>
      <c r="G81" s="38"/>
    </row>
    <row r="82" s="20" customFormat="true" ht="24.95" hidden="false" customHeight="true" outlineLevel="0" collapsed="false">
      <c r="A82" s="34" t="s">
        <v>178</v>
      </c>
      <c r="B82" s="35" t="s">
        <v>165</v>
      </c>
      <c r="C82" s="35" t="s">
        <v>155</v>
      </c>
      <c r="D82" s="35" t="s">
        <v>41</v>
      </c>
      <c r="E82" s="36" t="n">
        <v>4700</v>
      </c>
      <c r="F82" s="37" t="n">
        <f aca="false">E82/1.1295</f>
        <v>4161.13324479858</v>
      </c>
      <c r="G82" s="38"/>
    </row>
    <row r="83" s="20" customFormat="true" ht="24.95" hidden="false" customHeight="true" outlineLevel="0" collapsed="false">
      <c r="A83" s="34" t="s">
        <v>179</v>
      </c>
      <c r="B83" s="35" t="s">
        <v>180</v>
      </c>
      <c r="C83" s="35" t="s">
        <v>181</v>
      </c>
      <c r="D83" s="35" t="s">
        <v>41</v>
      </c>
      <c r="E83" s="36" t="n">
        <v>3950</v>
      </c>
      <c r="F83" s="37" t="n">
        <f aca="false">E83/1.1295</f>
        <v>3497.1226206286</v>
      </c>
      <c r="G83" s="38"/>
    </row>
    <row r="84" s="20" customFormat="true" ht="24.95" hidden="false" customHeight="true" outlineLevel="0" collapsed="false">
      <c r="A84" s="34" t="s">
        <v>182</v>
      </c>
      <c r="B84" s="35" t="s">
        <v>180</v>
      </c>
      <c r="C84" s="35" t="s">
        <v>183</v>
      </c>
      <c r="D84" s="35" t="s">
        <v>41</v>
      </c>
      <c r="E84" s="36" t="n">
        <v>3950</v>
      </c>
      <c r="F84" s="37" t="n">
        <f aca="false">E84/1.1295</f>
        <v>3497.1226206286</v>
      </c>
      <c r="G84" s="38"/>
    </row>
    <row r="85" s="20" customFormat="true" ht="24.95" hidden="false" customHeight="true" outlineLevel="0" collapsed="false">
      <c r="A85" s="34" t="s">
        <v>184</v>
      </c>
      <c r="B85" s="35" t="s">
        <v>180</v>
      </c>
      <c r="C85" s="35" t="s">
        <v>185</v>
      </c>
      <c r="D85" s="35" t="s">
        <v>41</v>
      </c>
      <c r="E85" s="36" t="n">
        <v>3950</v>
      </c>
      <c r="F85" s="37" t="n">
        <f aca="false">E85/1.1295</f>
        <v>3497.1226206286</v>
      </c>
      <c r="G85" s="38"/>
    </row>
    <row r="86" s="20" customFormat="true" ht="24.95" hidden="false" customHeight="true" outlineLevel="0" collapsed="false">
      <c r="A86" s="34" t="s">
        <v>186</v>
      </c>
      <c r="B86" s="35" t="s">
        <v>180</v>
      </c>
      <c r="C86" s="35" t="s">
        <v>187</v>
      </c>
      <c r="D86" s="35" t="s">
        <v>41</v>
      </c>
      <c r="E86" s="36" t="n">
        <v>3620</v>
      </c>
      <c r="F86" s="37" t="n">
        <f aca="false">E86/1.1295</f>
        <v>3204.9579459938</v>
      </c>
      <c r="G86" s="38"/>
    </row>
    <row r="87" s="20" customFormat="true" ht="24.95" hidden="false" customHeight="true" outlineLevel="0" collapsed="false">
      <c r="A87" s="34" t="s">
        <v>188</v>
      </c>
      <c r="B87" s="35" t="s">
        <v>180</v>
      </c>
      <c r="C87" s="35" t="s">
        <v>189</v>
      </c>
      <c r="D87" s="35" t="s">
        <v>41</v>
      </c>
      <c r="E87" s="36" t="n">
        <v>3500</v>
      </c>
      <c r="F87" s="37" t="n">
        <f aca="false">E87/1.1295</f>
        <v>3098.71624612661</v>
      </c>
      <c r="G87" s="38"/>
    </row>
    <row r="88" s="20" customFormat="true" ht="24.95" hidden="false" customHeight="true" outlineLevel="0" collapsed="false">
      <c r="A88" s="34" t="s">
        <v>190</v>
      </c>
      <c r="B88" s="35" t="s">
        <v>180</v>
      </c>
      <c r="C88" s="35" t="s">
        <v>191</v>
      </c>
      <c r="D88" s="35" t="s">
        <v>41</v>
      </c>
      <c r="E88" s="36" t="n">
        <v>3500</v>
      </c>
      <c r="F88" s="37" t="n">
        <f aca="false">E88/1.1295</f>
        <v>3098.71624612661</v>
      </c>
      <c r="G88" s="38"/>
    </row>
    <row r="89" s="20" customFormat="true" ht="24.95" hidden="false" customHeight="true" outlineLevel="0" collapsed="false">
      <c r="A89" s="34" t="s">
        <v>192</v>
      </c>
      <c r="B89" s="35" t="s">
        <v>180</v>
      </c>
      <c r="C89" s="35" t="s">
        <v>193</v>
      </c>
      <c r="D89" s="35" t="s">
        <v>41</v>
      </c>
      <c r="E89" s="36" t="n">
        <v>3500</v>
      </c>
      <c r="F89" s="37" t="n">
        <f aca="false">E89/1.1295</f>
        <v>3098.71624612661</v>
      </c>
      <c r="G89" s="38"/>
    </row>
    <row r="90" s="20" customFormat="true" ht="24.95" hidden="false" customHeight="true" outlineLevel="0" collapsed="false">
      <c r="A90" s="34" t="s">
        <v>194</v>
      </c>
      <c r="B90" s="35" t="s">
        <v>195</v>
      </c>
      <c r="C90" s="31" t="s">
        <v>196</v>
      </c>
      <c r="D90" s="35" t="s">
        <v>41</v>
      </c>
      <c r="E90" s="36" t="n">
        <v>3900</v>
      </c>
      <c r="F90" s="37" t="n">
        <f aca="false">E90/1.1295</f>
        <v>3452.85524568393</v>
      </c>
      <c r="G90" s="38"/>
    </row>
    <row r="91" s="20" customFormat="true" ht="24.95" hidden="false" customHeight="true" outlineLevel="0" collapsed="false">
      <c r="A91" s="34" t="s">
        <v>197</v>
      </c>
      <c r="B91" s="35" t="s">
        <v>195</v>
      </c>
      <c r="C91" s="31" t="s">
        <v>198</v>
      </c>
      <c r="D91" s="35" t="s">
        <v>41</v>
      </c>
      <c r="E91" s="36" t="n">
        <v>4400</v>
      </c>
      <c r="F91" s="37" t="n">
        <f aca="false">E91/1.1295</f>
        <v>3895.52899513059</v>
      </c>
      <c r="G91" s="38"/>
    </row>
    <row r="92" s="20" customFormat="true" ht="24.95" hidden="false" customHeight="true" outlineLevel="0" collapsed="false">
      <c r="A92" s="34" t="s">
        <v>199</v>
      </c>
      <c r="B92" s="35" t="s">
        <v>200</v>
      </c>
      <c r="C92" s="31" t="s">
        <v>201</v>
      </c>
      <c r="D92" s="35" t="s">
        <v>41</v>
      </c>
      <c r="E92" s="36" t="n">
        <v>3830</v>
      </c>
      <c r="F92" s="37" t="n">
        <f aca="false">E92/1.1295</f>
        <v>3390.8809207614</v>
      </c>
      <c r="G92" s="38"/>
    </row>
    <row r="93" s="20" customFormat="true" ht="24.95" hidden="false" customHeight="true" outlineLevel="0" collapsed="false">
      <c r="A93" s="34" t="s">
        <v>202</v>
      </c>
      <c r="B93" s="35" t="s">
        <v>200</v>
      </c>
      <c r="C93" s="31" t="s">
        <v>203</v>
      </c>
      <c r="D93" s="35" t="s">
        <v>41</v>
      </c>
      <c r="E93" s="36" t="n">
        <v>3830</v>
      </c>
      <c r="F93" s="37" t="n">
        <f aca="false">E93/1.1295</f>
        <v>3390.8809207614</v>
      </c>
      <c r="G93" s="38"/>
    </row>
    <row r="94" s="20" customFormat="true" ht="24.95" hidden="false" customHeight="true" outlineLevel="0" collapsed="false">
      <c r="A94" s="34" t="s">
        <v>204</v>
      </c>
      <c r="B94" s="35" t="s">
        <v>200</v>
      </c>
      <c r="C94" s="31" t="s">
        <v>205</v>
      </c>
      <c r="D94" s="35" t="s">
        <v>41</v>
      </c>
      <c r="E94" s="36" t="n">
        <v>3700</v>
      </c>
      <c r="F94" s="37" t="n">
        <f aca="false">E94/1.1295</f>
        <v>3275.78574590527</v>
      </c>
      <c r="G94" s="38"/>
    </row>
    <row r="95" s="20" customFormat="true" ht="24.95" hidden="false" customHeight="true" outlineLevel="0" collapsed="false">
      <c r="A95" s="34" t="s">
        <v>206</v>
      </c>
      <c r="B95" s="35" t="s">
        <v>200</v>
      </c>
      <c r="C95" s="31" t="s">
        <v>207</v>
      </c>
      <c r="D95" s="35" t="s">
        <v>41</v>
      </c>
      <c r="E95" s="36" t="n">
        <v>3700</v>
      </c>
      <c r="F95" s="37" t="n">
        <f aca="false">E95/1.1295</f>
        <v>3275.78574590527</v>
      </c>
      <c r="G95" s="38"/>
    </row>
    <row r="96" s="20" customFormat="true" ht="24.95" hidden="false" customHeight="true" outlineLevel="0" collapsed="false">
      <c r="A96" s="34" t="s">
        <v>208</v>
      </c>
      <c r="B96" s="35" t="s">
        <v>200</v>
      </c>
      <c r="C96" s="31" t="s">
        <v>209</v>
      </c>
      <c r="D96" s="35" t="s">
        <v>41</v>
      </c>
      <c r="E96" s="36" t="n">
        <v>3600</v>
      </c>
      <c r="F96" s="37" t="n">
        <f aca="false">E96/1.1295</f>
        <v>3187.25099601594</v>
      </c>
      <c r="G96" s="38"/>
    </row>
    <row r="97" s="20" customFormat="true" ht="24.95" hidden="false" customHeight="true" outlineLevel="0" collapsed="false">
      <c r="A97" s="34" t="s">
        <v>210</v>
      </c>
      <c r="B97" s="35" t="s">
        <v>200</v>
      </c>
      <c r="C97" s="31" t="s">
        <v>211</v>
      </c>
      <c r="D97" s="35" t="s">
        <v>41</v>
      </c>
      <c r="E97" s="36" t="n">
        <v>3600</v>
      </c>
      <c r="F97" s="37" t="n">
        <f aca="false">E97/1.1295</f>
        <v>3187.25099601594</v>
      </c>
      <c r="G97" s="38"/>
    </row>
    <row r="98" s="20" customFormat="true" ht="24.95" hidden="false" customHeight="true" outlineLevel="0" collapsed="false">
      <c r="A98" s="34" t="s">
        <v>212</v>
      </c>
      <c r="B98" s="35" t="s">
        <v>200</v>
      </c>
      <c r="C98" s="31" t="s">
        <v>213</v>
      </c>
      <c r="D98" s="35" t="s">
        <v>41</v>
      </c>
      <c r="E98" s="36" t="n">
        <v>3600</v>
      </c>
      <c r="F98" s="37" t="n">
        <f aca="false">E98/1.1295</f>
        <v>3187.25099601594</v>
      </c>
      <c r="G98" s="38"/>
    </row>
    <row r="99" s="20" customFormat="true" ht="24.95" hidden="false" customHeight="true" outlineLevel="0" collapsed="false">
      <c r="A99" s="34" t="s">
        <v>214</v>
      </c>
      <c r="B99" s="35" t="s">
        <v>200</v>
      </c>
      <c r="C99" s="31" t="s">
        <v>215</v>
      </c>
      <c r="D99" s="35" t="s">
        <v>41</v>
      </c>
      <c r="E99" s="36" t="n">
        <v>3600</v>
      </c>
      <c r="F99" s="37" t="n">
        <f aca="false">E99/1.1295</f>
        <v>3187.25099601594</v>
      </c>
      <c r="G99" s="38"/>
    </row>
    <row r="100" s="20" customFormat="true" ht="24.95" hidden="false" customHeight="true" outlineLevel="0" collapsed="false">
      <c r="A100" s="34" t="s">
        <v>216</v>
      </c>
      <c r="B100" s="35" t="s">
        <v>200</v>
      </c>
      <c r="C100" s="31" t="s">
        <v>217</v>
      </c>
      <c r="D100" s="35" t="s">
        <v>41</v>
      </c>
      <c r="E100" s="36" t="n">
        <v>3600</v>
      </c>
      <c r="F100" s="37" t="n">
        <f aca="false">E100/1.1295</f>
        <v>3187.25099601594</v>
      </c>
      <c r="G100" s="38"/>
    </row>
    <row r="101" s="20" customFormat="true" ht="24.95" hidden="false" customHeight="true" outlineLevel="0" collapsed="false">
      <c r="A101" s="34" t="s">
        <v>218</v>
      </c>
      <c r="B101" s="35" t="s">
        <v>219</v>
      </c>
      <c r="C101" s="31" t="s">
        <v>201</v>
      </c>
      <c r="D101" s="35" t="s">
        <v>41</v>
      </c>
      <c r="E101" s="36" t="n">
        <v>5050</v>
      </c>
      <c r="F101" s="37" t="n">
        <f aca="false">E101/1.1295</f>
        <v>4471.00486941124</v>
      </c>
      <c r="G101" s="38"/>
    </row>
    <row r="102" s="20" customFormat="true" ht="24.95" hidden="false" customHeight="true" outlineLevel="0" collapsed="false">
      <c r="A102" s="34" t="s">
        <v>220</v>
      </c>
      <c r="B102" s="35" t="s">
        <v>219</v>
      </c>
      <c r="C102" s="31" t="s">
        <v>203</v>
      </c>
      <c r="D102" s="35" t="s">
        <v>41</v>
      </c>
      <c r="E102" s="36" t="n">
        <v>4950</v>
      </c>
      <c r="F102" s="37" t="n">
        <f aca="false">E102/1.1295</f>
        <v>4382.47011952191</v>
      </c>
      <c r="G102" s="38"/>
    </row>
    <row r="103" s="20" customFormat="true" ht="24.95" hidden="false" customHeight="true" outlineLevel="0" collapsed="false">
      <c r="A103" s="34" t="s">
        <v>221</v>
      </c>
      <c r="B103" s="35" t="s">
        <v>219</v>
      </c>
      <c r="C103" s="31" t="s">
        <v>205</v>
      </c>
      <c r="D103" s="35" t="s">
        <v>41</v>
      </c>
      <c r="E103" s="36" t="n">
        <v>4700</v>
      </c>
      <c r="F103" s="37" t="n">
        <f aca="false">E103/1.1295</f>
        <v>4161.13324479858</v>
      </c>
      <c r="G103" s="38"/>
    </row>
    <row r="104" s="20" customFormat="true" ht="24.95" hidden="false" customHeight="true" outlineLevel="0" collapsed="false">
      <c r="A104" s="34" t="s">
        <v>222</v>
      </c>
      <c r="B104" s="35" t="s">
        <v>219</v>
      </c>
      <c r="C104" s="31" t="s">
        <v>207</v>
      </c>
      <c r="D104" s="35" t="s">
        <v>41</v>
      </c>
      <c r="E104" s="36" t="n">
        <v>4650</v>
      </c>
      <c r="F104" s="37" t="n">
        <f aca="false">E104/1.1295</f>
        <v>4116.86586985392</v>
      </c>
      <c r="G104" s="38"/>
    </row>
    <row r="105" s="20" customFormat="true" ht="24.95" hidden="false" customHeight="true" outlineLevel="0" collapsed="false">
      <c r="A105" s="34" t="s">
        <v>223</v>
      </c>
      <c r="B105" s="35" t="s">
        <v>219</v>
      </c>
      <c r="C105" s="31" t="s">
        <v>209</v>
      </c>
      <c r="D105" s="35" t="s">
        <v>41</v>
      </c>
      <c r="E105" s="36" t="n">
        <v>4650</v>
      </c>
      <c r="F105" s="37" t="n">
        <f aca="false">E105/1.1295</f>
        <v>4116.86586985392</v>
      </c>
      <c r="G105" s="38"/>
    </row>
    <row r="106" s="20" customFormat="true" ht="24.95" hidden="false" customHeight="true" outlineLevel="0" collapsed="false">
      <c r="A106" s="34" t="s">
        <v>224</v>
      </c>
      <c r="B106" s="35" t="s">
        <v>219</v>
      </c>
      <c r="C106" s="31" t="s">
        <v>211</v>
      </c>
      <c r="D106" s="35" t="s">
        <v>41</v>
      </c>
      <c r="E106" s="36" t="n">
        <v>4600</v>
      </c>
      <c r="F106" s="37" t="n">
        <f aca="false">E106/1.1295</f>
        <v>4072.59849490925</v>
      </c>
      <c r="G106" s="38"/>
    </row>
    <row r="107" s="20" customFormat="true" ht="24.95" hidden="false" customHeight="true" outlineLevel="0" collapsed="false">
      <c r="A107" s="34" t="s">
        <v>225</v>
      </c>
      <c r="B107" s="35" t="s">
        <v>219</v>
      </c>
      <c r="C107" s="31" t="s">
        <v>213</v>
      </c>
      <c r="D107" s="35" t="s">
        <v>41</v>
      </c>
      <c r="E107" s="36" t="n">
        <v>4400</v>
      </c>
      <c r="F107" s="37" t="n">
        <f aca="false">E107/1.1295</f>
        <v>3895.52899513059</v>
      </c>
      <c r="G107" s="38"/>
    </row>
    <row r="108" s="20" customFormat="true" ht="24.95" hidden="false" customHeight="true" outlineLevel="0" collapsed="false">
      <c r="A108" s="34" t="s">
        <v>226</v>
      </c>
      <c r="B108" s="35" t="s">
        <v>219</v>
      </c>
      <c r="C108" s="31" t="s">
        <v>215</v>
      </c>
      <c r="D108" s="35" t="s">
        <v>41</v>
      </c>
      <c r="E108" s="36" t="n">
        <v>4400</v>
      </c>
      <c r="F108" s="37" t="n">
        <f aca="false">E108/1.1295</f>
        <v>3895.52899513059</v>
      </c>
      <c r="G108" s="38"/>
    </row>
    <row r="109" s="20" customFormat="true" ht="24.95" hidden="false" customHeight="true" outlineLevel="0" collapsed="false">
      <c r="A109" s="34" t="s">
        <v>227</v>
      </c>
      <c r="B109" s="35" t="s">
        <v>219</v>
      </c>
      <c r="C109" s="31" t="s">
        <v>217</v>
      </c>
      <c r="D109" s="35" t="s">
        <v>41</v>
      </c>
      <c r="E109" s="36" t="n">
        <v>4400</v>
      </c>
      <c r="F109" s="37" t="n">
        <f aca="false">E109/1.1295</f>
        <v>3895.52899513059</v>
      </c>
      <c r="G109" s="38"/>
    </row>
    <row r="110" s="20" customFormat="true" ht="24.95" hidden="false" customHeight="true" outlineLevel="0" collapsed="false">
      <c r="A110" s="34" t="s">
        <v>228</v>
      </c>
      <c r="B110" s="35" t="s">
        <v>219</v>
      </c>
      <c r="C110" s="31" t="s">
        <v>229</v>
      </c>
      <c r="D110" s="35" t="s">
        <v>41</v>
      </c>
      <c r="E110" s="36" t="n">
        <v>4600</v>
      </c>
      <c r="F110" s="37" t="n">
        <f aca="false">E110/1.1295</f>
        <v>4072.59849490925</v>
      </c>
      <c r="G110" s="38"/>
    </row>
    <row r="111" s="20" customFormat="true" ht="24.95" hidden="false" customHeight="true" outlineLevel="0" collapsed="false">
      <c r="A111" s="34" t="s">
        <v>230</v>
      </c>
      <c r="B111" s="35" t="s">
        <v>219</v>
      </c>
      <c r="C111" s="31" t="s">
        <v>231</v>
      </c>
      <c r="D111" s="35" t="s">
        <v>41</v>
      </c>
      <c r="E111" s="36" t="n">
        <v>4600</v>
      </c>
      <c r="F111" s="37" t="n">
        <f aca="false">E111/1.1295</f>
        <v>4072.59849490925</v>
      </c>
      <c r="G111" s="38"/>
    </row>
    <row r="112" s="20" customFormat="true" ht="24.95" hidden="false" customHeight="true" outlineLevel="0" collapsed="false">
      <c r="A112" s="34" t="s">
        <v>232</v>
      </c>
      <c r="B112" s="31" t="s">
        <v>233</v>
      </c>
      <c r="C112" s="31" t="s">
        <v>234</v>
      </c>
      <c r="D112" s="35" t="s">
        <v>41</v>
      </c>
      <c r="E112" s="36" t="n">
        <v>5600</v>
      </c>
      <c r="F112" s="37" t="n">
        <f aca="false">E112/1.1295</f>
        <v>4957.94599380257</v>
      </c>
      <c r="G112" s="38"/>
    </row>
    <row r="113" s="20" customFormat="true" ht="24.95" hidden="false" customHeight="true" outlineLevel="0" collapsed="false">
      <c r="A113" s="34" t="s">
        <v>235</v>
      </c>
      <c r="B113" s="31" t="s">
        <v>236</v>
      </c>
      <c r="C113" s="31" t="s">
        <v>237</v>
      </c>
      <c r="D113" s="35" t="s">
        <v>41</v>
      </c>
      <c r="E113" s="36" t="n">
        <v>4550</v>
      </c>
      <c r="F113" s="37" t="n">
        <f aca="false">E113/1.1295</f>
        <v>4028.33111996459</v>
      </c>
      <c r="G113" s="38"/>
    </row>
    <row r="114" s="20" customFormat="true" ht="24.95" hidden="false" customHeight="true" outlineLevel="0" collapsed="false">
      <c r="A114" s="34" t="s">
        <v>238</v>
      </c>
      <c r="B114" s="31" t="s">
        <v>236</v>
      </c>
      <c r="C114" s="31" t="s">
        <v>239</v>
      </c>
      <c r="D114" s="35" t="s">
        <v>41</v>
      </c>
      <c r="E114" s="36" t="n">
        <v>4550</v>
      </c>
      <c r="F114" s="37" t="n">
        <f aca="false">E114/1.1295</f>
        <v>4028.33111996459</v>
      </c>
      <c r="G114" s="38"/>
    </row>
    <row r="115" s="20" customFormat="true" ht="24.95" hidden="false" customHeight="true" outlineLevel="0" collapsed="false">
      <c r="A115" s="34" t="s">
        <v>240</v>
      </c>
      <c r="B115" s="31" t="s">
        <v>236</v>
      </c>
      <c r="C115" s="31" t="s">
        <v>241</v>
      </c>
      <c r="D115" s="35" t="s">
        <v>41</v>
      </c>
      <c r="E115" s="36" t="n">
        <v>4300</v>
      </c>
      <c r="F115" s="37" t="n">
        <f aca="false">E115/1.1295</f>
        <v>3806.99424524126</v>
      </c>
      <c r="G115" s="38"/>
    </row>
    <row r="116" s="20" customFormat="true" ht="24.95" hidden="false" customHeight="true" outlineLevel="0" collapsed="false">
      <c r="A116" s="34" t="s">
        <v>242</v>
      </c>
      <c r="B116" s="31" t="s">
        <v>236</v>
      </c>
      <c r="C116" s="31" t="s">
        <v>243</v>
      </c>
      <c r="D116" s="35" t="s">
        <v>41</v>
      </c>
      <c r="E116" s="36" t="n">
        <v>4300</v>
      </c>
      <c r="F116" s="37" t="n">
        <f aca="false">E116/1.1295</f>
        <v>3806.99424524126</v>
      </c>
      <c r="G116" s="38"/>
    </row>
    <row r="117" s="20" customFormat="true" ht="24.95" hidden="false" customHeight="true" outlineLevel="0" collapsed="false">
      <c r="A117" s="34" t="s">
        <v>244</v>
      </c>
      <c r="B117" s="31" t="s">
        <v>236</v>
      </c>
      <c r="C117" s="31" t="s">
        <v>245</v>
      </c>
      <c r="D117" s="35" t="s">
        <v>41</v>
      </c>
      <c r="E117" s="36" t="n">
        <v>4300</v>
      </c>
      <c r="F117" s="37" t="n">
        <f aca="false">E117/1.1295</f>
        <v>3806.99424524126</v>
      </c>
      <c r="G117" s="38"/>
    </row>
    <row r="118" s="20" customFormat="true" ht="24.95" hidden="false" customHeight="true" outlineLevel="0" collapsed="false">
      <c r="A118" s="42" t="s">
        <v>246</v>
      </c>
      <c r="B118" s="31" t="s">
        <v>236</v>
      </c>
      <c r="C118" s="31" t="s">
        <v>247</v>
      </c>
      <c r="D118" s="35" t="s">
        <v>41</v>
      </c>
      <c r="E118" s="36" t="n">
        <v>4300</v>
      </c>
      <c r="F118" s="37" t="n">
        <f aca="false">E118/1.1295</f>
        <v>3806.99424524126</v>
      </c>
      <c r="G118" s="38"/>
    </row>
    <row r="119" s="20" customFormat="true" ht="24.95" hidden="false" customHeight="true" outlineLevel="0" collapsed="false">
      <c r="A119" s="34" t="s">
        <v>248</v>
      </c>
      <c r="B119" s="31" t="s">
        <v>236</v>
      </c>
      <c r="C119" s="31" t="s">
        <v>249</v>
      </c>
      <c r="D119" s="35" t="s">
        <v>41</v>
      </c>
      <c r="E119" s="36" t="n">
        <v>4300</v>
      </c>
      <c r="F119" s="37" t="n">
        <f aca="false">E119/1.1295</f>
        <v>3806.99424524126</v>
      </c>
      <c r="G119" s="38"/>
    </row>
    <row r="120" s="20" customFormat="true" ht="24.95" hidden="false" customHeight="true" outlineLevel="0" collapsed="false">
      <c r="A120" s="34" t="s">
        <v>250</v>
      </c>
      <c r="B120" s="31" t="s">
        <v>236</v>
      </c>
      <c r="C120" s="31" t="s">
        <v>251</v>
      </c>
      <c r="D120" s="35" t="s">
        <v>41</v>
      </c>
      <c r="E120" s="36" t="n">
        <v>4300</v>
      </c>
      <c r="F120" s="37" t="n">
        <f aca="false">E120/1.1295</f>
        <v>3806.99424524126</v>
      </c>
      <c r="G120" s="38"/>
    </row>
    <row r="121" s="20" customFormat="true" ht="24.95" hidden="false" customHeight="true" outlineLevel="0" collapsed="false">
      <c r="A121" s="34" t="s">
        <v>252</v>
      </c>
      <c r="B121" s="31" t="s">
        <v>236</v>
      </c>
      <c r="C121" s="31" t="s">
        <v>253</v>
      </c>
      <c r="D121" s="35" t="s">
        <v>41</v>
      </c>
      <c r="E121" s="36" t="n">
        <v>4300</v>
      </c>
      <c r="F121" s="37" t="n">
        <f aca="false">E121/1.1295</f>
        <v>3806.99424524126</v>
      </c>
      <c r="G121" s="38"/>
    </row>
    <row r="122" s="20" customFormat="true" ht="24.95" hidden="false" customHeight="true" outlineLevel="0" collapsed="false">
      <c r="A122" s="34" t="s">
        <v>254</v>
      </c>
      <c r="B122" s="31" t="s">
        <v>236</v>
      </c>
      <c r="C122" s="31" t="s">
        <v>255</v>
      </c>
      <c r="D122" s="35" t="s">
        <v>41</v>
      </c>
      <c r="E122" s="36" t="n">
        <v>4300</v>
      </c>
      <c r="F122" s="37" t="n">
        <f aca="false">E122/1.1295</f>
        <v>3806.99424524126</v>
      </c>
      <c r="G122" s="38"/>
    </row>
    <row r="123" s="20" customFormat="true" ht="24.95" hidden="false" customHeight="true" outlineLevel="0" collapsed="false">
      <c r="A123" s="34" t="s">
        <v>256</v>
      </c>
      <c r="B123" s="31" t="s">
        <v>236</v>
      </c>
      <c r="C123" s="31" t="s">
        <v>257</v>
      </c>
      <c r="D123" s="35" t="s">
        <v>41</v>
      </c>
      <c r="E123" s="36" t="n">
        <v>4300</v>
      </c>
      <c r="F123" s="37" t="n">
        <f aca="false">E123/1.1295</f>
        <v>3806.99424524126</v>
      </c>
      <c r="G123" s="38"/>
    </row>
    <row r="124" s="20" customFormat="true" ht="24.95" hidden="false" customHeight="true" outlineLevel="0" collapsed="false">
      <c r="A124" s="34" t="s">
        <v>258</v>
      </c>
      <c r="B124" s="31" t="s">
        <v>236</v>
      </c>
      <c r="C124" s="31" t="s">
        <v>259</v>
      </c>
      <c r="D124" s="35" t="s">
        <v>41</v>
      </c>
      <c r="E124" s="36" t="n">
        <v>4400</v>
      </c>
      <c r="F124" s="37" t="n">
        <f aca="false">E124/1.1295</f>
        <v>3895.52899513059</v>
      </c>
      <c r="G124" s="38"/>
    </row>
    <row r="125" s="20" customFormat="true" ht="24.95" hidden="false" customHeight="true" outlineLevel="0" collapsed="false">
      <c r="A125" s="33" t="s">
        <v>260</v>
      </c>
      <c r="B125" s="33"/>
      <c r="C125" s="33"/>
      <c r="D125" s="33"/>
      <c r="E125" s="33"/>
      <c r="F125" s="33"/>
      <c r="G125" s="33"/>
    </row>
    <row r="126" s="20" customFormat="true" ht="24.95" hidden="false" customHeight="true" outlineLevel="0" collapsed="false">
      <c r="A126" s="42" t="s">
        <v>52</v>
      </c>
      <c r="B126" s="35" t="s">
        <v>261</v>
      </c>
      <c r="C126" s="31"/>
      <c r="D126" s="35" t="s">
        <v>54</v>
      </c>
      <c r="E126" s="37" t="n">
        <v>1802.5</v>
      </c>
      <c r="F126" s="37" t="n">
        <f aca="false">E126/1.129</f>
        <v>1596.54561558902</v>
      </c>
      <c r="G126" s="38"/>
    </row>
    <row r="127" s="20" customFormat="true" ht="24.95" hidden="false" customHeight="true" outlineLevel="0" collapsed="false">
      <c r="A127" s="42" t="s">
        <v>55</v>
      </c>
      <c r="B127" s="35" t="s">
        <v>262</v>
      </c>
      <c r="C127" s="31"/>
      <c r="D127" s="35" t="s">
        <v>54</v>
      </c>
      <c r="E127" s="37" t="n">
        <v>3050.3</v>
      </c>
      <c r="F127" s="37" t="n">
        <f aca="false">E127/1.129</f>
        <v>2701.77147918512</v>
      </c>
      <c r="G127" s="38"/>
    </row>
    <row r="128" s="20" customFormat="true" ht="24.95" hidden="false" customHeight="true" outlineLevel="0" collapsed="false">
      <c r="A128" s="42" t="s">
        <v>58</v>
      </c>
      <c r="B128" s="35" t="s">
        <v>263</v>
      </c>
      <c r="C128" s="31"/>
      <c r="D128" s="35" t="s">
        <v>54</v>
      </c>
      <c r="E128" s="37" t="n">
        <v>2750.6</v>
      </c>
      <c r="F128" s="37" t="n">
        <f aca="false">E128/1.129</f>
        <v>2436.31532329495</v>
      </c>
      <c r="G128" s="38"/>
    </row>
    <row r="129" s="20" customFormat="true" ht="24.95" hidden="false" customHeight="true" outlineLevel="0" collapsed="false">
      <c r="A129" s="42" t="s">
        <v>61</v>
      </c>
      <c r="B129" s="35" t="s">
        <v>264</v>
      </c>
      <c r="C129" s="31"/>
      <c r="D129" s="35" t="s">
        <v>54</v>
      </c>
      <c r="E129" s="37" t="n">
        <v>2815.2</v>
      </c>
      <c r="F129" s="37" t="n">
        <f aca="false">E129/1.129</f>
        <v>2493.53410097431</v>
      </c>
      <c r="G129" s="38"/>
    </row>
    <row r="130" s="20" customFormat="true" ht="24.95" hidden="false" customHeight="true" outlineLevel="0" collapsed="false">
      <c r="A130" s="42" t="s">
        <v>63</v>
      </c>
      <c r="B130" s="35" t="s">
        <v>265</v>
      </c>
      <c r="C130" s="31"/>
      <c r="D130" s="35" t="s">
        <v>54</v>
      </c>
      <c r="E130" s="37" t="n">
        <v>3070.89</v>
      </c>
      <c r="F130" s="37" t="n">
        <f aca="false">E130/1.129</f>
        <v>2720.00885739593</v>
      </c>
      <c r="G130" s="38"/>
    </row>
    <row r="131" s="20" customFormat="true" ht="24.95" hidden="false" customHeight="true" outlineLevel="0" collapsed="false">
      <c r="A131" s="42" t="s">
        <v>65</v>
      </c>
      <c r="B131" s="35" t="s">
        <v>266</v>
      </c>
      <c r="C131" s="31"/>
      <c r="D131" s="35" t="s">
        <v>54</v>
      </c>
      <c r="E131" s="37" t="n">
        <v>2626.5</v>
      </c>
      <c r="F131" s="37" t="n">
        <f aca="false">E131/1.129</f>
        <v>2326.39503985828</v>
      </c>
      <c r="G131" s="38"/>
    </row>
    <row r="132" s="20" customFormat="true" ht="24.95" hidden="false" customHeight="true" outlineLevel="0" collapsed="false">
      <c r="A132" s="42" t="s">
        <v>48</v>
      </c>
      <c r="B132" s="35" t="s">
        <v>267</v>
      </c>
      <c r="C132" s="31"/>
      <c r="D132" s="35" t="s">
        <v>54</v>
      </c>
      <c r="E132" s="37" t="n">
        <v>2785.4</v>
      </c>
      <c r="F132" s="37" t="n">
        <f aca="false">E132/1.129</f>
        <v>2467.13906111603</v>
      </c>
      <c r="G132" s="38"/>
    </row>
    <row r="133" s="20" customFormat="true" ht="24.95" hidden="false" customHeight="true" outlineLevel="0" collapsed="false">
      <c r="A133" s="42" t="s">
        <v>68</v>
      </c>
      <c r="B133" s="35" t="s">
        <v>268</v>
      </c>
      <c r="C133" s="31"/>
      <c r="D133" s="35" t="s">
        <v>54</v>
      </c>
      <c r="E133" s="37" t="n">
        <v>1349.3</v>
      </c>
      <c r="F133" s="37" t="n">
        <f aca="false">E133/1.129</f>
        <v>1195.12843224092</v>
      </c>
      <c r="G133" s="38"/>
    </row>
    <row r="134" s="20" customFormat="true" ht="24.95" hidden="false" customHeight="true" outlineLevel="0" collapsed="false">
      <c r="A134" s="42" t="s">
        <v>70</v>
      </c>
      <c r="B134" s="35" t="s">
        <v>269</v>
      </c>
      <c r="C134" s="31"/>
      <c r="D134" s="35" t="s">
        <v>54</v>
      </c>
      <c r="E134" s="37" t="n">
        <v>2379.3</v>
      </c>
      <c r="F134" s="37" t="n">
        <f aca="false">E134/1.129</f>
        <v>2107.4402125775</v>
      </c>
      <c r="G134" s="38"/>
    </row>
    <row r="135" s="20" customFormat="true" ht="24.95" hidden="false" customHeight="true" outlineLevel="0" collapsed="false">
      <c r="A135" s="42" t="s">
        <v>87</v>
      </c>
      <c r="B135" s="35" t="s">
        <v>270</v>
      </c>
      <c r="C135" s="31"/>
      <c r="D135" s="35" t="s">
        <v>54</v>
      </c>
      <c r="E135" s="37" t="n">
        <v>2163</v>
      </c>
      <c r="F135" s="37" t="n">
        <f aca="false">E135/1.129</f>
        <v>1915.85473870682</v>
      </c>
      <c r="G135" s="38"/>
    </row>
    <row r="136" s="20" customFormat="true" ht="24.95" hidden="false" customHeight="true" outlineLevel="0" collapsed="false">
      <c r="A136" s="42" t="s">
        <v>89</v>
      </c>
      <c r="B136" s="35" t="s">
        <v>271</v>
      </c>
      <c r="C136" s="31"/>
      <c r="D136" s="35" t="s">
        <v>54</v>
      </c>
      <c r="E136" s="37" t="n">
        <v>2163</v>
      </c>
      <c r="F136" s="37" t="n">
        <f aca="false">E136/1.129</f>
        <v>1915.85473870682</v>
      </c>
      <c r="G136" s="38"/>
    </row>
    <row r="137" s="20" customFormat="true" ht="24.95" hidden="false" customHeight="true" outlineLevel="0" collapsed="false">
      <c r="A137" s="42" t="s">
        <v>105</v>
      </c>
      <c r="B137" s="35" t="s">
        <v>272</v>
      </c>
      <c r="C137" s="31"/>
      <c r="D137" s="35" t="s">
        <v>54</v>
      </c>
      <c r="E137" s="37" t="n">
        <v>2317.5</v>
      </c>
      <c r="F137" s="37" t="n">
        <f aca="false">E137/1.129</f>
        <v>2052.70150575731</v>
      </c>
      <c r="G137" s="38"/>
    </row>
    <row r="138" s="20" customFormat="true" ht="24.95" hidden="false" customHeight="true" outlineLevel="0" collapsed="false">
      <c r="A138" s="42" t="s">
        <v>107</v>
      </c>
      <c r="B138" s="35" t="s">
        <v>273</v>
      </c>
      <c r="C138" s="31"/>
      <c r="D138" s="35" t="s">
        <v>54</v>
      </c>
      <c r="E138" s="37" t="n">
        <v>2111.5</v>
      </c>
      <c r="F138" s="37" t="n">
        <f aca="false">E138/1.129</f>
        <v>1870.23914968999</v>
      </c>
      <c r="G138" s="38"/>
    </row>
    <row r="139" s="20" customFormat="true" ht="24.95" hidden="false" customHeight="true" outlineLevel="0" collapsed="false">
      <c r="A139" s="42" t="s">
        <v>109</v>
      </c>
      <c r="B139" s="35" t="s">
        <v>274</v>
      </c>
      <c r="C139" s="31"/>
      <c r="D139" s="35" t="s">
        <v>54</v>
      </c>
      <c r="E139" s="37" t="n">
        <v>2163</v>
      </c>
      <c r="F139" s="37" t="n">
        <f aca="false">E139/1.129</f>
        <v>1915.85473870682</v>
      </c>
      <c r="G139" s="38"/>
    </row>
    <row r="140" s="20" customFormat="true" ht="24.95" hidden="false" customHeight="true" outlineLevel="0" collapsed="false">
      <c r="A140" s="42" t="s">
        <v>111</v>
      </c>
      <c r="B140" s="35" t="s">
        <v>275</v>
      </c>
      <c r="C140" s="31"/>
      <c r="D140" s="35" t="s">
        <v>54</v>
      </c>
      <c r="E140" s="37" t="n">
        <v>2214.5</v>
      </c>
      <c r="F140" s="37" t="n">
        <f aca="false">E140/1.129</f>
        <v>1961.47032772365</v>
      </c>
      <c r="G140" s="38"/>
    </row>
    <row r="141" s="20" customFormat="true" ht="24.95" hidden="false" customHeight="true" outlineLevel="0" collapsed="false">
      <c r="A141" s="42" t="s">
        <v>113</v>
      </c>
      <c r="B141" s="35" t="s">
        <v>276</v>
      </c>
      <c r="C141" s="31" t="s">
        <v>277</v>
      </c>
      <c r="D141" s="35" t="s">
        <v>86</v>
      </c>
      <c r="E141" s="37" t="n">
        <v>35.855</v>
      </c>
      <c r="F141" s="37" t="n">
        <f aca="false">E141/1.129</f>
        <v>31.7581930912312</v>
      </c>
      <c r="G141" s="43"/>
    </row>
    <row r="142" s="20" customFormat="true" ht="24.95" hidden="false" customHeight="true" outlineLevel="0" collapsed="false">
      <c r="A142" s="42" t="s">
        <v>115</v>
      </c>
      <c r="B142" s="35" t="s">
        <v>276</v>
      </c>
      <c r="C142" s="31" t="s">
        <v>278</v>
      </c>
      <c r="D142" s="35" t="s">
        <v>86</v>
      </c>
      <c r="E142" s="37" t="n">
        <v>34.34</v>
      </c>
      <c r="F142" s="37" t="n">
        <f aca="false">E142/1.129</f>
        <v>30.4162976085031</v>
      </c>
      <c r="G142" s="43"/>
    </row>
    <row r="143" s="20" customFormat="true" ht="24.95" hidden="false" customHeight="true" outlineLevel="0" collapsed="false">
      <c r="A143" s="42" t="s">
        <v>117</v>
      </c>
      <c r="B143" s="35" t="s">
        <v>279</v>
      </c>
      <c r="C143" s="31" t="s">
        <v>280</v>
      </c>
      <c r="D143" s="35" t="s">
        <v>86</v>
      </c>
      <c r="E143" s="36" t="n">
        <v>89.3564</v>
      </c>
      <c r="F143" s="37" t="n">
        <f aca="false">E143/1.129</f>
        <v>79.1465013286094</v>
      </c>
      <c r="G143" s="43"/>
    </row>
    <row r="144" s="20" customFormat="true" ht="24.95" hidden="false" customHeight="true" outlineLevel="0" collapsed="false">
      <c r="A144" s="42" t="s">
        <v>119</v>
      </c>
      <c r="B144" s="35" t="s">
        <v>279</v>
      </c>
      <c r="C144" s="31" t="s">
        <v>281</v>
      </c>
      <c r="D144" s="35" t="s">
        <v>86</v>
      </c>
      <c r="E144" s="36" t="n">
        <v>86.3397</v>
      </c>
      <c r="F144" s="37" t="n">
        <f aca="false">E144/1.129</f>
        <v>76.4744906997343</v>
      </c>
      <c r="G144" s="43"/>
    </row>
    <row r="145" s="20" customFormat="true" ht="24.95" hidden="false" customHeight="true" outlineLevel="0" collapsed="false">
      <c r="A145" s="42" t="s">
        <v>122</v>
      </c>
      <c r="B145" s="35" t="s">
        <v>279</v>
      </c>
      <c r="C145" s="31" t="s">
        <v>282</v>
      </c>
      <c r="D145" s="35" t="s">
        <v>86</v>
      </c>
      <c r="E145" s="36" t="n">
        <v>95.3801</v>
      </c>
      <c r="F145" s="37" t="n">
        <f aca="false">E145/1.129</f>
        <v>84.4819309123118</v>
      </c>
      <c r="G145" s="43"/>
    </row>
    <row r="146" s="20" customFormat="true" ht="24.95" hidden="false" customHeight="true" outlineLevel="0" collapsed="false">
      <c r="A146" s="44" t="s">
        <v>124</v>
      </c>
      <c r="B146" s="35" t="s">
        <v>279</v>
      </c>
      <c r="C146" s="31" t="s">
        <v>283</v>
      </c>
      <c r="D146" s="35" t="s">
        <v>86</v>
      </c>
      <c r="E146" s="36" t="n">
        <v>101.4038</v>
      </c>
      <c r="F146" s="37" t="n">
        <f aca="false">E146/1.129</f>
        <v>89.8173604960142</v>
      </c>
      <c r="G146" s="43"/>
    </row>
    <row r="147" s="20" customFormat="true" ht="24.95" hidden="false" customHeight="true" outlineLevel="0" collapsed="false">
      <c r="A147" s="44" t="s">
        <v>127</v>
      </c>
      <c r="B147" s="35" t="s">
        <v>279</v>
      </c>
      <c r="C147" s="31" t="s">
        <v>284</v>
      </c>
      <c r="D147" s="35" t="s">
        <v>86</v>
      </c>
      <c r="E147" s="36" t="n">
        <v>107.4275</v>
      </c>
      <c r="F147" s="37" t="n">
        <f aca="false">E147/1.129</f>
        <v>95.1527900797166</v>
      </c>
      <c r="G147" s="43"/>
    </row>
    <row r="148" s="20" customFormat="true" ht="24.95" hidden="false" customHeight="true" outlineLevel="0" collapsed="false">
      <c r="A148" s="44" t="s">
        <v>129</v>
      </c>
      <c r="B148" s="35" t="s">
        <v>279</v>
      </c>
      <c r="C148" s="31" t="s">
        <v>285</v>
      </c>
      <c r="D148" s="35" t="s">
        <v>86</v>
      </c>
      <c r="E148" s="36" t="n">
        <v>231.9173</v>
      </c>
      <c r="F148" s="37" t="n">
        <f aca="false">E148/1.129</f>
        <v>205.418334809566</v>
      </c>
      <c r="G148" s="43"/>
    </row>
    <row r="149" s="20" customFormat="true" ht="24.95" hidden="false" customHeight="true" outlineLevel="0" collapsed="false">
      <c r="A149" s="44" t="s">
        <v>131</v>
      </c>
      <c r="B149" s="35" t="s">
        <v>279</v>
      </c>
      <c r="C149" s="31" t="s">
        <v>286</v>
      </c>
      <c r="D149" s="35" t="s">
        <v>86</v>
      </c>
      <c r="E149" s="36" t="n">
        <v>126.4977</v>
      </c>
      <c r="F149" s="37" t="n">
        <f aca="false">E149/1.129</f>
        <v>112.04402125775</v>
      </c>
      <c r="G149" s="43"/>
    </row>
    <row r="150" s="20" customFormat="true" ht="24.95" hidden="false" customHeight="true" outlineLevel="0" collapsed="false">
      <c r="A150" s="44" t="s">
        <v>133</v>
      </c>
      <c r="B150" s="35" t="s">
        <v>279</v>
      </c>
      <c r="C150" s="31" t="s">
        <v>287</v>
      </c>
      <c r="D150" s="35" t="s">
        <v>86</v>
      </c>
      <c r="E150" s="36" t="n">
        <v>116.4582</v>
      </c>
      <c r="F150" s="37" t="n">
        <f aca="false">E150/1.129</f>
        <v>103.151638618246</v>
      </c>
      <c r="G150" s="43"/>
    </row>
    <row r="151" s="20" customFormat="true" ht="24.95" hidden="false" customHeight="true" outlineLevel="0" collapsed="false">
      <c r="A151" s="44" t="s">
        <v>135</v>
      </c>
      <c r="B151" s="35" t="s">
        <v>279</v>
      </c>
      <c r="C151" s="31" t="s">
        <v>288</v>
      </c>
      <c r="D151" s="35" t="s">
        <v>86</v>
      </c>
      <c r="E151" s="36" t="n">
        <v>84.3318</v>
      </c>
      <c r="F151" s="37" t="n">
        <f aca="false">E151/1.129</f>
        <v>74.6960141718335</v>
      </c>
      <c r="G151" s="43"/>
    </row>
    <row r="152" s="20" customFormat="true" ht="24.95" hidden="false" customHeight="true" outlineLevel="0" collapsed="false">
      <c r="A152" s="44" t="s">
        <v>137</v>
      </c>
      <c r="B152" s="35" t="s">
        <v>279</v>
      </c>
      <c r="C152" s="31" t="s">
        <v>289</v>
      </c>
      <c r="D152" s="35" t="s">
        <v>86</v>
      </c>
      <c r="E152" s="36" t="n">
        <v>95.3801</v>
      </c>
      <c r="F152" s="37" t="n">
        <f aca="false">E152/1.129</f>
        <v>84.4819309123118</v>
      </c>
      <c r="G152" s="43"/>
    </row>
    <row r="153" s="20" customFormat="true" ht="24.95" hidden="false" customHeight="true" outlineLevel="0" collapsed="false">
      <c r="A153" s="44" t="s">
        <v>139</v>
      </c>
      <c r="B153" s="35" t="s">
        <v>279</v>
      </c>
      <c r="C153" s="31" t="s">
        <v>290</v>
      </c>
      <c r="D153" s="35" t="s">
        <v>86</v>
      </c>
      <c r="E153" s="36" t="n">
        <v>105.4196</v>
      </c>
      <c r="F153" s="37" t="n">
        <f aca="false">E153/1.129</f>
        <v>93.3743135518158</v>
      </c>
      <c r="G153" s="43"/>
    </row>
    <row r="154" s="20" customFormat="true" ht="24.95" hidden="false" customHeight="true" outlineLevel="0" collapsed="false">
      <c r="A154" s="44" t="s">
        <v>141</v>
      </c>
      <c r="B154" s="35" t="s">
        <v>279</v>
      </c>
      <c r="C154" s="31" t="s">
        <v>291</v>
      </c>
      <c r="D154" s="35" t="s">
        <v>86</v>
      </c>
      <c r="E154" s="36" t="n">
        <v>210.8295</v>
      </c>
      <c r="F154" s="37" t="n">
        <f aca="false">E154/1.129</f>
        <v>186.740035429584</v>
      </c>
      <c r="G154" s="43"/>
    </row>
    <row r="155" s="20" customFormat="true" ht="24.95" hidden="false" customHeight="true" outlineLevel="0" collapsed="false">
      <c r="A155" s="44" t="s">
        <v>143</v>
      </c>
      <c r="B155" s="35" t="s">
        <v>279</v>
      </c>
      <c r="C155" s="31" t="s">
        <v>292</v>
      </c>
      <c r="D155" s="35" t="s">
        <v>86</v>
      </c>
      <c r="E155" s="36" t="n">
        <v>231.9173</v>
      </c>
      <c r="F155" s="37" t="n">
        <f aca="false">E155/1.129</f>
        <v>205.418334809566</v>
      </c>
      <c r="G155" s="43"/>
    </row>
    <row r="156" s="20" customFormat="true" ht="24.95" hidden="false" customHeight="true" outlineLevel="0" collapsed="false">
      <c r="A156" s="44" t="s">
        <v>145</v>
      </c>
      <c r="B156" s="35" t="s">
        <v>279</v>
      </c>
      <c r="C156" s="31" t="s">
        <v>293</v>
      </c>
      <c r="D156" s="35" t="s">
        <v>86</v>
      </c>
      <c r="E156" s="36" t="n">
        <v>242.9559</v>
      </c>
      <c r="F156" s="37" t="n">
        <f aca="false">E156/1.129</f>
        <v>215.195659875996</v>
      </c>
      <c r="G156" s="43"/>
    </row>
    <row r="157" s="20" customFormat="true" ht="24.95" hidden="false" customHeight="true" outlineLevel="0" collapsed="false">
      <c r="A157" s="44" t="s">
        <v>147</v>
      </c>
      <c r="B157" s="35" t="s">
        <v>294</v>
      </c>
      <c r="C157" s="31" t="s">
        <v>295</v>
      </c>
      <c r="D157" s="35" t="s">
        <v>86</v>
      </c>
      <c r="E157" s="36" t="n">
        <v>100.395</v>
      </c>
      <c r="F157" s="37" t="n">
        <f aca="false">E157/1.129</f>
        <v>88.9238263950399</v>
      </c>
      <c r="G157" s="43"/>
    </row>
    <row r="158" s="20" customFormat="true" ht="24.95" hidden="false" customHeight="true" outlineLevel="0" collapsed="false">
      <c r="A158" s="44" t="s">
        <v>150</v>
      </c>
      <c r="B158" s="35" t="s">
        <v>294</v>
      </c>
      <c r="C158" s="31" t="s">
        <v>296</v>
      </c>
      <c r="D158" s="35" t="s">
        <v>86</v>
      </c>
      <c r="E158" s="36" t="n">
        <v>110.4345</v>
      </c>
      <c r="F158" s="37" t="n">
        <f aca="false">E158/1.129</f>
        <v>97.8162090345438</v>
      </c>
      <c r="G158" s="43"/>
    </row>
    <row r="159" s="20" customFormat="true" ht="24.95" hidden="false" customHeight="true" outlineLevel="0" collapsed="false">
      <c r="A159" s="44" t="s">
        <v>152</v>
      </c>
      <c r="B159" s="35" t="s">
        <v>294</v>
      </c>
      <c r="C159" s="31" t="s">
        <v>297</v>
      </c>
      <c r="D159" s="35" t="s">
        <v>86</v>
      </c>
      <c r="E159" s="36" t="n">
        <v>121.4828</v>
      </c>
      <c r="F159" s="37" t="n">
        <f aca="false">E159/1.129</f>
        <v>107.602125775022</v>
      </c>
      <c r="G159" s="43"/>
    </row>
    <row r="160" s="20" customFormat="true" ht="24.95" hidden="false" customHeight="true" outlineLevel="0" collapsed="false">
      <c r="A160" s="44" t="s">
        <v>154</v>
      </c>
      <c r="B160" s="35" t="s">
        <v>298</v>
      </c>
      <c r="C160" s="31" t="s">
        <v>296</v>
      </c>
      <c r="D160" s="35" t="s">
        <v>86</v>
      </c>
      <c r="E160" s="36" t="n">
        <v>105.4196</v>
      </c>
      <c r="F160" s="37" t="n">
        <f aca="false">E160/1.129</f>
        <v>93.3743135518158</v>
      </c>
      <c r="G160" s="43"/>
    </row>
    <row r="161" s="20" customFormat="true" ht="24.95" hidden="false" customHeight="true" outlineLevel="0" collapsed="false">
      <c r="A161" s="44" t="s">
        <v>156</v>
      </c>
      <c r="B161" s="35" t="s">
        <v>299</v>
      </c>
      <c r="C161" s="31" t="s">
        <v>300</v>
      </c>
      <c r="D161" s="35" t="s">
        <v>86</v>
      </c>
      <c r="E161" s="36" t="n">
        <v>74.205</v>
      </c>
      <c r="F161" s="37" t="n">
        <f aca="false">E161/1.129</f>
        <v>65.726306465899</v>
      </c>
      <c r="G161" s="43"/>
    </row>
    <row r="162" s="20" customFormat="true" ht="24.95" hidden="false" customHeight="true" outlineLevel="0" collapsed="false">
      <c r="A162" s="44" t="s">
        <v>158</v>
      </c>
      <c r="B162" s="35" t="s">
        <v>301</v>
      </c>
      <c r="C162" s="31" t="s">
        <v>300</v>
      </c>
      <c r="D162" s="35" t="s">
        <v>86</v>
      </c>
      <c r="E162" s="36" t="n">
        <v>84.099</v>
      </c>
      <c r="F162" s="37" t="n">
        <f aca="false">E162/1.129</f>
        <v>74.4898139946856</v>
      </c>
      <c r="G162" s="43"/>
    </row>
    <row r="163" s="20" customFormat="true" ht="24.95" hidden="false" customHeight="true" outlineLevel="0" collapsed="false">
      <c r="A163" s="44" t="s">
        <v>160</v>
      </c>
      <c r="B163" s="35" t="s">
        <v>302</v>
      </c>
      <c r="C163" s="31" t="s">
        <v>303</v>
      </c>
      <c r="D163" s="35" t="s">
        <v>86</v>
      </c>
      <c r="E163" s="36" t="n">
        <v>93.993</v>
      </c>
      <c r="F163" s="37" t="n">
        <f aca="false">E163/1.129</f>
        <v>83.2533215234721</v>
      </c>
      <c r="G163" s="43"/>
    </row>
    <row r="164" s="20" customFormat="true" ht="24.95" hidden="false" customHeight="true" outlineLevel="0" collapsed="false">
      <c r="A164" s="44" t="s">
        <v>162</v>
      </c>
      <c r="B164" s="35" t="s">
        <v>304</v>
      </c>
      <c r="C164" s="31" t="s">
        <v>305</v>
      </c>
      <c r="D164" s="35" t="s">
        <v>86</v>
      </c>
      <c r="E164" s="36" t="n">
        <v>103.887</v>
      </c>
      <c r="F164" s="37" t="n">
        <f aca="false">E164/1.129</f>
        <v>92.0168290522586</v>
      </c>
      <c r="G164" s="43"/>
    </row>
    <row r="165" s="20" customFormat="true" ht="24.95" hidden="false" customHeight="true" outlineLevel="0" collapsed="false">
      <c r="A165" s="44" t="s">
        <v>164</v>
      </c>
      <c r="B165" s="35" t="s">
        <v>306</v>
      </c>
      <c r="C165" s="31" t="s">
        <v>307</v>
      </c>
      <c r="D165" s="35" t="s">
        <v>86</v>
      </c>
      <c r="E165" s="36" t="n">
        <v>148.41</v>
      </c>
      <c r="F165" s="37" t="n">
        <f aca="false">E165/1.129</f>
        <v>131.452612931798</v>
      </c>
      <c r="G165" s="43"/>
    </row>
    <row r="166" s="20" customFormat="true" ht="24.95" hidden="false" customHeight="true" outlineLevel="0" collapsed="false">
      <c r="A166" s="44" t="s">
        <v>167</v>
      </c>
      <c r="B166" s="35" t="s">
        <v>308</v>
      </c>
      <c r="C166" s="31" t="s">
        <v>307</v>
      </c>
      <c r="D166" s="35" t="s">
        <v>86</v>
      </c>
      <c r="E166" s="36" t="n">
        <v>195.9012</v>
      </c>
      <c r="F166" s="37" t="n">
        <f aca="false">E166/1.129</f>
        <v>173.517449069973</v>
      </c>
      <c r="G166" s="43"/>
    </row>
    <row r="167" s="20" customFormat="true" ht="24.95" hidden="false" customHeight="true" outlineLevel="0" collapsed="false">
      <c r="A167" s="44" t="s">
        <v>169</v>
      </c>
      <c r="B167" s="35" t="s">
        <v>309</v>
      </c>
      <c r="C167" s="31" t="s">
        <v>310</v>
      </c>
      <c r="D167" s="35" t="s">
        <v>311</v>
      </c>
      <c r="E167" s="36" t="n">
        <v>38.32</v>
      </c>
      <c r="F167" s="37" t="n">
        <f aca="false">E167/1.129</f>
        <v>33.9415411868911</v>
      </c>
      <c r="G167" s="43"/>
    </row>
    <row r="168" s="20" customFormat="true" ht="24.95" hidden="false" customHeight="true" outlineLevel="0" collapsed="false">
      <c r="A168" s="44" t="s">
        <v>170</v>
      </c>
      <c r="B168" s="35" t="s">
        <v>309</v>
      </c>
      <c r="C168" s="31" t="s">
        <v>312</v>
      </c>
      <c r="D168" s="35" t="s">
        <v>311</v>
      </c>
      <c r="E168" s="36" t="n">
        <v>53.35</v>
      </c>
      <c r="F168" s="37" t="n">
        <f aca="false">E168/1.129</f>
        <v>47.2542072630647</v>
      </c>
      <c r="G168" s="43"/>
    </row>
    <row r="169" s="20" customFormat="true" ht="24.95" hidden="false" customHeight="true" outlineLevel="0" collapsed="false">
      <c r="A169" s="44" t="s">
        <v>172</v>
      </c>
      <c r="B169" s="35" t="s">
        <v>309</v>
      </c>
      <c r="C169" s="31" t="s">
        <v>313</v>
      </c>
      <c r="D169" s="35" t="s">
        <v>311</v>
      </c>
      <c r="E169" s="36" t="n">
        <v>53.35</v>
      </c>
      <c r="F169" s="37" t="n">
        <f aca="false">E169/1.129</f>
        <v>47.2542072630647</v>
      </c>
      <c r="G169" s="43"/>
    </row>
    <row r="170" s="20" customFormat="true" ht="24.95" hidden="false" customHeight="true" outlineLevel="0" collapsed="false">
      <c r="A170" s="44" t="s">
        <v>174</v>
      </c>
      <c r="B170" s="35" t="s">
        <v>309</v>
      </c>
      <c r="C170" s="31" t="s">
        <v>314</v>
      </c>
      <c r="D170" s="35" t="s">
        <v>311</v>
      </c>
      <c r="E170" s="36" t="n">
        <v>66.45</v>
      </c>
      <c r="F170" s="37" t="n">
        <f aca="false">E170/1.129</f>
        <v>58.8573959255979</v>
      </c>
      <c r="G170" s="43"/>
    </row>
    <row r="171" s="20" customFormat="true" ht="24.95" hidden="false" customHeight="true" outlineLevel="0" collapsed="false">
      <c r="A171" s="44" t="s">
        <v>176</v>
      </c>
      <c r="B171" s="35" t="s">
        <v>309</v>
      </c>
      <c r="C171" s="31" t="s">
        <v>315</v>
      </c>
      <c r="D171" s="35" t="s">
        <v>311</v>
      </c>
      <c r="E171" s="36" t="n">
        <v>104.28</v>
      </c>
      <c r="F171" s="37" t="n">
        <f aca="false">E171/1.129</f>
        <v>92.3649247121346</v>
      </c>
      <c r="G171" s="43"/>
    </row>
    <row r="172" s="20" customFormat="true" ht="24.95" hidden="false" customHeight="true" outlineLevel="0" collapsed="false">
      <c r="A172" s="44" t="s">
        <v>177</v>
      </c>
      <c r="B172" s="35" t="s">
        <v>309</v>
      </c>
      <c r="C172" s="31" t="s">
        <v>316</v>
      </c>
      <c r="D172" s="35" t="s">
        <v>311</v>
      </c>
      <c r="E172" s="36" t="n">
        <v>142.57</v>
      </c>
      <c r="F172" s="37" t="n">
        <f aca="false">E172/1.129</f>
        <v>126.279893711249</v>
      </c>
      <c r="G172" s="43"/>
    </row>
    <row r="173" s="20" customFormat="true" ht="24.95" hidden="false" customHeight="true" outlineLevel="0" collapsed="false">
      <c r="A173" s="44" t="s">
        <v>178</v>
      </c>
      <c r="B173" s="35" t="s">
        <v>309</v>
      </c>
      <c r="C173" s="31" t="s">
        <v>317</v>
      </c>
      <c r="D173" s="35" t="s">
        <v>311</v>
      </c>
      <c r="E173" s="36" t="n">
        <v>173.69</v>
      </c>
      <c r="F173" s="37" t="n">
        <f aca="false">E173/1.129</f>
        <v>153.84410983171</v>
      </c>
      <c r="G173" s="43"/>
    </row>
    <row r="174" s="20" customFormat="true" ht="24.95" hidden="false" customHeight="true" outlineLevel="0" collapsed="false">
      <c r="A174" s="44" t="s">
        <v>179</v>
      </c>
      <c r="B174" s="35" t="s">
        <v>309</v>
      </c>
      <c r="C174" s="31" t="s">
        <v>318</v>
      </c>
      <c r="D174" s="35" t="s">
        <v>311</v>
      </c>
      <c r="E174" s="36" t="n">
        <v>29.12</v>
      </c>
      <c r="F174" s="37" t="n">
        <f aca="false">E174/1.129</f>
        <v>25.792736935341</v>
      </c>
      <c r="G174" s="43"/>
    </row>
    <row r="175" s="20" customFormat="true" ht="24.95" hidden="false" customHeight="true" outlineLevel="0" collapsed="false">
      <c r="A175" s="44" t="s">
        <v>182</v>
      </c>
      <c r="B175" s="35" t="s">
        <v>309</v>
      </c>
      <c r="C175" s="31" t="s">
        <v>319</v>
      </c>
      <c r="D175" s="35" t="s">
        <v>311</v>
      </c>
      <c r="E175" s="36" t="n">
        <v>42.2</v>
      </c>
      <c r="F175" s="37" t="n">
        <f aca="false">E175/1.129</f>
        <v>37.378210806023</v>
      </c>
      <c r="G175" s="43"/>
    </row>
    <row r="176" s="20" customFormat="true" ht="24.95" hidden="false" customHeight="true" outlineLevel="0" collapsed="false">
      <c r="A176" s="44" t="s">
        <v>184</v>
      </c>
      <c r="B176" s="35" t="s">
        <v>309</v>
      </c>
      <c r="C176" s="31" t="s">
        <v>320</v>
      </c>
      <c r="D176" s="35" t="s">
        <v>311</v>
      </c>
      <c r="E176" s="36" t="n">
        <v>51.56</v>
      </c>
      <c r="F176" s="37" t="n">
        <f aca="false">E176/1.129</f>
        <v>45.6687333923826</v>
      </c>
      <c r="G176" s="43"/>
    </row>
    <row r="177" s="20" customFormat="true" ht="24.95" hidden="false" customHeight="true" outlineLevel="0" collapsed="false">
      <c r="A177" s="44" t="s">
        <v>186</v>
      </c>
      <c r="B177" s="35" t="s">
        <v>309</v>
      </c>
      <c r="C177" s="31" t="s">
        <v>321</v>
      </c>
      <c r="D177" s="35" t="s">
        <v>311</v>
      </c>
      <c r="E177" s="36" t="n">
        <v>65.48</v>
      </c>
      <c r="F177" s="37" t="n">
        <f aca="false">E177/1.129</f>
        <v>57.9982285208149</v>
      </c>
      <c r="G177" s="43"/>
    </row>
    <row r="178" s="20" customFormat="true" ht="24.95" hidden="false" customHeight="true" outlineLevel="0" collapsed="false">
      <c r="A178" s="44" t="s">
        <v>188</v>
      </c>
      <c r="B178" s="35" t="s">
        <v>309</v>
      </c>
      <c r="C178" s="31" t="s">
        <v>322</v>
      </c>
      <c r="D178" s="35" t="s">
        <v>311</v>
      </c>
      <c r="E178" s="36" t="n">
        <v>52.87</v>
      </c>
      <c r="F178" s="37" t="n">
        <f aca="false">E178/1.129</f>
        <v>46.829052258636</v>
      </c>
      <c r="G178" s="43"/>
    </row>
    <row r="179" s="20" customFormat="true" ht="24.95" hidden="false" customHeight="true" outlineLevel="0" collapsed="false">
      <c r="A179" s="44" t="s">
        <v>190</v>
      </c>
      <c r="B179" s="35" t="s">
        <v>309</v>
      </c>
      <c r="C179" s="31" t="s">
        <v>323</v>
      </c>
      <c r="D179" s="35" t="s">
        <v>311</v>
      </c>
      <c r="E179" s="36" t="n">
        <v>60.24</v>
      </c>
      <c r="F179" s="37" t="n">
        <f aca="false">E179/1.129</f>
        <v>53.3569530558016</v>
      </c>
      <c r="G179" s="43"/>
    </row>
    <row r="180" s="20" customFormat="true" ht="24.95" hidden="false" customHeight="true" outlineLevel="0" collapsed="false">
      <c r="A180" s="44" t="s">
        <v>192</v>
      </c>
      <c r="B180" s="35" t="s">
        <v>324</v>
      </c>
      <c r="C180" s="31" t="s">
        <v>325</v>
      </c>
      <c r="D180" s="35" t="s">
        <v>311</v>
      </c>
      <c r="E180" s="36" t="n">
        <v>79.831</v>
      </c>
      <c r="F180" s="37" t="n">
        <f aca="false">E180/1.129</f>
        <v>70.7094774136404</v>
      </c>
      <c r="G180" s="43"/>
    </row>
    <row r="181" s="20" customFormat="true" ht="24.95" hidden="false" customHeight="true" outlineLevel="0" collapsed="false">
      <c r="A181" s="44" t="s">
        <v>194</v>
      </c>
      <c r="B181" s="35" t="s">
        <v>326</v>
      </c>
      <c r="C181" s="31" t="s">
        <v>327</v>
      </c>
      <c r="D181" s="35" t="s">
        <v>311</v>
      </c>
      <c r="E181" s="36" t="n">
        <v>142.5609</v>
      </c>
      <c r="F181" s="37" t="n">
        <f aca="false">E181/1.129</f>
        <v>126.271833480957</v>
      </c>
      <c r="G181" s="43"/>
    </row>
    <row r="182" s="20" customFormat="true" ht="24.95" hidden="false" customHeight="true" outlineLevel="0" collapsed="false">
      <c r="A182" s="44" t="s">
        <v>197</v>
      </c>
      <c r="B182" s="35" t="s">
        <v>328</v>
      </c>
      <c r="C182" s="31" t="s">
        <v>329</v>
      </c>
      <c r="D182" s="35" t="s">
        <v>86</v>
      </c>
      <c r="E182" s="36" t="n">
        <v>67.415</v>
      </c>
      <c r="F182" s="37" t="n">
        <f aca="false">E182/1.129</f>
        <v>59.7121346324181</v>
      </c>
      <c r="G182" s="43"/>
    </row>
    <row r="183" s="20" customFormat="true" ht="24.95" hidden="false" customHeight="true" outlineLevel="0" collapsed="false">
      <c r="A183" s="45" t="s">
        <v>330</v>
      </c>
      <c r="B183" s="45"/>
      <c r="C183" s="45"/>
      <c r="D183" s="45"/>
      <c r="E183" s="45"/>
      <c r="F183" s="45"/>
      <c r="G183" s="45"/>
    </row>
    <row r="184" s="20" customFormat="true" ht="24.95" hidden="false" customHeight="true" outlineLevel="0" collapsed="false">
      <c r="A184" s="46" t="s">
        <v>52</v>
      </c>
      <c r="B184" s="47" t="s">
        <v>331</v>
      </c>
      <c r="C184" s="37"/>
      <c r="D184" s="35" t="s">
        <v>54</v>
      </c>
      <c r="E184" s="37" t="n">
        <v>3.1</v>
      </c>
      <c r="F184" s="48" t="n">
        <f aca="false">E184/1.03</f>
        <v>3.00970873786408</v>
      </c>
      <c r="G184" s="43"/>
    </row>
    <row r="185" s="20" customFormat="true" ht="24.95" hidden="false" customHeight="true" outlineLevel="0" collapsed="false">
      <c r="A185" s="46" t="s">
        <v>55</v>
      </c>
      <c r="B185" s="47" t="s">
        <v>332</v>
      </c>
      <c r="C185" s="37"/>
      <c r="D185" s="47" t="s">
        <v>333</v>
      </c>
      <c r="E185" s="37" t="n">
        <v>0.75</v>
      </c>
      <c r="F185" s="48" t="n">
        <f aca="false">E185/1.13</f>
        <v>0.663716814159292</v>
      </c>
      <c r="G185" s="43"/>
    </row>
    <row r="186" s="20" customFormat="true" ht="24.95" hidden="false" customHeight="true" outlineLevel="0" collapsed="false">
      <c r="A186" s="49" t="s">
        <v>334</v>
      </c>
      <c r="B186" s="49"/>
      <c r="C186" s="49"/>
      <c r="D186" s="49"/>
      <c r="E186" s="49"/>
      <c r="F186" s="49"/>
      <c r="G186" s="49"/>
    </row>
    <row r="187" s="20" customFormat="true" ht="24.95" hidden="false" customHeight="true" outlineLevel="0" collapsed="false">
      <c r="A187" s="46" t="s">
        <v>52</v>
      </c>
      <c r="B187" s="50" t="s">
        <v>335</v>
      </c>
      <c r="C187" s="30" t="s">
        <v>336</v>
      </c>
      <c r="D187" s="35" t="s">
        <v>86</v>
      </c>
      <c r="E187" s="30" t="n">
        <v>335</v>
      </c>
      <c r="F187" s="48" t="n">
        <f aca="false">E187/1.1286</f>
        <v>296.827928406876</v>
      </c>
      <c r="G187" s="51"/>
    </row>
    <row r="188" s="20" customFormat="true" ht="24.95" hidden="false" customHeight="true" outlineLevel="0" collapsed="false">
      <c r="A188" s="46" t="s">
        <v>55</v>
      </c>
      <c r="B188" s="50" t="s">
        <v>335</v>
      </c>
      <c r="C188" s="30" t="s">
        <v>337</v>
      </c>
      <c r="D188" s="35" t="s">
        <v>86</v>
      </c>
      <c r="E188" s="30" t="n">
        <v>355</v>
      </c>
      <c r="F188" s="48" t="n">
        <f aca="false">E188/1.1286</f>
        <v>314.548998759525</v>
      </c>
      <c r="G188" s="51"/>
    </row>
    <row r="189" s="20" customFormat="true" ht="24.95" hidden="false" customHeight="true" outlineLevel="0" collapsed="false">
      <c r="A189" s="46" t="s">
        <v>58</v>
      </c>
      <c r="B189" s="50" t="s">
        <v>335</v>
      </c>
      <c r="C189" s="30" t="s">
        <v>338</v>
      </c>
      <c r="D189" s="35" t="s">
        <v>86</v>
      </c>
      <c r="E189" s="30" t="n">
        <v>360</v>
      </c>
      <c r="F189" s="48" t="n">
        <f aca="false">E189/1.1286</f>
        <v>318.979266347687</v>
      </c>
      <c r="G189" s="51"/>
    </row>
    <row r="190" s="20" customFormat="true" ht="24.95" hidden="false" customHeight="true" outlineLevel="0" collapsed="false">
      <c r="A190" s="46" t="s">
        <v>61</v>
      </c>
      <c r="B190" s="50" t="s">
        <v>335</v>
      </c>
      <c r="C190" s="30" t="s">
        <v>339</v>
      </c>
      <c r="D190" s="35" t="s">
        <v>86</v>
      </c>
      <c r="E190" s="30" t="n">
        <v>470</v>
      </c>
      <c r="F190" s="48" t="n">
        <f aca="false">E190/1.1286</f>
        <v>416.445153287259</v>
      </c>
      <c r="G190" s="51"/>
    </row>
    <row r="191" s="20" customFormat="true" ht="24.95" hidden="false" customHeight="true" outlineLevel="0" collapsed="false">
      <c r="A191" s="46" t="s">
        <v>63</v>
      </c>
      <c r="B191" s="50" t="s">
        <v>340</v>
      </c>
      <c r="C191" s="30" t="s">
        <v>341</v>
      </c>
      <c r="D191" s="35" t="s">
        <v>86</v>
      </c>
      <c r="E191" s="30" t="n">
        <v>430</v>
      </c>
      <c r="F191" s="48" t="n">
        <f aca="false">E191/1.1286</f>
        <v>381.00301258196</v>
      </c>
      <c r="G191" s="51"/>
    </row>
    <row r="192" s="20" customFormat="true" ht="24.95" hidden="false" customHeight="true" outlineLevel="0" collapsed="false">
      <c r="A192" s="46" t="s">
        <v>65</v>
      </c>
      <c r="B192" s="50" t="s">
        <v>342</v>
      </c>
      <c r="C192" s="30" t="s">
        <v>343</v>
      </c>
      <c r="D192" s="35" t="s">
        <v>86</v>
      </c>
      <c r="E192" s="30" t="n">
        <v>660</v>
      </c>
      <c r="F192" s="48" t="n">
        <f aca="false">E192/1.1286</f>
        <v>584.795321637427</v>
      </c>
      <c r="G192" s="51"/>
    </row>
    <row r="193" s="20" customFormat="true" ht="24.95" hidden="false" customHeight="true" outlineLevel="0" collapsed="false">
      <c r="A193" s="46" t="s">
        <v>48</v>
      </c>
      <c r="B193" s="50" t="s">
        <v>342</v>
      </c>
      <c r="C193" s="30" t="s">
        <v>344</v>
      </c>
      <c r="D193" s="35" t="s">
        <v>86</v>
      </c>
      <c r="E193" s="30" t="n">
        <v>675</v>
      </c>
      <c r="F193" s="48" t="n">
        <f aca="false">E193/1.1286</f>
        <v>598.086124401914</v>
      </c>
      <c r="G193" s="51"/>
    </row>
    <row r="194" s="20" customFormat="true" ht="24.95" hidden="false" customHeight="true" outlineLevel="0" collapsed="false">
      <c r="A194" s="49" t="s">
        <v>345</v>
      </c>
      <c r="B194" s="49"/>
      <c r="C194" s="49"/>
      <c r="D194" s="49"/>
      <c r="E194" s="49"/>
      <c r="F194" s="49"/>
      <c r="G194" s="49"/>
    </row>
    <row r="195" s="20" customFormat="true" ht="24.95" hidden="false" customHeight="true" outlineLevel="0" collapsed="false">
      <c r="A195" s="46" t="s">
        <v>52</v>
      </c>
      <c r="B195" s="50" t="s">
        <v>346</v>
      </c>
      <c r="C195" s="30" t="s">
        <v>347</v>
      </c>
      <c r="D195" s="50" t="s">
        <v>348</v>
      </c>
      <c r="E195" s="30" t="n">
        <v>7.8085</v>
      </c>
      <c r="F195" s="48" t="n">
        <f aca="false">E195/1.129</f>
        <v>6.9162976085031</v>
      </c>
      <c r="G195" s="51"/>
    </row>
    <row r="196" s="20" customFormat="true" ht="24.95" hidden="false" customHeight="true" outlineLevel="0" collapsed="false">
      <c r="A196" s="46" t="s">
        <v>55</v>
      </c>
      <c r="B196" s="50" t="s">
        <v>346</v>
      </c>
      <c r="C196" s="30" t="s">
        <v>349</v>
      </c>
      <c r="D196" s="50" t="s">
        <v>348</v>
      </c>
      <c r="E196" s="30" t="n">
        <v>4.5105</v>
      </c>
      <c r="F196" s="48" t="n">
        <f aca="false">E196/1.129</f>
        <v>3.99512843224092</v>
      </c>
      <c r="G196" s="51"/>
    </row>
    <row r="197" s="20" customFormat="true" ht="24.95" hidden="false" customHeight="true" outlineLevel="0" collapsed="false">
      <c r="A197" s="46" t="s">
        <v>58</v>
      </c>
      <c r="B197" s="50" t="s">
        <v>346</v>
      </c>
      <c r="C197" s="30" t="s">
        <v>350</v>
      </c>
      <c r="D197" s="50" t="s">
        <v>348</v>
      </c>
      <c r="E197" s="30" t="n">
        <v>3.783</v>
      </c>
      <c r="F197" s="48" t="n">
        <f aca="false">E197/1.129</f>
        <v>3.35075287865368</v>
      </c>
      <c r="G197" s="51"/>
    </row>
    <row r="198" s="20" customFormat="true" ht="24.95" hidden="false" customHeight="true" outlineLevel="0" collapsed="false">
      <c r="A198" s="46" t="s">
        <v>61</v>
      </c>
      <c r="B198" s="50" t="s">
        <v>346</v>
      </c>
      <c r="C198" s="30" t="s">
        <v>351</v>
      </c>
      <c r="D198" s="50" t="s">
        <v>348</v>
      </c>
      <c r="E198" s="30" t="n">
        <v>3.1525</v>
      </c>
      <c r="F198" s="48" t="n">
        <f aca="false">E198/1.129</f>
        <v>2.79229406554473</v>
      </c>
      <c r="G198" s="51"/>
    </row>
    <row r="199" s="20" customFormat="true" ht="24.95" hidden="false" customHeight="true" outlineLevel="0" collapsed="false">
      <c r="A199" s="46" t="s">
        <v>63</v>
      </c>
      <c r="B199" s="50" t="s">
        <v>352</v>
      </c>
      <c r="C199" s="30" t="s">
        <v>353</v>
      </c>
      <c r="D199" s="50" t="s">
        <v>348</v>
      </c>
      <c r="E199" s="30" t="n">
        <v>3.104</v>
      </c>
      <c r="F199" s="48" t="n">
        <f aca="false">E199/1.129</f>
        <v>2.74933569530558</v>
      </c>
      <c r="G199" s="51"/>
    </row>
    <row r="200" s="20" customFormat="true" ht="24.95" hidden="false" customHeight="true" outlineLevel="0" collapsed="false">
      <c r="A200" s="46" t="s">
        <v>65</v>
      </c>
      <c r="B200" s="50" t="s">
        <v>354</v>
      </c>
      <c r="C200" s="30" t="s">
        <v>353</v>
      </c>
      <c r="D200" s="50" t="s">
        <v>348</v>
      </c>
      <c r="E200" s="30" t="n">
        <v>2.8615</v>
      </c>
      <c r="F200" s="48" t="n">
        <f aca="false">E200/1.129</f>
        <v>2.53454384410983</v>
      </c>
      <c r="G200" s="51"/>
    </row>
    <row r="201" s="20" customFormat="true" ht="24.95" hidden="false" customHeight="true" outlineLevel="0" collapsed="false">
      <c r="A201" s="46" t="s">
        <v>48</v>
      </c>
      <c r="B201" s="50" t="s">
        <v>355</v>
      </c>
      <c r="C201" s="30" t="s">
        <v>356</v>
      </c>
      <c r="D201" s="50" t="s">
        <v>348</v>
      </c>
      <c r="E201" s="30" t="n">
        <v>5.9655</v>
      </c>
      <c r="F201" s="48" t="n">
        <f aca="false">E201/1.129</f>
        <v>5.28387953941541</v>
      </c>
      <c r="G201" s="51"/>
    </row>
    <row r="202" s="20" customFormat="true" ht="24.95" hidden="false" customHeight="true" outlineLevel="0" collapsed="false">
      <c r="A202" s="46" t="s">
        <v>68</v>
      </c>
      <c r="B202" s="50" t="s">
        <v>355</v>
      </c>
      <c r="C202" s="30" t="s">
        <v>357</v>
      </c>
      <c r="D202" s="50" t="s">
        <v>348</v>
      </c>
      <c r="E202" s="30" t="n">
        <v>7.0325</v>
      </c>
      <c r="F202" s="48" t="n">
        <f aca="false">E202/1.129</f>
        <v>6.22896368467671</v>
      </c>
      <c r="G202" s="51"/>
    </row>
    <row r="203" s="20" customFormat="true" ht="24.95" hidden="false" customHeight="true" outlineLevel="0" collapsed="false">
      <c r="A203" s="46" t="s">
        <v>70</v>
      </c>
      <c r="B203" s="50" t="s">
        <v>358</v>
      </c>
      <c r="C203" s="30" t="s">
        <v>359</v>
      </c>
      <c r="D203" s="50" t="s">
        <v>348</v>
      </c>
      <c r="E203" s="30" t="n">
        <v>3.0555</v>
      </c>
      <c r="F203" s="48" t="n">
        <f aca="false">E203/1.129</f>
        <v>2.70637732506643</v>
      </c>
      <c r="G203" s="51"/>
    </row>
    <row r="204" s="20" customFormat="true" ht="24.95" hidden="false" customHeight="true" outlineLevel="0" collapsed="false">
      <c r="A204" s="46" t="s">
        <v>87</v>
      </c>
      <c r="B204" s="50" t="s">
        <v>358</v>
      </c>
      <c r="C204" s="30" t="s">
        <v>360</v>
      </c>
      <c r="D204" s="50" t="s">
        <v>348</v>
      </c>
      <c r="E204" s="30" t="n">
        <v>2.7645</v>
      </c>
      <c r="F204" s="48" t="n">
        <f aca="false">E204/1.129</f>
        <v>2.44862710363153</v>
      </c>
      <c r="G204" s="51"/>
    </row>
    <row r="205" s="20" customFormat="true" ht="24.95" hidden="false" customHeight="true" outlineLevel="0" collapsed="false">
      <c r="A205" s="46" t="s">
        <v>89</v>
      </c>
      <c r="B205" s="50" t="s">
        <v>358</v>
      </c>
      <c r="C205" s="30" t="s">
        <v>361</v>
      </c>
      <c r="D205" s="50" t="s">
        <v>348</v>
      </c>
      <c r="E205" s="30" t="n">
        <v>2.1825</v>
      </c>
      <c r="F205" s="48" t="n">
        <f aca="false">E205/1.129</f>
        <v>1.93312666076174</v>
      </c>
      <c r="G205" s="51"/>
    </row>
    <row r="206" s="20" customFormat="true" ht="24.95" hidden="false" customHeight="true" outlineLevel="0" collapsed="false">
      <c r="A206" s="46" t="s">
        <v>105</v>
      </c>
      <c r="B206" s="50" t="s">
        <v>362</v>
      </c>
      <c r="C206" s="30" t="s">
        <v>363</v>
      </c>
      <c r="D206" s="50" t="s">
        <v>348</v>
      </c>
      <c r="E206" s="30" t="n">
        <v>1.358</v>
      </c>
      <c r="F206" s="48" t="n">
        <f aca="false">E206/1.129</f>
        <v>1.20283436669619</v>
      </c>
      <c r="G206" s="51"/>
    </row>
    <row r="207" s="20" customFormat="true" ht="24.95" hidden="false" customHeight="true" outlineLevel="0" collapsed="false">
      <c r="A207" s="46" t="s">
        <v>107</v>
      </c>
      <c r="B207" s="50" t="s">
        <v>364</v>
      </c>
      <c r="C207" s="30" t="s">
        <v>365</v>
      </c>
      <c r="D207" s="50" t="s">
        <v>348</v>
      </c>
      <c r="E207" s="30" t="n">
        <v>7.954</v>
      </c>
      <c r="F207" s="48" t="n">
        <f aca="false">E207/1.129</f>
        <v>7.04517271922055</v>
      </c>
      <c r="G207" s="51"/>
    </row>
    <row r="208" s="20" customFormat="true" ht="24.95" hidden="false" customHeight="true" outlineLevel="0" collapsed="false">
      <c r="A208" s="46" t="s">
        <v>109</v>
      </c>
      <c r="B208" s="50" t="s">
        <v>364</v>
      </c>
      <c r="C208" s="30" t="s">
        <v>366</v>
      </c>
      <c r="D208" s="50" t="s">
        <v>348</v>
      </c>
      <c r="E208" s="30" t="n">
        <v>5.335</v>
      </c>
      <c r="F208" s="48" t="n">
        <f aca="false">E208/1.129</f>
        <v>4.72542072630647</v>
      </c>
      <c r="G208" s="51"/>
    </row>
    <row r="209" s="20" customFormat="true" ht="24.95" hidden="false" customHeight="true" outlineLevel="0" collapsed="false">
      <c r="A209" s="46" t="s">
        <v>111</v>
      </c>
      <c r="B209" s="50" t="s">
        <v>364</v>
      </c>
      <c r="C209" s="30" t="s">
        <v>367</v>
      </c>
      <c r="D209" s="50" t="s">
        <v>348</v>
      </c>
      <c r="E209" s="30" t="n">
        <v>4.753</v>
      </c>
      <c r="F209" s="48" t="n">
        <f aca="false">E209/1.129</f>
        <v>4.20992028343667</v>
      </c>
      <c r="G209" s="51"/>
    </row>
    <row r="210" s="20" customFormat="true" ht="24.95" hidden="false" customHeight="true" outlineLevel="0" collapsed="false">
      <c r="A210" s="46" t="s">
        <v>113</v>
      </c>
      <c r="B210" s="50" t="s">
        <v>364</v>
      </c>
      <c r="C210" s="30" t="s">
        <v>368</v>
      </c>
      <c r="D210" s="50" t="s">
        <v>348</v>
      </c>
      <c r="E210" s="30" t="n">
        <v>3.201</v>
      </c>
      <c r="F210" s="48" t="n">
        <f aca="false">E210/1.129</f>
        <v>2.83525243578388</v>
      </c>
      <c r="G210" s="51"/>
    </row>
    <row r="211" s="20" customFormat="true" ht="24.95" hidden="false" customHeight="true" outlineLevel="0" collapsed="false">
      <c r="A211" s="46" t="s">
        <v>115</v>
      </c>
      <c r="B211" s="50" t="s">
        <v>369</v>
      </c>
      <c r="C211" s="30" t="s">
        <v>365</v>
      </c>
      <c r="D211" s="50" t="s">
        <v>348</v>
      </c>
      <c r="E211" s="30" t="n">
        <v>7.954</v>
      </c>
      <c r="F211" s="48" t="n">
        <f aca="false">E211/1.129</f>
        <v>7.04517271922055</v>
      </c>
      <c r="G211" s="51"/>
    </row>
    <row r="212" s="20" customFormat="true" ht="24.95" hidden="false" customHeight="true" outlineLevel="0" collapsed="false">
      <c r="A212" s="46" t="s">
        <v>117</v>
      </c>
      <c r="B212" s="50" t="s">
        <v>369</v>
      </c>
      <c r="C212" s="30" t="s">
        <v>370</v>
      </c>
      <c r="D212" s="50" t="s">
        <v>348</v>
      </c>
      <c r="E212" s="30" t="n">
        <v>5.3835</v>
      </c>
      <c r="F212" s="48" t="n">
        <f aca="false">E212/1.129</f>
        <v>4.76837909654562</v>
      </c>
      <c r="G212" s="51"/>
    </row>
    <row r="213" s="20" customFormat="true" ht="24.95" hidden="false" customHeight="true" outlineLevel="0" collapsed="false">
      <c r="A213" s="46" t="s">
        <v>119</v>
      </c>
      <c r="B213" s="50" t="s">
        <v>371</v>
      </c>
      <c r="C213" s="30" t="s">
        <v>372</v>
      </c>
      <c r="D213" s="50" t="s">
        <v>348</v>
      </c>
      <c r="E213" s="30" t="n">
        <v>3.2495</v>
      </c>
      <c r="F213" s="48" t="n">
        <f aca="false">E213/1.129</f>
        <v>2.87821080602303</v>
      </c>
      <c r="G213" s="51"/>
    </row>
    <row r="214" s="20" customFormat="true" ht="24.95" hidden="false" customHeight="true" outlineLevel="0" collapsed="false">
      <c r="A214" s="46" t="s">
        <v>122</v>
      </c>
      <c r="B214" s="50" t="s">
        <v>371</v>
      </c>
      <c r="C214" s="30" t="s">
        <v>373</v>
      </c>
      <c r="D214" s="50" t="s">
        <v>348</v>
      </c>
      <c r="E214" s="30" t="n">
        <v>2.8615</v>
      </c>
      <c r="F214" s="48" t="n">
        <f aca="false">E214/1.129</f>
        <v>2.53454384410983</v>
      </c>
      <c r="G214" s="51"/>
    </row>
    <row r="215" s="20" customFormat="true" ht="24.95" hidden="false" customHeight="true" outlineLevel="0" collapsed="false">
      <c r="A215" s="46" t="s">
        <v>124</v>
      </c>
      <c r="B215" s="50" t="s">
        <v>374</v>
      </c>
      <c r="C215" s="30" t="s">
        <v>365</v>
      </c>
      <c r="D215" s="50" t="s">
        <v>348</v>
      </c>
      <c r="E215" s="30" t="n">
        <v>5.3835</v>
      </c>
      <c r="F215" s="48" t="n">
        <f aca="false">E215/1.129</f>
        <v>4.76837909654562</v>
      </c>
      <c r="G215" s="51"/>
    </row>
    <row r="216" s="20" customFormat="true" ht="24.95" hidden="false" customHeight="true" outlineLevel="0" collapsed="false">
      <c r="A216" s="46" t="s">
        <v>127</v>
      </c>
      <c r="B216" s="50" t="s">
        <v>375</v>
      </c>
      <c r="C216" s="30" t="s">
        <v>376</v>
      </c>
      <c r="D216" s="50" t="s">
        <v>377</v>
      </c>
      <c r="E216" s="30" t="n">
        <v>7.45</v>
      </c>
      <c r="F216" s="48" t="n">
        <f aca="false">E216/1.129</f>
        <v>6.59875996457042</v>
      </c>
      <c r="G216" s="51"/>
    </row>
    <row r="217" s="20" customFormat="true" ht="24.95" hidden="false" customHeight="true" outlineLevel="0" collapsed="false">
      <c r="A217" s="46" t="s">
        <v>129</v>
      </c>
      <c r="B217" s="50" t="s">
        <v>378</v>
      </c>
      <c r="C217" s="30" t="s">
        <v>379</v>
      </c>
      <c r="D217" s="50" t="s">
        <v>377</v>
      </c>
      <c r="E217" s="30" t="n">
        <v>1.65</v>
      </c>
      <c r="F217" s="48" t="n">
        <f aca="false">E217/1.129</f>
        <v>1.46147032772365</v>
      </c>
      <c r="G217" s="51"/>
    </row>
    <row r="218" s="20" customFormat="true" ht="24.95" hidden="false" customHeight="true" outlineLevel="0" collapsed="false">
      <c r="A218" s="46" t="s">
        <v>131</v>
      </c>
      <c r="B218" s="50" t="s">
        <v>380</v>
      </c>
      <c r="C218" s="30" t="s">
        <v>381</v>
      </c>
      <c r="D218" s="50" t="s">
        <v>377</v>
      </c>
      <c r="E218" s="30" t="n">
        <v>5.1</v>
      </c>
      <c r="F218" s="48" t="n">
        <f aca="false">E218/1.129</f>
        <v>4.51727192205492</v>
      </c>
      <c r="G218" s="51"/>
    </row>
    <row r="219" s="20" customFormat="true" ht="24.95" hidden="false" customHeight="true" outlineLevel="0" collapsed="false">
      <c r="A219" s="49" t="s">
        <v>382</v>
      </c>
      <c r="B219" s="49"/>
      <c r="C219" s="49"/>
      <c r="D219" s="49"/>
      <c r="E219" s="49"/>
      <c r="F219" s="49"/>
      <c r="G219" s="49"/>
    </row>
    <row r="220" s="20" customFormat="true" ht="24.95" hidden="false" customHeight="true" outlineLevel="0" collapsed="false">
      <c r="A220" s="46" t="s">
        <v>52</v>
      </c>
      <c r="B220" s="50" t="s">
        <v>383</v>
      </c>
      <c r="C220" s="30" t="s">
        <v>384</v>
      </c>
      <c r="D220" s="35" t="s">
        <v>86</v>
      </c>
      <c r="E220" s="30" t="n">
        <v>11.2035</v>
      </c>
      <c r="F220" s="30" t="n">
        <f aca="false">E220/1.129</f>
        <v>9.92338352524358</v>
      </c>
      <c r="G220" s="51"/>
    </row>
    <row r="221" s="20" customFormat="true" ht="24.95" hidden="false" customHeight="true" outlineLevel="0" collapsed="false">
      <c r="A221" s="46" t="s">
        <v>55</v>
      </c>
      <c r="B221" s="50" t="s">
        <v>385</v>
      </c>
      <c r="C221" s="30" t="s">
        <v>384</v>
      </c>
      <c r="D221" s="35" t="s">
        <v>86</v>
      </c>
      <c r="E221" s="30" t="n">
        <v>15.6</v>
      </c>
      <c r="F221" s="30" t="n">
        <f aca="false">E221/1.129</f>
        <v>13.8175376439327</v>
      </c>
      <c r="G221" s="51"/>
    </row>
    <row r="222" s="20" customFormat="true" ht="24.95" hidden="false" customHeight="true" outlineLevel="0" collapsed="false">
      <c r="A222" s="46" t="s">
        <v>58</v>
      </c>
      <c r="B222" s="50" t="s">
        <v>386</v>
      </c>
      <c r="C222" s="30" t="s">
        <v>387</v>
      </c>
      <c r="D222" s="35" t="s">
        <v>86</v>
      </c>
      <c r="E222" s="30" t="n">
        <v>17.5</v>
      </c>
      <c r="F222" s="30" t="n">
        <f aca="false">E222/1.129</f>
        <v>15.5004428697963</v>
      </c>
      <c r="G222" s="51"/>
    </row>
    <row r="223" s="20" customFormat="true" ht="24.95" hidden="false" customHeight="true" outlineLevel="0" collapsed="false">
      <c r="A223" s="46" t="s">
        <v>61</v>
      </c>
      <c r="B223" s="50" t="s">
        <v>388</v>
      </c>
      <c r="C223" s="30" t="s">
        <v>389</v>
      </c>
      <c r="D223" s="35" t="s">
        <v>86</v>
      </c>
      <c r="E223" s="30" t="n">
        <v>71.295</v>
      </c>
      <c r="F223" s="30" t="n">
        <f aca="false">E223/1.129</f>
        <v>63.1488042515501</v>
      </c>
      <c r="G223" s="51"/>
    </row>
    <row r="224" s="20" customFormat="true" ht="24.95" hidden="false" customHeight="true" outlineLevel="0" collapsed="false">
      <c r="A224" s="46" t="s">
        <v>63</v>
      </c>
      <c r="B224" s="50" t="s">
        <v>390</v>
      </c>
      <c r="C224" s="30" t="s">
        <v>391</v>
      </c>
      <c r="D224" s="35" t="s">
        <v>86</v>
      </c>
      <c r="E224" s="30" t="n">
        <v>80.995</v>
      </c>
      <c r="F224" s="30" t="n">
        <f aca="false">E224/1.129</f>
        <v>71.74047829938</v>
      </c>
      <c r="G224" s="51"/>
    </row>
    <row r="225" s="20" customFormat="true" ht="24.95" hidden="false" customHeight="true" outlineLevel="0" collapsed="false">
      <c r="A225" s="46" t="s">
        <v>65</v>
      </c>
      <c r="B225" s="50" t="s">
        <v>392</v>
      </c>
      <c r="C225" s="50" t="s">
        <v>393</v>
      </c>
      <c r="D225" s="35" t="s">
        <v>86</v>
      </c>
      <c r="E225" s="30" t="n">
        <v>595</v>
      </c>
      <c r="F225" s="30" t="n">
        <f aca="false">E225/1.129</f>
        <v>527.015057573074</v>
      </c>
      <c r="G225" s="51"/>
    </row>
    <row r="226" s="20" customFormat="true" ht="24.95" hidden="false" customHeight="true" outlineLevel="0" collapsed="false">
      <c r="A226" s="46" t="s">
        <v>48</v>
      </c>
      <c r="B226" s="50" t="s">
        <v>394</v>
      </c>
      <c r="C226" s="30" t="s">
        <v>395</v>
      </c>
      <c r="D226" s="35" t="s">
        <v>86</v>
      </c>
      <c r="E226" s="30" t="n">
        <v>22.795</v>
      </c>
      <c r="F226" s="30" t="n">
        <f aca="false">E226/1.129</f>
        <v>20.1904340124004</v>
      </c>
      <c r="G226" s="51"/>
    </row>
    <row r="227" s="20" customFormat="true" ht="24.95" hidden="false" customHeight="true" outlineLevel="0" collapsed="false">
      <c r="A227" s="46" t="s">
        <v>68</v>
      </c>
      <c r="B227" s="50" t="s">
        <v>394</v>
      </c>
      <c r="C227" s="30" t="s">
        <v>396</v>
      </c>
      <c r="D227" s="35" t="s">
        <v>86</v>
      </c>
      <c r="E227" s="30" t="n">
        <v>33.465</v>
      </c>
      <c r="F227" s="30" t="n">
        <f aca="false">E227/1.129</f>
        <v>29.6412754650133</v>
      </c>
      <c r="G227" s="51"/>
    </row>
    <row r="228" s="20" customFormat="true" ht="24.95" hidden="false" customHeight="true" outlineLevel="0" collapsed="false">
      <c r="A228" s="46" t="s">
        <v>70</v>
      </c>
      <c r="B228" s="50" t="s">
        <v>397</v>
      </c>
      <c r="C228" s="30" t="s">
        <v>398</v>
      </c>
      <c r="D228" s="35" t="s">
        <v>86</v>
      </c>
      <c r="E228" s="30" t="n">
        <v>44.62</v>
      </c>
      <c r="F228" s="30" t="n">
        <f aca="false">E228/1.129</f>
        <v>39.5217006200177</v>
      </c>
      <c r="G228" s="51"/>
    </row>
    <row r="229" s="20" customFormat="true" ht="24.95" hidden="false" customHeight="true" outlineLevel="0" collapsed="false">
      <c r="A229" s="46" t="s">
        <v>87</v>
      </c>
      <c r="B229" s="50" t="s">
        <v>399</v>
      </c>
      <c r="C229" s="30" t="s">
        <v>395</v>
      </c>
      <c r="D229" s="35" t="s">
        <v>86</v>
      </c>
      <c r="E229" s="30" t="n">
        <v>11.8728</v>
      </c>
      <c r="F229" s="30" t="n">
        <f aca="false">E229/1.129</f>
        <v>10.5162090345438</v>
      </c>
      <c r="G229" s="51"/>
    </row>
    <row r="230" s="20" customFormat="true" ht="24.95" hidden="false" customHeight="true" outlineLevel="0" collapsed="false">
      <c r="A230" s="46" t="s">
        <v>89</v>
      </c>
      <c r="B230" s="50" t="s">
        <v>399</v>
      </c>
      <c r="C230" s="30" t="s">
        <v>396</v>
      </c>
      <c r="D230" s="35" t="s">
        <v>86</v>
      </c>
      <c r="E230" s="30" t="n">
        <v>15.8304</v>
      </c>
      <c r="F230" s="30" t="n">
        <f aca="false">E230/1.129</f>
        <v>14.0216120460585</v>
      </c>
      <c r="G230" s="51"/>
    </row>
    <row r="231" s="20" customFormat="true" ht="24.95" hidden="false" customHeight="true" outlineLevel="0" collapsed="false">
      <c r="A231" s="46" t="s">
        <v>105</v>
      </c>
      <c r="B231" s="50" t="s">
        <v>400</v>
      </c>
      <c r="C231" s="30" t="s">
        <v>401</v>
      </c>
      <c r="D231" s="35" t="s">
        <v>86</v>
      </c>
      <c r="E231" s="30" t="n">
        <v>30.5</v>
      </c>
      <c r="F231" s="30" t="n">
        <f aca="false">E231/1.129</f>
        <v>27.0150575730735</v>
      </c>
      <c r="G231" s="51"/>
    </row>
    <row r="232" s="20" customFormat="true" ht="24.95" hidden="false" customHeight="true" outlineLevel="0" collapsed="false">
      <c r="A232" s="46" t="s">
        <v>107</v>
      </c>
      <c r="B232" s="50" t="s">
        <v>400</v>
      </c>
      <c r="C232" s="30" t="s">
        <v>402</v>
      </c>
      <c r="D232" s="35" t="s">
        <v>86</v>
      </c>
      <c r="E232" s="30" t="n">
        <v>33.5</v>
      </c>
      <c r="F232" s="30" t="n">
        <f aca="false">E232/1.129</f>
        <v>29.6722763507529</v>
      </c>
      <c r="G232" s="51"/>
    </row>
    <row r="233" s="20" customFormat="true" ht="24.95" hidden="false" customHeight="true" outlineLevel="0" collapsed="false">
      <c r="A233" s="46" t="s">
        <v>109</v>
      </c>
      <c r="B233" s="50" t="s">
        <v>403</v>
      </c>
      <c r="C233" s="30" t="s">
        <v>404</v>
      </c>
      <c r="D233" s="35" t="s">
        <v>86</v>
      </c>
      <c r="E233" s="30" t="n">
        <v>17.8092</v>
      </c>
      <c r="F233" s="30" t="n">
        <f aca="false">E233/1.129</f>
        <v>15.7743135518158</v>
      </c>
      <c r="G233" s="51"/>
    </row>
    <row r="234" s="20" customFormat="true" ht="24.95" hidden="false" customHeight="true" outlineLevel="0" collapsed="false">
      <c r="A234" s="46" t="s">
        <v>111</v>
      </c>
      <c r="B234" s="50" t="s">
        <v>403</v>
      </c>
      <c r="C234" s="30" t="s">
        <v>405</v>
      </c>
      <c r="D234" s="35" t="s">
        <v>86</v>
      </c>
      <c r="E234" s="30" t="n">
        <v>22.7562</v>
      </c>
      <c r="F234" s="30" t="n">
        <f aca="false">E234/1.129</f>
        <v>20.156067316209</v>
      </c>
      <c r="G234" s="51"/>
    </row>
    <row r="235" s="20" customFormat="true" ht="24.95" hidden="false" customHeight="true" outlineLevel="0" collapsed="false">
      <c r="A235" s="46" t="s">
        <v>113</v>
      </c>
      <c r="B235" s="50" t="s">
        <v>406</v>
      </c>
      <c r="C235" s="30" t="s">
        <v>407</v>
      </c>
      <c r="D235" s="35" t="s">
        <v>86</v>
      </c>
      <c r="E235" s="30" t="n">
        <v>11.8728</v>
      </c>
      <c r="F235" s="30" t="n">
        <f aca="false">E235/1.129</f>
        <v>10.5162090345438</v>
      </c>
      <c r="G235" s="51"/>
    </row>
    <row r="236" s="20" customFormat="true" ht="24.95" hidden="false" customHeight="true" outlineLevel="0" collapsed="false">
      <c r="A236" s="46" t="s">
        <v>115</v>
      </c>
      <c r="B236" s="50" t="s">
        <v>406</v>
      </c>
      <c r="C236" s="30" t="s">
        <v>408</v>
      </c>
      <c r="D236" s="35" t="s">
        <v>86</v>
      </c>
      <c r="E236" s="30" t="n">
        <v>18.7986</v>
      </c>
      <c r="F236" s="30" t="n">
        <f aca="false">E236/1.129</f>
        <v>16.6506643046944</v>
      </c>
      <c r="G236" s="51"/>
    </row>
    <row r="237" s="20" customFormat="true" ht="24.95" hidden="false" customHeight="true" outlineLevel="0" collapsed="false">
      <c r="A237" s="46" t="s">
        <v>117</v>
      </c>
      <c r="B237" s="50" t="s">
        <v>409</v>
      </c>
      <c r="C237" s="30" t="s">
        <v>410</v>
      </c>
      <c r="D237" s="35" t="s">
        <v>86</v>
      </c>
      <c r="E237" s="30" t="n">
        <v>25.7244</v>
      </c>
      <c r="F237" s="30" t="n">
        <f aca="false">E237/1.129</f>
        <v>22.785119574845</v>
      </c>
      <c r="G237" s="51"/>
    </row>
    <row r="238" s="20" customFormat="true" ht="24.95" hidden="false" customHeight="true" outlineLevel="0" collapsed="false">
      <c r="A238" s="46" t="s">
        <v>119</v>
      </c>
      <c r="B238" s="50" t="s">
        <v>411</v>
      </c>
      <c r="C238" s="30" t="s">
        <v>412</v>
      </c>
      <c r="D238" s="35" t="s">
        <v>86</v>
      </c>
      <c r="E238" s="30" t="n">
        <v>27.7032</v>
      </c>
      <c r="F238" s="30" t="n">
        <f aca="false">E238/1.129</f>
        <v>24.5378210806023</v>
      </c>
      <c r="G238" s="51"/>
    </row>
    <row r="239" s="20" customFormat="true" ht="24.95" hidden="false" customHeight="true" outlineLevel="0" collapsed="false">
      <c r="A239" s="46" t="s">
        <v>122</v>
      </c>
      <c r="B239" s="50" t="s">
        <v>413</v>
      </c>
      <c r="C239" s="30" t="s">
        <v>414</v>
      </c>
      <c r="D239" s="35" t="s">
        <v>86</v>
      </c>
      <c r="E239" s="30" t="n">
        <v>17.8092</v>
      </c>
      <c r="F239" s="30" t="n">
        <f aca="false">E239/1.129</f>
        <v>15.7743135518158</v>
      </c>
      <c r="G239" s="51"/>
    </row>
    <row r="240" s="20" customFormat="true" ht="24.95" hidden="false" customHeight="true" outlineLevel="0" collapsed="false">
      <c r="A240" s="46" t="s">
        <v>124</v>
      </c>
      <c r="B240" s="50" t="s">
        <v>415</v>
      </c>
      <c r="C240" s="30" t="s">
        <v>384</v>
      </c>
      <c r="D240" s="35" t="s">
        <v>86</v>
      </c>
      <c r="E240" s="30" t="n">
        <v>22.7</v>
      </c>
      <c r="F240" s="30" t="n">
        <f aca="false">E240/1.129</f>
        <v>20.1062887511072</v>
      </c>
      <c r="G240" s="51"/>
    </row>
    <row r="241" s="20" customFormat="true" ht="24.95" hidden="false" customHeight="true" outlineLevel="0" collapsed="false">
      <c r="A241" s="46" t="s">
        <v>127</v>
      </c>
      <c r="B241" s="50" t="s">
        <v>415</v>
      </c>
      <c r="C241" s="30" t="s">
        <v>416</v>
      </c>
      <c r="D241" s="35" t="s">
        <v>86</v>
      </c>
      <c r="E241" s="30" t="n">
        <v>25.2</v>
      </c>
      <c r="F241" s="30" t="n">
        <f aca="false">E241/1.129</f>
        <v>22.3206377325066</v>
      </c>
      <c r="G241" s="51"/>
    </row>
    <row r="242" s="20" customFormat="true" ht="24.95" hidden="false" customHeight="true" outlineLevel="0" collapsed="false">
      <c r="A242" s="46" t="s">
        <v>129</v>
      </c>
      <c r="B242" s="50" t="s">
        <v>417</v>
      </c>
      <c r="C242" s="30" t="s">
        <v>418</v>
      </c>
      <c r="D242" s="35" t="s">
        <v>86</v>
      </c>
      <c r="E242" s="30" t="n">
        <v>25.7244</v>
      </c>
      <c r="F242" s="30" t="n">
        <f aca="false">E242/1.129</f>
        <v>22.785119574845</v>
      </c>
      <c r="G242" s="51"/>
    </row>
    <row r="243" s="20" customFormat="true" ht="24.95" hidden="false" customHeight="true" outlineLevel="0" collapsed="false">
      <c r="A243" s="46" t="s">
        <v>131</v>
      </c>
      <c r="B243" s="50" t="s">
        <v>419</v>
      </c>
      <c r="C243" s="30" t="s">
        <v>420</v>
      </c>
      <c r="D243" s="35" t="s">
        <v>86</v>
      </c>
      <c r="E243" s="30" t="n">
        <v>48.62</v>
      </c>
      <c r="F243" s="30" t="n">
        <f aca="false">E243/1.129</f>
        <v>43.0646589902569</v>
      </c>
      <c r="G243" s="51"/>
    </row>
    <row r="244" s="20" customFormat="true" ht="24.95" hidden="false" customHeight="true" outlineLevel="0" collapsed="false">
      <c r="A244" s="46" t="s">
        <v>133</v>
      </c>
      <c r="B244" s="50" t="s">
        <v>419</v>
      </c>
      <c r="C244" s="30" t="s">
        <v>278</v>
      </c>
      <c r="D244" s="35" t="s">
        <v>86</v>
      </c>
      <c r="E244" s="30" t="n">
        <v>53.12</v>
      </c>
      <c r="F244" s="30" t="n">
        <f aca="false">E244/1.129</f>
        <v>47.0504871567759</v>
      </c>
      <c r="G244" s="51"/>
    </row>
    <row r="245" s="20" customFormat="true" ht="24.95" hidden="false" customHeight="true" outlineLevel="0" collapsed="false">
      <c r="A245" s="46" t="s">
        <v>135</v>
      </c>
      <c r="B245" s="50" t="s">
        <v>419</v>
      </c>
      <c r="C245" s="30" t="s">
        <v>421</v>
      </c>
      <c r="D245" s="35" t="s">
        <v>86</v>
      </c>
      <c r="E245" s="30" t="n">
        <v>56.65</v>
      </c>
      <c r="F245" s="30" t="n">
        <f aca="false">E245/1.129</f>
        <v>50.177147918512</v>
      </c>
      <c r="G245" s="51"/>
    </row>
    <row r="246" s="20" customFormat="true" ht="24.95" hidden="false" customHeight="true" outlineLevel="0" collapsed="false">
      <c r="A246" s="46" t="s">
        <v>137</v>
      </c>
      <c r="B246" s="50" t="s">
        <v>419</v>
      </c>
      <c r="C246" s="30" t="s">
        <v>327</v>
      </c>
      <c r="D246" s="35" t="s">
        <v>86</v>
      </c>
      <c r="E246" s="30" t="n">
        <v>72.5</v>
      </c>
      <c r="F246" s="30" t="n">
        <f aca="false">E246/1.129</f>
        <v>64.2161204605846</v>
      </c>
      <c r="G246" s="51"/>
    </row>
    <row r="247" s="20" customFormat="true" ht="24.95" hidden="false" customHeight="true" outlineLevel="0" collapsed="false">
      <c r="A247" s="46" t="s">
        <v>139</v>
      </c>
      <c r="B247" s="50" t="s">
        <v>422</v>
      </c>
      <c r="C247" s="50" t="s">
        <v>423</v>
      </c>
      <c r="D247" s="50" t="s">
        <v>86</v>
      </c>
      <c r="E247" s="30" t="n">
        <v>74</v>
      </c>
      <c r="F247" s="30" t="n">
        <f aca="false">E247/1.129</f>
        <v>65.5447298494243</v>
      </c>
      <c r="G247" s="51"/>
    </row>
    <row r="248" s="20" customFormat="true" ht="24.95" hidden="false" customHeight="true" outlineLevel="0" collapsed="false">
      <c r="A248" s="46" t="s">
        <v>141</v>
      </c>
      <c r="B248" s="50" t="s">
        <v>422</v>
      </c>
      <c r="C248" s="50" t="s">
        <v>424</v>
      </c>
      <c r="D248" s="50" t="s">
        <v>86</v>
      </c>
      <c r="E248" s="30" t="n">
        <v>81</v>
      </c>
      <c r="F248" s="30" t="n">
        <f aca="false">E248/1.129</f>
        <v>71.7449069973428</v>
      </c>
      <c r="G248" s="51"/>
    </row>
    <row r="249" s="20" customFormat="true" ht="24.95" hidden="false" customHeight="true" outlineLevel="0" collapsed="false">
      <c r="A249" s="46" t="s">
        <v>143</v>
      </c>
      <c r="B249" s="50" t="s">
        <v>425</v>
      </c>
      <c r="C249" s="30"/>
      <c r="D249" s="35" t="s">
        <v>86</v>
      </c>
      <c r="E249" s="30" t="n">
        <v>23.5225</v>
      </c>
      <c r="F249" s="30" t="n">
        <f aca="false">E249/1.129</f>
        <v>20.8348095659876</v>
      </c>
      <c r="G249" s="51"/>
    </row>
    <row r="250" s="20" customFormat="true" ht="24.95" hidden="false" customHeight="true" outlineLevel="0" collapsed="false">
      <c r="A250" s="46" t="s">
        <v>145</v>
      </c>
      <c r="B250" s="50" t="s">
        <v>426</v>
      </c>
      <c r="C250" s="30" t="s">
        <v>427</v>
      </c>
      <c r="D250" s="35" t="s">
        <v>86</v>
      </c>
      <c r="E250" s="30" t="n">
        <v>300</v>
      </c>
      <c r="F250" s="30" t="n">
        <f aca="false">E250/1.129</f>
        <v>265.721877767936</v>
      </c>
      <c r="G250" s="51"/>
    </row>
    <row r="251" s="20" customFormat="true" ht="24.95" hidden="false" customHeight="true" outlineLevel="0" collapsed="false">
      <c r="A251" s="46" t="s">
        <v>147</v>
      </c>
      <c r="B251" s="50" t="s">
        <v>428</v>
      </c>
      <c r="C251" s="30" t="s">
        <v>429</v>
      </c>
      <c r="D251" s="50" t="s">
        <v>86</v>
      </c>
      <c r="E251" s="30" t="n">
        <v>63</v>
      </c>
      <c r="F251" s="30" t="n">
        <f aca="false">E251/1.129</f>
        <v>55.8015943312666</v>
      </c>
      <c r="G251" s="51"/>
    </row>
    <row r="252" s="20" customFormat="true" ht="24.95" hidden="false" customHeight="true" outlineLevel="0" collapsed="false">
      <c r="A252" s="46" t="s">
        <v>150</v>
      </c>
      <c r="B252" s="50" t="s">
        <v>428</v>
      </c>
      <c r="C252" s="30" t="s">
        <v>430</v>
      </c>
      <c r="D252" s="50" t="s">
        <v>86</v>
      </c>
      <c r="E252" s="30" t="n">
        <v>69.5</v>
      </c>
      <c r="F252" s="30" t="n">
        <f aca="false">E252/1.129</f>
        <v>61.5589016829052</v>
      </c>
      <c r="G252" s="51"/>
    </row>
    <row r="253" s="20" customFormat="true" ht="24.95" hidden="false" customHeight="true" outlineLevel="0" collapsed="false">
      <c r="A253" s="46" t="s">
        <v>152</v>
      </c>
      <c r="B253" s="50" t="s">
        <v>431</v>
      </c>
      <c r="C253" s="30" t="s">
        <v>432</v>
      </c>
      <c r="D253" s="35" t="s">
        <v>86</v>
      </c>
      <c r="E253" s="30" t="n">
        <v>282.5</v>
      </c>
      <c r="F253" s="30" t="n">
        <f aca="false">E253/1.129</f>
        <v>250.22143489814</v>
      </c>
      <c r="G253" s="51"/>
    </row>
    <row r="254" s="20" customFormat="true" ht="24.95" hidden="false" customHeight="true" outlineLevel="0" collapsed="false">
      <c r="A254" s="46" t="s">
        <v>154</v>
      </c>
      <c r="B254" s="50" t="s">
        <v>433</v>
      </c>
      <c r="C254" s="30" t="s">
        <v>432</v>
      </c>
      <c r="D254" s="35" t="s">
        <v>86</v>
      </c>
      <c r="E254" s="30" t="n">
        <v>188.5</v>
      </c>
      <c r="F254" s="30" t="n">
        <f aca="false">E254/1.129</f>
        <v>166.96191319752</v>
      </c>
      <c r="G254" s="51"/>
    </row>
    <row r="255" s="20" customFormat="true" ht="24.95" hidden="false" customHeight="true" outlineLevel="0" collapsed="false">
      <c r="A255" s="46" t="s">
        <v>156</v>
      </c>
      <c r="B255" s="50" t="s">
        <v>434</v>
      </c>
      <c r="C255" s="30" t="s">
        <v>432</v>
      </c>
      <c r="D255" s="35" t="s">
        <v>86</v>
      </c>
      <c r="E255" s="30" t="n">
        <v>92.15</v>
      </c>
      <c r="F255" s="30" t="n">
        <f aca="false">E255/1.129</f>
        <v>81.6209034543844</v>
      </c>
      <c r="G255" s="51"/>
    </row>
    <row r="256" s="20" customFormat="true" ht="24.95" hidden="false" customHeight="true" outlineLevel="0" collapsed="false">
      <c r="A256" s="49" t="s">
        <v>435</v>
      </c>
      <c r="B256" s="49"/>
      <c r="C256" s="49"/>
      <c r="D256" s="49"/>
      <c r="E256" s="49"/>
      <c r="F256" s="49"/>
      <c r="G256" s="49"/>
    </row>
    <row r="257" s="20" customFormat="true" ht="24.95" hidden="false" customHeight="true" outlineLevel="0" collapsed="false">
      <c r="A257" s="44" t="s">
        <v>52</v>
      </c>
      <c r="B257" s="50" t="s">
        <v>436</v>
      </c>
      <c r="C257" s="30" t="s">
        <v>437</v>
      </c>
      <c r="D257" s="50" t="s">
        <v>438</v>
      </c>
      <c r="E257" s="37" t="n">
        <v>263</v>
      </c>
      <c r="F257" s="37" t="n">
        <f aca="false">E257/1.1282</f>
        <v>233.114695975891</v>
      </c>
      <c r="G257" s="43"/>
    </row>
    <row r="258" s="20" customFormat="true" ht="24.95" hidden="false" customHeight="true" outlineLevel="0" collapsed="false">
      <c r="A258" s="44" t="s">
        <v>55</v>
      </c>
      <c r="B258" s="50" t="s">
        <v>436</v>
      </c>
      <c r="C258" s="30" t="s">
        <v>439</v>
      </c>
      <c r="D258" s="50" t="s">
        <v>438</v>
      </c>
      <c r="E258" s="37" t="n">
        <v>136</v>
      </c>
      <c r="F258" s="37" t="n">
        <f aca="false">E258/1.1282</f>
        <v>120.546002481829</v>
      </c>
      <c r="G258" s="43"/>
    </row>
    <row r="259" s="20" customFormat="true" ht="24.95" hidden="false" customHeight="true" outlineLevel="0" collapsed="false">
      <c r="A259" s="44" t="s">
        <v>58</v>
      </c>
      <c r="B259" s="50" t="s">
        <v>440</v>
      </c>
      <c r="C259" s="30" t="s">
        <v>437</v>
      </c>
      <c r="D259" s="50" t="s">
        <v>438</v>
      </c>
      <c r="E259" s="37" t="n">
        <v>368</v>
      </c>
      <c r="F259" s="37" t="n">
        <f aca="false">E259/1.1282</f>
        <v>326.183300833186</v>
      </c>
      <c r="G259" s="43"/>
    </row>
    <row r="260" s="20" customFormat="true" ht="24.95" hidden="false" customHeight="true" outlineLevel="0" collapsed="false">
      <c r="A260" s="44" t="s">
        <v>61</v>
      </c>
      <c r="B260" s="50" t="s">
        <v>441</v>
      </c>
      <c r="C260" s="30" t="s">
        <v>442</v>
      </c>
      <c r="D260" s="50" t="s">
        <v>438</v>
      </c>
      <c r="E260" s="37" t="n">
        <v>3254</v>
      </c>
      <c r="F260" s="37" t="n">
        <f aca="false">E260/1.1282</f>
        <v>2884.24038291083</v>
      </c>
      <c r="G260" s="43"/>
    </row>
    <row r="261" s="20" customFormat="true" ht="24.95" hidden="false" customHeight="true" outlineLevel="0" collapsed="false">
      <c r="A261" s="44" t="s">
        <v>63</v>
      </c>
      <c r="B261" s="50" t="s">
        <v>441</v>
      </c>
      <c r="C261" s="30" t="s">
        <v>443</v>
      </c>
      <c r="D261" s="50" t="s">
        <v>438</v>
      </c>
      <c r="E261" s="37" t="n">
        <v>5013</v>
      </c>
      <c r="F261" s="37" t="n">
        <f aca="false">E261/1.1282</f>
        <v>4443.36110618685</v>
      </c>
      <c r="G261" s="43"/>
    </row>
    <row r="262" s="20" customFormat="true" ht="24.95" hidden="false" customHeight="true" outlineLevel="0" collapsed="false">
      <c r="A262" s="44" t="s">
        <v>65</v>
      </c>
      <c r="B262" s="50" t="s">
        <v>441</v>
      </c>
      <c r="C262" s="30" t="s">
        <v>444</v>
      </c>
      <c r="D262" s="50" t="s">
        <v>438</v>
      </c>
      <c r="E262" s="37" t="n">
        <v>14327</v>
      </c>
      <c r="F262" s="37" t="n">
        <f aca="false">E262/1.1282</f>
        <v>12698.9895408615</v>
      </c>
      <c r="G262" s="43"/>
    </row>
    <row r="263" s="20" customFormat="true" ht="24.95" hidden="false" customHeight="true" outlineLevel="0" collapsed="false">
      <c r="A263" s="44" t="s">
        <v>48</v>
      </c>
      <c r="B263" s="50" t="s">
        <v>445</v>
      </c>
      <c r="C263" s="30" t="s">
        <v>446</v>
      </c>
      <c r="D263" s="50" t="s">
        <v>438</v>
      </c>
      <c r="E263" s="37" t="n">
        <v>462</v>
      </c>
      <c r="F263" s="37" t="n">
        <f aca="false">E263/1.1282</f>
        <v>409.501861372097</v>
      </c>
      <c r="G263" s="43"/>
    </row>
    <row r="264" s="20" customFormat="true" ht="24.95" hidden="false" customHeight="true" outlineLevel="0" collapsed="false">
      <c r="A264" s="44" t="s">
        <v>68</v>
      </c>
      <c r="B264" s="50" t="s">
        <v>445</v>
      </c>
      <c r="C264" s="30" t="s">
        <v>447</v>
      </c>
      <c r="D264" s="50" t="s">
        <v>438</v>
      </c>
      <c r="E264" s="37" t="n">
        <v>1813</v>
      </c>
      <c r="F264" s="37" t="n">
        <f aca="false">E264/1.1282</f>
        <v>1606.98457720262</v>
      </c>
      <c r="G264" s="43"/>
    </row>
    <row r="265" s="20" customFormat="true" ht="24.95" hidden="false" customHeight="true" outlineLevel="0" collapsed="false">
      <c r="A265" s="44" t="s">
        <v>70</v>
      </c>
      <c r="B265" s="50" t="s">
        <v>445</v>
      </c>
      <c r="C265" s="30" t="s">
        <v>448</v>
      </c>
      <c r="D265" s="50" t="s">
        <v>438</v>
      </c>
      <c r="E265" s="37" t="n">
        <v>423</v>
      </c>
      <c r="F265" s="37" t="n">
        <f aca="false">E265/1.1282</f>
        <v>374.933522425102</v>
      </c>
      <c r="G265" s="43"/>
    </row>
    <row r="266" s="20" customFormat="true" ht="24.95" hidden="false" customHeight="true" outlineLevel="0" collapsed="false">
      <c r="A266" s="44" t="s">
        <v>87</v>
      </c>
      <c r="B266" s="50" t="s">
        <v>449</v>
      </c>
      <c r="C266" s="30" t="s">
        <v>450</v>
      </c>
      <c r="D266" s="35" t="s">
        <v>86</v>
      </c>
      <c r="E266" s="37" t="n">
        <v>63</v>
      </c>
      <c r="F266" s="37" t="n">
        <f aca="false">E266/1.1282</f>
        <v>55.8411629143769</v>
      </c>
      <c r="G266" s="43"/>
    </row>
    <row r="267" s="20" customFormat="true" ht="24.95" hidden="false" customHeight="true" outlineLevel="0" collapsed="false">
      <c r="A267" s="44" t="s">
        <v>89</v>
      </c>
      <c r="B267" s="50" t="s">
        <v>451</v>
      </c>
      <c r="C267" s="30" t="s">
        <v>452</v>
      </c>
      <c r="D267" s="50" t="s">
        <v>438</v>
      </c>
      <c r="E267" s="37" t="n">
        <v>515</v>
      </c>
      <c r="F267" s="37" t="n">
        <f aca="false">E267/1.1282</f>
        <v>456.479347633398</v>
      </c>
      <c r="G267" s="43"/>
    </row>
    <row r="268" s="20" customFormat="true" ht="24.95" hidden="false" customHeight="true" outlineLevel="0" collapsed="false">
      <c r="A268" s="44" t="s">
        <v>105</v>
      </c>
      <c r="B268" s="50" t="s">
        <v>453</v>
      </c>
      <c r="C268" s="30" t="s">
        <v>454</v>
      </c>
      <c r="D268" s="35" t="s">
        <v>86</v>
      </c>
      <c r="E268" s="37" t="n">
        <v>58</v>
      </c>
      <c r="F268" s="37" t="n">
        <f aca="false">E268/1.1282</f>
        <v>51.409324587839</v>
      </c>
      <c r="G268" s="43"/>
    </row>
    <row r="269" s="20" customFormat="true" ht="24.95" hidden="false" customHeight="true" outlineLevel="0" collapsed="false">
      <c r="A269" s="44" t="s">
        <v>107</v>
      </c>
      <c r="B269" s="50" t="s">
        <v>453</v>
      </c>
      <c r="C269" s="30" t="s">
        <v>455</v>
      </c>
      <c r="D269" s="35" t="s">
        <v>86</v>
      </c>
      <c r="E269" s="37" t="n">
        <v>76</v>
      </c>
      <c r="F269" s="37" t="n">
        <f aca="false">E269/1.1282</f>
        <v>67.3639425633753</v>
      </c>
      <c r="G269" s="43"/>
    </row>
    <row r="270" s="20" customFormat="true" ht="24.95" hidden="false" customHeight="true" outlineLevel="0" collapsed="false">
      <c r="A270" s="44" t="s">
        <v>109</v>
      </c>
      <c r="B270" s="50" t="s">
        <v>453</v>
      </c>
      <c r="C270" s="30" t="s">
        <v>456</v>
      </c>
      <c r="D270" s="35" t="s">
        <v>86</v>
      </c>
      <c r="E270" s="37" t="n">
        <v>86</v>
      </c>
      <c r="F270" s="37" t="n">
        <f aca="false">E270/1.1282</f>
        <v>76.227619216451</v>
      </c>
      <c r="G270" s="43"/>
    </row>
    <row r="271" s="20" customFormat="true" ht="24.95" hidden="false" customHeight="true" outlineLevel="0" collapsed="false">
      <c r="A271" s="44" t="s">
        <v>111</v>
      </c>
      <c r="B271" s="50" t="s">
        <v>457</v>
      </c>
      <c r="C271" s="30" t="s">
        <v>454</v>
      </c>
      <c r="D271" s="35" t="s">
        <v>86</v>
      </c>
      <c r="E271" s="37" t="n">
        <v>67</v>
      </c>
      <c r="F271" s="37" t="n">
        <f aca="false">E271/1.1282</f>
        <v>59.3866335756072</v>
      </c>
      <c r="G271" s="43"/>
    </row>
    <row r="272" s="20" customFormat="true" ht="24.95" hidden="false" customHeight="true" outlineLevel="0" collapsed="false">
      <c r="A272" s="44" t="s">
        <v>113</v>
      </c>
      <c r="B272" s="50" t="s">
        <v>457</v>
      </c>
      <c r="C272" s="30" t="s">
        <v>455</v>
      </c>
      <c r="D272" s="35" t="s">
        <v>86</v>
      </c>
      <c r="E272" s="37" t="n">
        <v>81</v>
      </c>
      <c r="F272" s="37" t="n">
        <f aca="false">E272/1.1282</f>
        <v>71.7957808899131</v>
      </c>
      <c r="G272" s="43"/>
    </row>
    <row r="273" s="20" customFormat="true" ht="24.95" hidden="false" customHeight="true" outlineLevel="0" collapsed="false">
      <c r="A273" s="44" t="s">
        <v>115</v>
      </c>
      <c r="B273" s="50" t="s">
        <v>457</v>
      </c>
      <c r="C273" s="30" t="s">
        <v>456</v>
      </c>
      <c r="D273" s="35" t="s">
        <v>86</v>
      </c>
      <c r="E273" s="37" t="n">
        <v>95</v>
      </c>
      <c r="F273" s="37" t="n">
        <f aca="false">E273/1.1282</f>
        <v>84.2049282042191</v>
      </c>
      <c r="G273" s="43"/>
    </row>
    <row r="274" s="20" customFormat="true" ht="24.95" hidden="false" customHeight="true" outlineLevel="0" collapsed="false">
      <c r="A274" s="44" t="s">
        <v>117</v>
      </c>
      <c r="B274" s="50" t="s">
        <v>457</v>
      </c>
      <c r="C274" s="30" t="s">
        <v>458</v>
      </c>
      <c r="D274" s="35" t="s">
        <v>86</v>
      </c>
      <c r="E274" s="37" t="n">
        <v>116</v>
      </c>
      <c r="F274" s="37" t="n">
        <f aca="false">E274/1.1282</f>
        <v>102.818649175678</v>
      </c>
      <c r="G274" s="43"/>
    </row>
    <row r="275" s="20" customFormat="true" ht="24.95" hidden="false" customHeight="true" outlineLevel="0" collapsed="false">
      <c r="A275" s="44" t="s">
        <v>119</v>
      </c>
      <c r="B275" s="50" t="s">
        <v>459</v>
      </c>
      <c r="C275" s="30" t="s">
        <v>456</v>
      </c>
      <c r="D275" s="35" t="s">
        <v>86</v>
      </c>
      <c r="E275" s="37" t="n">
        <v>85</v>
      </c>
      <c r="F275" s="37" t="n">
        <f aca="false">E275/1.1282</f>
        <v>75.3412515511434</v>
      </c>
      <c r="G275" s="43"/>
    </row>
    <row r="276" s="20" customFormat="true" ht="24.95" hidden="false" customHeight="true" outlineLevel="0" collapsed="false">
      <c r="A276" s="44" t="s">
        <v>122</v>
      </c>
      <c r="B276" s="50" t="s">
        <v>459</v>
      </c>
      <c r="C276" s="30" t="s">
        <v>458</v>
      </c>
      <c r="D276" s="35" t="s">
        <v>86</v>
      </c>
      <c r="E276" s="37" t="n">
        <v>102</v>
      </c>
      <c r="F276" s="37" t="n">
        <f aca="false">E276/1.1282</f>
        <v>90.4095018613721</v>
      </c>
      <c r="G276" s="43"/>
    </row>
    <row r="277" s="20" customFormat="true" ht="24.95" hidden="false" customHeight="true" outlineLevel="0" collapsed="false">
      <c r="A277" s="44" t="s">
        <v>124</v>
      </c>
      <c r="B277" s="50" t="s">
        <v>460</v>
      </c>
      <c r="C277" s="30" t="s">
        <v>461</v>
      </c>
      <c r="D277" s="50" t="s">
        <v>438</v>
      </c>
      <c r="E277" s="37" t="n">
        <v>318</v>
      </c>
      <c r="F277" s="37" t="n">
        <f aca="false">E277/1.1282</f>
        <v>281.864917567807</v>
      </c>
      <c r="G277" s="43"/>
    </row>
    <row r="278" s="20" customFormat="true" ht="24.95" hidden="false" customHeight="true" outlineLevel="0" collapsed="false">
      <c r="A278" s="44" t="s">
        <v>127</v>
      </c>
      <c r="B278" s="50" t="s">
        <v>460</v>
      </c>
      <c r="C278" s="30" t="s">
        <v>462</v>
      </c>
      <c r="D278" s="50" t="s">
        <v>438</v>
      </c>
      <c r="E278" s="37" t="n">
        <v>637</v>
      </c>
      <c r="F278" s="37" t="n">
        <f aca="false">E278/1.1282</f>
        <v>564.616202800922</v>
      </c>
      <c r="G278" s="43"/>
    </row>
    <row r="279" s="20" customFormat="true" ht="24.95" hidden="false" customHeight="true" outlineLevel="0" collapsed="false">
      <c r="A279" s="44" t="s">
        <v>129</v>
      </c>
      <c r="B279" s="50" t="s">
        <v>460</v>
      </c>
      <c r="C279" s="30" t="s">
        <v>463</v>
      </c>
      <c r="D279" s="50" t="s">
        <v>438</v>
      </c>
      <c r="E279" s="37" t="n">
        <v>917</v>
      </c>
      <c r="F279" s="37" t="n">
        <f aca="false">E279/1.1282</f>
        <v>812.799149087041</v>
      </c>
      <c r="G279" s="43"/>
    </row>
    <row r="280" s="20" customFormat="true" ht="24.95" hidden="false" customHeight="true" outlineLevel="0" collapsed="false">
      <c r="A280" s="44" t="s">
        <v>131</v>
      </c>
      <c r="B280" s="50" t="s">
        <v>460</v>
      </c>
      <c r="C280" s="30" t="s">
        <v>464</v>
      </c>
      <c r="D280" s="50" t="s">
        <v>438</v>
      </c>
      <c r="E280" s="37" t="n">
        <v>1426</v>
      </c>
      <c r="F280" s="37" t="n">
        <f aca="false">E280/1.1282</f>
        <v>1263.96029072859</v>
      </c>
      <c r="G280" s="43"/>
    </row>
    <row r="281" s="20" customFormat="true" ht="24.95" hidden="false" customHeight="true" outlineLevel="0" collapsed="false">
      <c r="A281" s="44" t="s">
        <v>133</v>
      </c>
      <c r="B281" s="50" t="s">
        <v>460</v>
      </c>
      <c r="C281" s="30" t="s">
        <v>465</v>
      </c>
      <c r="D281" s="50" t="s">
        <v>438</v>
      </c>
      <c r="E281" s="37" t="n">
        <v>2459</v>
      </c>
      <c r="F281" s="37" t="n">
        <f aca="false">E281/1.1282</f>
        <v>2179.57808899131</v>
      </c>
      <c r="G281" s="43"/>
    </row>
    <row r="282" s="20" customFormat="true" ht="24.95" hidden="false" customHeight="true" outlineLevel="0" collapsed="false">
      <c r="A282" s="44" t="s">
        <v>135</v>
      </c>
      <c r="B282" s="50" t="s">
        <v>460</v>
      </c>
      <c r="C282" s="30" t="s">
        <v>466</v>
      </c>
      <c r="D282" s="50" t="s">
        <v>438</v>
      </c>
      <c r="E282" s="37" t="n">
        <v>3263</v>
      </c>
      <c r="F282" s="37" t="n">
        <f aca="false">E282/1.1282</f>
        <v>2892.2176918986</v>
      </c>
      <c r="G282" s="43"/>
    </row>
    <row r="283" s="20" customFormat="true" ht="24.95" hidden="false" customHeight="true" outlineLevel="0" collapsed="false">
      <c r="A283" s="44" t="s">
        <v>137</v>
      </c>
      <c r="B283" s="50" t="s">
        <v>460</v>
      </c>
      <c r="C283" s="30" t="s">
        <v>467</v>
      </c>
      <c r="D283" s="50" t="s">
        <v>438</v>
      </c>
      <c r="E283" s="37" t="n">
        <v>6708</v>
      </c>
      <c r="F283" s="37" t="n">
        <f aca="false">E283/1.1282</f>
        <v>5945.75429888318</v>
      </c>
      <c r="G283" s="43"/>
    </row>
    <row r="284" s="20" customFormat="true" ht="24.95" hidden="false" customHeight="true" outlineLevel="0" collapsed="false">
      <c r="A284" s="44" t="s">
        <v>139</v>
      </c>
      <c r="B284" s="50" t="s">
        <v>460</v>
      </c>
      <c r="C284" s="30" t="s">
        <v>468</v>
      </c>
      <c r="D284" s="50" t="s">
        <v>438</v>
      </c>
      <c r="E284" s="37" t="n">
        <v>13754</v>
      </c>
      <c r="F284" s="37" t="n">
        <f aca="false">E284/1.1282</f>
        <v>12191.1008686403</v>
      </c>
      <c r="G284" s="43"/>
    </row>
    <row r="285" s="20" customFormat="true" ht="24.95" hidden="false" customHeight="true" outlineLevel="0" collapsed="false">
      <c r="A285" s="44" t="s">
        <v>141</v>
      </c>
      <c r="B285" s="50" t="s">
        <v>460</v>
      </c>
      <c r="C285" s="30" t="s">
        <v>469</v>
      </c>
      <c r="D285" s="50" t="s">
        <v>438</v>
      </c>
      <c r="E285" s="37" t="n">
        <v>22707</v>
      </c>
      <c r="F285" s="37" t="n">
        <f aca="false">E285/1.1282</f>
        <v>20126.750576139</v>
      </c>
      <c r="G285" s="43"/>
    </row>
    <row r="286" s="20" customFormat="true" ht="24.95" hidden="false" customHeight="true" outlineLevel="0" collapsed="false">
      <c r="A286" s="44" t="s">
        <v>143</v>
      </c>
      <c r="B286" s="35" t="s">
        <v>470</v>
      </c>
      <c r="C286" s="31" t="s">
        <v>471</v>
      </c>
      <c r="D286" s="35" t="s">
        <v>86</v>
      </c>
      <c r="E286" s="37" t="n">
        <v>27</v>
      </c>
      <c r="F286" s="37" t="n">
        <f aca="false">E286/1.1282</f>
        <v>23.9319269633044</v>
      </c>
      <c r="G286" s="43"/>
    </row>
    <row r="287" s="20" customFormat="true" ht="24.95" hidden="false" customHeight="true" outlineLevel="0" collapsed="false">
      <c r="A287" s="44" t="s">
        <v>145</v>
      </c>
      <c r="B287" s="35" t="s">
        <v>470</v>
      </c>
      <c r="C287" s="31" t="s">
        <v>472</v>
      </c>
      <c r="D287" s="35" t="s">
        <v>86</v>
      </c>
      <c r="E287" s="37" t="n">
        <v>32</v>
      </c>
      <c r="F287" s="37" t="n">
        <f aca="false">E287/1.1282</f>
        <v>28.3637652898422</v>
      </c>
      <c r="G287" s="43"/>
    </row>
    <row r="288" s="20" customFormat="true" ht="24.95" hidden="false" customHeight="true" outlineLevel="0" collapsed="false">
      <c r="A288" s="44" t="s">
        <v>147</v>
      </c>
      <c r="B288" s="35" t="s">
        <v>470</v>
      </c>
      <c r="C288" s="31" t="s">
        <v>473</v>
      </c>
      <c r="D288" s="35" t="s">
        <v>86</v>
      </c>
      <c r="E288" s="37" t="n">
        <v>42</v>
      </c>
      <c r="F288" s="37" t="n">
        <f aca="false">E288/1.1282</f>
        <v>37.2274419429179</v>
      </c>
      <c r="G288" s="43"/>
    </row>
    <row r="289" s="20" customFormat="true" ht="24.95" hidden="false" customHeight="true" outlineLevel="0" collapsed="false">
      <c r="A289" s="44" t="s">
        <v>150</v>
      </c>
      <c r="B289" s="35" t="s">
        <v>470</v>
      </c>
      <c r="C289" s="31" t="s">
        <v>474</v>
      </c>
      <c r="D289" s="35" t="s">
        <v>86</v>
      </c>
      <c r="E289" s="37" t="n">
        <v>55</v>
      </c>
      <c r="F289" s="37" t="n">
        <f aca="false">E289/1.1282</f>
        <v>48.7502215919163</v>
      </c>
      <c r="G289" s="43"/>
    </row>
    <row r="290" s="20" customFormat="true" ht="24.95" hidden="false" customHeight="true" outlineLevel="0" collapsed="false">
      <c r="A290" s="44" t="s">
        <v>152</v>
      </c>
      <c r="B290" s="35" t="s">
        <v>470</v>
      </c>
      <c r="C290" s="31" t="s">
        <v>475</v>
      </c>
      <c r="D290" s="35" t="s">
        <v>86</v>
      </c>
      <c r="E290" s="37" t="n">
        <v>57</v>
      </c>
      <c r="F290" s="37" t="n">
        <f aca="false">E290/1.1282</f>
        <v>50.5229569225315</v>
      </c>
      <c r="G290" s="43"/>
    </row>
    <row r="291" s="20" customFormat="true" ht="24.95" hidden="false" customHeight="true" outlineLevel="0" collapsed="false">
      <c r="A291" s="44" t="s">
        <v>154</v>
      </c>
      <c r="B291" s="35" t="s">
        <v>470</v>
      </c>
      <c r="C291" s="31" t="s">
        <v>476</v>
      </c>
      <c r="D291" s="35" t="s">
        <v>86</v>
      </c>
      <c r="E291" s="37" t="n">
        <v>67</v>
      </c>
      <c r="F291" s="37" t="n">
        <f aca="false">E291/1.1282</f>
        <v>59.3866335756072</v>
      </c>
      <c r="G291" s="43"/>
    </row>
    <row r="292" s="20" customFormat="true" ht="24.95" hidden="false" customHeight="true" outlineLevel="0" collapsed="false">
      <c r="A292" s="44" t="s">
        <v>156</v>
      </c>
      <c r="B292" s="35" t="s">
        <v>470</v>
      </c>
      <c r="C292" s="31" t="s">
        <v>477</v>
      </c>
      <c r="D292" s="35" t="s">
        <v>86</v>
      </c>
      <c r="E292" s="37" t="n">
        <v>81</v>
      </c>
      <c r="F292" s="37" t="n">
        <f aca="false">E292/1.1282</f>
        <v>71.7957808899131</v>
      </c>
      <c r="G292" s="43"/>
    </row>
    <row r="293" s="20" customFormat="true" ht="24.95" hidden="false" customHeight="true" outlineLevel="0" collapsed="false">
      <c r="A293" s="44" t="s">
        <v>158</v>
      </c>
      <c r="B293" s="35" t="s">
        <v>470</v>
      </c>
      <c r="C293" s="31" t="s">
        <v>60</v>
      </c>
      <c r="D293" s="35" t="s">
        <v>86</v>
      </c>
      <c r="E293" s="37" t="n">
        <v>145</v>
      </c>
      <c r="F293" s="37" t="n">
        <f aca="false">E293/1.1282</f>
        <v>128.523311469598</v>
      </c>
      <c r="G293" s="43"/>
    </row>
    <row r="294" s="20" customFormat="true" ht="24.95" hidden="false" customHeight="true" outlineLevel="0" collapsed="false">
      <c r="A294" s="44" t="s">
        <v>160</v>
      </c>
      <c r="B294" s="35" t="s">
        <v>478</v>
      </c>
      <c r="C294" s="35" t="s">
        <v>479</v>
      </c>
      <c r="D294" s="35" t="s">
        <v>86</v>
      </c>
      <c r="E294" s="36" t="n">
        <v>79</v>
      </c>
      <c r="F294" s="37" t="n">
        <f aca="false">E294/1.1282</f>
        <v>70.023045559298</v>
      </c>
      <c r="G294" s="43"/>
    </row>
    <row r="295" s="20" customFormat="true" ht="24.95" hidden="false" customHeight="true" outlineLevel="0" collapsed="false">
      <c r="A295" s="44" t="s">
        <v>162</v>
      </c>
      <c r="B295" s="35" t="s">
        <v>478</v>
      </c>
      <c r="C295" s="35" t="s">
        <v>480</v>
      </c>
      <c r="D295" s="35" t="s">
        <v>86</v>
      </c>
      <c r="E295" s="36" t="n">
        <v>101</v>
      </c>
      <c r="F295" s="37" t="n">
        <f aca="false">E295/1.1282</f>
        <v>89.5231341960645</v>
      </c>
      <c r="G295" s="43"/>
    </row>
    <row r="296" s="20" customFormat="true" ht="24.95" hidden="false" customHeight="true" outlineLevel="0" collapsed="false">
      <c r="A296" s="44" t="s">
        <v>164</v>
      </c>
      <c r="B296" s="35" t="s">
        <v>478</v>
      </c>
      <c r="C296" s="35" t="s">
        <v>481</v>
      </c>
      <c r="D296" s="35" t="s">
        <v>86</v>
      </c>
      <c r="E296" s="36" t="n">
        <v>113</v>
      </c>
      <c r="F296" s="37" t="n">
        <f aca="false">E296/1.1282</f>
        <v>100.159546179755</v>
      </c>
      <c r="G296" s="43"/>
    </row>
    <row r="297" s="20" customFormat="true" ht="24.95" hidden="false" customHeight="true" outlineLevel="0" collapsed="false">
      <c r="A297" s="44" t="s">
        <v>167</v>
      </c>
      <c r="B297" s="35" t="s">
        <v>482</v>
      </c>
      <c r="C297" s="31" t="s">
        <v>473</v>
      </c>
      <c r="D297" s="35" t="s">
        <v>86</v>
      </c>
      <c r="E297" s="36" t="n">
        <v>58</v>
      </c>
      <c r="F297" s="37" t="n">
        <f aca="false">E297/1.1282</f>
        <v>51.409324587839</v>
      </c>
      <c r="G297" s="43"/>
    </row>
    <row r="298" s="20" customFormat="true" ht="24.95" hidden="false" customHeight="true" outlineLevel="0" collapsed="false">
      <c r="A298" s="44" t="s">
        <v>169</v>
      </c>
      <c r="B298" s="35" t="s">
        <v>482</v>
      </c>
      <c r="C298" s="31" t="s">
        <v>476</v>
      </c>
      <c r="D298" s="35" t="s">
        <v>86</v>
      </c>
      <c r="E298" s="36" t="n">
        <v>120</v>
      </c>
      <c r="F298" s="37" t="n">
        <f aca="false">E298/1.1282</f>
        <v>106.364119836908</v>
      </c>
      <c r="G298" s="43"/>
    </row>
    <row r="299" s="20" customFormat="true" ht="24.95" hidden="false" customHeight="true" outlineLevel="0" collapsed="false">
      <c r="A299" s="44" t="s">
        <v>170</v>
      </c>
      <c r="B299" s="35" t="s">
        <v>483</v>
      </c>
      <c r="C299" s="31" t="s">
        <v>471</v>
      </c>
      <c r="D299" s="35" t="s">
        <v>86</v>
      </c>
      <c r="E299" s="36" t="n">
        <v>30</v>
      </c>
      <c r="F299" s="37" t="n">
        <f aca="false">E299/1.1282</f>
        <v>26.5910299592271</v>
      </c>
      <c r="G299" s="43"/>
    </row>
    <row r="300" s="20" customFormat="true" ht="24.95" hidden="false" customHeight="true" outlineLevel="0" collapsed="false">
      <c r="A300" s="44" t="s">
        <v>172</v>
      </c>
      <c r="B300" s="35" t="s">
        <v>483</v>
      </c>
      <c r="C300" s="31" t="s">
        <v>473</v>
      </c>
      <c r="D300" s="35" t="s">
        <v>86</v>
      </c>
      <c r="E300" s="36" t="n">
        <v>40</v>
      </c>
      <c r="F300" s="37" t="n">
        <f aca="false">E300/1.1282</f>
        <v>35.4547066123028</v>
      </c>
      <c r="G300" s="43"/>
    </row>
    <row r="301" s="20" customFormat="true" ht="24.95" hidden="false" customHeight="true" outlineLevel="0" collapsed="false">
      <c r="A301" s="44" t="s">
        <v>174</v>
      </c>
      <c r="B301" s="35" t="s">
        <v>484</v>
      </c>
      <c r="C301" s="31" t="s">
        <v>485</v>
      </c>
      <c r="D301" s="35" t="s">
        <v>86</v>
      </c>
      <c r="E301" s="36" t="n">
        <v>185</v>
      </c>
      <c r="F301" s="37" t="n">
        <f aca="false">E301/1.1282</f>
        <v>163.9780180819</v>
      </c>
      <c r="G301" s="52"/>
    </row>
    <row r="302" s="20" customFormat="true" ht="24.95" hidden="false" customHeight="true" outlineLevel="0" collapsed="false">
      <c r="A302" s="44" t="s">
        <v>176</v>
      </c>
      <c r="B302" s="35" t="s">
        <v>486</v>
      </c>
      <c r="C302" s="31" t="s">
        <v>473</v>
      </c>
      <c r="D302" s="35" t="s">
        <v>86</v>
      </c>
      <c r="E302" s="36" t="n">
        <v>120</v>
      </c>
      <c r="F302" s="37" t="n">
        <f aca="false">E302/1.1282</f>
        <v>106.364119836908</v>
      </c>
      <c r="G302" s="43"/>
    </row>
    <row r="303" s="20" customFormat="true" ht="24.95" hidden="false" customHeight="true" outlineLevel="0" collapsed="false">
      <c r="A303" s="44" t="s">
        <v>177</v>
      </c>
      <c r="B303" s="35" t="s">
        <v>486</v>
      </c>
      <c r="C303" s="31" t="s">
        <v>474</v>
      </c>
      <c r="D303" s="35" t="s">
        <v>86</v>
      </c>
      <c r="E303" s="36" t="n">
        <v>130</v>
      </c>
      <c r="F303" s="37" t="n">
        <f aca="false">E303/1.1282</f>
        <v>115.227796489984</v>
      </c>
      <c r="G303" s="43"/>
    </row>
    <row r="304" s="20" customFormat="true" ht="24.95" hidden="false" customHeight="true" outlineLevel="0" collapsed="false">
      <c r="A304" s="44" t="s">
        <v>178</v>
      </c>
      <c r="B304" s="35" t="s">
        <v>486</v>
      </c>
      <c r="C304" s="31" t="s">
        <v>475</v>
      </c>
      <c r="D304" s="35" t="s">
        <v>86</v>
      </c>
      <c r="E304" s="36" t="n">
        <v>142</v>
      </c>
      <c r="F304" s="37" t="n">
        <f aca="false">E304/1.1282</f>
        <v>125.864208473675</v>
      </c>
      <c r="G304" s="43"/>
    </row>
    <row r="305" s="20" customFormat="true" ht="24.95" hidden="false" customHeight="true" outlineLevel="0" collapsed="false">
      <c r="A305" s="44" t="s">
        <v>179</v>
      </c>
      <c r="B305" s="35" t="s">
        <v>486</v>
      </c>
      <c r="C305" s="31" t="s">
        <v>476</v>
      </c>
      <c r="D305" s="35" t="s">
        <v>86</v>
      </c>
      <c r="E305" s="36" t="n">
        <v>165</v>
      </c>
      <c r="F305" s="37" t="n">
        <f aca="false">E305/1.1282</f>
        <v>146.250664775749</v>
      </c>
      <c r="G305" s="43"/>
    </row>
    <row r="306" s="20" customFormat="true" ht="24.95" hidden="false" customHeight="true" outlineLevel="0" collapsed="false">
      <c r="A306" s="44" t="s">
        <v>182</v>
      </c>
      <c r="B306" s="35" t="s">
        <v>487</v>
      </c>
      <c r="C306" s="31" t="s">
        <v>471</v>
      </c>
      <c r="D306" s="35" t="s">
        <v>86</v>
      </c>
      <c r="E306" s="36" t="n">
        <v>35.5</v>
      </c>
      <c r="F306" s="37" t="n">
        <f aca="false">E306/1.1282</f>
        <v>31.4660521184187</v>
      </c>
      <c r="G306" s="43"/>
    </row>
    <row r="307" s="20" customFormat="true" ht="24.95" hidden="false" customHeight="true" outlineLevel="0" collapsed="false">
      <c r="A307" s="44" t="s">
        <v>184</v>
      </c>
      <c r="B307" s="35" t="s">
        <v>487</v>
      </c>
      <c r="C307" s="31" t="s">
        <v>473</v>
      </c>
      <c r="D307" s="35" t="s">
        <v>86</v>
      </c>
      <c r="E307" s="36" t="n">
        <v>47</v>
      </c>
      <c r="F307" s="37" t="n">
        <f aca="false">E307/1.1282</f>
        <v>41.6592802694558</v>
      </c>
      <c r="G307" s="43"/>
    </row>
    <row r="308" s="20" customFormat="true" ht="24.95" hidden="false" customHeight="true" outlineLevel="0" collapsed="false">
      <c r="A308" s="44" t="s">
        <v>186</v>
      </c>
      <c r="B308" s="35" t="s">
        <v>488</v>
      </c>
      <c r="C308" s="31" t="s">
        <v>489</v>
      </c>
      <c r="D308" s="35" t="s">
        <v>86</v>
      </c>
      <c r="E308" s="36" t="n">
        <v>239</v>
      </c>
      <c r="F308" s="37" t="n">
        <f aca="false">E308/1.1282</f>
        <v>211.841872008509</v>
      </c>
      <c r="G308" s="43"/>
    </row>
    <row r="309" s="20" customFormat="true" ht="24.95" hidden="false" customHeight="true" outlineLevel="0" collapsed="false">
      <c r="A309" s="44" t="s">
        <v>188</v>
      </c>
      <c r="B309" s="35" t="s">
        <v>488</v>
      </c>
      <c r="C309" s="31" t="s">
        <v>490</v>
      </c>
      <c r="D309" s="35" t="s">
        <v>86</v>
      </c>
      <c r="E309" s="36" t="n">
        <v>253</v>
      </c>
      <c r="F309" s="37" t="n">
        <f aca="false">E309/1.1282</f>
        <v>224.251019322815</v>
      </c>
      <c r="G309" s="43"/>
    </row>
    <row r="310" s="20" customFormat="true" ht="24.95" hidden="false" customHeight="true" outlineLevel="0" collapsed="false">
      <c r="A310" s="45" t="s">
        <v>491</v>
      </c>
      <c r="B310" s="45"/>
      <c r="C310" s="45"/>
      <c r="D310" s="45"/>
      <c r="E310" s="45"/>
      <c r="F310" s="45"/>
      <c r="G310" s="45"/>
    </row>
    <row r="311" s="20" customFormat="true" ht="24.95" hidden="false" customHeight="true" outlineLevel="0" collapsed="false">
      <c r="A311" s="44" t="s">
        <v>52</v>
      </c>
      <c r="B311" s="47" t="s">
        <v>492</v>
      </c>
      <c r="C311" s="37"/>
      <c r="D311" s="47" t="s">
        <v>493</v>
      </c>
      <c r="E311" s="36" t="n">
        <v>7.66</v>
      </c>
      <c r="F311" s="36" t="n">
        <f aca="false">E311/1.129</f>
        <v>6.78476527900797</v>
      </c>
      <c r="G311" s="43"/>
    </row>
    <row r="312" s="20" customFormat="true" ht="24.95" hidden="false" customHeight="true" outlineLevel="0" collapsed="false">
      <c r="A312" s="44" t="s">
        <v>55</v>
      </c>
      <c r="B312" s="47" t="s">
        <v>494</v>
      </c>
      <c r="C312" s="37"/>
      <c r="D312" s="47" t="s">
        <v>493</v>
      </c>
      <c r="E312" s="36" t="n">
        <v>11.74</v>
      </c>
      <c r="F312" s="36" t="n">
        <f aca="false">E312/1.129</f>
        <v>10.3985828166519</v>
      </c>
      <c r="G312" s="43"/>
    </row>
    <row r="313" s="20" customFormat="true" ht="24.95" hidden="false" customHeight="true" outlineLevel="0" collapsed="false">
      <c r="A313" s="45" t="s">
        <v>495</v>
      </c>
      <c r="B313" s="45"/>
      <c r="C313" s="45"/>
      <c r="D313" s="45"/>
      <c r="E313" s="45"/>
      <c r="F313" s="45"/>
      <c r="G313" s="45"/>
    </row>
    <row r="314" s="20" customFormat="true" ht="24.95" hidden="false" customHeight="true" outlineLevel="0" collapsed="false">
      <c r="A314" s="44" t="s">
        <v>52</v>
      </c>
      <c r="B314" s="35" t="s">
        <v>496</v>
      </c>
      <c r="C314" s="31"/>
      <c r="D314" s="35" t="s">
        <v>497</v>
      </c>
      <c r="E314" s="36" t="n">
        <v>9</v>
      </c>
      <c r="F314" s="36" t="n">
        <f aca="false">E314/1.129</f>
        <v>7.97165633303809</v>
      </c>
      <c r="G314" s="38"/>
    </row>
    <row r="315" s="20" customFormat="true" ht="24.95" hidden="false" customHeight="true" outlineLevel="0" collapsed="false">
      <c r="A315" s="44" t="s">
        <v>55</v>
      </c>
      <c r="B315" s="35" t="s">
        <v>498</v>
      </c>
      <c r="C315" s="31"/>
      <c r="D315" s="35" t="s">
        <v>497</v>
      </c>
      <c r="E315" s="36" t="n">
        <v>13.1</v>
      </c>
      <c r="F315" s="36" t="n">
        <f aca="false">E315/1.129</f>
        <v>11.6031886625332</v>
      </c>
      <c r="G315" s="38"/>
    </row>
    <row r="316" s="20" customFormat="true" ht="24.95" hidden="false" customHeight="true" outlineLevel="0" collapsed="false">
      <c r="A316" s="44" t="s">
        <v>58</v>
      </c>
      <c r="B316" s="35" t="s">
        <v>499</v>
      </c>
      <c r="C316" s="31"/>
      <c r="D316" s="35" t="s">
        <v>497</v>
      </c>
      <c r="E316" s="36" t="n">
        <v>8.3129</v>
      </c>
      <c r="F316" s="36" t="n">
        <f aca="false">E316/1.129</f>
        <v>7.36306465899026</v>
      </c>
      <c r="G316" s="38"/>
    </row>
    <row r="317" s="20" customFormat="true" ht="24.95" hidden="false" customHeight="true" outlineLevel="0" collapsed="false">
      <c r="A317" s="44" t="s">
        <v>61</v>
      </c>
      <c r="B317" s="35" t="s">
        <v>500</v>
      </c>
      <c r="C317" s="31"/>
      <c r="D317" s="35" t="s">
        <v>497</v>
      </c>
      <c r="E317" s="36" t="n">
        <v>7.566</v>
      </c>
      <c r="F317" s="36" t="n">
        <f aca="false">E317/1.129</f>
        <v>6.70150575730735</v>
      </c>
      <c r="G317" s="38"/>
    </row>
    <row r="318" s="20" customFormat="true" ht="24.95" hidden="false" customHeight="true" outlineLevel="0" collapsed="false">
      <c r="A318" s="44" t="s">
        <v>63</v>
      </c>
      <c r="B318" s="35" t="s">
        <v>501</v>
      </c>
      <c r="C318" s="31"/>
      <c r="D318" s="35" t="s">
        <v>497</v>
      </c>
      <c r="E318" s="36" t="n">
        <v>10.185</v>
      </c>
      <c r="F318" s="36" t="n">
        <f aca="false">E318/1.129</f>
        <v>9.02125775022144</v>
      </c>
      <c r="G318" s="38"/>
    </row>
    <row r="319" s="20" customFormat="true" ht="24.95" hidden="false" customHeight="true" outlineLevel="0" collapsed="false">
      <c r="A319" s="44" t="s">
        <v>65</v>
      </c>
      <c r="B319" s="35" t="s">
        <v>502</v>
      </c>
      <c r="C319" s="31"/>
      <c r="D319" s="35" t="s">
        <v>497</v>
      </c>
      <c r="E319" s="36" t="n">
        <v>80.995</v>
      </c>
      <c r="F319" s="36" t="n">
        <f aca="false">E319/1.129</f>
        <v>71.74047829938</v>
      </c>
      <c r="G319" s="38"/>
    </row>
    <row r="320" s="20" customFormat="true" ht="24.95" hidden="false" customHeight="true" outlineLevel="0" collapsed="false">
      <c r="A320" s="44" t="s">
        <v>48</v>
      </c>
      <c r="B320" s="35" t="s">
        <v>503</v>
      </c>
      <c r="C320" s="31"/>
      <c r="D320" s="35" t="s">
        <v>497</v>
      </c>
      <c r="E320" s="36" t="n">
        <v>24.735</v>
      </c>
      <c r="F320" s="36" t="n">
        <f aca="false">E320/1.129</f>
        <v>21.9087688219663</v>
      </c>
      <c r="G320" s="38"/>
    </row>
    <row r="321" s="20" customFormat="true" ht="24.95" hidden="false" customHeight="true" outlineLevel="0" collapsed="false">
      <c r="A321" s="44" t="s">
        <v>68</v>
      </c>
      <c r="B321" s="35" t="s">
        <v>504</v>
      </c>
      <c r="C321" s="31"/>
      <c r="D321" s="35" t="s">
        <v>497</v>
      </c>
      <c r="E321" s="36" t="n">
        <v>9.5</v>
      </c>
      <c r="F321" s="36" t="n">
        <f aca="false">E321/1.129</f>
        <v>8.41452612931798</v>
      </c>
      <c r="G321" s="38"/>
    </row>
    <row r="322" s="20" customFormat="true" ht="24.95" hidden="false" customHeight="true" outlineLevel="0" collapsed="false">
      <c r="A322" s="44" t="s">
        <v>70</v>
      </c>
      <c r="B322" s="35" t="s">
        <v>505</v>
      </c>
      <c r="C322" s="31"/>
      <c r="D322" s="35" t="s">
        <v>497</v>
      </c>
      <c r="E322" s="36" t="n">
        <v>14</v>
      </c>
      <c r="F322" s="36" t="n">
        <f aca="false">E322/1.129</f>
        <v>12.400354295837</v>
      </c>
      <c r="G322" s="38"/>
    </row>
    <row r="323" s="20" customFormat="true" ht="24.95" hidden="false" customHeight="true" outlineLevel="0" collapsed="false">
      <c r="A323" s="44" t="s">
        <v>87</v>
      </c>
      <c r="B323" s="31" t="s">
        <v>506</v>
      </c>
      <c r="C323" s="31"/>
      <c r="D323" s="35" t="s">
        <v>497</v>
      </c>
      <c r="E323" s="36" t="n">
        <v>3.0555</v>
      </c>
      <c r="F323" s="36" t="n">
        <f aca="false">E323/1.129</f>
        <v>2.70637732506643</v>
      </c>
      <c r="G323" s="38"/>
    </row>
    <row r="324" s="20" customFormat="true" ht="24.95" hidden="false" customHeight="true" outlineLevel="0" collapsed="false">
      <c r="A324" s="44" t="s">
        <v>89</v>
      </c>
      <c r="B324" s="31" t="s">
        <v>507</v>
      </c>
      <c r="C324" s="31"/>
      <c r="D324" s="35" t="s">
        <v>497</v>
      </c>
      <c r="E324" s="36" t="n">
        <v>1.7557</v>
      </c>
      <c r="F324" s="36" t="n">
        <f aca="false">E324/1.129</f>
        <v>1.55509300265722</v>
      </c>
      <c r="G324" s="38"/>
    </row>
    <row r="325" s="20" customFormat="true" ht="24.95" hidden="false" customHeight="true" outlineLevel="0" collapsed="false">
      <c r="A325" s="44" t="s">
        <v>105</v>
      </c>
      <c r="B325" s="31" t="s">
        <v>508</v>
      </c>
      <c r="C325" s="31"/>
      <c r="D325" s="35" t="s">
        <v>497</v>
      </c>
      <c r="E325" s="36" t="n">
        <v>3.201</v>
      </c>
      <c r="F325" s="36" t="n">
        <f aca="false">E325/1.129</f>
        <v>2.83525243578388</v>
      </c>
      <c r="G325" s="38"/>
    </row>
    <row r="326" s="20" customFormat="true" ht="24.95" hidden="false" customHeight="true" outlineLevel="0" collapsed="false">
      <c r="A326" s="44" t="s">
        <v>107</v>
      </c>
      <c r="B326" s="35" t="s">
        <v>509</v>
      </c>
      <c r="C326" s="31" t="s">
        <v>510</v>
      </c>
      <c r="D326" s="35" t="s">
        <v>497</v>
      </c>
      <c r="E326" s="36" t="n">
        <v>19.885</v>
      </c>
      <c r="F326" s="37" t="n">
        <f aca="false">E326/1.129</f>
        <v>17.6129317980514</v>
      </c>
      <c r="G326" s="38"/>
    </row>
    <row r="327" s="20" customFormat="true" ht="24.95" hidden="false" customHeight="true" outlineLevel="0" collapsed="false">
      <c r="A327" s="44" t="s">
        <v>109</v>
      </c>
      <c r="B327" s="35" t="s">
        <v>511</v>
      </c>
      <c r="C327" s="31"/>
      <c r="D327" s="35" t="s">
        <v>497</v>
      </c>
      <c r="E327" s="36" t="n">
        <v>18.1875</v>
      </c>
      <c r="F327" s="37" t="n">
        <f aca="false">E327/1.129</f>
        <v>16.1093888396811</v>
      </c>
      <c r="G327" s="38"/>
    </row>
    <row r="328" s="20" customFormat="true" ht="24.95" hidden="false" customHeight="true" outlineLevel="0" collapsed="false">
      <c r="A328" s="44" t="s">
        <v>111</v>
      </c>
      <c r="B328" s="35" t="s">
        <v>512</v>
      </c>
      <c r="C328" s="31" t="s">
        <v>513</v>
      </c>
      <c r="D328" s="35" t="s">
        <v>497</v>
      </c>
      <c r="E328" s="36" t="n">
        <v>8.439</v>
      </c>
      <c r="F328" s="37" t="n">
        <f aca="false">E328/1.129</f>
        <v>7.47475642161204</v>
      </c>
      <c r="G328" s="38"/>
    </row>
    <row r="329" s="20" customFormat="true" ht="24.95" hidden="false" customHeight="true" outlineLevel="0" collapsed="false">
      <c r="A329" s="44" t="s">
        <v>113</v>
      </c>
      <c r="B329" s="35" t="s">
        <v>514</v>
      </c>
      <c r="C329" s="31" t="s">
        <v>515</v>
      </c>
      <c r="D329" s="35" t="s">
        <v>497</v>
      </c>
      <c r="E329" s="36" t="n">
        <v>15.6364</v>
      </c>
      <c r="F329" s="37" t="n">
        <f aca="false">E329/1.129</f>
        <v>13.8497785651019</v>
      </c>
      <c r="G329" s="38"/>
    </row>
    <row r="330" s="20" customFormat="true" ht="24.95" hidden="false" customHeight="true" outlineLevel="0" collapsed="false">
      <c r="A330" s="44" t="s">
        <v>115</v>
      </c>
      <c r="B330" s="35" t="s">
        <v>516</v>
      </c>
      <c r="C330" s="31" t="s">
        <v>517</v>
      </c>
      <c r="D330" s="35" t="s">
        <v>497</v>
      </c>
      <c r="E330" s="36" t="n">
        <v>16.975</v>
      </c>
      <c r="F330" s="37" t="n">
        <f aca="false">E330/1.129</f>
        <v>15.0354295837024</v>
      </c>
      <c r="G330" s="38"/>
    </row>
    <row r="331" s="20" customFormat="true" ht="24.95" hidden="false" customHeight="true" outlineLevel="0" collapsed="false">
      <c r="A331" s="44" t="s">
        <v>117</v>
      </c>
      <c r="B331" s="35" t="s">
        <v>518</v>
      </c>
      <c r="C331" s="31" t="s">
        <v>519</v>
      </c>
      <c r="D331" s="35" t="s">
        <v>497</v>
      </c>
      <c r="E331" s="36" t="n">
        <v>19.982</v>
      </c>
      <c r="F331" s="37" t="n">
        <f aca="false">E331/1.129</f>
        <v>17.6988485385297</v>
      </c>
      <c r="G331" s="38"/>
    </row>
    <row r="332" s="20" customFormat="true" ht="24.95" hidden="false" customHeight="true" outlineLevel="0" collapsed="false">
      <c r="A332" s="44" t="s">
        <v>119</v>
      </c>
      <c r="B332" s="35" t="s">
        <v>520</v>
      </c>
      <c r="C332" s="31" t="s">
        <v>521</v>
      </c>
      <c r="D332" s="35" t="s">
        <v>497</v>
      </c>
      <c r="E332" s="36" t="n">
        <v>16.975</v>
      </c>
      <c r="F332" s="37" t="n">
        <f aca="false">E332/1.129</f>
        <v>15.0354295837024</v>
      </c>
      <c r="G332" s="38"/>
    </row>
    <row r="333" s="20" customFormat="true" ht="24.95" hidden="false" customHeight="true" outlineLevel="0" collapsed="false">
      <c r="A333" s="44" t="s">
        <v>122</v>
      </c>
      <c r="B333" s="35" t="s">
        <v>520</v>
      </c>
      <c r="C333" s="31" t="s">
        <v>522</v>
      </c>
      <c r="D333" s="35" t="s">
        <v>497</v>
      </c>
      <c r="E333" s="36" t="n">
        <v>16.49</v>
      </c>
      <c r="F333" s="37" t="n">
        <f aca="false">E333/1.129</f>
        <v>14.6058458813109</v>
      </c>
      <c r="G333" s="38"/>
    </row>
    <row r="334" s="20" customFormat="true" ht="24.95" hidden="false" customHeight="true" outlineLevel="0" collapsed="false">
      <c r="A334" s="44" t="s">
        <v>124</v>
      </c>
      <c r="B334" s="35" t="s">
        <v>520</v>
      </c>
      <c r="C334" s="31" t="s">
        <v>523</v>
      </c>
      <c r="D334" s="35" t="s">
        <v>497</v>
      </c>
      <c r="E334" s="36" t="n">
        <v>15.326</v>
      </c>
      <c r="F334" s="37" t="n">
        <f aca="false">E334/1.129</f>
        <v>13.5748449955713</v>
      </c>
      <c r="G334" s="38"/>
    </row>
    <row r="335" s="20" customFormat="true" ht="24.95" hidden="false" customHeight="true" outlineLevel="0" collapsed="false">
      <c r="A335" s="44" t="s">
        <v>127</v>
      </c>
      <c r="B335" s="35" t="s">
        <v>520</v>
      </c>
      <c r="C335" s="31" t="s">
        <v>524</v>
      </c>
      <c r="D335" s="35" t="s">
        <v>497</v>
      </c>
      <c r="E335" s="36" t="n">
        <v>14.744</v>
      </c>
      <c r="F335" s="37" t="n">
        <f aca="false">E335/1.129</f>
        <v>13.0593445527015</v>
      </c>
      <c r="G335" s="38"/>
    </row>
    <row r="336" s="20" customFormat="true" ht="24.95" hidden="false" customHeight="true" outlineLevel="0" collapsed="false">
      <c r="A336" s="44" t="s">
        <v>129</v>
      </c>
      <c r="B336" s="35" t="s">
        <v>525</v>
      </c>
      <c r="C336" s="31"/>
      <c r="D336" s="35" t="s">
        <v>497</v>
      </c>
      <c r="E336" s="36" t="n">
        <v>61.595</v>
      </c>
      <c r="F336" s="37" t="n">
        <f aca="false">E336/1.129</f>
        <v>54.5571302037201</v>
      </c>
      <c r="G336" s="38"/>
    </row>
    <row r="337" s="20" customFormat="true" ht="24.95" hidden="false" customHeight="true" outlineLevel="0" collapsed="false">
      <c r="A337" s="44" t="s">
        <v>131</v>
      </c>
      <c r="B337" s="35" t="s">
        <v>526</v>
      </c>
      <c r="C337" s="31" t="s">
        <v>527</v>
      </c>
      <c r="D337" s="35" t="s">
        <v>497</v>
      </c>
      <c r="E337" s="36" t="n">
        <v>20.1275</v>
      </c>
      <c r="F337" s="37" t="n">
        <f aca="false">E337/1.129</f>
        <v>17.8277236492471</v>
      </c>
      <c r="G337" s="38"/>
    </row>
    <row r="338" s="20" customFormat="true" ht="24.95" hidden="false" customHeight="true" outlineLevel="0" collapsed="false">
      <c r="A338" s="44" t="s">
        <v>133</v>
      </c>
      <c r="B338" s="35" t="s">
        <v>528</v>
      </c>
      <c r="C338" s="31" t="s">
        <v>529</v>
      </c>
      <c r="D338" s="35" t="s">
        <v>497</v>
      </c>
      <c r="E338" s="36" t="n">
        <v>17.9935</v>
      </c>
      <c r="F338" s="37" t="n">
        <f aca="false">E338/1.129</f>
        <v>15.9375553587245</v>
      </c>
      <c r="G338" s="38"/>
    </row>
    <row r="339" s="20" customFormat="true" ht="24.95" hidden="false" customHeight="true" outlineLevel="0" collapsed="false">
      <c r="A339" s="44" t="s">
        <v>135</v>
      </c>
      <c r="B339" s="35" t="s">
        <v>528</v>
      </c>
      <c r="C339" s="31" t="s">
        <v>530</v>
      </c>
      <c r="D339" s="35" t="s">
        <v>497</v>
      </c>
      <c r="E339" s="36" t="n">
        <v>17.9935</v>
      </c>
      <c r="F339" s="37" t="n">
        <f aca="false">E339/1.129</f>
        <v>15.9375553587245</v>
      </c>
      <c r="G339" s="38"/>
    </row>
    <row r="340" s="20" customFormat="true" ht="24.95" hidden="false" customHeight="true" outlineLevel="0" collapsed="false">
      <c r="A340" s="44" t="s">
        <v>137</v>
      </c>
      <c r="B340" s="35" t="s">
        <v>528</v>
      </c>
      <c r="C340" s="31" t="s">
        <v>531</v>
      </c>
      <c r="D340" s="35" t="s">
        <v>497</v>
      </c>
      <c r="E340" s="36" t="n">
        <v>17.9935</v>
      </c>
      <c r="F340" s="37" t="n">
        <f aca="false">E340/1.129</f>
        <v>15.9375553587245</v>
      </c>
      <c r="G340" s="38"/>
    </row>
    <row r="341" s="20" customFormat="true" ht="24.95" hidden="false" customHeight="true" outlineLevel="0" collapsed="false">
      <c r="A341" s="44" t="s">
        <v>139</v>
      </c>
      <c r="B341" s="35" t="s">
        <v>528</v>
      </c>
      <c r="C341" s="31" t="s">
        <v>532</v>
      </c>
      <c r="D341" s="35" t="s">
        <v>497</v>
      </c>
      <c r="E341" s="36" t="n">
        <v>17.9935</v>
      </c>
      <c r="F341" s="37" t="n">
        <f aca="false">E341/1.129</f>
        <v>15.9375553587245</v>
      </c>
      <c r="G341" s="38"/>
    </row>
    <row r="342" s="20" customFormat="true" ht="24.95" hidden="false" customHeight="true" outlineLevel="0" collapsed="false">
      <c r="A342" s="44" t="s">
        <v>141</v>
      </c>
      <c r="B342" s="35" t="s">
        <v>528</v>
      </c>
      <c r="C342" s="35" t="s">
        <v>533</v>
      </c>
      <c r="D342" s="35" t="s">
        <v>497</v>
      </c>
      <c r="E342" s="36" t="n">
        <v>17.9935</v>
      </c>
      <c r="F342" s="37" t="n">
        <f aca="false">E342/1.129</f>
        <v>15.9375553587245</v>
      </c>
      <c r="G342" s="38"/>
    </row>
    <row r="343" s="20" customFormat="true" ht="24.95" hidden="false" customHeight="true" outlineLevel="0" collapsed="false">
      <c r="A343" s="44" t="s">
        <v>143</v>
      </c>
      <c r="B343" s="35" t="s">
        <v>534</v>
      </c>
      <c r="C343" s="31" t="s">
        <v>535</v>
      </c>
      <c r="D343" s="35" t="s">
        <v>497</v>
      </c>
      <c r="E343" s="36" t="n">
        <v>17.9935</v>
      </c>
      <c r="F343" s="37" t="n">
        <f aca="false">E343/1.129</f>
        <v>15.9375553587245</v>
      </c>
      <c r="G343" s="38"/>
    </row>
    <row r="344" s="20" customFormat="true" ht="24.95" hidden="false" customHeight="true" outlineLevel="0" collapsed="false">
      <c r="A344" s="44" t="s">
        <v>145</v>
      </c>
      <c r="B344" s="35" t="s">
        <v>534</v>
      </c>
      <c r="C344" s="31" t="s">
        <v>536</v>
      </c>
      <c r="D344" s="35" t="s">
        <v>497</v>
      </c>
      <c r="E344" s="36" t="n">
        <v>17.9935</v>
      </c>
      <c r="F344" s="37" t="n">
        <f aca="false">E344/1.129</f>
        <v>15.9375553587245</v>
      </c>
      <c r="G344" s="38"/>
    </row>
    <row r="345" s="20" customFormat="true" ht="24.95" hidden="false" customHeight="true" outlineLevel="0" collapsed="false">
      <c r="A345" s="44" t="s">
        <v>147</v>
      </c>
      <c r="B345" s="35" t="s">
        <v>534</v>
      </c>
      <c r="C345" s="31" t="s">
        <v>537</v>
      </c>
      <c r="D345" s="35" t="s">
        <v>497</v>
      </c>
      <c r="E345" s="36" t="n">
        <v>20.1275</v>
      </c>
      <c r="F345" s="37" t="n">
        <f aca="false">E345/1.129</f>
        <v>17.8277236492471</v>
      </c>
      <c r="G345" s="38"/>
    </row>
    <row r="346" s="20" customFormat="true" ht="24.95" hidden="false" customHeight="true" outlineLevel="0" collapsed="false">
      <c r="A346" s="44" t="s">
        <v>150</v>
      </c>
      <c r="B346" s="35" t="s">
        <v>534</v>
      </c>
      <c r="C346" s="31" t="s">
        <v>538</v>
      </c>
      <c r="D346" s="35" t="s">
        <v>497</v>
      </c>
      <c r="E346" s="36" t="n">
        <v>20.1275</v>
      </c>
      <c r="F346" s="37" t="n">
        <f aca="false">E346/1.129</f>
        <v>17.8277236492471</v>
      </c>
      <c r="G346" s="38"/>
    </row>
    <row r="347" s="20" customFormat="true" ht="24.95" hidden="false" customHeight="true" outlineLevel="0" collapsed="false">
      <c r="A347" s="44" t="s">
        <v>152</v>
      </c>
      <c r="B347" s="35" t="s">
        <v>534</v>
      </c>
      <c r="C347" s="31" t="s">
        <v>539</v>
      </c>
      <c r="D347" s="35" t="s">
        <v>497</v>
      </c>
      <c r="E347" s="36" t="n">
        <v>20.1275</v>
      </c>
      <c r="F347" s="37" t="n">
        <f aca="false">E347/1.129</f>
        <v>17.8277236492471</v>
      </c>
      <c r="G347" s="38"/>
    </row>
    <row r="348" s="20" customFormat="true" ht="24.95" hidden="false" customHeight="true" outlineLevel="0" collapsed="false">
      <c r="A348" s="44" t="s">
        <v>154</v>
      </c>
      <c r="B348" s="35" t="s">
        <v>540</v>
      </c>
      <c r="C348" s="31" t="s">
        <v>541</v>
      </c>
      <c r="D348" s="35" t="s">
        <v>497</v>
      </c>
      <c r="E348" s="36" t="n">
        <v>12.5809</v>
      </c>
      <c r="F348" s="37" t="n">
        <f aca="false">E348/1.129</f>
        <v>11.1434012400354</v>
      </c>
      <c r="G348" s="38"/>
    </row>
    <row r="349" s="20" customFormat="true" ht="24.95" hidden="false" customHeight="true" outlineLevel="0" collapsed="false">
      <c r="A349" s="44" t="s">
        <v>156</v>
      </c>
      <c r="B349" s="35" t="s">
        <v>542</v>
      </c>
      <c r="C349" s="31" t="s">
        <v>543</v>
      </c>
      <c r="D349" s="35" t="s">
        <v>497</v>
      </c>
      <c r="E349" s="36" t="n">
        <v>20.2827</v>
      </c>
      <c r="F349" s="37" t="n">
        <f aca="false">E349/1.129</f>
        <v>17.9651904340124</v>
      </c>
      <c r="G349" s="38"/>
    </row>
    <row r="350" s="20" customFormat="true" ht="24.95" hidden="false" customHeight="true" outlineLevel="0" collapsed="false">
      <c r="A350" s="44" t="s">
        <v>158</v>
      </c>
      <c r="B350" s="35" t="s">
        <v>544</v>
      </c>
      <c r="C350" s="31" t="s">
        <v>545</v>
      </c>
      <c r="D350" s="35" t="s">
        <v>497</v>
      </c>
      <c r="E350" s="36" t="n">
        <v>20.2827</v>
      </c>
      <c r="F350" s="37" t="n">
        <f aca="false">E350/1.129</f>
        <v>17.9651904340124</v>
      </c>
      <c r="G350" s="38"/>
    </row>
    <row r="351" s="20" customFormat="true" ht="24.95" hidden="false" customHeight="true" outlineLevel="0" collapsed="false">
      <c r="A351" s="44" t="s">
        <v>160</v>
      </c>
      <c r="B351" s="35" t="s">
        <v>542</v>
      </c>
      <c r="C351" s="31" t="s">
        <v>546</v>
      </c>
      <c r="D351" s="35" t="s">
        <v>497</v>
      </c>
      <c r="E351" s="36" t="n">
        <v>20.2827</v>
      </c>
      <c r="F351" s="37" t="n">
        <f aca="false">E351/1.129</f>
        <v>17.9651904340124</v>
      </c>
      <c r="G351" s="38"/>
    </row>
    <row r="352" s="20" customFormat="true" ht="24.95" hidden="false" customHeight="true" outlineLevel="0" collapsed="false">
      <c r="A352" s="44" t="s">
        <v>162</v>
      </c>
      <c r="B352" s="35" t="s">
        <v>547</v>
      </c>
      <c r="C352" s="31" t="s">
        <v>548</v>
      </c>
      <c r="D352" s="35" t="s">
        <v>497</v>
      </c>
      <c r="E352" s="36" t="n">
        <v>14.3463</v>
      </c>
      <c r="F352" s="37" t="n">
        <f aca="false">E352/1.129</f>
        <v>12.7070859167405</v>
      </c>
      <c r="G352" s="38"/>
    </row>
    <row r="353" s="20" customFormat="true" ht="24.95" hidden="false" customHeight="true" outlineLevel="0" collapsed="false">
      <c r="A353" s="44" t="s">
        <v>164</v>
      </c>
      <c r="B353" s="35" t="s">
        <v>547</v>
      </c>
      <c r="C353" s="31" t="s">
        <v>549</v>
      </c>
      <c r="D353" s="35" t="s">
        <v>497</v>
      </c>
      <c r="E353" s="36" t="n">
        <v>13.3569</v>
      </c>
      <c r="F353" s="37" t="n">
        <f aca="false">E353/1.129</f>
        <v>11.8307351638618</v>
      </c>
      <c r="G353" s="38"/>
    </row>
    <row r="354" s="20" customFormat="true" ht="24.95" hidden="false" customHeight="true" outlineLevel="0" collapsed="false">
      <c r="A354" s="44" t="s">
        <v>167</v>
      </c>
      <c r="B354" s="35" t="s">
        <v>547</v>
      </c>
      <c r="C354" s="31" t="s">
        <v>550</v>
      </c>
      <c r="D354" s="35" t="s">
        <v>497</v>
      </c>
      <c r="E354" s="36" t="n">
        <v>12.3675</v>
      </c>
      <c r="F354" s="37" t="n">
        <f aca="false">E354/1.129</f>
        <v>10.9543844109832</v>
      </c>
      <c r="G354" s="38"/>
    </row>
    <row r="355" s="20" customFormat="true" ht="24.95" hidden="false" customHeight="true" outlineLevel="0" collapsed="false">
      <c r="A355" s="44" t="s">
        <v>169</v>
      </c>
      <c r="B355" s="35" t="s">
        <v>551</v>
      </c>
      <c r="C355" s="31" t="s">
        <v>552</v>
      </c>
      <c r="D355" s="35" t="s">
        <v>497</v>
      </c>
      <c r="E355" s="36" t="n">
        <v>34.629</v>
      </c>
      <c r="F355" s="37" t="n">
        <f aca="false">E355/1.129</f>
        <v>30.6722763507529</v>
      </c>
      <c r="G355" s="38"/>
    </row>
    <row r="356" s="20" customFormat="true" ht="24.95" hidden="false" customHeight="true" outlineLevel="0" collapsed="false">
      <c r="A356" s="44" t="s">
        <v>170</v>
      </c>
      <c r="B356" s="35" t="s">
        <v>553</v>
      </c>
      <c r="C356" s="31" t="s">
        <v>554</v>
      </c>
      <c r="D356" s="35" t="s">
        <v>497</v>
      </c>
      <c r="E356" s="36" t="n">
        <v>14.065</v>
      </c>
      <c r="F356" s="37" t="n">
        <f aca="false">E356/1.129</f>
        <v>12.4579273693534</v>
      </c>
      <c r="G356" s="38"/>
    </row>
    <row r="357" s="20" customFormat="true" ht="24.95" hidden="false" customHeight="true" outlineLevel="0" collapsed="false">
      <c r="A357" s="44" t="s">
        <v>172</v>
      </c>
      <c r="B357" s="35" t="s">
        <v>555</v>
      </c>
      <c r="C357" s="31" t="s">
        <v>556</v>
      </c>
      <c r="D357" s="35" t="s">
        <v>497</v>
      </c>
      <c r="E357" s="36" t="n">
        <v>9.8843</v>
      </c>
      <c r="F357" s="37" t="n">
        <f aca="false">E357/1.129</f>
        <v>8.75491585473871</v>
      </c>
      <c r="G357" s="38"/>
    </row>
    <row r="358" s="20" customFormat="true" ht="24.95" hidden="false" customHeight="true" outlineLevel="0" collapsed="false">
      <c r="A358" s="44" t="s">
        <v>174</v>
      </c>
      <c r="B358" s="35" t="s">
        <v>557</v>
      </c>
      <c r="C358" s="31" t="s">
        <v>558</v>
      </c>
      <c r="D358" s="35" t="s">
        <v>497</v>
      </c>
      <c r="E358" s="36" t="n">
        <v>15.3357</v>
      </c>
      <c r="F358" s="37" t="n">
        <f aca="false">E358/1.129</f>
        <v>13.5834366696191</v>
      </c>
      <c r="G358" s="38"/>
    </row>
    <row r="359" s="20" customFormat="true" ht="24.95" hidden="false" customHeight="true" outlineLevel="0" collapsed="false">
      <c r="A359" s="44" t="s">
        <v>176</v>
      </c>
      <c r="B359" s="35" t="s">
        <v>557</v>
      </c>
      <c r="C359" s="31" t="s">
        <v>559</v>
      </c>
      <c r="D359" s="35" t="s">
        <v>497</v>
      </c>
      <c r="E359" s="36" t="n">
        <v>13.1532</v>
      </c>
      <c r="F359" s="37" t="n">
        <f aca="false">E359/1.129</f>
        <v>11.6503100088574</v>
      </c>
      <c r="G359" s="38"/>
    </row>
    <row r="360" s="20" customFormat="true" ht="24.95" hidden="false" customHeight="true" outlineLevel="0" collapsed="false">
      <c r="A360" s="44" t="s">
        <v>177</v>
      </c>
      <c r="B360" s="35" t="s">
        <v>560</v>
      </c>
      <c r="C360" s="31" t="s">
        <v>561</v>
      </c>
      <c r="D360" s="35" t="s">
        <v>497</v>
      </c>
      <c r="E360" s="36" t="n">
        <v>12.8622</v>
      </c>
      <c r="F360" s="37" t="n">
        <f aca="false">E360/1.129</f>
        <v>11.3925597874225</v>
      </c>
      <c r="G360" s="38"/>
    </row>
    <row r="361" s="20" customFormat="true" ht="24.95" hidden="false" customHeight="true" outlineLevel="0" collapsed="false">
      <c r="A361" s="44" t="s">
        <v>178</v>
      </c>
      <c r="B361" s="35" t="s">
        <v>562</v>
      </c>
      <c r="C361" s="31" t="s">
        <v>563</v>
      </c>
      <c r="D361" s="35" t="s">
        <v>497</v>
      </c>
      <c r="E361" s="36" t="n">
        <v>9.894</v>
      </c>
      <c r="F361" s="37" t="n">
        <f aca="false">E361/1.129</f>
        <v>8.76350752878654</v>
      </c>
      <c r="G361" s="38"/>
    </row>
    <row r="362" s="20" customFormat="true" ht="24.95" hidden="false" customHeight="true" outlineLevel="0" collapsed="false">
      <c r="A362" s="44" t="s">
        <v>179</v>
      </c>
      <c r="B362" s="35" t="s">
        <v>564</v>
      </c>
      <c r="C362" s="31" t="s">
        <v>565</v>
      </c>
      <c r="D362" s="35" t="s">
        <v>497</v>
      </c>
      <c r="E362" s="36" t="n">
        <v>9.894</v>
      </c>
      <c r="F362" s="37" t="n">
        <f aca="false">E362/1.129</f>
        <v>8.76350752878654</v>
      </c>
      <c r="G362" s="38"/>
    </row>
    <row r="363" s="20" customFormat="true" ht="24.95" hidden="false" customHeight="true" outlineLevel="0" collapsed="false">
      <c r="A363" s="44" t="s">
        <v>182</v>
      </c>
      <c r="B363" s="35" t="s">
        <v>566</v>
      </c>
      <c r="C363" s="31" t="s">
        <v>567</v>
      </c>
      <c r="D363" s="35" t="s">
        <v>497</v>
      </c>
      <c r="E363" s="36" t="n">
        <v>17.8092</v>
      </c>
      <c r="F363" s="37" t="n">
        <f aca="false">E363/1.129</f>
        <v>15.7743135518158</v>
      </c>
      <c r="G363" s="38"/>
    </row>
    <row r="364" s="20" customFormat="true" ht="24.95" hidden="false" customHeight="true" outlineLevel="0" collapsed="false">
      <c r="A364" s="44" t="s">
        <v>184</v>
      </c>
      <c r="B364" s="35" t="s">
        <v>568</v>
      </c>
      <c r="C364" s="31" t="s">
        <v>569</v>
      </c>
      <c r="D364" s="35" t="s">
        <v>497</v>
      </c>
      <c r="E364" s="36" t="n">
        <v>17.945</v>
      </c>
      <c r="F364" s="37" t="n">
        <f aca="false">E364/1.129</f>
        <v>15.8945969884854</v>
      </c>
      <c r="G364" s="38"/>
    </row>
    <row r="365" s="20" customFormat="true" ht="24.95" hidden="false" customHeight="true" outlineLevel="0" collapsed="false">
      <c r="A365" s="44" t="s">
        <v>186</v>
      </c>
      <c r="B365" s="35" t="s">
        <v>570</v>
      </c>
      <c r="C365" s="31" t="s">
        <v>571</v>
      </c>
      <c r="D365" s="35" t="s">
        <v>497</v>
      </c>
      <c r="E365" s="36" t="n">
        <v>20.7774</v>
      </c>
      <c r="F365" s="37" t="n">
        <f aca="false">E365/1.129</f>
        <v>18.4033658104517</v>
      </c>
      <c r="G365" s="38"/>
    </row>
    <row r="366" s="20" customFormat="true" ht="24.95" hidden="false" customHeight="true" outlineLevel="0" collapsed="false">
      <c r="A366" s="44" t="s">
        <v>188</v>
      </c>
      <c r="B366" s="35" t="s">
        <v>570</v>
      </c>
      <c r="C366" s="31" t="s">
        <v>572</v>
      </c>
      <c r="D366" s="35" t="s">
        <v>497</v>
      </c>
      <c r="E366" s="36" t="n">
        <v>21.7668</v>
      </c>
      <c r="F366" s="37" t="n">
        <f aca="false">E366/1.129</f>
        <v>19.2797165633304</v>
      </c>
      <c r="G366" s="38"/>
    </row>
    <row r="367" s="20" customFormat="true" ht="24.95" hidden="false" customHeight="true" outlineLevel="0" collapsed="false">
      <c r="A367" s="44" t="s">
        <v>190</v>
      </c>
      <c r="B367" s="35" t="s">
        <v>570</v>
      </c>
      <c r="C367" s="31" t="s">
        <v>573</v>
      </c>
      <c r="D367" s="35" t="s">
        <v>497</v>
      </c>
      <c r="E367" s="36" t="n">
        <v>20.176</v>
      </c>
      <c r="F367" s="37" t="n">
        <f aca="false">E367/1.129</f>
        <v>17.8706820194863</v>
      </c>
      <c r="G367" s="38"/>
    </row>
    <row r="368" s="20" customFormat="true" ht="24.95" hidden="false" customHeight="true" outlineLevel="0" collapsed="false">
      <c r="A368" s="44" t="s">
        <v>192</v>
      </c>
      <c r="B368" s="35" t="s">
        <v>570</v>
      </c>
      <c r="C368" s="31" t="s">
        <v>574</v>
      </c>
      <c r="D368" s="35" t="s">
        <v>497</v>
      </c>
      <c r="E368" s="36" t="n">
        <v>17.46</v>
      </c>
      <c r="F368" s="37" t="n">
        <f aca="false">E368/1.129</f>
        <v>15.4650132860939</v>
      </c>
      <c r="G368" s="38"/>
    </row>
    <row r="369" s="20" customFormat="true" ht="24.95" hidden="false" customHeight="true" outlineLevel="0" collapsed="false">
      <c r="A369" s="44" t="s">
        <v>194</v>
      </c>
      <c r="B369" s="35" t="s">
        <v>575</v>
      </c>
      <c r="C369" s="31" t="s">
        <v>576</v>
      </c>
      <c r="D369" s="35" t="s">
        <v>497</v>
      </c>
      <c r="E369" s="36" t="n">
        <v>12.8622</v>
      </c>
      <c r="F369" s="37" t="n">
        <f aca="false">E369/1.129</f>
        <v>11.3925597874225</v>
      </c>
      <c r="G369" s="38"/>
    </row>
    <row r="370" s="20" customFormat="true" ht="24.95" hidden="false" customHeight="true" outlineLevel="0" collapsed="false">
      <c r="A370" s="44" t="s">
        <v>197</v>
      </c>
      <c r="B370" s="35" t="s">
        <v>577</v>
      </c>
      <c r="C370" s="31" t="s">
        <v>578</v>
      </c>
      <c r="D370" s="35" t="s">
        <v>497</v>
      </c>
      <c r="E370" s="36" t="n">
        <v>19.885</v>
      </c>
      <c r="F370" s="37" t="n">
        <f aca="false">E370/1.129</f>
        <v>17.6129317980514</v>
      </c>
      <c r="G370" s="38"/>
    </row>
    <row r="371" s="20" customFormat="true" ht="24.95" hidden="false" customHeight="true" outlineLevel="0" collapsed="false">
      <c r="A371" s="44" t="s">
        <v>199</v>
      </c>
      <c r="B371" s="35" t="s">
        <v>579</v>
      </c>
      <c r="C371" s="35" t="s">
        <v>580</v>
      </c>
      <c r="D371" s="35" t="s">
        <v>497</v>
      </c>
      <c r="E371" s="36" t="n">
        <v>23.28</v>
      </c>
      <c r="F371" s="37" t="n">
        <f aca="false">E371/1.129</f>
        <v>20.6200177147919</v>
      </c>
      <c r="G371" s="38"/>
    </row>
    <row r="372" s="20" customFormat="true" ht="24.95" hidden="false" customHeight="true" outlineLevel="0" collapsed="false">
      <c r="A372" s="44" t="s">
        <v>202</v>
      </c>
      <c r="B372" s="35" t="s">
        <v>581</v>
      </c>
      <c r="C372" s="31" t="s">
        <v>582</v>
      </c>
      <c r="D372" s="35" t="s">
        <v>497</v>
      </c>
      <c r="E372" s="36" t="n">
        <v>23.7456</v>
      </c>
      <c r="F372" s="37" t="n">
        <f aca="false">E372/1.129</f>
        <v>21.0324180690877</v>
      </c>
      <c r="G372" s="38"/>
    </row>
    <row r="373" s="20" customFormat="true" ht="24.95" hidden="false" customHeight="true" outlineLevel="0" collapsed="false">
      <c r="A373" s="44" t="s">
        <v>204</v>
      </c>
      <c r="B373" s="35" t="s">
        <v>581</v>
      </c>
      <c r="C373" s="31" t="s">
        <v>583</v>
      </c>
      <c r="D373" s="35" t="s">
        <v>497</v>
      </c>
      <c r="E373" s="36" t="n">
        <v>23.7456</v>
      </c>
      <c r="F373" s="37" t="n">
        <f aca="false">E373/1.129</f>
        <v>21.0324180690877</v>
      </c>
      <c r="G373" s="38"/>
    </row>
    <row r="374" s="20" customFormat="true" ht="24.95" hidden="false" customHeight="true" outlineLevel="0" collapsed="false">
      <c r="A374" s="44" t="s">
        <v>206</v>
      </c>
      <c r="B374" s="35" t="s">
        <v>584</v>
      </c>
      <c r="C374" s="31" t="s">
        <v>585</v>
      </c>
      <c r="D374" s="35" t="s">
        <v>497</v>
      </c>
      <c r="E374" s="36" t="n">
        <v>20.661</v>
      </c>
      <c r="F374" s="37" t="n">
        <f aca="false">E374/1.129</f>
        <v>18.3002657218778</v>
      </c>
      <c r="G374" s="38"/>
    </row>
    <row r="375" s="20" customFormat="true" ht="24.95" hidden="false" customHeight="true" outlineLevel="0" collapsed="false">
      <c r="A375" s="44" t="s">
        <v>208</v>
      </c>
      <c r="B375" s="35" t="s">
        <v>586</v>
      </c>
      <c r="C375" s="31" t="s">
        <v>587</v>
      </c>
      <c r="D375" s="35" t="s">
        <v>497</v>
      </c>
      <c r="E375" s="36" t="n">
        <v>23.183</v>
      </c>
      <c r="F375" s="37" t="n">
        <f aca="false">E375/1.129</f>
        <v>20.5341009743136</v>
      </c>
      <c r="G375" s="38"/>
    </row>
    <row r="376" s="20" customFormat="true" ht="24.95" hidden="false" customHeight="true" outlineLevel="0" collapsed="false">
      <c r="A376" s="44" t="s">
        <v>210</v>
      </c>
      <c r="B376" s="35" t="s">
        <v>588</v>
      </c>
      <c r="C376" s="31" t="s">
        <v>589</v>
      </c>
      <c r="D376" s="35" t="s">
        <v>497</v>
      </c>
      <c r="E376" s="36" t="n">
        <v>24.832</v>
      </c>
      <c r="F376" s="37" t="n">
        <f aca="false">E376/1.129</f>
        <v>21.9946855624446</v>
      </c>
      <c r="G376" s="38"/>
    </row>
    <row r="377" s="20" customFormat="true" ht="24.95" hidden="false" customHeight="true" outlineLevel="0" collapsed="false">
      <c r="A377" s="44" t="s">
        <v>212</v>
      </c>
      <c r="B377" s="35" t="s">
        <v>588</v>
      </c>
      <c r="C377" s="31" t="s">
        <v>590</v>
      </c>
      <c r="D377" s="35" t="s">
        <v>497</v>
      </c>
      <c r="E377" s="36" t="n">
        <v>23.2897</v>
      </c>
      <c r="F377" s="37" t="n">
        <f aca="false">E377/1.129</f>
        <v>20.6286093888397</v>
      </c>
      <c r="G377" s="38"/>
    </row>
    <row r="378" s="20" customFormat="true" ht="24.95" hidden="false" customHeight="true" outlineLevel="0" collapsed="false">
      <c r="A378" s="44" t="s">
        <v>214</v>
      </c>
      <c r="B378" s="35" t="s">
        <v>588</v>
      </c>
      <c r="C378" s="31" t="s">
        <v>591</v>
      </c>
      <c r="D378" s="35" t="s">
        <v>497</v>
      </c>
      <c r="E378" s="36" t="n">
        <v>23.2897</v>
      </c>
      <c r="F378" s="37" t="n">
        <f aca="false">E378/1.129</f>
        <v>20.6286093888397</v>
      </c>
      <c r="G378" s="38"/>
    </row>
    <row r="379" s="20" customFormat="true" ht="24.95" hidden="false" customHeight="true" outlineLevel="0" collapsed="false">
      <c r="A379" s="44" t="s">
        <v>216</v>
      </c>
      <c r="B379" s="35" t="s">
        <v>588</v>
      </c>
      <c r="C379" s="31" t="s">
        <v>592</v>
      </c>
      <c r="D379" s="35" t="s">
        <v>497</v>
      </c>
      <c r="E379" s="36" t="n">
        <v>23.2897</v>
      </c>
      <c r="F379" s="37" t="n">
        <f aca="false">E379/1.129</f>
        <v>20.6286093888397</v>
      </c>
      <c r="G379" s="38"/>
    </row>
    <row r="380" s="20" customFormat="true" ht="24.95" hidden="false" customHeight="true" outlineLevel="0" collapsed="false">
      <c r="A380" s="44" t="s">
        <v>218</v>
      </c>
      <c r="B380" s="35" t="s">
        <v>593</v>
      </c>
      <c r="C380" s="31" t="s">
        <v>594</v>
      </c>
      <c r="D380" s="35" t="s">
        <v>497</v>
      </c>
      <c r="E380" s="36" t="n">
        <v>18.721</v>
      </c>
      <c r="F380" s="37" t="n">
        <f aca="false">E380/1.129</f>
        <v>16.5819309123118</v>
      </c>
      <c r="G380" s="38"/>
    </row>
    <row r="381" s="20" customFormat="true" ht="24.95" hidden="false" customHeight="true" outlineLevel="0" collapsed="false">
      <c r="A381" s="44" t="s">
        <v>220</v>
      </c>
      <c r="B381" s="35" t="s">
        <v>595</v>
      </c>
      <c r="C381" s="31" t="s">
        <v>596</v>
      </c>
      <c r="D381" s="35" t="s">
        <v>497</v>
      </c>
      <c r="E381" s="36" t="n">
        <v>22.7465</v>
      </c>
      <c r="F381" s="37" t="n">
        <f aca="false">E381/1.129</f>
        <v>20.1474756421612</v>
      </c>
      <c r="G381" s="38"/>
    </row>
    <row r="382" s="20" customFormat="true" ht="24.95" hidden="false" customHeight="true" outlineLevel="0" collapsed="false">
      <c r="A382" s="44" t="s">
        <v>221</v>
      </c>
      <c r="B382" s="35" t="s">
        <v>597</v>
      </c>
      <c r="C382" s="31" t="s">
        <v>598</v>
      </c>
      <c r="D382" s="35" t="s">
        <v>497</v>
      </c>
      <c r="E382" s="36" t="n">
        <v>19.4873</v>
      </c>
      <c r="F382" s="37" t="n">
        <f aca="false">E382/1.129</f>
        <v>17.2606731620903</v>
      </c>
      <c r="G382" s="38"/>
    </row>
    <row r="383" s="20" customFormat="true" ht="24.95" hidden="false" customHeight="true" outlineLevel="0" collapsed="false">
      <c r="A383" s="44" t="s">
        <v>222</v>
      </c>
      <c r="B383" s="35" t="s">
        <v>599</v>
      </c>
      <c r="C383" s="31" t="s">
        <v>600</v>
      </c>
      <c r="D383" s="35" t="s">
        <v>497</v>
      </c>
      <c r="E383" s="36" t="n">
        <v>14.744</v>
      </c>
      <c r="F383" s="37" t="n">
        <f aca="false">E383/1.129</f>
        <v>13.0593445527015</v>
      </c>
      <c r="G383" s="38"/>
    </row>
    <row r="384" s="20" customFormat="true" ht="24.95" hidden="false" customHeight="true" outlineLevel="0" collapsed="false">
      <c r="A384" s="44" t="s">
        <v>223</v>
      </c>
      <c r="B384" s="35" t="s">
        <v>601</v>
      </c>
      <c r="C384" s="31" t="s">
        <v>602</v>
      </c>
      <c r="D384" s="35" t="s">
        <v>497</v>
      </c>
      <c r="E384" s="36" t="n">
        <v>8.9046</v>
      </c>
      <c r="F384" s="37" t="n">
        <f aca="false">E384/1.129</f>
        <v>7.88715677590788</v>
      </c>
      <c r="G384" s="38"/>
    </row>
    <row r="385" s="20" customFormat="true" ht="24.95" hidden="false" customHeight="true" outlineLevel="0" collapsed="false">
      <c r="A385" s="44" t="s">
        <v>224</v>
      </c>
      <c r="B385" s="35" t="s">
        <v>603</v>
      </c>
      <c r="C385" s="31" t="s">
        <v>604</v>
      </c>
      <c r="D385" s="35" t="s">
        <v>497</v>
      </c>
      <c r="E385" s="36" t="n">
        <v>7.5175</v>
      </c>
      <c r="F385" s="37" t="n">
        <f aca="false">E385/1.129</f>
        <v>6.6585473870682</v>
      </c>
      <c r="G385" s="38"/>
    </row>
    <row r="386" s="20" customFormat="true" ht="24.95" hidden="false" customHeight="true" outlineLevel="0" collapsed="false">
      <c r="A386" s="44" t="s">
        <v>225</v>
      </c>
      <c r="B386" s="35" t="s">
        <v>605</v>
      </c>
      <c r="C386" s="31" t="s">
        <v>606</v>
      </c>
      <c r="D386" s="35" t="s">
        <v>497</v>
      </c>
      <c r="E386" s="36" t="n">
        <v>15.4327</v>
      </c>
      <c r="F386" s="37" t="n">
        <f aca="false">E386/1.129</f>
        <v>13.6693534100974</v>
      </c>
      <c r="G386" s="38"/>
    </row>
    <row r="387" s="20" customFormat="true" ht="24.95" hidden="false" customHeight="true" outlineLevel="0" collapsed="false">
      <c r="A387" s="44" t="s">
        <v>226</v>
      </c>
      <c r="B387" s="35" t="s">
        <v>607</v>
      </c>
      <c r="C387" s="31" t="s">
        <v>608</v>
      </c>
      <c r="D387" s="35" t="s">
        <v>497</v>
      </c>
      <c r="E387" s="36" t="n">
        <v>25.5595</v>
      </c>
      <c r="F387" s="37" t="n">
        <f aca="false">E387/1.129</f>
        <v>22.6390611160319</v>
      </c>
      <c r="G387" s="38"/>
    </row>
    <row r="388" s="20" customFormat="true" ht="24.95" hidden="false" customHeight="true" outlineLevel="0" collapsed="false">
      <c r="A388" s="44" t="s">
        <v>227</v>
      </c>
      <c r="B388" s="35" t="s">
        <v>609</v>
      </c>
      <c r="C388" s="31" t="s">
        <v>610</v>
      </c>
      <c r="D388" s="35" t="s">
        <v>497</v>
      </c>
      <c r="E388" s="36" t="n">
        <v>17.557</v>
      </c>
      <c r="F388" s="37" t="n">
        <f aca="false">E388/1.129</f>
        <v>15.5509300265722</v>
      </c>
      <c r="G388" s="38"/>
    </row>
    <row r="389" s="20" customFormat="true" ht="24.95" hidden="false" customHeight="true" outlineLevel="0" collapsed="false">
      <c r="A389" s="44" t="s">
        <v>228</v>
      </c>
      <c r="B389" s="35" t="s">
        <v>611</v>
      </c>
      <c r="C389" s="31" t="s">
        <v>612</v>
      </c>
      <c r="D389" s="35" t="s">
        <v>497</v>
      </c>
      <c r="E389" s="36" t="n">
        <v>39.58</v>
      </c>
      <c r="F389" s="37" t="n">
        <f aca="false">E389/1.129</f>
        <v>35.0575730735164</v>
      </c>
      <c r="G389" s="38"/>
    </row>
    <row r="390" s="20" customFormat="true" ht="24.95" hidden="false" customHeight="true" outlineLevel="0" collapsed="false">
      <c r="A390" s="44" t="s">
        <v>230</v>
      </c>
      <c r="B390" s="35" t="s">
        <v>613</v>
      </c>
      <c r="C390" s="31" t="s">
        <v>614</v>
      </c>
      <c r="D390" s="35" t="s">
        <v>497</v>
      </c>
      <c r="E390" s="36" t="n">
        <v>28.518</v>
      </c>
      <c r="F390" s="37" t="n">
        <f aca="false">E390/1.129</f>
        <v>25.25952170062</v>
      </c>
      <c r="G390" s="38"/>
    </row>
    <row r="391" s="20" customFormat="true" ht="24.95" hidden="false" customHeight="true" outlineLevel="0" collapsed="false">
      <c r="A391" s="44" t="s">
        <v>232</v>
      </c>
      <c r="B391" s="35" t="s">
        <v>615</v>
      </c>
      <c r="C391" s="31" t="s">
        <v>616</v>
      </c>
      <c r="D391" s="35" t="s">
        <v>497</v>
      </c>
      <c r="E391" s="36" t="n">
        <v>28.518</v>
      </c>
      <c r="F391" s="37" t="n">
        <f aca="false">E391/1.129</f>
        <v>25.25952170062</v>
      </c>
      <c r="G391" s="38"/>
    </row>
    <row r="392" s="20" customFormat="true" ht="24.95" hidden="false" customHeight="true" outlineLevel="0" collapsed="false">
      <c r="A392" s="44" t="s">
        <v>235</v>
      </c>
      <c r="B392" s="35" t="s">
        <v>615</v>
      </c>
      <c r="C392" s="31" t="s">
        <v>617</v>
      </c>
      <c r="D392" s="35" t="s">
        <v>497</v>
      </c>
      <c r="E392" s="36" t="n">
        <v>25.317</v>
      </c>
      <c r="F392" s="37" t="n">
        <f aca="false">E392/1.129</f>
        <v>22.4242692648361</v>
      </c>
      <c r="G392" s="38"/>
    </row>
    <row r="393" s="20" customFormat="true" ht="24.95" hidden="false" customHeight="true" outlineLevel="0" collapsed="false">
      <c r="A393" s="44" t="s">
        <v>238</v>
      </c>
      <c r="B393" s="35" t="s">
        <v>615</v>
      </c>
      <c r="C393" s="31" t="s">
        <v>618</v>
      </c>
      <c r="D393" s="35" t="s">
        <v>497</v>
      </c>
      <c r="E393" s="36" t="n">
        <v>26.287</v>
      </c>
      <c r="F393" s="37" t="n">
        <f aca="false">E393/1.129</f>
        <v>23.2834366696191</v>
      </c>
      <c r="G393" s="38"/>
    </row>
    <row r="394" s="20" customFormat="true" ht="24.95" hidden="false" customHeight="true" outlineLevel="0" collapsed="false">
      <c r="A394" s="44" t="s">
        <v>240</v>
      </c>
      <c r="B394" s="35" t="s">
        <v>619</v>
      </c>
      <c r="C394" s="31" t="s">
        <v>620</v>
      </c>
      <c r="D394" s="35" t="s">
        <v>497</v>
      </c>
      <c r="E394" s="36" t="n">
        <v>28.6926</v>
      </c>
      <c r="F394" s="37" t="n">
        <f aca="false">E394/1.129</f>
        <v>25.414171833481</v>
      </c>
      <c r="G394" s="38"/>
    </row>
    <row r="395" s="20" customFormat="true" ht="24.95" hidden="false" customHeight="true" outlineLevel="0" collapsed="false">
      <c r="A395" s="44" t="s">
        <v>242</v>
      </c>
      <c r="B395" s="35" t="s">
        <v>619</v>
      </c>
      <c r="C395" s="31" t="s">
        <v>621</v>
      </c>
      <c r="D395" s="35" t="s">
        <v>497</v>
      </c>
      <c r="E395" s="36" t="n">
        <v>28.1979</v>
      </c>
      <c r="F395" s="37" t="n">
        <f aca="false">E395/1.129</f>
        <v>24.9759964570416</v>
      </c>
      <c r="G395" s="38"/>
    </row>
    <row r="396" s="20" customFormat="true" ht="24.95" hidden="false" customHeight="true" outlineLevel="0" collapsed="false">
      <c r="A396" s="44" t="s">
        <v>244</v>
      </c>
      <c r="B396" s="35" t="s">
        <v>619</v>
      </c>
      <c r="C396" s="31" t="s">
        <v>622</v>
      </c>
      <c r="D396" s="35" t="s">
        <v>497</v>
      </c>
      <c r="E396" s="36" t="n">
        <v>28.4501</v>
      </c>
      <c r="F396" s="37" t="n">
        <f aca="false">E396/1.129</f>
        <v>25.1993799822852</v>
      </c>
      <c r="G396" s="38"/>
    </row>
    <row r="397" s="20" customFormat="true" ht="24.95" hidden="false" customHeight="true" outlineLevel="0" collapsed="false">
      <c r="A397" s="44" t="s">
        <v>246</v>
      </c>
      <c r="B397" s="35" t="s">
        <v>619</v>
      </c>
      <c r="C397" s="31" t="s">
        <v>623</v>
      </c>
      <c r="D397" s="35" t="s">
        <v>497</v>
      </c>
      <c r="E397" s="36" t="n">
        <v>27.5092</v>
      </c>
      <c r="F397" s="37" t="n">
        <f aca="false">E397/1.129</f>
        <v>24.3659875996457</v>
      </c>
      <c r="G397" s="38"/>
    </row>
    <row r="398" s="20" customFormat="true" ht="24.95" hidden="false" customHeight="true" outlineLevel="0" collapsed="false">
      <c r="A398" s="44" t="s">
        <v>248</v>
      </c>
      <c r="B398" s="35" t="s">
        <v>624</v>
      </c>
      <c r="C398" s="31" t="s">
        <v>625</v>
      </c>
      <c r="D398" s="35" t="s">
        <v>497</v>
      </c>
      <c r="E398" s="36" t="n">
        <v>11.0095</v>
      </c>
      <c r="F398" s="37" t="n">
        <f aca="false">E398/1.129</f>
        <v>9.75155004428698</v>
      </c>
      <c r="G398" s="38"/>
    </row>
    <row r="399" s="20" customFormat="true" ht="24.95" hidden="false" customHeight="true" outlineLevel="0" collapsed="false">
      <c r="A399" s="44" t="s">
        <v>250</v>
      </c>
      <c r="B399" s="35" t="s">
        <v>626</v>
      </c>
      <c r="C399" s="31" t="s">
        <v>627</v>
      </c>
      <c r="D399" s="35" t="s">
        <v>497</v>
      </c>
      <c r="E399" s="36" t="n">
        <v>18.9344</v>
      </c>
      <c r="F399" s="37" t="n">
        <f aca="false">E399/1.129</f>
        <v>16.770947741364</v>
      </c>
      <c r="G399" s="38"/>
    </row>
    <row r="400" s="20" customFormat="true" ht="24.95" hidden="false" customHeight="true" outlineLevel="0" collapsed="false">
      <c r="A400" s="44" t="s">
        <v>252</v>
      </c>
      <c r="B400" s="35" t="s">
        <v>626</v>
      </c>
      <c r="C400" s="31" t="s">
        <v>628</v>
      </c>
      <c r="D400" s="35" t="s">
        <v>497</v>
      </c>
      <c r="E400" s="36" t="n">
        <v>18.9344</v>
      </c>
      <c r="F400" s="37" t="n">
        <f aca="false">E400/1.129</f>
        <v>16.770947741364</v>
      </c>
      <c r="G400" s="38"/>
    </row>
    <row r="401" s="20" customFormat="true" ht="24.95" hidden="false" customHeight="true" outlineLevel="0" collapsed="false">
      <c r="A401" s="44" t="s">
        <v>254</v>
      </c>
      <c r="B401" s="35" t="s">
        <v>629</v>
      </c>
      <c r="C401" s="31" t="s">
        <v>630</v>
      </c>
      <c r="D401" s="35" t="s">
        <v>497</v>
      </c>
      <c r="E401" s="36" t="n">
        <v>39.964</v>
      </c>
      <c r="F401" s="37" t="n">
        <f aca="false">E401/1.129</f>
        <v>35.3976970770593</v>
      </c>
      <c r="G401" s="38"/>
    </row>
    <row r="402" s="20" customFormat="true" ht="24.95" hidden="false" customHeight="true" outlineLevel="0" collapsed="false">
      <c r="A402" s="44" t="s">
        <v>256</v>
      </c>
      <c r="B402" s="35" t="s">
        <v>631</v>
      </c>
      <c r="C402" s="31" t="s">
        <v>632</v>
      </c>
      <c r="D402" s="35" t="s">
        <v>497</v>
      </c>
      <c r="E402" s="36" t="n">
        <v>25.705</v>
      </c>
      <c r="F402" s="37" t="n">
        <f aca="false">E402/1.129</f>
        <v>22.7679362267493</v>
      </c>
      <c r="G402" s="38"/>
    </row>
    <row r="403" s="20" customFormat="true" ht="24.95" hidden="false" customHeight="true" outlineLevel="0" collapsed="false">
      <c r="A403" s="44" t="s">
        <v>258</v>
      </c>
      <c r="B403" s="35" t="s">
        <v>633</v>
      </c>
      <c r="C403" s="31" t="s">
        <v>634</v>
      </c>
      <c r="D403" s="35" t="s">
        <v>497</v>
      </c>
      <c r="E403" s="36" t="n">
        <v>21.0005</v>
      </c>
      <c r="F403" s="37" t="n">
        <f aca="false">E403/1.129</f>
        <v>18.6009743135518</v>
      </c>
      <c r="G403" s="38"/>
    </row>
    <row r="404" s="20" customFormat="true" ht="24.95" hidden="false" customHeight="true" outlineLevel="0" collapsed="false">
      <c r="A404" s="44" t="s">
        <v>635</v>
      </c>
      <c r="B404" s="35" t="s">
        <v>636</v>
      </c>
      <c r="C404" s="31" t="s">
        <v>637</v>
      </c>
      <c r="D404" s="35" t="s">
        <v>497</v>
      </c>
      <c r="E404" s="36" t="n">
        <v>9.894</v>
      </c>
      <c r="F404" s="37" t="n">
        <f aca="false">E404/1.129</f>
        <v>8.76350752878654</v>
      </c>
      <c r="G404" s="38"/>
    </row>
    <row r="405" s="20" customFormat="true" ht="24.95" hidden="false" customHeight="true" outlineLevel="0" collapsed="false">
      <c r="A405" s="44" t="s">
        <v>638</v>
      </c>
      <c r="B405" s="35" t="s">
        <v>639</v>
      </c>
      <c r="C405" s="31" t="s">
        <v>640</v>
      </c>
      <c r="D405" s="35" t="s">
        <v>497</v>
      </c>
      <c r="E405" s="36" t="n">
        <v>25.22</v>
      </c>
      <c r="F405" s="37" t="n">
        <f aca="false">E405/1.129</f>
        <v>22.3383525243578</v>
      </c>
      <c r="G405" s="38"/>
    </row>
    <row r="406" s="20" customFormat="true" ht="24.95" hidden="false" customHeight="true" outlineLevel="0" collapsed="false">
      <c r="A406" s="44" t="s">
        <v>641</v>
      </c>
      <c r="B406" s="35" t="s">
        <v>642</v>
      </c>
      <c r="C406" s="31" t="s">
        <v>643</v>
      </c>
      <c r="D406" s="35" t="s">
        <v>497</v>
      </c>
      <c r="E406" s="36" t="n">
        <v>7.9152</v>
      </c>
      <c r="F406" s="37" t="n">
        <f aca="false">E406/1.129</f>
        <v>7.01080602302923</v>
      </c>
      <c r="G406" s="38"/>
    </row>
    <row r="407" s="20" customFormat="true" ht="24.95" hidden="false" customHeight="true" outlineLevel="0" collapsed="false">
      <c r="A407" s="44" t="s">
        <v>644</v>
      </c>
      <c r="B407" s="35" t="s">
        <v>645</v>
      </c>
      <c r="C407" s="31" t="s">
        <v>646</v>
      </c>
      <c r="D407" s="35" t="s">
        <v>497</v>
      </c>
      <c r="E407" s="36" t="n">
        <v>14.55</v>
      </c>
      <c r="F407" s="37" t="n">
        <f aca="false">E407/1.129</f>
        <v>12.8875110717449</v>
      </c>
      <c r="G407" s="38"/>
    </row>
    <row r="408" s="20" customFormat="true" ht="24.95" hidden="false" customHeight="true" outlineLevel="0" collapsed="false">
      <c r="A408" s="44" t="s">
        <v>647</v>
      </c>
      <c r="B408" s="35" t="s">
        <v>648</v>
      </c>
      <c r="C408" s="31"/>
      <c r="D408" s="35" t="s">
        <v>497</v>
      </c>
      <c r="E408" s="36" t="n">
        <v>27.7032</v>
      </c>
      <c r="F408" s="37" t="n">
        <f aca="false">E408/1.129</f>
        <v>24.5378210806023</v>
      </c>
      <c r="G408" s="38"/>
    </row>
    <row r="409" s="20" customFormat="true" ht="24.95" hidden="false" customHeight="true" outlineLevel="0" collapsed="false">
      <c r="A409" s="44" t="s">
        <v>649</v>
      </c>
      <c r="B409" s="35" t="s">
        <v>650</v>
      </c>
      <c r="C409" s="35" t="s">
        <v>651</v>
      </c>
      <c r="D409" s="31" t="s">
        <v>652</v>
      </c>
      <c r="E409" s="31" t="n">
        <v>21</v>
      </c>
      <c r="F409" s="37" t="n">
        <f aca="false">E409/1.129</f>
        <v>18.6005314437555</v>
      </c>
      <c r="G409" s="38"/>
    </row>
    <row r="410" s="20" customFormat="true" ht="24.95" hidden="false" customHeight="true" outlineLevel="0" collapsed="false">
      <c r="A410" s="44" t="s">
        <v>653</v>
      </c>
      <c r="B410" s="35" t="s">
        <v>654</v>
      </c>
      <c r="C410" s="35" t="s">
        <v>655</v>
      </c>
      <c r="D410" s="31" t="s">
        <v>652</v>
      </c>
      <c r="E410" s="31" t="n">
        <v>3.8</v>
      </c>
      <c r="F410" s="37" t="n">
        <f aca="false">E410/1.129</f>
        <v>3.36581045172719</v>
      </c>
      <c r="G410" s="38"/>
    </row>
    <row r="411" s="20" customFormat="true" ht="24.95" hidden="false" customHeight="true" outlineLevel="0" collapsed="false">
      <c r="A411" s="44" t="s">
        <v>656</v>
      </c>
      <c r="B411" s="35" t="s">
        <v>657</v>
      </c>
      <c r="C411" s="31" t="s">
        <v>658</v>
      </c>
      <c r="D411" s="35" t="s">
        <v>497</v>
      </c>
      <c r="E411" s="36" t="n">
        <v>7.1974</v>
      </c>
      <c r="F411" s="37" t="n">
        <f aca="false">E411/1.129</f>
        <v>6.37502214348981</v>
      </c>
      <c r="G411" s="38"/>
    </row>
    <row r="412" s="20" customFormat="true" ht="24.95" hidden="false" customHeight="true" outlineLevel="0" collapsed="false">
      <c r="A412" s="44" t="s">
        <v>659</v>
      </c>
      <c r="B412" s="35" t="s">
        <v>660</v>
      </c>
      <c r="C412" s="31" t="s">
        <v>661</v>
      </c>
      <c r="D412" s="35" t="s">
        <v>497</v>
      </c>
      <c r="E412" s="36" t="n">
        <v>11.8437</v>
      </c>
      <c r="F412" s="37" t="n">
        <f aca="false">E412/1.129</f>
        <v>10.4904340124004</v>
      </c>
      <c r="G412" s="38"/>
    </row>
    <row r="413" s="20" customFormat="true" ht="24.95" hidden="false" customHeight="true" outlineLevel="0" collapsed="false">
      <c r="A413" s="44" t="s">
        <v>662</v>
      </c>
      <c r="B413" s="35" t="s">
        <v>663</v>
      </c>
      <c r="C413" s="31" t="s">
        <v>664</v>
      </c>
      <c r="D413" s="35" t="s">
        <v>497</v>
      </c>
      <c r="E413" s="36" t="n">
        <v>5.9364</v>
      </c>
      <c r="F413" s="37" t="n">
        <f aca="false">E413/1.129</f>
        <v>5.25810451727192</v>
      </c>
      <c r="G413" s="38"/>
    </row>
    <row r="414" s="20" customFormat="true" ht="24.95" hidden="false" customHeight="true" outlineLevel="0" collapsed="false">
      <c r="A414" s="44" t="s">
        <v>665</v>
      </c>
      <c r="B414" s="35" t="s">
        <v>666</v>
      </c>
      <c r="C414" s="31" t="s">
        <v>667</v>
      </c>
      <c r="D414" s="35" t="s">
        <v>497</v>
      </c>
      <c r="E414" s="36" t="n">
        <v>8.9046</v>
      </c>
      <c r="F414" s="37" t="n">
        <f aca="false">E414/1.129</f>
        <v>7.88715677590788</v>
      </c>
      <c r="G414" s="38"/>
    </row>
    <row r="415" s="20" customFormat="true" ht="24.95" hidden="false" customHeight="true" outlineLevel="0" collapsed="false">
      <c r="A415" s="44" t="s">
        <v>668</v>
      </c>
      <c r="B415" s="35" t="s">
        <v>669</v>
      </c>
      <c r="C415" s="31" t="s">
        <v>670</v>
      </c>
      <c r="D415" s="35" t="s">
        <v>497</v>
      </c>
      <c r="E415" s="36" t="n">
        <v>24.7835</v>
      </c>
      <c r="F415" s="37" t="n">
        <f aca="false">E415/1.129</f>
        <v>21.9517271922055</v>
      </c>
      <c r="G415" s="38"/>
    </row>
    <row r="416" s="20" customFormat="true" ht="24.95" hidden="false" customHeight="true" outlineLevel="0" collapsed="false">
      <c r="A416" s="44" t="s">
        <v>671</v>
      </c>
      <c r="B416" s="35" t="s">
        <v>672</v>
      </c>
      <c r="C416" s="31" t="s">
        <v>673</v>
      </c>
      <c r="D416" s="35" t="s">
        <v>497</v>
      </c>
      <c r="E416" s="36" t="n">
        <v>22.795</v>
      </c>
      <c r="F416" s="37" t="n">
        <f aca="false">E416/1.129</f>
        <v>20.1904340124004</v>
      </c>
      <c r="G416" s="38"/>
    </row>
    <row r="417" s="20" customFormat="true" ht="24.95" hidden="false" customHeight="true" outlineLevel="0" collapsed="false">
      <c r="A417" s="44" t="s">
        <v>674</v>
      </c>
      <c r="B417" s="35" t="s">
        <v>675</v>
      </c>
      <c r="C417" s="31" t="s">
        <v>676</v>
      </c>
      <c r="D417" s="35" t="s">
        <v>497</v>
      </c>
      <c r="E417" s="36" t="n">
        <v>16.8392</v>
      </c>
      <c r="F417" s="37" t="n">
        <f aca="false">E417/1.129</f>
        <v>14.9151461470328</v>
      </c>
      <c r="G417" s="38"/>
    </row>
    <row r="418" s="20" customFormat="true" ht="24.95" hidden="false" customHeight="true" outlineLevel="0" collapsed="false">
      <c r="A418" s="44" t="s">
        <v>677</v>
      </c>
      <c r="B418" s="35" t="s">
        <v>678</v>
      </c>
      <c r="C418" s="31" t="s">
        <v>679</v>
      </c>
      <c r="D418" s="35" t="s">
        <v>497</v>
      </c>
      <c r="E418" s="36" t="n">
        <v>23.3285</v>
      </c>
      <c r="F418" s="37" t="n">
        <f aca="false">E418/1.129</f>
        <v>20.662976085031</v>
      </c>
      <c r="G418" s="38"/>
    </row>
    <row r="419" s="20" customFormat="true" ht="24.95" hidden="false" customHeight="true" outlineLevel="0" collapsed="false">
      <c r="A419" s="44" t="s">
        <v>680</v>
      </c>
      <c r="B419" s="35" t="s">
        <v>681</v>
      </c>
      <c r="C419" s="31" t="s">
        <v>682</v>
      </c>
      <c r="D419" s="35" t="s">
        <v>497</v>
      </c>
      <c r="E419" s="36" t="n">
        <v>14.744</v>
      </c>
      <c r="F419" s="37" t="n">
        <f aca="false">E419/1.129</f>
        <v>13.0593445527015</v>
      </c>
      <c r="G419" s="38"/>
    </row>
    <row r="420" s="20" customFormat="true" ht="24.95" hidden="false" customHeight="true" outlineLevel="0" collapsed="false">
      <c r="A420" s="44" t="s">
        <v>683</v>
      </c>
      <c r="B420" s="35" t="s">
        <v>684</v>
      </c>
      <c r="C420" s="31" t="s">
        <v>685</v>
      </c>
      <c r="D420" s="35" t="s">
        <v>497</v>
      </c>
      <c r="E420" s="36" t="n">
        <v>8.827</v>
      </c>
      <c r="F420" s="37" t="n">
        <f aca="false">E420/1.129</f>
        <v>7.81842338352524</v>
      </c>
      <c r="G420" s="38"/>
    </row>
    <row r="421" s="20" customFormat="true" ht="24.95" hidden="false" customHeight="true" outlineLevel="0" collapsed="false">
      <c r="A421" s="44" t="s">
        <v>686</v>
      </c>
      <c r="B421" s="35" t="s">
        <v>687</v>
      </c>
      <c r="C421" s="31" t="s">
        <v>688</v>
      </c>
      <c r="D421" s="35" t="s">
        <v>497</v>
      </c>
      <c r="E421" s="36" t="n">
        <v>18.1875</v>
      </c>
      <c r="F421" s="37" t="n">
        <f aca="false">E421/1.129</f>
        <v>16.1093888396811</v>
      </c>
      <c r="G421" s="38"/>
    </row>
    <row r="422" s="20" customFormat="true" ht="24.95" hidden="false" customHeight="true" outlineLevel="0" collapsed="false">
      <c r="A422" s="44" t="s">
        <v>689</v>
      </c>
      <c r="B422" s="35" t="s">
        <v>690</v>
      </c>
      <c r="C422" s="31" t="s">
        <v>691</v>
      </c>
      <c r="D422" s="35" t="s">
        <v>497</v>
      </c>
      <c r="E422" s="36" t="n">
        <v>5.0925</v>
      </c>
      <c r="F422" s="37" t="n">
        <f aca="false">E422/1.129</f>
        <v>4.51062887511072</v>
      </c>
      <c r="G422" s="38"/>
    </row>
    <row r="423" s="20" customFormat="true" ht="24.95" hidden="false" customHeight="true" outlineLevel="0" collapsed="false">
      <c r="A423" s="44" t="s">
        <v>692</v>
      </c>
      <c r="B423" s="35" t="s">
        <v>690</v>
      </c>
      <c r="C423" s="31" t="s">
        <v>693</v>
      </c>
      <c r="D423" s="35" t="s">
        <v>497</v>
      </c>
      <c r="E423" s="36" t="n">
        <v>5.0925</v>
      </c>
      <c r="F423" s="37" t="n">
        <f aca="false">E423/1.129</f>
        <v>4.51062887511072</v>
      </c>
      <c r="G423" s="38"/>
    </row>
    <row r="424" s="20" customFormat="true" ht="24.95" hidden="false" customHeight="true" outlineLevel="0" collapsed="false">
      <c r="A424" s="44" t="s">
        <v>694</v>
      </c>
      <c r="B424" s="35" t="s">
        <v>695</v>
      </c>
      <c r="C424" s="31" t="s">
        <v>696</v>
      </c>
      <c r="D424" s="35" t="s">
        <v>497</v>
      </c>
      <c r="E424" s="36" t="n">
        <v>5.0925</v>
      </c>
      <c r="F424" s="37" t="n">
        <f aca="false">E424/1.129</f>
        <v>4.51062887511072</v>
      </c>
      <c r="G424" s="38"/>
    </row>
    <row r="425" s="20" customFormat="true" ht="24.95" hidden="false" customHeight="true" outlineLevel="0" collapsed="false">
      <c r="A425" s="44" t="s">
        <v>697</v>
      </c>
      <c r="B425" s="35" t="s">
        <v>698</v>
      </c>
      <c r="C425" s="31" t="s">
        <v>699</v>
      </c>
      <c r="D425" s="35" t="s">
        <v>497</v>
      </c>
      <c r="E425" s="36" t="n">
        <v>5.0925</v>
      </c>
      <c r="F425" s="37" t="n">
        <f aca="false">E425/1.129</f>
        <v>4.51062887511072</v>
      </c>
      <c r="G425" s="38"/>
    </row>
    <row r="426" s="20" customFormat="true" ht="24.95" hidden="false" customHeight="true" outlineLevel="0" collapsed="false">
      <c r="A426" s="44" t="s">
        <v>700</v>
      </c>
      <c r="B426" s="35" t="s">
        <v>701</v>
      </c>
      <c r="C426" s="31" t="s">
        <v>702</v>
      </c>
      <c r="D426" s="35" t="s">
        <v>497</v>
      </c>
      <c r="E426" s="36" t="n">
        <v>3.5599</v>
      </c>
      <c r="F426" s="37" t="n">
        <f aca="false">E426/1.129</f>
        <v>3.15314437555359</v>
      </c>
      <c r="G426" s="38"/>
    </row>
    <row r="427" s="20" customFormat="true" ht="24.95" hidden="false" customHeight="true" outlineLevel="0" collapsed="false">
      <c r="A427" s="44" t="s">
        <v>703</v>
      </c>
      <c r="B427" s="35" t="s">
        <v>704</v>
      </c>
      <c r="C427" s="31"/>
      <c r="D427" s="35" t="s">
        <v>497</v>
      </c>
      <c r="E427" s="36" t="n">
        <v>3.6</v>
      </c>
      <c r="F427" s="37" t="n">
        <f aca="false">E427/1.129</f>
        <v>3.18866253321524</v>
      </c>
      <c r="G427" s="38"/>
    </row>
    <row r="428" s="20" customFormat="true" ht="24.95" hidden="false" customHeight="true" outlineLevel="0" collapsed="false">
      <c r="A428" s="44" t="s">
        <v>705</v>
      </c>
      <c r="B428" s="31" t="s">
        <v>706</v>
      </c>
      <c r="C428" s="31"/>
      <c r="D428" s="35" t="s">
        <v>497</v>
      </c>
      <c r="E428" s="36" t="n">
        <v>11.8728</v>
      </c>
      <c r="F428" s="37" t="n">
        <f aca="false">E428/1.129</f>
        <v>10.5162090345438</v>
      </c>
      <c r="G428" s="38"/>
    </row>
    <row r="429" s="20" customFormat="true" ht="24.95" hidden="false" customHeight="true" outlineLevel="0" collapsed="false">
      <c r="A429" s="44" t="s">
        <v>707</v>
      </c>
      <c r="B429" s="35" t="s">
        <v>708</v>
      </c>
      <c r="C429" s="31"/>
      <c r="D429" s="35" t="s">
        <v>497</v>
      </c>
      <c r="E429" s="36" t="n">
        <v>2.5026</v>
      </c>
      <c r="F429" s="37" t="n">
        <f aca="false">E429/1.129</f>
        <v>2.21665190434012</v>
      </c>
      <c r="G429" s="38"/>
    </row>
    <row r="430" s="20" customFormat="true" ht="24.95" hidden="false" customHeight="true" outlineLevel="0" collapsed="false">
      <c r="A430" s="44" t="s">
        <v>709</v>
      </c>
      <c r="B430" s="35" t="s">
        <v>710</v>
      </c>
      <c r="C430" s="31" t="s">
        <v>711</v>
      </c>
      <c r="D430" s="35" t="s">
        <v>86</v>
      </c>
      <c r="E430" s="36" t="n">
        <v>26.19</v>
      </c>
      <c r="F430" s="37" t="n">
        <f aca="false">E430/1.129</f>
        <v>23.1975199291408</v>
      </c>
      <c r="G430" s="38"/>
    </row>
    <row r="431" s="20" customFormat="true" ht="24.95" hidden="false" customHeight="true" outlineLevel="0" collapsed="false">
      <c r="A431" s="44" t="s">
        <v>712</v>
      </c>
      <c r="B431" s="35" t="s">
        <v>710</v>
      </c>
      <c r="C431" s="31" t="s">
        <v>713</v>
      </c>
      <c r="D431" s="35" t="s">
        <v>86</v>
      </c>
      <c r="E431" s="36" t="n">
        <v>30.07</v>
      </c>
      <c r="F431" s="37" t="n">
        <f aca="false">E431/1.129</f>
        <v>26.6341895482728</v>
      </c>
      <c r="G431" s="38"/>
    </row>
    <row r="432" s="20" customFormat="true" ht="24.95" hidden="false" customHeight="true" outlineLevel="0" collapsed="false">
      <c r="A432" s="44" t="s">
        <v>714</v>
      </c>
      <c r="B432" s="35" t="s">
        <v>710</v>
      </c>
      <c r="C432" s="31" t="s">
        <v>715</v>
      </c>
      <c r="D432" s="35" t="s">
        <v>86</v>
      </c>
      <c r="E432" s="36" t="n">
        <v>25.705</v>
      </c>
      <c r="F432" s="37" t="n">
        <f aca="false">E432/1.129</f>
        <v>22.7679362267493</v>
      </c>
      <c r="G432" s="38"/>
    </row>
    <row r="433" s="20" customFormat="true" ht="24.95" hidden="false" customHeight="true" outlineLevel="0" collapsed="false">
      <c r="A433" s="44" t="s">
        <v>716</v>
      </c>
      <c r="B433" s="35" t="s">
        <v>710</v>
      </c>
      <c r="C433" s="31" t="s">
        <v>717</v>
      </c>
      <c r="D433" s="35" t="s">
        <v>86</v>
      </c>
      <c r="E433" s="36" t="n">
        <v>29.585</v>
      </c>
      <c r="F433" s="37" t="n">
        <f aca="false">E433/1.129</f>
        <v>26.2046058458813</v>
      </c>
      <c r="G433" s="38"/>
    </row>
    <row r="434" s="20" customFormat="true" ht="24.95" hidden="false" customHeight="true" outlineLevel="0" collapsed="false">
      <c r="A434" s="44" t="s">
        <v>718</v>
      </c>
      <c r="B434" s="35" t="s">
        <v>719</v>
      </c>
      <c r="C434" s="31" t="s">
        <v>717</v>
      </c>
      <c r="D434" s="35" t="s">
        <v>86</v>
      </c>
      <c r="E434" s="36" t="n">
        <v>84.5</v>
      </c>
      <c r="F434" s="37" t="n">
        <f aca="false">E434/1.129</f>
        <v>74.844995571302</v>
      </c>
      <c r="G434" s="38"/>
    </row>
    <row r="435" s="20" customFormat="true" ht="24.95" hidden="false" customHeight="true" outlineLevel="0" collapsed="false">
      <c r="A435" s="53" t="s">
        <v>720</v>
      </c>
      <c r="B435" s="35" t="s">
        <v>719</v>
      </c>
      <c r="C435" s="35" t="s">
        <v>721</v>
      </c>
      <c r="D435" s="35" t="s">
        <v>86</v>
      </c>
      <c r="E435" s="36" t="n">
        <v>105</v>
      </c>
      <c r="F435" s="37" t="n">
        <f aca="false">E435/1.129</f>
        <v>93.0026572187777</v>
      </c>
      <c r="G435" s="38"/>
    </row>
    <row r="436" s="20" customFormat="true" ht="24.95" hidden="false" customHeight="true" outlineLevel="0" collapsed="false">
      <c r="A436" s="53" t="s">
        <v>722</v>
      </c>
      <c r="B436" s="35" t="s">
        <v>723</v>
      </c>
      <c r="C436" s="31" t="s">
        <v>724</v>
      </c>
      <c r="D436" s="35" t="s">
        <v>86</v>
      </c>
      <c r="E436" s="36" t="n">
        <v>60</v>
      </c>
      <c r="F436" s="36" t="n">
        <f aca="false">E436/1.129</f>
        <v>53.1443755535872</v>
      </c>
      <c r="G436" s="38"/>
    </row>
    <row r="437" s="20" customFormat="true" ht="24.95" hidden="false" customHeight="true" outlineLevel="0" collapsed="false">
      <c r="A437" s="53" t="s">
        <v>725</v>
      </c>
      <c r="B437" s="35" t="s">
        <v>726</v>
      </c>
      <c r="C437" s="31" t="s">
        <v>727</v>
      </c>
      <c r="D437" s="35" t="s">
        <v>86</v>
      </c>
      <c r="E437" s="36" t="n">
        <v>83</v>
      </c>
      <c r="F437" s="36" t="n">
        <f aca="false">E437/1.129</f>
        <v>73.5163861824624</v>
      </c>
      <c r="G437" s="54"/>
    </row>
    <row r="438" s="20" customFormat="true" ht="24.95" hidden="false" customHeight="true" outlineLevel="0" collapsed="false">
      <c r="A438" s="53" t="s">
        <v>728</v>
      </c>
      <c r="B438" s="35" t="s">
        <v>729</v>
      </c>
      <c r="C438" s="31" t="s">
        <v>730</v>
      </c>
      <c r="D438" s="35" t="s">
        <v>86</v>
      </c>
      <c r="E438" s="36" t="n">
        <v>73</v>
      </c>
      <c r="F438" s="36" t="n">
        <f aca="false">E438/1.129</f>
        <v>64.6589902568645</v>
      </c>
      <c r="G438" s="54"/>
    </row>
    <row r="439" s="20" customFormat="true" ht="24.95" hidden="false" customHeight="true" outlineLevel="0" collapsed="false">
      <c r="A439" s="44" t="s">
        <v>731</v>
      </c>
      <c r="B439" s="35" t="s">
        <v>732</v>
      </c>
      <c r="C439" s="31" t="s">
        <v>733</v>
      </c>
      <c r="D439" s="35" t="s">
        <v>86</v>
      </c>
      <c r="E439" s="36" t="n">
        <v>62</v>
      </c>
      <c r="F439" s="36" t="n">
        <f aca="false">E439/1.129</f>
        <v>54.9158547387068</v>
      </c>
      <c r="G439" s="54"/>
    </row>
    <row r="440" s="20" customFormat="true" ht="24.95" hidden="false" customHeight="true" outlineLevel="0" collapsed="false">
      <c r="A440" s="44" t="s">
        <v>734</v>
      </c>
      <c r="B440" s="35" t="s">
        <v>735</v>
      </c>
      <c r="C440" s="31" t="s">
        <v>736</v>
      </c>
      <c r="D440" s="35" t="s">
        <v>86</v>
      </c>
      <c r="E440" s="36" t="n">
        <v>61.5</v>
      </c>
      <c r="F440" s="36" t="n">
        <f aca="false">E440/1.129</f>
        <v>54.4729849424269</v>
      </c>
      <c r="G440" s="54"/>
    </row>
    <row r="441" s="20" customFormat="true" ht="24.95" hidden="false" customHeight="true" outlineLevel="0" collapsed="false">
      <c r="A441" s="44" t="s">
        <v>737</v>
      </c>
      <c r="B441" s="35" t="s">
        <v>735</v>
      </c>
      <c r="C441" s="31" t="s">
        <v>738</v>
      </c>
      <c r="D441" s="35" t="s">
        <v>86</v>
      </c>
      <c r="E441" s="36" t="n">
        <v>71</v>
      </c>
      <c r="F441" s="37" t="n">
        <f aca="false">E441/1.129</f>
        <v>62.8875110717449</v>
      </c>
      <c r="G441" s="54"/>
    </row>
    <row r="442" s="20" customFormat="true" ht="24.95" hidden="false" customHeight="true" outlineLevel="0" collapsed="false">
      <c r="A442" s="44" t="s">
        <v>739</v>
      </c>
      <c r="B442" s="35" t="s">
        <v>735</v>
      </c>
      <c r="C442" s="31" t="s">
        <v>740</v>
      </c>
      <c r="D442" s="35" t="s">
        <v>86</v>
      </c>
      <c r="E442" s="36" t="n">
        <v>78.5</v>
      </c>
      <c r="F442" s="37" t="n">
        <f aca="false">E442/1.129</f>
        <v>69.5305580159433</v>
      </c>
      <c r="G442" s="54"/>
    </row>
    <row r="443" s="20" customFormat="true" ht="24.95" hidden="false" customHeight="true" outlineLevel="0" collapsed="false">
      <c r="A443" s="44" t="s">
        <v>741</v>
      </c>
      <c r="B443" s="35" t="s">
        <v>742</v>
      </c>
      <c r="C443" s="31" t="s">
        <v>738</v>
      </c>
      <c r="D443" s="35" t="s">
        <v>86</v>
      </c>
      <c r="E443" s="36" t="n">
        <v>80</v>
      </c>
      <c r="F443" s="37" t="n">
        <f aca="false">E443/1.129</f>
        <v>70.859167404783</v>
      </c>
      <c r="G443" s="54"/>
    </row>
    <row r="444" s="20" customFormat="true" ht="24.95" hidden="false" customHeight="true" outlineLevel="0" collapsed="false">
      <c r="A444" s="44" t="s">
        <v>743</v>
      </c>
      <c r="B444" s="35" t="s">
        <v>742</v>
      </c>
      <c r="C444" s="31" t="s">
        <v>740</v>
      </c>
      <c r="D444" s="35" t="s">
        <v>86</v>
      </c>
      <c r="E444" s="36" t="n">
        <v>87</v>
      </c>
      <c r="F444" s="37" t="n">
        <f aca="false">E444/1.129</f>
        <v>77.0593445527015</v>
      </c>
      <c r="G444" s="54"/>
    </row>
    <row r="445" s="20" customFormat="true" ht="24.95" hidden="false" customHeight="true" outlineLevel="0" collapsed="false">
      <c r="A445" s="44" t="s">
        <v>744</v>
      </c>
      <c r="B445" s="35" t="s">
        <v>745</v>
      </c>
      <c r="C445" s="31" t="s">
        <v>746</v>
      </c>
      <c r="D445" s="35" t="s">
        <v>86</v>
      </c>
      <c r="E445" s="36" t="n">
        <v>90</v>
      </c>
      <c r="F445" s="36" t="n">
        <f aca="false">E445/1.129</f>
        <v>79.7165633303809</v>
      </c>
      <c r="G445" s="54"/>
    </row>
    <row r="446" s="20" customFormat="true" ht="24.95" hidden="false" customHeight="true" outlineLevel="0" collapsed="false">
      <c r="A446" s="44" t="s">
        <v>747</v>
      </c>
      <c r="B446" s="35" t="s">
        <v>748</v>
      </c>
      <c r="C446" s="31" t="s">
        <v>749</v>
      </c>
      <c r="D446" s="35" t="s">
        <v>86</v>
      </c>
      <c r="E446" s="36" t="n">
        <v>105</v>
      </c>
      <c r="F446" s="36" t="n">
        <f aca="false">E446/1.129</f>
        <v>93.0026572187777</v>
      </c>
      <c r="G446" s="54"/>
    </row>
    <row r="447" s="20" customFormat="true" ht="24.95" hidden="false" customHeight="true" outlineLevel="0" collapsed="false">
      <c r="A447" s="44" t="s">
        <v>750</v>
      </c>
      <c r="B447" s="35" t="s">
        <v>751</v>
      </c>
      <c r="C447" s="31" t="s">
        <v>752</v>
      </c>
      <c r="D447" s="35" t="s">
        <v>86</v>
      </c>
      <c r="E447" s="36" t="n">
        <v>106</v>
      </c>
      <c r="F447" s="36" t="n">
        <f aca="false">E447/1.129</f>
        <v>93.8883968113375</v>
      </c>
      <c r="G447" s="54"/>
    </row>
    <row r="448" s="20" customFormat="true" ht="24.95" hidden="false" customHeight="true" outlineLevel="0" collapsed="false">
      <c r="A448" s="44" t="s">
        <v>753</v>
      </c>
      <c r="B448" s="35" t="s">
        <v>754</v>
      </c>
      <c r="C448" s="35" t="s">
        <v>755</v>
      </c>
      <c r="D448" s="35" t="s">
        <v>86</v>
      </c>
      <c r="E448" s="36" t="n">
        <v>93</v>
      </c>
      <c r="F448" s="36" t="n">
        <f aca="false">E448/1.129</f>
        <v>82.3737821080602</v>
      </c>
      <c r="G448" s="54"/>
    </row>
    <row r="449" s="20" customFormat="true" ht="24.95" hidden="false" customHeight="true" outlineLevel="0" collapsed="false">
      <c r="A449" s="44" t="s">
        <v>756</v>
      </c>
      <c r="B449" s="35" t="s">
        <v>757</v>
      </c>
      <c r="C449" s="31"/>
      <c r="D449" s="35" t="s">
        <v>497</v>
      </c>
      <c r="E449" s="36" t="n">
        <v>28.5</v>
      </c>
      <c r="F449" s="36" t="n">
        <f aca="false">E449/1.129</f>
        <v>25.2435783879539</v>
      </c>
      <c r="G449" s="54"/>
    </row>
    <row r="450" s="20" customFormat="true" ht="24.95" hidden="false" customHeight="true" outlineLevel="0" collapsed="false">
      <c r="A450" s="44" t="s">
        <v>758</v>
      </c>
      <c r="B450" s="35" t="s">
        <v>759</v>
      </c>
      <c r="C450" s="35" t="s">
        <v>760</v>
      </c>
      <c r="D450" s="35" t="s">
        <v>497</v>
      </c>
      <c r="E450" s="36" t="n">
        <v>23.28</v>
      </c>
      <c r="F450" s="36" t="n">
        <f aca="false">E450/1.129</f>
        <v>20.6200177147919</v>
      </c>
      <c r="G450" s="54"/>
    </row>
    <row r="451" s="20" customFormat="true" ht="24.95" hidden="false" customHeight="true" outlineLevel="0" collapsed="false">
      <c r="A451" s="44" t="s">
        <v>761</v>
      </c>
      <c r="B451" s="35" t="s">
        <v>762</v>
      </c>
      <c r="C451" s="31" t="s">
        <v>763</v>
      </c>
      <c r="D451" s="35" t="s">
        <v>497</v>
      </c>
      <c r="E451" s="36" t="n">
        <v>17.8</v>
      </c>
      <c r="F451" s="36" t="n">
        <f aca="false">E451/1.129</f>
        <v>15.7661647475642</v>
      </c>
      <c r="G451" s="54"/>
    </row>
    <row r="452" s="20" customFormat="true" ht="24.95" hidden="false" customHeight="true" outlineLevel="0" collapsed="false">
      <c r="A452" s="44" t="s">
        <v>764</v>
      </c>
      <c r="B452" s="35" t="s">
        <v>765</v>
      </c>
      <c r="C452" s="31"/>
      <c r="D452" s="35" t="s">
        <v>497</v>
      </c>
      <c r="E452" s="36" t="n">
        <v>2.95</v>
      </c>
      <c r="F452" s="36" t="n">
        <f aca="false">E452/1.129</f>
        <v>2.61293179805137</v>
      </c>
      <c r="G452" s="54"/>
    </row>
    <row r="453" s="20" customFormat="true" ht="24.95" hidden="false" customHeight="true" outlineLevel="0" collapsed="false">
      <c r="A453" s="44" t="s">
        <v>766</v>
      </c>
      <c r="B453" s="35" t="s">
        <v>767</v>
      </c>
      <c r="C453" s="31"/>
      <c r="D453" s="35" t="s">
        <v>497</v>
      </c>
      <c r="E453" s="36" t="n">
        <v>2.85</v>
      </c>
      <c r="F453" s="36" t="n">
        <f aca="false">E453/1.129</f>
        <v>2.52435783879539</v>
      </c>
      <c r="G453" s="54"/>
    </row>
    <row r="454" s="20" customFormat="true" ht="24.95" hidden="false" customHeight="true" outlineLevel="0" collapsed="false">
      <c r="A454" s="44" t="s">
        <v>768</v>
      </c>
      <c r="B454" s="35" t="s">
        <v>769</v>
      </c>
      <c r="C454" s="31"/>
      <c r="D454" s="35" t="s">
        <v>497</v>
      </c>
      <c r="E454" s="36" t="n">
        <v>1.65</v>
      </c>
      <c r="F454" s="36" t="n">
        <f aca="false">E454/1.129</f>
        <v>1.46147032772365</v>
      </c>
      <c r="G454" s="54"/>
    </row>
    <row r="455" s="20" customFormat="true" ht="24.95" hidden="false" customHeight="true" outlineLevel="0" collapsed="false">
      <c r="A455" s="44" t="s">
        <v>770</v>
      </c>
      <c r="B455" s="35" t="s">
        <v>771</v>
      </c>
      <c r="C455" s="31"/>
      <c r="D455" s="35" t="s">
        <v>497</v>
      </c>
      <c r="E455" s="36" t="n">
        <v>22.31</v>
      </c>
      <c r="F455" s="36" t="n">
        <f aca="false">E455/1.129</f>
        <v>19.7608503100089</v>
      </c>
      <c r="G455" s="54"/>
    </row>
    <row r="456" s="20" customFormat="true" ht="24.95" hidden="false" customHeight="true" outlineLevel="0" collapsed="false">
      <c r="A456" s="44" t="s">
        <v>772</v>
      </c>
      <c r="B456" s="35" t="s">
        <v>773</v>
      </c>
      <c r="C456" s="31" t="s">
        <v>774</v>
      </c>
      <c r="D456" s="55" t="s">
        <v>775</v>
      </c>
      <c r="E456" s="36" t="n">
        <v>29.5</v>
      </c>
      <c r="F456" s="36" t="n">
        <f aca="false">E456/1.129</f>
        <v>26.1293179805137</v>
      </c>
      <c r="G456" s="54"/>
    </row>
    <row r="457" s="20" customFormat="true" ht="24.95" hidden="false" customHeight="true" outlineLevel="0" collapsed="false">
      <c r="A457" s="44" t="s">
        <v>776</v>
      </c>
      <c r="B457" s="35" t="s">
        <v>777</v>
      </c>
      <c r="C457" s="31"/>
      <c r="D457" s="56" t="s">
        <v>54</v>
      </c>
      <c r="E457" s="36" t="n">
        <v>582</v>
      </c>
      <c r="F457" s="37" t="n">
        <f aca="false">E457/1.129</f>
        <v>515.500442869796</v>
      </c>
      <c r="G457" s="54"/>
    </row>
    <row r="458" s="20" customFormat="true" ht="24.95" hidden="false" customHeight="true" outlineLevel="0" collapsed="false">
      <c r="A458" s="33" t="s">
        <v>778</v>
      </c>
      <c r="B458" s="33"/>
      <c r="C458" s="33"/>
      <c r="D458" s="33"/>
      <c r="E458" s="33"/>
      <c r="F458" s="33"/>
      <c r="G458" s="33"/>
    </row>
    <row r="459" s="20" customFormat="true" ht="24.95" hidden="false" customHeight="true" outlineLevel="0" collapsed="false">
      <c r="A459" s="46" t="s">
        <v>52</v>
      </c>
      <c r="B459" s="47" t="s">
        <v>779</v>
      </c>
      <c r="C459" s="37" t="s">
        <v>780</v>
      </c>
      <c r="D459" s="47" t="s">
        <v>497</v>
      </c>
      <c r="E459" s="36" t="n">
        <v>10.09</v>
      </c>
      <c r="F459" s="36" t="n">
        <f aca="false">E459/1.13</f>
        <v>8.92920353982301</v>
      </c>
      <c r="G459" s="38"/>
    </row>
    <row r="460" s="20" customFormat="true" ht="24.95" hidden="false" customHeight="true" outlineLevel="0" collapsed="false">
      <c r="A460" s="46" t="s">
        <v>55</v>
      </c>
      <c r="B460" s="47" t="s">
        <v>781</v>
      </c>
      <c r="C460" s="37" t="s">
        <v>782</v>
      </c>
      <c r="D460" s="47" t="s">
        <v>497</v>
      </c>
      <c r="E460" s="36" t="n">
        <v>8.37</v>
      </c>
      <c r="F460" s="36" t="n">
        <f aca="false">E460/1.13</f>
        <v>7.4070796460177</v>
      </c>
      <c r="G460" s="38"/>
    </row>
    <row r="461" s="20" customFormat="true" ht="24.95" hidden="false" customHeight="true" outlineLevel="0" collapsed="false">
      <c r="A461" s="46" t="s">
        <v>58</v>
      </c>
      <c r="B461" s="47" t="s">
        <v>783</v>
      </c>
      <c r="C461" s="57" t="s">
        <v>784</v>
      </c>
      <c r="D461" s="39" t="s">
        <v>377</v>
      </c>
      <c r="E461" s="58" t="s">
        <v>176</v>
      </c>
      <c r="F461" s="58" t="n">
        <f aca="false">E461/1.13</f>
        <v>40.7079646017699</v>
      </c>
      <c r="G461" s="59"/>
    </row>
    <row r="462" s="20" customFormat="true" ht="24.95" hidden="false" customHeight="true" outlineLevel="0" collapsed="false">
      <c r="A462" s="46" t="s">
        <v>61</v>
      </c>
      <c r="B462" s="47" t="s">
        <v>785</v>
      </c>
      <c r="C462" s="57" t="s">
        <v>784</v>
      </c>
      <c r="D462" s="39" t="s">
        <v>377</v>
      </c>
      <c r="E462" s="58" t="s">
        <v>167</v>
      </c>
      <c r="F462" s="58" t="n">
        <f aca="false">E462/1.13</f>
        <v>36.283185840708</v>
      </c>
      <c r="G462" s="59"/>
    </row>
    <row r="463" s="20" customFormat="true" ht="24.95" hidden="false" customHeight="true" outlineLevel="0" collapsed="false">
      <c r="A463" s="46" t="s">
        <v>61</v>
      </c>
      <c r="B463" s="47" t="s">
        <v>786</v>
      </c>
      <c r="C463" s="57" t="s">
        <v>787</v>
      </c>
      <c r="D463" s="39" t="s">
        <v>377</v>
      </c>
      <c r="E463" s="58" t="s">
        <v>160</v>
      </c>
      <c r="F463" s="58" t="n">
        <f aca="false">E463/1.13</f>
        <v>33.6283185840708</v>
      </c>
      <c r="G463" s="59"/>
    </row>
    <row r="464" s="20" customFormat="true" ht="24.95" hidden="false" customHeight="true" outlineLevel="0" collapsed="false">
      <c r="A464" s="46" t="s">
        <v>63</v>
      </c>
      <c r="B464" s="39" t="s">
        <v>788</v>
      </c>
      <c r="C464" s="57" t="s">
        <v>789</v>
      </c>
      <c r="D464" s="39" t="s">
        <v>377</v>
      </c>
      <c r="E464" s="58" t="s">
        <v>117</v>
      </c>
      <c r="F464" s="58" t="n">
        <f aca="false">E464/1.13</f>
        <v>15.929203539823</v>
      </c>
      <c r="G464" s="59"/>
    </row>
    <row r="465" s="20" customFormat="true" ht="24.95" hidden="false" customHeight="true" outlineLevel="0" collapsed="false">
      <c r="A465" s="33" t="s">
        <v>790</v>
      </c>
      <c r="B465" s="33"/>
      <c r="C465" s="33"/>
      <c r="D465" s="33"/>
      <c r="E465" s="33"/>
      <c r="F465" s="33"/>
      <c r="G465" s="33"/>
    </row>
    <row r="466" s="20" customFormat="true" ht="24.95" hidden="false" customHeight="true" outlineLevel="0" collapsed="false">
      <c r="A466" s="46" t="s">
        <v>52</v>
      </c>
      <c r="B466" s="35" t="s">
        <v>791</v>
      </c>
      <c r="C466" s="31"/>
      <c r="D466" s="35" t="s">
        <v>497</v>
      </c>
      <c r="E466" s="58" t="n">
        <v>1.5035</v>
      </c>
      <c r="F466" s="58" t="n">
        <f aca="false">E466/1.129</f>
        <v>1.33170947741364</v>
      </c>
      <c r="G466" s="38"/>
    </row>
    <row r="467" s="20" customFormat="true" ht="24.95" hidden="false" customHeight="true" outlineLevel="0" collapsed="false">
      <c r="A467" s="46" t="s">
        <v>55</v>
      </c>
      <c r="B467" s="31" t="s">
        <v>792</v>
      </c>
      <c r="C467" s="35" t="s">
        <v>793</v>
      </c>
      <c r="D467" s="36" t="s">
        <v>86</v>
      </c>
      <c r="E467" s="58" t="n">
        <v>15</v>
      </c>
      <c r="F467" s="58" t="n">
        <f aca="false">E467/1.129</f>
        <v>13.2860938883968</v>
      </c>
      <c r="G467" s="38"/>
    </row>
    <row r="468" s="20" customFormat="true" ht="24.95" hidden="false" customHeight="true" outlineLevel="0" collapsed="false">
      <c r="A468" s="46" t="s">
        <v>58</v>
      </c>
      <c r="B468" s="31" t="s">
        <v>794</v>
      </c>
      <c r="C468" s="31" t="s">
        <v>795</v>
      </c>
      <c r="D468" s="36" t="s">
        <v>86</v>
      </c>
      <c r="E468" s="58" t="n">
        <v>25</v>
      </c>
      <c r="F468" s="58" t="n">
        <f aca="false">E468/1.129</f>
        <v>22.1434898139947</v>
      </c>
      <c r="G468" s="38"/>
    </row>
    <row r="469" s="20" customFormat="true" ht="24.95" hidden="false" customHeight="true" outlineLevel="0" collapsed="false">
      <c r="A469" s="46" t="s">
        <v>61</v>
      </c>
      <c r="B469" s="27" t="s">
        <v>796</v>
      </c>
      <c r="C469" s="28" t="s">
        <v>797</v>
      </c>
      <c r="D469" s="27" t="s">
        <v>54</v>
      </c>
      <c r="E469" s="58" t="n">
        <v>1920</v>
      </c>
      <c r="F469" s="58" t="n">
        <f aca="false">E469/1.129</f>
        <v>1700.62001771479</v>
      </c>
      <c r="G469" s="38"/>
    </row>
    <row r="470" s="20" customFormat="true" ht="24.95" hidden="false" customHeight="true" outlineLevel="0" collapsed="false">
      <c r="A470" s="46" t="s">
        <v>63</v>
      </c>
      <c r="B470" s="27" t="s">
        <v>798</v>
      </c>
      <c r="C470" s="27"/>
      <c r="D470" s="27" t="s">
        <v>54</v>
      </c>
      <c r="E470" s="58" t="n">
        <v>1250</v>
      </c>
      <c r="F470" s="58" t="n">
        <f aca="false">E470/1.129</f>
        <v>1107.17449069973</v>
      </c>
      <c r="G470" s="38"/>
    </row>
    <row r="471" s="20" customFormat="true" ht="24.95" hidden="false" customHeight="true" outlineLevel="0" collapsed="false">
      <c r="A471" s="46" t="s">
        <v>65</v>
      </c>
      <c r="B471" s="35" t="s">
        <v>799</v>
      </c>
      <c r="C471" s="31" t="s">
        <v>800</v>
      </c>
      <c r="D471" s="36" t="s">
        <v>348</v>
      </c>
      <c r="E471" s="58" t="n">
        <v>75</v>
      </c>
      <c r="F471" s="58" t="n">
        <f aca="false">E471/1.129</f>
        <v>66.4304694419841</v>
      </c>
      <c r="G471" s="38"/>
    </row>
    <row r="472" s="20" customFormat="true" ht="24.95" hidden="false" customHeight="true" outlineLevel="0" collapsed="false">
      <c r="A472" s="46" t="s">
        <v>48</v>
      </c>
      <c r="B472" s="35" t="s">
        <v>799</v>
      </c>
      <c r="C472" s="31" t="s">
        <v>801</v>
      </c>
      <c r="D472" s="36" t="s">
        <v>348</v>
      </c>
      <c r="E472" s="58" t="n">
        <v>88</v>
      </c>
      <c r="F472" s="58" t="n">
        <f aca="false">E472/1.129</f>
        <v>77.9450841452613</v>
      </c>
      <c r="G472" s="38"/>
    </row>
    <row r="473" s="20" customFormat="true" ht="24.95" hidden="false" customHeight="true" outlineLevel="0" collapsed="false">
      <c r="A473" s="46" t="s">
        <v>68</v>
      </c>
      <c r="B473" s="35" t="s">
        <v>799</v>
      </c>
      <c r="C473" s="31" t="s">
        <v>802</v>
      </c>
      <c r="D473" s="36" t="s">
        <v>348</v>
      </c>
      <c r="E473" s="58" t="n">
        <v>96</v>
      </c>
      <c r="F473" s="58" t="n">
        <f aca="false">E473/1.129</f>
        <v>85.0310008857396</v>
      </c>
      <c r="G473" s="38"/>
    </row>
    <row r="474" s="20" customFormat="true" ht="24.95" hidden="false" customHeight="true" outlineLevel="0" collapsed="false">
      <c r="A474" s="46" t="s">
        <v>70</v>
      </c>
      <c r="B474" s="35" t="s">
        <v>799</v>
      </c>
      <c r="C474" s="31" t="s">
        <v>803</v>
      </c>
      <c r="D474" s="36" t="s">
        <v>348</v>
      </c>
      <c r="E474" s="58" t="n">
        <v>110</v>
      </c>
      <c r="F474" s="58" t="n">
        <f aca="false">E474/1.129</f>
        <v>97.4313551815766</v>
      </c>
      <c r="G474" s="38"/>
    </row>
    <row r="475" s="20" customFormat="true" ht="24.95" hidden="false" customHeight="true" outlineLevel="0" collapsed="false">
      <c r="A475" s="46" t="s">
        <v>87</v>
      </c>
      <c r="B475" s="35" t="s">
        <v>804</v>
      </c>
      <c r="C475" s="35" t="s">
        <v>805</v>
      </c>
      <c r="D475" s="36" t="s">
        <v>54</v>
      </c>
      <c r="E475" s="58" t="n">
        <v>830</v>
      </c>
      <c r="F475" s="58" t="n">
        <f aca="false">E475/1.129</f>
        <v>735.163861824624</v>
      </c>
      <c r="G475" s="38"/>
    </row>
    <row r="476" s="20" customFormat="true" ht="24.95" hidden="false" customHeight="true" outlineLevel="0" collapsed="false">
      <c r="A476" s="46" t="s">
        <v>89</v>
      </c>
      <c r="B476" s="35" t="s">
        <v>806</v>
      </c>
      <c r="C476" s="35" t="s">
        <v>807</v>
      </c>
      <c r="D476" s="35" t="s">
        <v>497</v>
      </c>
      <c r="E476" s="58" t="n">
        <v>4.5</v>
      </c>
      <c r="F476" s="58" t="n">
        <f aca="false">E476/1.129</f>
        <v>3.98582816651904</v>
      </c>
      <c r="G476" s="38"/>
    </row>
    <row r="477" s="20" customFormat="true" ht="24.95" hidden="false" customHeight="true" outlineLevel="0" collapsed="false">
      <c r="A477" s="46" t="s">
        <v>105</v>
      </c>
      <c r="B477" s="35" t="s">
        <v>808</v>
      </c>
      <c r="C477" s="35" t="s">
        <v>809</v>
      </c>
      <c r="D477" s="36" t="s">
        <v>86</v>
      </c>
      <c r="E477" s="58" t="n">
        <v>155</v>
      </c>
      <c r="F477" s="58" t="n">
        <f aca="false">E477/1.129</f>
        <v>137.289636846767</v>
      </c>
      <c r="G477" s="38"/>
    </row>
    <row r="478" s="20" customFormat="true" ht="24.95" hidden="false" customHeight="true" outlineLevel="0" collapsed="false">
      <c r="A478" s="46" t="s">
        <v>107</v>
      </c>
      <c r="B478" s="31" t="s">
        <v>810</v>
      </c>
      <c r="C478" s="35" t="s">
        <v>811</v>
      </c>
      <c r="D478" s="36" t="s">
        <v>86</v>
      </c>
      <c r="E478" s="58" t="n">
        <v>13.5</v>
      </c>
      <c r="F478" s="58" t="n">
        <f aca="false">E478/1.129</f>
        <v>11.9574844995571</v>
      </c>
      <c r="G478" s="38"/>
    </row>
    <row r="479" s="20" customFormat="true" ht="24.95" hidden="false" customHeight="true" outlineLevel="0" collapsed="false">
      <c r="A479" s="46" t="s">
        <v>109</v>
      </c>
      <c r="B479" s="35" t="s">
        <v>812</v>
      </c>
      <c r="C479" s="35" t="s">
        <v>813</v>
      </c>
      <c r="D479" s="36" t="s">
        <v>86</v>
      </c>
      <c r="E479" s="58" t="n">
        <v>8.8</v>
      </c>
      <c r="F479" s="58" t="n">
        <f aca="false">E479/1.129</f>
        <v>7.79450841452613</v>
      </c>
      <c r="G479" s="38"/>
    </row>
    <row r="480" s="20" customFormat="true" ht="24.95" hidden="false" customHeight="true" outlineLevel="0" collapsed="false">
      <c r="A480" s="46" t="s">
        <v>111</v>
      </c>
      <c r="B480" s="55" t="s">
        <v>814</v>
      </c>
      <c r="C480" s="31"/>
      <c r="D480" s="36" t="s">
        <v>86</v>
      </c>
      <c r="E480" s="58" t="n">
        <v>4.2</v>
      </c>
      <c r="F480" s="58" t="n">
        <f aca="false">E480/1.129</f>
        <v>3.72010628875111</v>
      </c>
      <c r="G480" s="38"/>
    </row>
    <row r="481" s="20" customFormat="true" ht="24.95" hidden="false" customHeight="true" outlineLevel="0" collapsed="false">
      <c r="A481" s="46" t="s">
        <v>113</v>
      </c>
      <c r="B481" s="35" t="s">
        <v>815</v>
      </c>
      <c r="C481" s="31" t="s">
        <v>816</v>
      </c>
      <c r="D481" s="58" t="s">
        <v>817</v>
      </c>
      <c r="E481" s="58" t="n">
        <v>3.9</v>
      </c>
      <c r="F481" s="58" t="n">
        <f aca="false">E481/1.128</f>
        <v>3.45744680851064</v>
      </c>
      <c r="G481" s="38"/>
    </row>
    <row r="482" s="20" customFormat="true" ht="24.95" hidden="false" customHeight="true" outlineLevel="0" collapsed="false">
      <c r="A482" s="46" t="s">
        <v>115</v>
      </c>
      <c r="B482" s="35" t="s">
        <v>818</v>
      </c>
      <c r="C482" s="31"/>
      <c r="D482" s="36" t="s">
        <v>54</v>
      </c>
      <c r="E482" s="58" t="n">
        <v>1350</v>
      </c>
      <c r="F482" s="58" t="n">
        <f aca="false">E482/1.128</f>
        <v>1196.8085106383</v>
      </c>
      <c r="G482" s="38"/>
    </row>
    <row r="483" s="20" customFormat="true" ht="24.95" hidden="false" customHeight="true" outlineLevel="0" collapsed="false">
      <c r="A483" s="46" t="s">
        <v>117</v>
      </c>
      <c r="B483" s="35" t="s">
        <v>819</v>
      </c>
      <c r="C483" s="31"/>
      <c r="D483" s="36" t="s">
        <v>54</v>
      </c>
      <c r="E483" s="58" t="n">
        <v>275</v>
      </c>
      <c r="F483" s="58" t="n">
        <f aca="false">E483/1.128</f>
        <v>243.794326241135</v>
      </c>
      <c r="G483" s="38"/>
    </row>
    <row r="484" s="20" customFormat="true" ht="27.75" hidden="false" customHeight="true" outlineLevel="0" collapsed="false">
      <c r="A484" s="46" t="s">
        <v>119</v>
      </c>
      <c r="B484" s="35" t="s">
        <v>820</v>
      </c>
      <c r="C484" s="35" t="s">
        <v>821</v>
      </c>
      <c r="D484" s="36" t="s">
        <v>54</v>
      </c>
      <c r="E484" s="58" t="n">
        <v>1900</v>
      </c>
      <c r="F484" s="58" t="n">
        <f aca="false">E484/1.128</f>
        <v>1684.39716312057</v>
      </c>
      <c r="G484" s="38"/>
    </row>
    <row r="485" s="20" customFormat="true" ht="27.75" hidden="false" customHeight="true" outlineLevel="0" collapsed="false">
      <c r="A485" s="46" t="s">
        <v>122</v>
      </c>
      <c r="B485" s="27" t="s">
        <v>822</v>
      </c>
      <c r="C485" s="27" t="s">
        <v>823</v>
      </c>
      <c r="D485" s="27" t="s">
        <v>86</v>
      </c>
      <c r="E485" s="58" t="n">
        <v>152</v>
      </c>
      <c r="F485" s="58" t="n">
        <f aca="false">E485/1.129</f>
        <v>134.632418069088</v>
      </c>
      <c r="G485" s="38"/>
    </row>
    <row r="486" s="20" customFormat="true" ht="27.75" hidden="false" customHeight="true" outlineLevel="0" collapsed="false">
      <c r="A486" s="46" t="s">
        <v>124</v>
      </c>
      <c r="B486" s="35" t="s">
        <v>824</v>
      </c>
      <c r="C486" s="31" t="s">
        <v>825</v>
      </c>
      <c r="D486" s="36" t="s">
        <v>54</v>
      </c>
      <c r="E486" s="58" t="n">
        <v>850</v>
      </c>
      <c r="F486" s="58" t="n">
        <f aca="false">E486/1.03</f>
        <v>825.242718446602</v>
      </c>
      <c r="G486" s="38"/>
    </row>
    <row r="487" s="20" customFormat="true" ht="24.95" hidden="false" customHeight="true" outlineLevel="0" collapsed="false">
      <c r="A487" s="46" t="s">
        <v>127</v>
      </c>
      <c r="B487" s="35" t="s">
        <v>824</v>
      </c>
      <c r="C487" s="31" t="s">
        <v>826</v>
      </c>
      <c r="D487" s="36" t="s">
        <v>54</v>
      </c>
      <c r="E487" s="58" t="n">
        <v>1205</v>
      </c>
      <c r="F487" s="58" t="n">
        <f aca="false">E487/1.03</f>
        <v>1169.90291262136</v>
      </c>
      <c r="G487" s="38"/>
    </row>
    <row r="488" s="20" customFormat="true" ht="24.95" hidden="false" customHeight="true" outlineLevel="0" collapsed="false">
      <c r="A488" s="46" t="s">
        <v>129</v>
      </c>
      <c r="B488" s="35" t="s">
        <v>824</v>
      </c>
      <c r="C488" s="31" t="s">
        <v>827</v>
      </c>
      <c r="D488" s="36" t="s">
        <v>54</v>
      </c>
      <c r="E488" s="58" t="n">
        <v>1310</v>
      </c>
      <c r="F488" s="58" t="n">
        <f aca="false">E488/1.03</f>
        <v>1271.84466019417</v>
      </c>
      <c r="G488" s="38"/>
    </row>
    <row r="489" s="20" customFormat="true" ht="24.95" hidden="false" customHeight="true" outlineLevel="0" collapsed="false">
      <c r="A489" s="60" t="s">
        <v>131</v>
      </c>
      <c r="B489" s="35" t="s">
        <v>828</v>
      </c>
      <c r="C489" s="31" t="s">
        <v>829</v>
      </c>
      <c r="D489" s="35" t="s">
        <v>348</v>
      </c>
      <c r="E489" s="58" t="n">
        <v>84</v>
      </c>
      <c r="F489" s="58" t="n">
        <f aca="false">E489/1.129</f>
        <v>74.4021257750221</v>
      </c>
      <c r="G489" s="38"/>
    </row>
    <row r="490" s="20" customFormat="true" ht="24.95" hidden="false" customHeight="true" outlineLevel="0" collapsed="false">
      <c r="A490" s="60" t="s">
        <v>133</v>
      </c>
      <c r="B490" s="35" t="s">
        <v>828</v>
      </c>
      <c r="C490" s="31" t="s">
        <v>830</v>
      </c>
      <c r="D490" s="35" t="s">
        <v>348</v>
      </c>
      <c r="E490" s="58" t="n">
        <v>91</v>
      </c>
      <c r="F490" s="58" t="n">
        <f aca="false">E490/1.129</f>
        <v>80.6023029229407</v>
      </c>
      <c r="G490" s="38"/>
    </row>
    <row r="491" s="20" customFormat="true" ht="28.5" hidden="false" customHeight="true" outlineLevel="0" collapsed="false">
      <c r="A491" s="60" t="s">
        <v>135</v>
      </c>
      <c r="B491" s="35" t="s">
        <v>828</v>
      </c>
      <c r="C491" s="31" t="s">
        <v>831</v>
      </c>
      <c r="D491" s="35" t="s">
        <v>348</v>
      </c>
      <c r="E491" s="58" t="n">
        <v>91</v>
      </c>
      <c r="F491" s="58" t="n">
        <f aca="false">E491/1.129</f>
        <v>80.6023029229407</v>
      </c>
      <c r="G491" s="38"/>
    </row>
    <row r="492" s="20" customFormat="true" ht="24.95" hidden="false" customHeight="true" outlineLevel="0" collapsed="false">
      <c r="A492" s="33" t="s">
        <v>832</v>
      </c>
      <c r="B492" s="33"/>
      <c r="C492" s="33"/>
      <c r="D492" s="33"/>
      <c r="E492" s="33"/>
      <c r="F492" s="33"/>
      <c r="G492" s="33"/>
    </row>
    <row r="493" s="20" customFormat="true" ht="24.95" hidden="false" customHeight="true" outlineLevel="0" collapsed="false">
      <c r="A493" s="46" t="s">
        <v>52</v>
      </c>
      <c r="B493" s="35" t="s">
        <v>833</v>
      </c>
      <c r="C493" s="31" t="s">
        <v>834</v>
      </c>
      <c r="D493" s="36" t="s">
        <v>348</v>
      </c>
      <c r="E493" s="58" t="n">
        <v>135</v>
      </c>
      <c r="F493" s="37" t="n">
        <f aca="false">E493/1.128</f>
        <v>119.68085106383</v>
      </c>
      <c r="G493" s="38"/>
    </row>
    <row r="494" s="20" customFormat="true" ht="24.95" hidden="false" customHeight="true" outlineLevel="0" collapsed="false">
      <c r="A494" s="46" t="s">
        <v>55</v>
      </c>
      <c r="B494" s="35" t="s">
        <v>833</v>
      </c>
      <c r="C494" s="31" t="s">
        <v>835</v>
      </c>
      <c r="D494" s="36" t="s">
        <v>348</v>
      </c>
      <c r="E494" s="58" t="n">
        <v>145</v>
      </c>
      <c r="F494" s="37" t="n">
        <f aca="false">E494/1.128</f>
        <v>128.54609929078</v>
      </c>
      <c r="G494" s="38"/>
    </row>
    <row r="495" s="20" customFormat="true" ht="24.95" hidden="false" customHeight="true" outlineLevel="0" collapsed="false">
      <c r="A495" s="46" t="s">
        <v>58</v>
      </c>
      <c r="B495" s="35" t="s">
        <v>833</v>
      </c>
      <c r="C495" s="31" t="s">
        <v>836</v>
      </c>
      <c r="D495" s="36" t="s">
        <v>348</v>
      </c>
      <c r="E495" s="58" t="n">
        <v>165</v>
      </c>
      <c r="F495" s="37" t="n">
        <f aca="false">E495/1.128</f>
        <v>146.276595744681</v>
      </c>
      <c r="G495" s="38"/>
    </row>
    <row r="496" s="20" customFormat="true" ht="24.95" hidden="false" customHeight="true" outlineLevel="0" collapsed="false">
      <c r="A496" s="46" t="s">
        <v>61</v>
      </c>
      <c r="B496" s="35" t="s">
        <v>833</v>
      </c>
      <c r="C496" s="31" t="s">
        <v>837</v>
      </c>
      <c r="D496" s="36" t="s">
        <v>348</v>
      </c>
      <c r="E496" s="58" t="n">
        <v>175</v>
      </c>
      <c r="F496" s="37" t="n">
        <f aca="false">E496/1.128</f>
        <v>155.141843971631</v>
      </c>
      <c r="G496" s="38"/>
    </row>
    <row r="497" s="20" customFormat="true" ht="24.95" hidden="false" customHeight="true" outlineLevel="0" collapsed="false">
      <c r="A497" s="46" t="s">
        <v>63</v>
      </c>
      <c r="B497" s="35" t="s">
        <v>833</v>
      </c>
      <c r="C497" s="31" t="s">
        <v>838</v>
      </c>
      <c r="D497" s="36" t="s">
        <v>348</v>
      </c>
      <c r="E497" s="58" t="n">
        <v>145</v>
      </c>
      <c r="F497" s="37" t="n">
        <f aca="false">E497/1.128</f>
        <v>128.54609929078</v>
      </c>
      <c r="G497" s="38"/>
    </row>
    <row r="498" s="20" customFormat="true" ht="24.95" hidden="false" customHeight="true" outlineLevel="0" collapsed="false">
      <c r="A498" s="46" t="s">
        <v>65</v>
      </c>
      <c r="B498" s="35" t="s">
        <v>833</v>
      </c>
      <c r="C498" s="31" t="s">
        <v>839</v>
      </c>
      <c r="D498" s="36" t="s">
        <v>348</v>
      </c>
      <c r="E498" s="58" t="n">
        <v>160</v>
      </c>
      <c r="F498" s="37" t="n">
        <f aca="false">E498/1.128</f>
        <v>141.843971631206</v>
      </c>
      <c r="G498" s="38"/>
    </row>
    <row r="499" s="20" customFormat="true" ht="24.95" hidden="false" customHeight="true" outlineLevel="0" collapsed="false">
      <c r="A499" s="46" t="s">
        <v>48</v>
      </c>
      <c r="B499" s="35" t="s">
        <v>833</v>
      </c>
      <c r="C499" s="31" t="s">
        <v>840</v>
      </c>
      <c r="D499" s="36" t="s">
        <v>348</v>
      </c>
      <c r="E499" s="58" t="n">
        <v>165</v>
      </c>
      <c r="F499" s="37" t="n">
        <f aca="false">E499/1.128</f>
        <v>146.276595744681</v>
      </c>
      <c r="G499" s="38"/>
    </row>
    <row r="500" s="20" customFormat="true" ht="24.95" hidden="false" customHeight="true" outlineLevel="0" collapsed="false">
      <c r="A500" s="46" t="s">
        <v>68</v>
      </c>
      <c r="B500" s="35" t="s">
        <v>833</v>
      </c>
      <c r="C500" s="31" t="s">
        <v>841</v>
      </c>
      <c r="D500" s="36" t="s">
        <v>348</v>
      </c>
      <c r="E500" s="58" t="n">
        <v>175</v>
      </c>
      <c r="F500" s="37" t="n">
        <f aca="false">E500/1.128</f>
        <v>155.141843971631</v>
      </c>
      <c r="G500" s="38"/>
    </row>
    <row r="501" s="20" customFormat="true" ht="24.95" hidden="false" customHeight="true" outlineLevel="0" collapsed="false">
      <c r="A501" s="46" t="s">
        <v>70</v>
      </c>
      <c r="B501" s="35" t="s">
        <v>833</v>
      </c>
      <c r="C501" s="31" t="s">
        <v>842</v>
      </c>
      <c r="D501" s="36" t="s">
        <v>348</v>
      </c>
      <c r="E501" s="58" t="n">
        <v>207</v>
      </c>
      <c r="F501" s="37" t="n">
        <f aca="false">E501/1.128</f>
        <v>183.510638297872</v>
      </c>
      <c r="G501" s="38"/>
    </row>
    <row r="502" s="20" customFormat="true" ht="24.95" hidden="false" customHeight="true" outlineLevel="0" collapsed="false">
      <c r="A502" s="46" t="s">
        <v>87</v>
      </c>
      <c r="B502" s="35" t="s">
        <v>833</v>
      </c>
      <c r="C502" s="31" t="s">
        <v>843</v>
      </c>
      <c r="D502" s="36" t="s">
        <v>348</v>
      </c>
      <c r="E502" s="58" t="n">
        <v>217</v>
      </c>
      <c r="F502" s="37" t="n">
        <f aca="false">E502/1.128</f>
        <v>192.375886524823</v>
      </c>
      <c r="G502" s="38"/>
    </row>
    <row r="503" s="20" customFormat="true" ht="24.95" hidden="false" customHeight="true" outlineLevel="0" collapsed="false">
      <c r="A503" s="46" t="s">
        <v>89</v>
      </c>
      <c r="B503" s="35" t="s">
        <v>833</v>
      </c>
      <c r="C503" s="31" t="s">
        <v>844</v>
      </c>
      <c r="D503" s="36" t="s">
        <v>348</v>
      </c>
      <c r="E503" s="58" t="n">
        <v>218</v>
      </c>
      <c r="F503" s="37" t="n">
        <f aca="false">E503/1.128</f>
        <v>193.262411347518</v>
      </c>
      <c r="G503" s="38"/>
    </row>
    <row r="504" s="20" customFormat="true" ht="24.95" hidden="false" customHeight="true" outlineLevel="0" collapsed="false">
      <c r="A504" s="46" t="s">
        <v>105</v>
      </c>
      <c r="B504" s="35" t="s">
        <v>833</v>
      </c>
      <c r="C504" s="31" t="s">
        <v>845</v>
      </c>
      <c r="D504" s="36" t="s">
        <v>348</v>
      </c>
      <c r="E504" s="58" t="n">
        <v>228</v>
      </c>
      <c r="F504" s="37" t="n">
        <f aca="false">E504/1.128</f>
        <v>202.127659574468</v>
      </c>
      <c r="G504" s="38"/>
    </row>
    <row r="505" s="20" customFormat="true" ht="24.95" hidden="false" customHeight="true" outlineLevel="0" collapsed="false">
      <c r="A505" s="46" t="s">
        <v>107</v>
      </c>
      <c r="B505" s="35" t="s">
        <v>833</v>
      </c>
      <c r="C505" s="31" t="s">
        <v>846</v>
      </c>
      <c r="D505" s="36" t="s">
        <v>348</v>
      </c>
      <c r="E505" s="58" t="n">
        <v>257</v>
      </c>
      <c r="F505" s="37" t="n">
        <f aca="false">E505/1.128</f>
        <v>227.836879432624</v>
      </c>
      <c r="G505" s="38"/>
    </row>
    <row r="506" s="20" customFormat="true" ht="24.95" hidden="false" customHeight="true" outlineLevel="0" collapsed="false">
      <c r="A506" s="34" t="s">
        <v>109</v>
      </c>
      <c r="B506" s="35" t="s">
        <v>833</v>
      </c>
      <c r="C506" s="31" t="s">
        <v>847</v>
      </c>
      <c r="D506" s="36" t="s">
        <v>348</v>
      </c>
      <c r="E506" s="58" t="n">
        <v>274</v>
      </c>
      <c r="F506" s="37" t="n">
        <f aca="false">E506/1.128</f>
        <v>242.90780141844</v>
      </c>
      <c r="G506" s="38"/>
    </row>
    <row r="507" s="20" customFormat="true" ht="24.95" hidden="false" customHeight="true" outlineLevel="0" collapsed="false">
      <c r="A507" s="46" t="s">
        <v>111</v>
      </c>
      <c r="B507" s="35" t="s">
        <v>833</v>
      </c>
      <c r="C507" s="31" t="s">
        <v>848</v>
      </c>
      <c r="D507" s="36" t="s">
        <v>348</v>
      </c>
      <c r="E507" s="58" t="n">
        <v>281</v>
      </c>
      <c r="F507" s="37" t="n">
        <f aca="false">E507/1.128</f>
        <v>249.113475177305</v>
      </c>
      <c r="G507" s="38"/>
    </row>
    <row r="508" s="20" customFormat="true" ht="24.95" hidden="false" customHeight="true" outlineLevel="0" collapsed="false">
      <c r="A508" s="34" t="s">
        <v>113</v>
      </c>
      <c r="B508" s="35" t="s">
        <v>833</v>
      </c>
      <c r="C508" s="31" t="s">
        <v>849</v>
      </c>
      <c r="D508" s="36" t="s">
        <v>348</v>
      </c>
      <c r="E508" s="58" t="n">
        <v>301</v>
      </c>
      <c r="F508" s="37" t="n">
        <f aca="false">E508/1.128</f>
        <v>266.843971631206</v>
      </c>
      <c r="G508" s="38"/>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25:G125"/>
    <mergeCell ref="A183:G183"/>
    <mergeCell ref="A186:G186"/>
    <mergeCell ref="A194:G194"/>
    <mergeCell ref="A219:G219"/>
    <mergeCell ref="A256:G256"/>
    <mergeCell ref="A310:G310"/>
    <mergeCell ref="A313:G313"/>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61" width="7.7"/>
    <col collapsed="false" customWidth="true" hidden="false" outlineLevel="0" max="2" min="2" style="62" width="31.7"/>
    <col collapsed="false" customWidth="true" hidden="false" outlineLevel="0" max="3" min="3" style="18" width="35.99"/>
    <col collapsed="false" customWidth="true" hidden="false" outlineLevel="0" max="4" min="4" style="18" width="5.99"/>
    <col collapsed="false" customWidth="true" hidden="false" outlineLevel="0" max="5" min="5" style="18" width="12.14"/>
    <col collapsed="false" customWidth="true" hidden="false" outlineLevel="0" max="6" min="6" style="18" width="10.71"/>
    <col collapsed="false" customWidth="true" hidden="false" outlineLevel="0" max="7" min="7" style="18" width="9.28"/>
    <col collapsed="false" customWidth="false" hidden="false" outlineLevel="0" max="257" min="8" style="2" width="9.14"/>
  </cols>
  <sheetData>
    <row r="1" s="25" customFormat="true" ht="31.5" hidden="false" customHeight="true" outlineLevel="0" collapsed="false">
      <c r="A1" s="63" t="s">
        <v>850</v>
      </c>
      <c r="B1" s="63"/>
      <c r="C1" s="63"/>
      <c r="D1" s="63"/>
      <c r="E1" s="63"/>
      <c r="F1" s="63"/>
      <c r="G1" s="63"/>
    </row>
    <row r="2" s="25" customFormat="true" ht="27" hidden="false" customHeight="true" outlineLevel="0" collapsed="false">
      <c r="A2" s="64" t="s">
        <v>4</v>
      </c>
      <c r="B2" s="65" t="s">
        <v>31</v>
      </c>
      <c r="C2" s="66" t="s">
        <v>32</v>
      </c>
      <c r="D2" s="66" t="s">
        <v>33</v>
      </c>
      <c r="E2" s="66" t="s">
        <v>34</v>
      </c>
      <c r="F2" s="66"/>
      <c r="G2" s="67" t="s">
        <v>35</v>
      </c>
    </row>
    <row r="3" s="25" customFormat="true" ht="27" hidden="false" customHeight="true" outlineLevel="0" collapsed="false">
      <c r="A3" s="64"/>
      <c r="B3" s="65"/>
      <c r="C3" s="66"/>
      <c r="D3" s="66"/>
      <c r="E3" s="22" t="s">
        <v>36</v>
      </c>
      <c r="F3" s="22" t="s">
        <v>37</v>
      </c>
      <c r="G3" s="67"/>
    </row>
    <row r="4" s="25" customFormat="true" ht="24.95" hidden="false" customHeight="true" outlineLevel="0" collapsed="false">
      <c r="A4" s="68" t="s">
        <v>851</v>
      </c>
      <c r="B4" s="68"/>
      <c r="C4" s="68"/>
      <c r="D4" s="68"/>
      <c r="E4" s="68"/>
      <c r="F4" s="68"/>
      <c r="G4" s="68"/>
    </row>
    <row r="5" s="25" customFormat="true" ht="24.95" hidden="false" customHeight="true" outlineLevel="0" collapsed="false">
      <c r="A5" s="69" t="s">
        <v>52</v>
      </c>
      <c r="B5" s="70" t="s">
        <v>852</v>
      </c>
      <c r="C5" s="28" t="s">
        <v>853</v>
      </c>
      <c r="D5" s="27" t="s">
        <v>348</v>
      </c>
      <c r="E5" s="27" t="n">
        <v>5.335</v>
      </c>
      <c r="F5" s="27" t="n">
        <f aca="false">E5/1.129</f>
        <v>4.72542072630647</v>
      </c>
      <c r="G5" s="71"/>
    </row>
    <row r="6" s="25" customFormat="true" ht="24.95" hidden="false" customHeight="true" outlineLevel="0" collapsed="false">
      <c r="A6" s="69" t="s">
        <v>55</v>
      </c>
      <c r="B6" s="70" t="s">
        <v>852</v>
      </c>
      <c r="C6" s="28" t="s">
        <v>854</v>
      </c>
      <c r="D6" s="27" t="s">
        <v>348</v>
      </c>
      <c r="E6" s="27" t="n">
        <v>6.693</v>
      </c>
      <c r="F6" s="27" t="n">
        <f aca="false">E6/1.129</f>
        <v>5.92825509300266</v>
      </c>
      <c r="G6" s="71"/>
    </row>
    <row r="7" s="25" customFormat="true" ht="24.95" hidden="false" customHeight="true" outlineLevel="0" collapsed="false">
      <c r="A7" s="69" t="s">
        <v>58</v>
      </c>
      <c r="B7" s="70" t="s">
        <v>855</v>
      </c>
      <c r="C7" s="28" t="s">
        <v>856</v>
      </c>
      <c r="D7" s="27" t="s">
        <v>348</v>
      </c>
      <c r="E7" s="27" t="n">
        <v>8.245</v>
      </c>
      <c r="F7" s="27" t="n">
        <f aca="false">E7/1.129</f>
        <v>7.30292294065545</v>
      </c>
      <c r="G7" s="71"/>
    </row>
    <row r="8" s="25" customFormat="true" ht="24.95" hidden="false" customHeight="true" outlineLevel="0" collapsed="false">
      <c r="A8" s="69" t="s">
        <v>61</v>
      </c>
      <c r="B8" s="70" t="s">
        <v>852</v>
      </c>
      <c r="C8" s="28" t="s">
        <v>857</v>
      </c>
      <c r="D8" s="27" t="s">
        <v>348</v>
      </c>
      <c r="E8" s="27" t="n">
        <v>15.035</v>
      </c>
      <c r="F8" s="27" t="n">
        <f aca="false">E8/1.129</f>
        <v>13.3170947741364</v>
      </c>
      <c r="G8" s="71"/>
    </row>
    <row r="9" s="25" customFormat="true" ht="24.95" hidden="false" customHeight="true" outlineLevel="0" collapsed="false">
      <c r="A9" s="69" t="s">
        <v>63</v>
      </c>
      <c r="B9" s="70" t="s">
        <v>852</v>
      </c>
      <c r="C9" s="28" t="s">
        <v>858</v>
      </c>
      <c r="D9" s="27" t="s">
        <v>348</v>
      </c>
      <c r="E9" s="27" t="n">
        <v>26.675</v>
      </c>
      <c r="F9" s="27" t="n">
        <f aca="false">E9/1.129</f>
        <v>23.6271036315323</v>
      </c>
      <c r="G9" s="71"/>
    </row>
    <row r="10" s="25" customFormat="true" ht="24.95" hidden="false" customHeight="true" outlineLevel="0" collapsed="false">
      <c r="A10" s="69" t="s">
        <v>65</v>
      </c>
      <c r="B10" s="70" t="s">
        <v>852</v>
      </c>
      <c r="C10" s="28" t="s">
        <v>859</v>
      </c>
      <c r="D10" s="27" t="s">
        <v>348</v>
      </c>
      <c r="E10" s="27" t="n">
        <v>53.835</v>
      </c>
      <c r="F10" s="27" t="n">
        <f aca="false">E10/1.129</f>
        <v>47.6837909654562</v>
      </c>
      <c r="G10" s="71"/>
    </row>
    <row r="11" s="25" customFormat="true" ht="24.95" hidden="false" customHeight="true" outlineLevel="0" collapsed="false">
      <c r="A11" s="69" t="s">
        <v>48</v>
      </c>
      <c r="B11" s="70" t="s">
        <v>852</v>
      </c>
      <c r="C11" s="28" t="s">
        <v>860</v>
      </c>
      <c r="D11" s="27" t="s">
        <v>348</v>
      </c>
      <c r="E11" s="27" t="n">
        <v>82.935</v>
      </c>
      <c r="F11" s="27" t="n">
        <f aca="false">E11/1.129</f>
        <v>73.458813108946</v>
      </c>
      <c r="G11" s="71"/>
    </row>
    <row r="12" s="25" customFormat="true" ht="24.95" hidden="false" customHeight="true" outlineLevel="0" collapsed="false">
      <c r="A12" s="69" t="s">
        <v>68</v>
      </c>
      <c r="B12" s="70" t="s">
        <v>861</v>
      </c>
      <c r="C12" s="28" t="s">
        <v>862</v>
      </c>
      <c r="D12" s="27" t="s">
        <v>348</v>
      </c>
      <c r="E12" s="27" t="n">
        <v>1.746</v>
      </c>
      <c r="F12" s="27" t="n">
        <f aca="false">E12/1.129</f>
        <v>1.54650132860939</v>
      </c>
      <c r="G12" s="71"/>
    </row>
    <row r="13" s="25" customFormat="true" ht="24.95" hidden="false" customHeight="true" outlineLevel="0" collapsed="false">
      <c r="A13" s="69" t="s">
        <v>70</v>
      </c>
      <c r="B13" s="70" t="s">
        <v>861</v>
      </c>
      <c r="C13" s="28" t="s">
        <v>863</v>
      </c>
      <c r="D13" s="27" t="s">
        <v>348</v>
      </c>
      <c r="E13" s="27" t="n">
        <v>2.231</v>
      </c>
      <c r="F13" s="27" t="n">
        <f aca="false">E13/1.129</f>
        <v>1.97608503100089</v>
      </c>
      <c r="G13" s="71"/>
    </row>
    <row r="14" s="25" customFormat="true" ht="24.95" hidden="false" customHeight="true" outlineLevel="0" collapsed="false">
      <c r="A14" s="69" t="s">
        <v>87</v>
      </c>
      <c r="B14" s="70" t="s">
        <v>861</v>
      </c>
      <c r="C14" s="28" t="s">
        <v>864</v>
      </c>
      <c r="D14" s="27" t="s">
        <v>348</v>
      </c>
      <c r="E14" s="27" t="n">
        <v>3.492</v>
      </c>
      <c r="F14" s="27" t="n">
        <f aca="false">E14/1.129</f>
        <v>3.09300265721878</v>
      </c>
      <c r="G14" s="71"/>
    </row>
    <row r="15" s="25" customFormat="true" ht="24.95" hidden="false" customHeight="true" outlineLevel="0" collapsed="false">
      <c r="A15" s="69" t="s">
        <v>89</v>
      </c>
      <c r="B15" s="70" t="s">
        <v>861</v>
      </c>
      <c r="C15" s="28" t="s">
        <v>865</v>
      </c>
      <c r="D15" s="27" t="s">
        <v>348</v>
      </c>
      <c r="E15" s="27" t="n">
        <v>5.529</v>
      </c>
      <c r="F15" s="27" t="n">
        <f aca="false">E15/1.129</f>
        <v>4.89725420726307</v>
      </c>
      <c r="G15" s="71"/>
    </row>
    <row r="16" s="25" customFormat="true" ht="24.95" hidden="false" customHeight="true" outlineLevel="0" collapsed="false">
      <c r="A16" s="69" t="s">
        <v>105</v>
      </c>
      <c r="B16" s="70" t="s">
        <v>861</v>
      </c>
      <c r="C16" s="28" t="s">
        <v>866</v>
      </c>
      <c r="D16" s="27" t="s">
        <v>348</v>
      </c>
      <c r="E16" s="27" t="n">
        <v>7.372</v>
      </c>
      <c r="F16" s="27" t="n">
        <f aca="false">E16/1.129</f>
        <v>6.52967227635075</v>
      </c>
      <c r="G16" s="71"/>
    </row>
    <row r="17" s="25" customFormat="true" ht="24.95" hidden="false" customHeight="true" outlineLevel="0" collapsed="false">
      <c r="A17" s="69" t="s">
        <v>107</v>
      </c>
      <c r="B17" s="70" t="s">
        <v>861</v>
      </c>
      <c r="C17" s="28" t="s">
        <v>867</v>
      </c>
      <c r="D17" s="27" t="s">
        <v>348</v>
      </c>
      <c r="E17" s="27" t="n">
        <v>9.7</v>
      </c>
      <c r="F17" s="27" t="n">
        <f aca="false">E17/1.129</f>
        <v>8.59167404782994</v>
      </c>
      <c r="G17" s="71"/>
    </row>
    <row r="18" s="25" customFormat="true" ht="24.95" hidden="false" customHeight="true" outlineLevel="0" collapsed="false">
      <c r="A18" s="69" t="s">
        <v>109</v>
      </c>
      <c r="B18" s="70" t="s">
        <v>861</v>
      </c>
      <c r="C18" s="28" t="s">
        <v>868</v>
      </c>
      <c r="D18" s="27" t="s">
        <v>348</v>
      </c>
      <c r="E18" s="27" t="n">
        <v>16.005</v>
      </c>
      <c r="F18" s="27" t="n">
        <f aca="false">E18/1.129</f>
        <v>14.1762621789194</v>
      </c>
      <c r="G18" s="71"/>
    </row>
    <row r="19" s="25" customFormat="true" ht="24.95" hidden="false" customHeight="true" outlineLevel="0" collapsed="false">
      <c r="A19" s="69" t="s">
        <v>111</v>
      </c>
      <c r="B19" s="70" t="s">
        <v>861</v>
      </c>
      <c r="C19" s="28" t="s">
        <v>869</v>
      </c>
      <c r="D19" s="27" t="s">
        <v>348</v>
      </c>
      <c r="E19" s="27" t="n">
        <v>1.358</v>
      </c>
      <c r="F19" s="27" t="n">
        <f aca="false">E19/1.129</f>
        <v>1.20283436669619</v>
      </c>
      <c r="G19" s="71"/>
    </row>
    <row r="20" s="25" customFormat="true" ht="24.95" hidden="false" customHeight="true" outlineLevel="0" collapsed="false">
      <c r="A20" s="69" t="s">
        <v>113</v>
      </c>
      <c r="B20" s="70" t="s">
        <v>861</v>
      </c>
      <c r="C20" s="28" t="s">
        <v>870</v>
      </c>
      <c r="D20" s="27" t="s">
        <v>348</v>
      </c>
      <c r="E20" s="27" t="n">
        <v>1.649</v>
      </c>
      <c r="F20" s="27" t="n">
        <f aca="false">E20/1.129</f>
        <v>1.46058458813109</v>
      </c>
      <c r="G20" s="71"/>
    </row>
    <row r="21" s="25" customFormat="true" ht="24.95" hidden="false" customHeight="true" outlineLevel="0" collapsed="false">
      <c r="A21" s="69" t="s">
        <v>115</v>
      </c>
      <c r="B21" s="70" t="s">
        <v>861</v>
      </c>
      <c r="C21" s="28" t="s">
        <v>871</v>
      </c>
      <c r="D21" s="27" t="s">
        <v>348</v>
      </c>
      <c r="E21" s="27" t="n">
        <v>2.91</v>
      </c>
      <c r="F21" s="27" t="n">
        <f aca="false">E21/1.129</f>
        <v>2.57750221434898</v>
      </c>
      <c r="G21" s="71"/>
    </row>
    <row r="22" s="25" customFormat="true" ht="24.95" hidden="false" customHeight="true" outlineLevel="0" collapsed="false">
      <c r="A22" s="69" t="s">
        <v>117</v>
      </c>
      <c r="B22" s="70" t="s">
        <v>861</v>
      </c>
      <c r="C22" s="28" t="s">
        <v>872</v>
      </c>
      <c r="D22" s="27" t="s">
        <v>348</v>
      </c>
      <c r="E22" s="27" t="n">
        <v>4.85</v>
      </c>
      <c r="F22" s="27" t="n">
        <f aca="false">E22/1.129</f>
        <v>4.29583702391497</v>
      </c>
      <c r="G22" s="71"/>
    </row>
    <row r="23" s="25" customFormat="true" ht="24.95" hidden="false" customHeight="true" outlineLevel="0" collapsed="false">
      <c r="A23" s="69" t="s">
        <v>119</v>
      </c>
      <c r="B23" s="70" t="s">
        <v>861</v>
      </c>
      <c r="C23" s="28" t="s">
        <v>873</v>
      </c>
      <c r="D23" s="27" t="s">
        <v>348</v>
      </c>
      <c r="E23" s="27" t="n">
        <v>6.596</v>
      </c>
      <c r="F23" s="27" t="n">
        <f aca="false">E23/1.129</f>
        <v>5.84233835252436</v>
      </c>
      <c r="G23" s="71"/>
    </row>
    <row r="24" s="25" customFormat="true" ht="24.95" hidden="false" customHeight="true" outlineLevel="0" collapsed="false">
      <c r="A24" s="69" t="s">
        <v>122</v>
      </c>
      <c r="B24" s="70" t="s">
        <v>861</v>
      </c>
      <c r="C24" s="28" t="s">
        <v>874</v>
      </c>
      <c r="D24" s="27" t="s">
        <v>348</v>
      </c>
      <c r="E24" s="27" t="n">
        <v>9.215</v>
      </c>
      <c r="F24" s="27" t="n">
        <f aca="false">E24/1.129</f>
        <v>8.16209034543844</v>
      </c>
      <c r="G24" s="71"/>
    </row>
    <row r="25" s="25" customFormat="true" ht="24.95" hidden="false" customHeight="true" outlineLevel="0" collapsed="false">
      <c r="A25" s="69" t="s">
        <v>124</v>
      </c>
      <c r="B25" s="70" t="s">
        <v>861</v>
      </c>
      <c r="C25" s="28" t="s">
        <v>875</v>
      </c>
      <c r="D25" s="27" t="s">
        <v>348</v>
      </c>
      <c r="E25" s="27" t="n">
        <v>14.065</v>
      </c>
      <c r="F25" s="27" t="n">
        <f aca="false">E25/1.129</f>
        <v>12.4579273693534</v>
      </c>
      <c r="G25" s="71"/>
    </row>
    <row r="26" s="25" customFormat="true" ht="24.95" hidden="false" customHeight="true" outlineLevel="0" collapsed="false">
      <c r="A26" s="69" t="s">
        <v>127</v>
      </c>
      <c r="B26" s="70" t="s">
        <v>876</v>
      </c>
      <c r="C26" s="28" t="s">
        <v>877</v>
      </c>
      <c r="D26" s="27" t="s">
        <v>348</v>
      </c>
      <c r="E26" s="27" t="n">
        <v>1.164</v>
      </c>
      <c r="F26" s="27" t="n">
        <f aca="false">E26/1.129</f>
        <v>1.03100088573959</v>
      </c>
      <c r="G26" s="71"/>
    </row>
    <row r="27" s="25" customFormat="true" ht="24.95" hidden="false" customHeight="true" outlineLevel="0" collapsed="false">
      <c r="A27" s="69" t="s">
        <v>129</v>
      </c>
      <c r="B27" s="70" t="s">
        <v>876</v>
      </c>
      <c r="C27" s="28" t="s">
        <v>878</v>
      </c>
      <c r="D27" s="27" t="s">
        <v>348</v>
      </c>
      <c r="E27" s="27" t="n">
        <v>1.358</v>
      </c>
      <c r="F27" s="27" t="n">
        <f aca="false">E27/1.129</f>
        <v>1.20283436669619</v>
      </c>
      <c r="G27" s="71"/>
    </row>
    <row r="28" s="25" customFormat="true" ht="24.95" hidden="false" customHeight="true" outlineLevel="0" collapsed="false">
      <c r="A28" s="69" t="s">
        <v>131</v>
      </c>
      <c r="B28" s="70" t="s">
        <v>876</v>
      </c>
      <c r="C28" s="28" t="s">
        <v>879</v>
      </c>
      <c r="D28" s="27" t="s">
        <v>348</v>
      </c>
      <c r="E28" s="27" t="n">
        <v>1.843</v>
      </c>
      <c r="F28" s="27" t="n">
        <f aca="false">E28/1.129</f>
        <v>1.63241806908769</v>
      </c>
      <c r="G28" s="71"/>
    </row>
    <row r="29" s="25" customFormat="true" ht="24.95" hidden="false" customHeight="true" outlineLevel="0" collapsed="false">
      <c r="A29" s="69" t="s">
        <v>133</v>
      </c>
      <c r="B29" s="70" t="s">
        <v>876</v>
      </c>
      <c r="C29" s="28" t="s">
        <v>880</v>
      </c>
      <c r="D29" s="27" t="s">
        <v>348</v>
      </c>
      <c r="E29" s="27" t="n">
        <v>2.91</v>
      </c>
      <c r="F29" s="27" t="n">
        <f aca="false">E29/1.129</f>
        <v>2.57750221434898</v>
      </c>
      <c r="G29" s="71"/>
    </row>
    <row r="30" s="25" customFormat="true" ht="24.95" hidden="false" customHeight="true" outlineLevel="0" collapsed="false">
      <c r="A30" s="69" t="s">
        <v>135</v>
      </c>
      <c r="B30" s="70" t="s">
        <v>876</v>
      </c>
      <c r="C30" s="28" t="s">
        <v>881</v>
      </c>
      <c r="D30" s="27" t="s">
        <v>348</v>
      </c>
      <c r="E30" s="27" t="n">
        <v>3.88</v>
      </c>
      <c r="F30" s="27" t="n">
        <f aca="false">E30/1.129</f>
        <v>3.43666961913198</v>
      </c>
      <c r="G30" s="71"/>
    </row>
    <row r="31" s="25" customFormat="true" ht="24.95" hidden="false" customHeight="true" outlineLevel="0" collapsed="false">
      <c r="A31" s="69" t="s">
        <v>137</v>
      </c>
      <c r="B31" s="70" t="s">
        <v>876</v>
      </c>
      <c r="C31" s="28" t="s">
        <v>882</v>
      </c>
      <c r="D31" s="27" t="s">
        <v>348</v>
      </c>
      <c r="E31" s="27" t="n">
        <v>5.82</v>
      </c>
      <c r="F31" s="27" t="n">
        <f aca="false">E31/1.129</f>
        <v>5.15500442869796</v>
      </c>
      <c r="G31" s="71"/>
    </row>
    <row r="32" s="25" customFormat="true" ht="24.95" hidden="false" customHeight="true" outlineLevel="0" collapsed="false">
      <c r="A32" s="69" t="s">
        <v>139</v>
      </c>
      <c r="B32" s="70" t="s">
        <v>883</v>
      </c>
      <c r="C32" s="28" t="s">
        <v>878</v>
      </c>
      <c r="D32" s="27" t="s">
        <v>348</v>
      </c>
      <c r="E32" s="27" t="n">
        <v>3.007</v>
      </c>
      <c r="F32" s="27" t="n">
        <f aca="false">E32/1.129</f>
        <v>2.66341895482728</v>
      </c>
      <c r="G32" s="71"/>
    </row>
    <row r="33" s="25" customFormat="true" ht="24.95" hidden="false" customHeight="true" outlineLevel="0" collapsed="false">
      <c r="A33" s="69" t="s">
        <v>141</v>
      </c>
      <c r="B33" s="70" t="s">
        <v>883</v>
      </c>
      <c r="C33" s="28" t="s">
        <v>879</v>
      </c>
      <c r="D33" s="27" t="s">
        <v>348</v>
      </c>
      <c r="E33" s="27" t="n">
        <v>4.365</v>
      </c>
      <c r="F33" s="27" t="n">
        <f aca="false">E33/1.129</f>
        <v>3.86625332152347</v>
      </c>
      <c r="G33" s="71"/>
    </row>
    <row r="34" s="25" customFormat="true" ht="24.95" hidden="false" customHeight="true" outlineLevel="0" collapsed="false">
      <c r="A34" s="69" t="s">
        <v>143</v>
      </c>
      <c r="B34" s="70" t="s">
        <v>883</v>
      </c>
      <c r="C34" s="28" t="s">
        <v>880</v>
      </c>
      <c r="D34" s="27" t="s">
        <v>348</v>
      </c>
      <c r="E34" s="27" t="n">
        <v>7.275</v>
      </c>
      <c r="F34" s="27" t="n">
        <f aca="false">E34/1.129</f>
        <v>6.44375553587245</v>
      </c>
      <c r="G34" s="71"/>
    </row>
    <row r="35" s="25" customFormat="true" ht="24.95" hidden="false" customHeight="true" outlineLevel="0" collapsed="false">
      <c r="A35" s="69" t="s">
        <v>145</v>
      </c>
      <c r="B35" s="70" t="s">
        <v>883</v>
      </c>
      <c r="C35" s="28" t="s">
        <v>881</v>
      </c>
      <c r="D35" s="27" t="s">
        <v>348</v>
      </c>
      <c r="E35" s="27" t="n">
        <v>8.73</v>
      </c>
      <c r="F35" s="27" t="n">
        <f aca="false">E35/1.129</f>
        <v>7.73250664304694</v>
      </c>
      <c r="G35" s="71"/>
    </row>
    <row r="36" s="25" customFormat="true" ht="24.95" hidden="false" customHeight="true" outlineLevel="0" collapsed="false">
      <c r="A36" s="69" t="s">
        <v>147</v>
      </c>
      <c r="B36" s="70" t="s">
        <v>884</v>
      </c>
      <c r="C36" s="28" t="s">
        <v>885</v>
      </c>
      <c r="D36" s="27" t="s">
        <v>348</v>
      </c>
      <c r="E36" s="27" t="n">
        <v>92.15</v>
      </c>
      <c r="F36" s="27" t="n">
        <f aca="false">E36/1.129</f>
        <v>81.6209034543844</v>
      </c>
      <c r="G36" s="71"/>
    </row>
    <row r="37" s="25" customFormat="true" ht="24.95" hidden="false" customHeight="true" outlineLevel="0" collapsed="false">
      <c r="A37" s="69" t="s">
        <v>150</v>
      </c>
      <c r="B37" s="70" t="s">
        <v>886</v>
      </c>
      <c r="C37" s="28" t="s">
        <v>887</v>
      </c>
      <c r="D37" s="27" t="s">
        <v>348</v>
      </c>
      <c r="E37" s="27" t="n">
        <v>150.35</v>
      </c>
      <c r="F37" s="27" t="n">
        <f aca="false">E37/1.129</f>
        <v>133.170947741364</v>
      </c>
      <c r="G37" s="71"/>
    </row>
    <row r="38" s="25" customFormat="true" ht="24.95" hidden="false" customHeight="true" outlineLevel="0" collapsed="false">
      <c r="A38" s="69" t="s">
        <v>152</v>
      </c>
      <c r="B38" s="70" t="s">
        <v>888</v>
      </c>
      <c r="C38" s="28" t="s">
        <v>882</v>
      </c>
      <c r="D38" s="27" t="s">
        <v>889</v>
      </c>
      <c r="E38" s="27" t="n">
        <v>2.211115</v>
      </c>
      <c r="F38" s="27" t="n">
        <f aca="false">E38/1.129</f>
        <v>1.95847209920283</v>
      </c>
      <c r="G38" s="71"/>
    </row>
    <row r="39" s="25" customFormat="true" ht="24.95" hidden="false" customHeight="true" outlineLevel="0" collapsed="false">
      <c r="A39" s="69" t="s">
        <v>154</v>
      </c>
      <c r="B39" s="70" t="s">
        <v>890</v>
      </c>
      <c r="C39" s="28" t="s">
        <v>891</v>
      </c>
      <c r="D39" s="27" t="s">
        <v>889</v>
      </c>
      <c r="E39" s="27" t="n">
        <v>8.054104</v>
      </c>
      <c r="F39" s="27" t="n">
        <f aca="false">E39/1.129</f>
        <v>7.13383879539416</v>
      </c>
      <c r="G39" s="71"/>
    </row>
    <row r="40" s="25" customFormat="true" ht="24.95" hidden="false" customHeight="true" outlineLevel="0" collapsed="false">
      <c r="A40" s="69" t="s">
        <v>156</v>
      </c>
      <c r="B40" s="70" t="s">
        <v>888</v>
      </c>
      <c r="C40" s="28" t="s">
        <v>892</v>
      </c>
      <c r="D40" s="27" t="s">
        <v>889</v>
      </c>
      <c r="E40" s="27" t="n">
        <v>13.54896</v>
      </c>
      <c r="F40" s="27" t="n">
        <f aca="false">E40/1.129</f>
        <v>12.0008503100089</v>
      </c>
      <c r="G40" s="71"/>
    </row>
    <row r="41" s="25" customFormat="true" ht="24.95" hidden="false" customHeight="true" outlineLevel="0" collapsed="false">
      <c r="A41" s="69" t="s">
        <v>158</v>
      </c>
      <c r="B41" s="70" t="s">
        <v>888</v>
      </c>
      <c r="C41" s="28" t="s">
        <v>893</v>
      </c>
      <c r="D41" s="27" t="s">
        <v>889</v>
      </c>
      <c r="E41" s="27" t="n">
        <v>26.25111</v>
      </c>
      <c r="F41" s="27" t="n">
        <f aca="false">E41/1.129</f>
        <v>23.2516474756422</v>
      </c>
      <c r="G41" s="71"/>
    </row>
    <row r="42" s="25" customFormat="true" ht="24.95" hidden="false" customHeight="true" outlineLevel="0" collapsed="false">
      <c r="A42" s="69" t="s">
        <v>160</v>
      </c>
      <c r="B42" s="70" t="s">
        <v>894</v>
      </c>
      <c r="C42" s="28" t="s">
        <v>895</v>
      </c>
      <c r="D42" s="27" t="s">
        <v>889</v>
      </c>
      <c r="E42" s="27" t="n">
        <v>8.458691</v>
      </c>
      <c r="F42" s="27" t="n">
        <f aca="false">E42/1.129</f>
        <v>7.49219751992914</v>
      </c>
      <c r="G42" s="71"/>
    </row>
    <row r="43" s="25" customFormat="true" ht="24.95" hidden="false" customHeight="true" outlineLevel="0" collapsed="false">
      <c r="A43" s="69" t="s">
        <v>162</v>
      </c>
      <c r="B43" s="70" t="s">
        <v>894</v>
      </c>
      <c r="C43" s="28" t="s">
        <v>896</v>
      </c>
      <c r="D43" s="27" t="s">
        <v>889</v>
      </c>
      <c r="E43" s="27" t="n">
        <v>17.97119</v>
      </c>
      <c r="F43" s="27" t="n">
        <f aca="false">E43/1.129</f>
        <v>15.9177945084145</v>
      </c>
      <c r="G43" s="71"/>
    </row>
    <row r="44" s="25" customFormat="true" ht="24.95" hidden="false" customHeight="true" outlineLevel="0" collapsed="false">
      <c r="A44" s="69" t="s">
        <v>164</v>
      </c>
      <c r="B44" s="70" t="s">
        <v>897</v>
      </c>
      <c r="C44" s="28" t="s">
        <v>882</v>
      </c>
      <c r="D44" s="27" t="s">
        <v>889</v>
      </c>
      <c r="E44" s="27" t="n">
        <v>23.765</v>
      </c>
      <c r="F44" s="27" t="n">
        <f aca="false">E44/1.129</f>
        <v>21.0496014171834</v>
      </c>
      <c r="G44" s="71"/>
    </row>
    <row r="45" s="25" customFormat="true" ht="24.95" hidden="false" customHeight="true" outlineLevel="0" collapsed="false">
      <c r="A45" s="69" t="s">
        <v>167</v>
      </c>
      <c r="B45" s="70" t="s">
        <v>897</v>
      </c>
      <c r="C45" s="28" t="s">
        <v>891</v>
      </c>
      <c r="D45" s="27" t="s">
        <v>889</v>
      </c>
      <c r="E45" s="27" t="n">
        <v>31.525</v>
      </c>
      <c r="F45" s="27" t="n">
        <f aca="false">E45/1.129</f>
        <v>27.9229406554473</v>
      </c>
      <c r="G45" s="71"/>
    </row>
    <row r="46" s="25" customFormat="true" ht="24.95" hidden="false" customHeight="true" outlineLevel="0" collapsed="false">
      <c r="A46" s="69" t="s">
        <v>169</v>
      </c>
      <c r="B46" s="70" t="s">
        <v>897</v>
      </c>
      <c r="C46" s="28" t="s">
        <v>892</v>
      </c>
      <c r="D46" s="27" t="s">
        <v>889</v>
      </c>
      <c r="E46" s="27" t="n">
        <v>36.375</v>
      </c>
      <c r="F46" s="27" t="n">
        <f aca="false">E46/1.129</f>
        <v>32.2187776793623</v>
      </c>
      <c r="G46" s="71"/>
    </row>
    <row r="47" s="25" customFormat="true" ht="24.95" hidden="false" customHeight="true" outlineLevel="0" collapsed="false">
      <c r="A47" s="69" t="s">
        <v>170</v>
      </c>
      <c r="B47" s="70" t="s">
        <v>898</v>
      </c>
      <c r="C47" s="28" t="s">
        <v>899</v>
      </c>
      <c r="D47" s="27" t="s">
        <v>889</v>
      </c>
      <c r="E47" s="27" t="n">
        <v>9.606589</v>
      </c>
      <c r="F47" s="27" t="n">
        <f aca="false">E47/1.129</f>
        <v>8.50893622674934</v>
      </c>
      <c r="G47" s="71"/>
    </row>
    <row r="48" s="25" customFormat="true" ht="24.95" hidden="false" customHeight="true" outlineLevel="0" collapsed="false">
      <c r="A48" s="69" t="s">
        <v>172</v>
      </c>
      <c r="B48" s="70" t="s">
        <v>898</v>
      </c>
      <c r="C48" s="28" t="s">
        <v>900</v>
      </c>
      <c r="D48" s="27" t="s">
        <v>889</v>
      </c>
      <c r="E48" s="27" t="n">
        <v>29.901802</v>
      </c>
      <c r="F48" s="27" t="n">
        <f aca="false">E48/1.129</f>
        <v>26.4852099202834</v>
      </c>
      <c r="G48" s="71"/>
    </row>
    <row r="49" s="25" customFormat="true" ht="24.95" hidden="false" customHeight="true" outlineLevel="0" collapsed="false">
      <c r="A49" s="69" t="s">
        <v>174</v>
      </c>
      <c r="B49" s="70" t="s">
        <v>901</v>
      </c>
      <c r="C49" s="28" t="s">
        <v>882</v>
      </c>
      <c r="D49" s="27" t="s">
        <v>889</v>
      </c>
      <c r="E49" s="27" t="n">
        <v>3.349604</v>
      </c>
      <c r="F49" s="27" t="n">
        <f aca="false">E49/1.129</f>
        <v>2.96687688219663</v>
      </c>
      <c r="G49" s="71"/>
    </row>
    <row r="50" s="25" customFormat="true" ht="24.95" hidden="false" customHeight="true" outlineLevel="0" collapsed="false">
      <c r="A50" s="69" t="s">
        <v>176</v>
      </c>
      <c r="B50" s="70" t="s">
        <v>901</v>
      </c>
      <c r="C50" s="28" t="s">
        <v>891</v>
      </c>
      <c r="D50" s="27" t="s">
        <v>889</v>
      </c>
      <c r="E50" s="27" t="n">
        <v>8.364601</v>
      </c>
      <c r="F50" s="27" t="n">
        <f aca="false">E50/1.129</f>
        <v>7.40885828166519</v>
      </c>
      <c r="G50" s="71"/>
    </row>
    <row r="51" s="25" customFormat="true" ht="24.95" hidden="false" customHeight="true" outlineLevel="0" collapsed="false">
      <c r="A51" s="69" t="s">
        <v>177</v>
      </c>
      <c r="B51" s="70" t="s">
        <v>901</v>
      </c>
      <c r="C51" s="28" t="s">
        <v>892</v>
      </c>
      <c r="D51" s="27" t="s">
        <v>889</v>
      </c>
      <c r="E51" s="27" t="n">
        <v>15.891801</v>
      </c>
      <c r="F51" s="27" t="n">
        <f aca="false">E51/1.129</f>
        <v>14.0759973427812</v>
      </c>
      <c r="G51" s="71"/>
    </row>
    <row r="52" s="25" customFormat="true" ht="24.95" hidden="false" customHeight="true" outlineLevel="0" collapsed="false">
      <c r="A52" s="69" t="s">
        <v>178</v>
      </c>
      <c r="B52" s="70" t="s">
        <v>901</v>
      </c>
      <c r="C52" s="28" t="s">
        <v>893</v>
      </c>
      <c r="D52" s="27" t="s">
        <v>889</v>
      </c>
      <c r="E52" s="27" t="n">
        <v>44.401071</v>
      </c>
      <c r="F52" s="27" t="n">
        <f aca="false">E52/1.129</f>
        <v>39.3277865367582</v>
      </c>
      <c r="G52" s="71"/>
    </row>
    <row r="53" s="25" customFormat="true" ht="24.95" hidden="false" customHeight="true" outlineLevel="0" collapsed="false">
      <c r="A53" s="69" t="s">
        <v>179</v>
      </c>
      <c r="B53" s="70" t="s">
        <v>902</v>
      </c>
      <c r="C53" s="28" t="s">
        <v>899</v>
      </c>
      <c r="D53" s="27" t="s">
        <v>889</v>
      </c>
      <c r="E53" s="27" t="n">
        <v>11.064984</v>
      </c>
      <c r="F53" s="27" t="n">
        <f aca="false">E53/1.129</f>
        <v>9.80069441984057</v>
      </c>
      <c r="G53" s="71"/>
    </row>
    <row r="54" s="25" customFormat="true" ht="24.95" hidden="false" customHeight="true" outlineLevel="0" collapsed="false">
      <c r="A54" s="69" t="s">
        <v>182</v>
      </c>
      <c r="B54" s="70" t="s">
        <v>903</v>
      </c>
      <c r="C54" s="28" t="s">
        <v>892</v>
      </c>
      <c r="D54" s="27" t="s">
        <v>889</v>
      </c>
      <c r="E54" s="27" t="n">
        <v>20.746845</v>
      </c>
      <c r="F54" s="27" t="n">
        <f aca="false">E54/1.129</f>
        <v>18.3763020372011</v>
      </c>
      <c r="G54" s="71"/>
    </row>
    <row r="55" s="25" customFormat="true" ht="24.95" hidden="false" customHeight="true" outlineLevel="0" collapsed="false">
      <c r="A55" s="69" t="s">
        <v>184</v>
      </c>
      <c r="B55" s="70" t="s">
        <v>904</v>
      </c>
      <c r="C55" s="28" t="s">
        <v>892</v>
      </c>
      <c r="D55" s="27" t="s">
        <v>889</v>
      </c>
      <c r="E55" s="27" t="n">
        <v>24.4634</v>
      </c>
      <c r="F55" s="27" t="n">
        <f aca="false">E55/1.129</f>
        <v>21.6682019486271</v>
      </c>
      <c r="G55" s="71"/>
    </row>
    <row r="56" s="25" customFormat="true" ht="24.95" hidden="false" customHeight="true" outlineLevel="0" collapsed="false">
      <c r="A56" s="69" t="s">
        <v>186</v>
      </c>
      <c r="B56" s="70" t="s">
        <v>905</v>
      </c>
      <c r="C56" s="28" t="s">
        <v>899</v>
      </c>
      <c r="D56" s="27" t="s">
        <v>889</v>
      </c>
      <c r="E56" s="27" t="n">
        <v>15.0544</v>
      </c>
      <c r="F56" s="27" t="n">
        <f aca="false">E56/1.129</f>
        <v>13.3342781222321</v>
      </c>
      <c r="G56" s="71"/>
    </row>
    <row r="57" s="25" customFormat="true" ht="24.95" hidden="false" customHeight="true" outlineLevel="0" collapsed="false">
      <c r="A57" s="69" t="s">
        <v>188</v>
      </c>
      <c r="B57" s="72" t="s">
        <v>906</v>
      </c>
      <c r="C57" s="28" t="s">
        <v>892</v>
      </c>
      <c r="D57" s="27" t="s">
        <v>889</v>
      </c>
      <c r="E57" s="27" t="n">
        <v>13.586596</v>
      </c>
      <c r="F57" s="27" t="n">
        <f aca="false">E57/1.129</f>
        <v>12.0341860053144</v>
      </c>
      <c r="G57" s="71"/>
    </row>
    <row r="58" s="25" customFormat="true" ht="24.95" hidden="false" customHeight="true" outlineLevel="0" collapsed="false">
      <c r="A58" s="69" t="s">
        <v>190</v>
      </c>
      <c r="B58" s="72" t="s">
        <v>907</v>
      </c>
      <c r="C58" s="28" t="s">
        <v>882</v>
      </c>
      <c r="D58" s="27" t="s">
        <v>889</v>
      </c>
      <c r="E58" s="27" t="n">
        <v>6.548664</v>
      </c>
      <c r="F58" s="27" t="n">
        <f aca="false">E58/1.129</f>
        <v>5.80041098317095</v>
      </c>
      <c r="G58" s="71"/>
    </row>
    <row r="59" s="25" customFormat="true" ht="24.95" hidden="false" customHeight="true" outlineLevel="0" collapsed="false">
      <c r="A59" s="69" t="s">
        <v>192</v>
      </c>
      <c r="B59" s="72" t="s">
        <v>908</v>
      </c>
      <c r="C59" s="28" t="s">
        <v>909</v>
      </c>
      <c r="D59" s="27" t="s">
        <v>889</v>
      </c>
      <c r="E59" s="27" t="n">
        <v>15.186126</v>
      </c>
      <c r="F59" s="27" t="n">
        <f aca="false">E59/1.129</f>
        <v>13.4509530558016</v>
      </c>
      <c r="G59" s="71"/>
    </row>
    <row r="60" s="25" customFormat="true" ht="24.95" hidden="false" customHeight="true" outlineLevel="0" collapsed="false">
      <c r="A60" s="69" t="s">
        <v>194</v>
      </c>
      <c r="B60" s="72" t="s">
        <v>907</v>
      </c>
      <c r="C60" s="28" t="s">
        <v>892</v>
      </c>
      <c r="D60" s="27" t="s">
        <v>889</v>
      </c>
      <c r="E60" s="27" t="n">
        <v>27.47428</v>
      </c>
      <c r="F60" s="27" t="n">
        <f aca="false">E60/1.129</f>
        <v>24.3350575730735</v>
      </c>
      <c r="G60" s="71"/>
    </row>
    <row r="61" s="25" customFormat="true" ht="24.95" hidden="false" customHeight="true" outlineLevel="0" collapsed="false">
      <c r="A61" s="69" t="s">
        <v>197</v>
      </c>
      <c r="B61" s="70" t="s">
        <v>910</v>
      </c>
      <c r="C61" s="28" t="s">
        <v>882</v>
      </c>
      <c r="D61" s="27" t="s">
        <v>889</v>
      </c>
      <c r="E61" s="27" t="n">
        <v>7.566</v>
      </c>
      <c r="F61" s="27" t="n">
        <f aca="false">E61/1.129</f>
        <v>6.70150575730735</v>
      </c>
      <c r="G61" s="71"/>
    </row>
    <row r="62" s="25" customFormat="true" ht="24.95" hidden="false" customHeight="true" outlineLevel="0" collapsed="false">
      <c r="A62" s="69" t="s">
        <v>199</v>
      </c>
      <c r="B62" s="70" t="s">
        <v>910</v>
      </c>
      <c r="C62" s="28" t="s">
        <v>891</v>
      </c>
      <c r="D62" s="27" t="s">
        <v>889</v>
      </c>
      <c r="E62" s="27" t="n">
        <v>12.1832</v>
      </c>
      <c r="F62" s="27" t="n">
        <f aca="false">E62/1.129</f>
        <v>10.7911426040744</v>
      </c>
      <c r="G62" s="71"/>
    </row>
    <row r="63" s="25" customFormat="true" ht="24.95" hidden="false" customHeight="true" outlineLevel="0" collapsed="false">
      <c r="A63" s="69" t="s">
        <v>202</v>
      </c>
      <c r="B63" s="70" t="s">
        <v>910</v>
      </c>
      <c r="C63" s="28" t="s">
        <v>892</v>
      </c>
      <c r="D63" s="27" t="s">
        <v>889</v>
      </c>
      <c r="E63" s="27" t="n">
        <v>18.34755</v>
      </c>
      <c r="F63" s="27" t="n">
        <f aca="false">E63/1.129</f>
        <v>16.2511514614703</v>
      </c>
      <c r="G63" s="71"/>
    </row>
    <row r="64" s="25" customFormat="true" ht="24.95" hidden="false" customHeight="true" outlineLevel="0" collapsed="false">
      <c r="A64" s="69" t="s">
        <v>204</v>
      </c>
      <c r="B64" s="70" t="s">
        <v>911</v>
      </c>
      <c r="C64" s="28" t="s">
        <v>892</v>
      </c>
      <c r="D64" s="27" t="s">
        <v>889</v>
      </c>
      <c r="E64" s="27" t="n">
        <v>17.585421</v>
      </c>
      <c r="F64" s="27" t="n">
        <f aca="false">E64/1.129</f>
        <v>15.5761036315323</v>
      </c>
      <c r="G64" s="71"/>
    </row>
    <row r="65" s="25" customFormat="true" ht="24.95" hidden="false" customHeight="true" outlineLevel="0" collapsed="false">
      <c r="A65" s="69" t="s">
        <v>206</v>
      </c>
      <c r="B65" s="70" t="s">
        <v>912</v>
      </c>
      <c r="C65" s="28" t="s">
        <v>899</v>
      </c>
      <c r="D65" s="27" t="s">
        <v>889</v>
      </c>
      <c r="E65" s="27" t="n">
        <v>11.57307</v>
      </c>
      <c r="F65" s="27" t="n">
        <f aca="false">E65/1.129</f>
        <v>10.2507263064659</v>
      </c>
      <c r="G65" s="71"/>
    </row>
    <row r="66" s="25" customFormat="true" ht="24.95" hidden="false" customHeight="true" outlineLevel="0" collapsed="false">
      <c r="A66" s="69" t="s">
        <v>208</v>
      </c>
      <c r="B66" s="70" t="s">
        <v>913</v>
      </c>
      <c r="C66" s="28" t="s">
        <v>891</v>
      </c>
      <c r="D66" s="27" t="s">
        <v>889</v>
      </c>
      <c r="E66" s="27" t="n">
        <v>1.806528</v>
      </c>
      <c r="F66" s="27" t="n">
        <f aca="false">E66/1.129</f>
        <v>1.60011337466785</v>
      </c>
      <c r="G66" s="71"/>
    </row>
    <row r="67" s="25" customFormat="true" ht="24.95" hidden="false" customHeight="true" outlineLevel="0" collapsed="false">
      <c r="A67" s="69" t="s">
        <v>210</v>
      </c>
      <c r="B67" s="70" t="s">
        <v>913</v>
      </c>
      <c r="C67" s="28" t="s">
        <v>892</v>
      </c>
      <c r="D67" s="27" t="s">
        <v>889</v>
      </c>
      <c r="E67" s="27" t="n">
        <v>3.180242</v>
      </c>
      <c r="F67" s="27" t="n">
        <f aca="false">E67/1.129</f>
        <v>2.81686625332152</v>
      </c>
      <c r="G67" s="71"/>
    </row>
    <row r="68" s="25" customFormat="true" ht="24.95" hidden="false" customHeight="true" outlineLevel="0" collapsed="false">
      <c r="A68" s="69" t="s">
        <v>212</v>
      </c>
      <c r="B68" s="70" t="s">
        <v>914</v>
      </c>
      <c r="C68" s="28" t="s">
        <v>892</v>
      </c>
      <c r="D68" s="27" t="s">
        <v>889</v>
      </c>
      <c r="E68" s="27" t="n">
        <v>19.834172</v>
      </c>
      <c r="F68" s="27" t="n">
        <f aca="false">E68/1.129</f>
        <v>17.5679114260407</v>
      </c>
      <c r="G68" s="71"/>
    </row>
    <row r="69" s="25" customFormat="true" ht="24.95" hidden="false" customHeight="true" outlineLevel="0" collapsed="false">
      <c r="A69" s="69" t="s">
        <v>214</v>
      </c>
      <c r="B69" s="70" t="s">
        <v>915</v>
      </c>
      <c r="C69" s="28" t="s">
        <v>892</v>
      </c>
      <c r="D69" s="27" t="s">
        <v>889</v>
      </c>
      <c r="E69" s="27" t="n">
        <v>2.211115</v>
      </c>
      <c r="F69" s="27" t="n">
        <f aca="false">E69/1.129</f>
        <v>1.95847209920283</v>
      </c>
      <c r="G69" s="71"/>
    </row>
    <row r="70" s="25" customFormat="true" ht="24.95" hidden="false" customHeight="true" outlineLevel="0" collapsed="false">
      <c r="A70" s="69" t="s">
        <v>216</v>
      </c>
      <c r="B70" s="70" t="s">
        <v>916</v>
      </c>
      <c r="C70" s="28" t="s">
        <v>892</v>
      </c>
      <c r="D70" s="27" t="s">
        <v>889</v>
      </c>
      <c r="E70" s="27" t="n">
        <v>5.353721</v>
      </c>
      <c r="F70" s="27" t="n">
        <f aca="false">E70/1.129</f>
        <v>4.74200265721878</v>
      </c>
      <c r="G70" s="71"/>
    </row>
    <row r="71" s="25" customFormat="true" ht="24.95" hidden="false" customHeight="true" outlineLevel="0" collapsed="false">
      <c r="A71" s="69" t="s">
        <v>218</v>
      </c>
      <c r="B71" s="70" t="s">
        <v>917</v>
      </c>
      <c r="C71" s="28" t="s">
        <v>918</v>
      </c>
      <c r="D71" s="27" t="s">
        <v>348</v>
      </c>
      <c r="E71" s="27" t="n">
        <v>3.66</v>
      </c>
      <c r="F71" s="27" t="n">
        <f aca="false">E71/1.129</f>
        <v>3.24180690876882</v>
      </c>
      <c r="G71" s="71"/>
    </row>
    <row r="72" s="25" customFormat="true" ht="24.95" hidden="false" customHeight="true" outlineLevel="0" collapsed="false">
      <c r="A72" s="69" t="s">
        <v>220</v>
      </c>
      <c r="B72" s="70" t="s">
        <v>917</v>
      </c>
      <c r="C72" s="28" t="s">
        <v>919</v>
      </c>
      <c r="D72" s="27" t="s">
        <v>348</v>
      </c>
      <c r="E72" s="27" t="n">
        <v>5.37</v>
      </c>
      <c r="F72" s="27" t="n">
        <f aca="false">E72/1.129</f>
        <v>4.75642161204606</v>
      </c>
      <c r="G72" s="71"/>
    </row>
    <row r="73" s="25" customFormat="true" ht="24.95" hidden="false" customHeight="true" outlineLevel="0" collapsed="false">
      <c r="A73" s="69" t="s">
        <v>221</v>
      </c>
      <c r="B73" s="70" t="s">
        <v>917</v>
      </c>
      <c r="C73" s="28" t="s">
        <v>920</v>
      </c>
      <c r="D73" s="27" t="s">
        <v>348</v>
      </c>
      <c r="E73" s="27" t="n">
        <v>8.44</v>
      </c>
      <c r="F73" s="27" t="n">
        <f aca="false">E73/1.129</f>
        <v>7.47564216120461</v>
      </c>
      <c r="G73" s="71"/>
    </row>
    <row r="74" s="25" customFormat="true" ht="24.95" hidden="false" customHeight="true" outlineLevel="0" collapsed="false">
      <c r="A74" s="69" t="s">
        <v>222</v>
      </c>
      <c r="B74" s="70" t="s">
        <v>921</v>
      </c>
      <c r="C74" s="28" t="s">
        <v>918</v>
      </c>
      <c r="D74" s="27" t="s">
        <v>348</v>
      </c>
      <c r="E74" s="27" t="n">
        <v>4.97</v>
      </c>
      <c r="F74" s="27" t="n">
        <f aca="false">E74/1.129</f>
        <v>4.40212577502214</v>
      </c>
      <c r="G74" s="71"/>
    </row>
    <row r="75" s="25" customFormat="true" ht="24.95" hidden="false" customHeight="true" outlineLevel="0" collapsed="false">
      <c r="A75" s="69" t="s">
        <v>223</v>
      </c>
      <c r="B75" s="70" t="s">
        <v>921</v>
      </c>
      <c r="C75" s="28" t="s">
        <v>919</v>
      </c>
      <c r="D75" s="27" t="s">
        <v>348</v>
      </c>
      <c r="E75" s="27" t="n">
        <v>7.71</v>
      </c>
      <c r="F75" s="27" t="n">
        <f aca="false">E75/1.129</f>
        <v>6.82905225863596</v>
      </c>
      <c r="G75" s="71"/>
    </row>
    <row r="76" s="25" customFormat="true" ht="24.95" hidden="false" customHeight="true" outlineLevel="0" collapsed="false">
      <c r="A76" s="69" t="s">
        <v>224</v>
      </c>
      <c r="B76" s="70" t="s">
        <v>921</v>
      </c>
      <c r="C76" s="28" t="s">
        <v>920</v>
      </c>
      <c r="D76" s="27" t="s">
        <v>348</v>
      </c>
      <c r="E76" s="27" t="n">
        <v>11.86</v>
      </c>
      <c r="F76" s="27" t="n">
        <f aca="false">E76/1.129</f>
        <v>10.5048715677591</v>
      </c>
      <c r="G76" s="71"/>
    </row>
    <row r="77" s="25" customFormat="true" ht="24.95" hidden="false" customHeight="true" outlineLevel="0" collapsed="false">
      <c r="A77" s="69" t="s">
        <v>225</v>
      </c>
      <c r="B77" s="70" t="s">
        <v>921</v>
      </c>
      <c r="C77" s="28" t="s">
        <v>922</v>
      </c>
      <c r="D77" s="27" t="s">
        <v>348</v>
      </c>
      <c r="E77" s="27" t="n">
        <v>15.88</v>
      </c>
      <c r="F77" s="27" t="n">
        <f aca="false">E77/1.129</f>
        <v>14.0655447298494</v>
      </c>
      <c r="G77" s="71"/>
    </row>
    <row r="78" s="25" customFormat="true" ht="24.95" hidden="false" customHeight="true" outlineLevel="0" collapsed="false">
      <c r="A78" s="69" t="s">
        <v>226</v>
      </c>
      <c r="B78" s="70" t="s">
        <v>921</v>
      </c>
      <c r="C78" s="28" t="s">
        <v>923</v>
      </c>
      <c r="D78" s="27" t="s">
        <v>348</v>
      </c>
      <c r="E78" s="27" t="n">
        <v>24.55</v>
      </c>
      <c r="F78" s="27" t="n">
        <f aca="false">E78/1.129</f>
        <v>21.7449069973428</v>
      </c>
      <c r="G78" s="71"/>
    </row>
    <row r="79" s="25" customFormat="true" ht="24.95" hidden="false" customHeight="true" outlineLevel="0" collapsed="false">
      <c r="A79" s="69" t="s">
        <v>227</v>
      </c>
      <c r="B79" s="70" t="s">
        <v>921</v>
      </c>
      <c r="C79" s="28" t="s">
        <v>924</v>
      </c>
      <c r="D79" s="27" t="s">
        <v>348</v>
      </c>
      <c r="E79" s="27" t="n">
        <v>39.71</v>
      </c>
      <c r="F79" s="27" t="n">
        <f aca="false">E79/1.129</f>
        <v>35.1727192205492</v>
      </c>
      <c r="G79" s="71"/>
    </row>
    <row r="80" s="25" customFormat="true" ht="24.95" hidden="false" customHeight="true" outlineLevel="0" collapsed="false">
      <c r="A80" s="69" t="s">
        <v>228</v>
      </c>
      <c r="B80" s="70" t="s">
        <v>921</v>
      </c>
      <c r="C80" s="28" t="s">
        <v>925</v>
      </c>
      <c r="D80" s="27" t="s">
        <v>348</v>
      </c>
      <c r="E80" s="27" t="n">
        <v>54.87</v>
      </c>
      <c r="F80" s="27" t="n">
        <f aca="false">E80/1.129</f>
        <v>48.6005314437555</v>
      </c>
      <c r="G80" s="71"/>
    </row>
    <row r="81" s="25" customFormat="true" ht="24.95" hidden="false" customHeight="true" outlineLevel="0" collapsed="false">
      <c r="A81" s="69" t="s">
        <v>230</v>
      </c>
      <c r="B81" s="70" t="s">
        <v>921</v>
      </c>
      <c r="C81" s="28" t="s">
        <v>926</v>
      </c>
      <c r="D81" s="27" t="s">
        <v>348</v>
      </c>
      <c r="E81" s="27" t="n">
        <v>80.86</v>
      </c>
      <c r="F81" s="27" t="n">
        <f aca="false">E81/1.129</f>
        <v>71.6209034543844</v>
      </c>
      <c r="G81" s="71"/>
    </row>
    <row r="82" s="25" customFormat="true" ht="24.95" hidden="false" customHeight="true" outlineLevel="0" collapsed="false">
      <c r="A82" s="69" t="s">
        <v>232</v>
      </c>
      <c r="B82" s="70" t="s">
        <v>921</v>
      </c>
      <c r="C82" s="28" t="s">
        <v>927</v>
      </c>
      <c r="D82" s="27" t="s">
        <v>348</v>
      </c>
      <c r="E82" s="27" t="n">
        <v>119.13</v>
      </c>
      <c r="F82" s="27" t="n">
        <f aca="false">E82/1.129</f>
        <v>105.518157661647</v>
      </c>
      <c r="G82" s="71"/>
    </row>
    <row r="83" s="25" customFormat="true" ht="24.95" hidden="false" customHeight="true" outlineLevel="0" collapsed="false">
      <c r="A83" s="69" t="s">
        <v>235</v>
      </c>
      <c r="B83" s="70" t="s">
        <v>928</v>
      </c>
      <c r="C83" s="28" t="s">
        <v>918</v>
      </c>
      <c r="D83" s="27" t="s">
        <v>889</v>
      </c>
      <c r="E83" s="27" t="n">
        <v>31.05132475</v>
      </c>
      <c r="F83" s="27" t="n">
        <f aca="false">E83/1.129</f>
        <v>27.5033877325066</v>
      </c>
      <c r="G83" s="71"/>
    </row>
    <row r="84" s="25" customFormat="true" ht="24.95" hidden="false" customHeight="true" outlineLevel="0" collapsed="false">
      <c r="A84" s="69" t="s">
        <v>238</v>
      </c>
      <c r="B84" s="70" t="s">
        <v>928</v>
      </c>
      <c r="C84" s="28" t="s">
        <v>919</v>
      </c>
      <c r="D84" s="27" t="s">
        <v>889</v>
      </c>
      <c r="E84" s="27" t="n">
        <v>42.43184975</v>
      </c>
      <c r="F84" s="27" t="n">
        <f aca="false">E84/1.129</f>
        <v>37.5835693091231</v>
      </c>
      <c r="G84" s="71"/>
    </row>
    <row r="85" s="25" customFormat="true" ht="24.95" hidden="false" customHeight="true" outlineLevel="0" collapsed="false">
      <c r="A85" s="69" t="s">
        <v>240</v>
      </c>
      <c r="B85" s="70" t="s">
        <v>928</v>
      </c>
      <c r="C85" s="28" t="s">
        <v>920</v>
      </c>
      <c r="D85" s="27" t="s">
        <v>889</v>
      </c>
      <c r="E85" s="27" t="n">
        <v>53.60227275</v>
      </c>
      <c r="F85" s="27" t="n">
        <f aca="false">E85/1.129</f>
        <v>47.4776552258636</v>
      </c>
      <c r="G85" s="71"/>
    </row>
    <row r="86" s="25" customFormat="true" ht="24.95" hidden="false" customHeight="true" outlineLevel="0" collapsed="false">
      <c r="A86" s="69" t="s">
        <v>242</v>
      </c>
      <c r="B86" s="70" t="s">
        <v>928</v>
      </c>
      <c r="C86" s="28" t="s">
        <v>922</v>
      </c>
      <c r="D86" s="27" t="s">
        <v>889</v>
      </c>
      <c r="E86" s="27" t="n">
        <v>98.5903635</v>
      </c>
      <c r="F86" s="27" t="n">
        <f aca="false">E86/1.129</f>
        <v>87.3253883968113</v>
      </c>
      <c r="G86" s="71"/>
    </row>
    <row r="87" s="25" customFormat="true" ht="24.95" hidden="false" customHeight="true" outlineLevel="0" collapsed="false">
      <c r="A87" s="69" t="s">
        <v>244</v>
      </c>
      <c r="B87" s="70" t="s">
        <v>928</v>
      </c>
      <c r="C87" s="28" t="s">
        <v>923</v>
      </c>
      <c r="D87" s="27" t="s">
        <v>889</v>
      </c>
      <c r="E87" s="27" t="n">
        <v>143.534683</v>
      </c>
      <c r="F87" s="27" t="n">
        <f aca="false">E87/1.129</f>
        <v>127.134351638618</v>
      </c>
      <c r="G87" s="71"/>
    </row>
    <row r="88" s="25" customFormat="true" ht="24.95" hidden="false" customHeight="true" outlineLevel="0" collapsed="false">
      <c r="A88" s="69" t="s">
        <v>246</v>
      </c>
      <c r="B88" s="70" t="s">
        <v>928</v>
      </c>
      <c r="C88" s="28" t="s">
        <v>924</v>
      </c>
      <c r="D88" s="27" t="s">
        <v>889</v>
      </c>
      <c r="E88" s="27" t="n">
        <v>200.752461</v>
      </c>
      <c r="F88" s="27" t="n">
        <f aca="false">E88/1.129</f>
        <v>177.814403011515</v>
      </c>
      <c r="G88" s="71"/>
    </row>
    <row r="89" s="25" customFormat="true" ht="24.95" hidden="false" customHeight="true" outlineLevel="0" collapsed="false">
      <c r="A89" s="69" t="s">
        <v>248</v>
      </c>
      <c r="B89" s="70" t="s">
        <v>929</v>
      </c>
      <c r="C89" s="28" t="s">
        <v>922</v>
      </c>
      <c r="D89" s="27" t="s">
        <v>889</v>
      </c>
      <c r="E89" s="27" t="n">
        <v>63.170668</v>
      </c>
      <c r="F89" s="27" t="n">
        <f aca="false">E89/1.129</f>
        <v>55.9527617360496</v>
      </c>
      <c r="G89" s="71"/>
    </row>
    <row r="90" s="25" customFormat="true" ht="24.95" hidden="false" customHeight="true" outlineLevel="0" collapsed="false">
      <c r="A90" s="69" t="s">
        <v>250</v>
      </c>
      <c r="B90" s="70" t="s">
        <v>929</v>
      </c>
      <c r="C90" s="28" t="s">
        <v>923</v>
      </c>
      <c r="D90" s="27" t="s">
        <v>889</v>
      </c>
      <c r="E90" s="27" t="n">
        <v>68.46698925</v>
      </c>
      <c r="F90" s="27" t="n">
        <f aca="false">E90/1.129</f>
        <v>60.6439231620903</v>
      </c>
      <c r="G90" s="71"/>
    </row>
    <row r="91" s="25" customFormat="true" ht="24.95" hidden="false" customHeight="true" outlineLevel="0" collapsed="false">
      <c r="A91" s="69" t="s">
        <v>252</v>
      </c>
      <c r="B91" s="70" t="s">
        <v>930</v>
      </c>
      <c r="C91" s="28" t="s">
        <v>924</v>
      </c>
      <c r="D91" s="27" t="s">
        <v>889</v>
      </c>
      <c r="E91" s="27" t="n">
        <v>87.0347535</v>
      </c>
      <c r="F91" s="27" t="n">
        <f aca="false">E91/1.129</f>
        <v>77.0901271036315</v>
      </c>
      <c r="G91" s="71"/>
    </row>
    <row r="92" s="25" customFormat="true" ht="24.95" hidden="false" customHeight="true" outlineLevel="0" collapsed="false">
      <c r="A92" s="69" t="s">
        <v>254</v>
      </c>
      <c r="B92" s="70" t="s">
        <v>929</v>
      </c>
      <c r="C92" s="28" t="s">
        <v>925</v>
      </c>
      <c r="D92" s="27" t="s">
        <v>889</v>
      </c>
      <c r="E92" s="27" t="n">
        <v>91.3768615</v>
      </c>
      <c r="F92" s="27" t="n">
        <f aca="false">E92/1.129</f>
        <v>80.9361040744021</v>
      </c>
      <c r="G92" s="71"/>
    </row>
    <row r="93" s="25" customFormat="true" ht="24.95" hidden="false" customHeight="true" outlineLevel="0" collapsed="false">
      <c r="A93" s="69" t="s">
        <v>256</v>
      </c>
      <c r="B93" s="70" t="s">
        <v>929</v>
      </c>
      <c r="C93" s="28" t="s">
        <v>926</v>
      </c>
      <c r="D93" s="27" t="s">
        <v>889</v>
      </c>
      <c r="E93" s="27" t="n">
        <v>106.80185</v>
      </c>
      <c r="F93" s="27" t="n">
        <f aca="false">E93/1.129</f>
        <v>94.5986271036315</v>
      </c>
      <c r="G93" s="71"/>
    </row>
    <row r="94" s="25" customFormat="true" ht="24.95" hidden="false" customHeight="true" outlineLevel="0" collapsed="false">
      <c r="A94" s="69" t="s">
        <v>258</v>
      </c>
      <c r="B94" s="70" t="s">
        <v>929</v>
      </c>
      <c r="C94" s="28" t="s">
        <v>931</v>
      </c>
      <c r="D94" s="27" t="s">
        <v>889</v>
      </c>
      <c r="E94" s="27" t="n">
        <v>144.41886225</v>
      </c>
      <c r="F94" s="27" t="n">
        <f aca="false">E94/1.129</f>
        <v>127.917504207263</v>
      </c>
      <c r="G94" s="71"/>
    </row>
    <row r="95" s="25" customFormat="true" ht="24.95" hidden="false" customHeight="true" outlineLevel="0" collapsed="false">
      <c r="A95" s="69" t="s">
        <v>635</v>
      </c>
      <c r="B95" s="70" t="s">
        <v>932</v>
      </c>
      <c r="C95" s="28" t="s">
        <v>918</v>
      </c>
      <c r="D95" s="27" t="s">
        <v>889</v>
      </c>
      <c r="E95" s="27" t="n">
        <v>3.43</v>
      </c>
      <c r="F95" s="27" t="n">
        <f aca="false">E95/1.129</f>
        <v>3.03808680248007</v>
      </c>
      <c r="G95" s="71"/>
    </row>
    <row r="96" s="25" customFormat="true" ht="24.95" hidden="false" customHeight="true" outlineLevel="0" collapsed="false">
      <c r="A96" s="69" t="s">
        <v>638</v>
      </c>
      <c r="B96" s="70" t="s">
        <v>932</v>
      </c>
      <c r="C96" s="28" t="s">
        <v>919</v>
      </c>
      <c r="D96" s="27" t="s">
        <v>889</v>
      </c>
      <c r="E96" s="27" t="n">
        <v>5.83</v>
      </c>
      <c r="F96" s="27" t="n">
        <f aca="false">E96/1.129</f>
        <v>5.16386182462356</v>
      </c>
      <c r="G96" s="71"/>
    </row>
    <row r="97" s="25" customFormat="true" ht="24.95" hidden="false" customHeight="true" outlineLevel="0" collapsed="false">
      <c r="A97" s="69" t="s">
        <v>641</v>
      </c>
      <c r="B97" s="70" t="s">
        <v>932</v>
      </c>
      <c r="C97" s="28" t="s">
        <v>920</v>
      </c>
      <c r="D97" s="27" t="s">
        <v>889</v>
      </c>
      <c r="E97" s="27" t="n">
        <v>8.58</v>
      </c>
      <c r="F97" s="27" t="n">
        <f aca="false">E97/1.129</f>
        <v>7.59964570416298</v>
      </c>
      <c r="G97" s="71"/>
    </row>
    <row r="98" s="25" customFormat="true" ht="24.95" hidden="false" customHeight="true" outlineLevel="0" collapsed="false">
      <c r="A98" s="69" t="s">
        <v>644</v>
      </c>
      <c r="B98" s="72" t="s">
        <v>933</v>
      </c>
      <c r="C98" s="28" t="s">
        <v>934</v>
      </c>
      <c r="D98" s="27" t="s">
        <v>348</v>
      </c>
      <c r="E98" s="27" t="n">
        <v>2.585</v>
      </c>
      <c r="F98" s="27" t="n">
        <f aca="false">E98/1.129</f>
        <v>2.28963684676705</v>
      </c>
      <c r="G98" s="71"/>
    </row>
    <row r="99" s="25" customFormat="true" ht="24.95" hidden="false" customHeight="true" outlineLevel="0" collapsed="false">
      <c r="A99" s="69" t="s">
        <v>647</v>
      </c>
      <c r="B99" s="72" t="s">
        <v>933</v>
      </c>
      <c r="C99" s="28" t="s">
        <v>935</v>
      </c>
      <c r="D99" s="27" t="s">
        <v>348</v>
      </c>
      <c r="E99" s="27" t="n">
        <v>3.6284</v>
      </c>
      <c r="F99" s="27" t="n">
        <f aca="false">E99/1.129</f>
        <v>3.21381753764393</v>
      </c>
      <c r="G99" s="71"/>
    </row>
    <row r="100" s="25" customFormat="true" ht="24.95" hidden="false" customHeight="true" outlineLevel="0" collapsed="false">
      <c r="A100" s="69" t="s">
        <v>649</v>
      </c>
      <c r="B100" s="72" t="s">
        <v>933</v>
      </c>
      <c r="C100" s="28" t="s">
        <v>936</v>
      </c>
      <c r="D100" s="27" t="s">
        <v>348</v>
      </c>
      <c r="E100" s="27" t="n">
        <v>5.2452</v>
      </c>
      <c r="F100" s="27" t="n">
        <f aca="false">E100/1.129</f>
        <v>4.6458813108946</v>
      </c>
      <c r="G100" s="71"/>
    </row>
    <row r="101" s="25" customFormat="true" ht="24.95" hidden="false" customHeight="true" outlineLevel="0" collapsed="false">
      <c r="A101" s="69" t="s">
        <v>653</v>
      </c>
      <c r="B101" s="72" t="s">
        <v>933</v>
      </c>
      <c r="C101" s="28" t="s">
        <v>937</v>
      </c>
      <c r="D101" s="27" t="s">
        <v>348</v>
      </c>
      <c r="E101" s="27" t="n">
        <v>8.4694</v>
      </c>
      <c r="F101" s="27" t="n">
        <f aca="false">E101/1.129</f>
        <v>7.50168290522586</v>
      </c>
      <c r="G101" s="71"/>
    </row>
    <row r="102" s="25" customFormat="true" ht="24.95" hidden="false" customHeight="true" outlineLevel="0" collapsed="false">
      <c r="A102" s="69" t="s">
        <v>656</v>
      </c>
      <c r="B102" s="72" t="s">
        <v>933</v>
      </c>
      <c r="C102" s="28" t="s">
        <v>938</v>
      </c>
      <c r="D102" s="27" t="s">
        <v>348</v>
      </c>
      <c r="E102" s="27" t="n">
        <v>12.0884</v>
      </c>
      <c r="F102" s="27" t="n">
        <f aca="false">E102/1.129</f>
        <v>10.7071744906997</v>
      </c>
      <c r="G102" s="71"/>
    </row>
    <row r="103" s="25" customFormat="true" ht="24.95" hidden="false" customHeight="true" outlineLevel="0" collapsed="false">
      <c r="A103" s="69" t="s">
        <v>659</v>
      </c>
      <c r="B103" s="72" t="s">
        <v>933</v>
      </c>
      <c r="C103" s="28" t="s">
        <v>939</v>
      </c>
      <c r="D103" s="27" t="s">
        <v>348</v>
      </c>
      <c r="E103" s="27" t="n">
        <v>16.121</v>
      </c>
      <c r="F103" s="27" t="n">
        <f aca="false">E103/1.129</f>
        <v>14.2790079716563</v>
      </c>
      <c r="G103" s="71"/>
    </row>
    <row r="104" s="25" customFormat="true" ht="24.95" hidden="false" customHeight="true" outlineLevel="0" collapsed="false">
      <c r="A104" s="69" t="s">
        <v>662</v>
      </c>
      <c r="B104" s="72" t="s">
        <v>933</v>
      </c>
      <c r="C104" s="28" t="s">
        <v>940</v>
      </c>
      <c r="D104" s="27" t="s">
        <v>348</v>
      </c>
      <c r="E104" s="27" t="n">
        <v>21.185</v>
      </c>
      <c r="F104" s="27" t="n">
        <f aca="false">E104/1.129</f>
        <v>18.7643932683791</v>
      </c>
      <c r="G104" s="71"/>
    </row>
    <row r="105" s="25" customFormat="true" ht="24.95" hidden="false" customHeight="true" outlineLevel="0" collapsed="false">
      <c r="A105" s="69" t="s">
        <v>665</v>
      </c>
      <c r="B105" s="72" t="s">
        <v>933</v>
      </c>
      <c r="C105" s="28" t="s">
        <v>941</v>
      </c>
      <c r="D105" s="27" t="s">
        <v>348</v>
      </c>
      <c r="E105" s="27" t="n">
        <v>30.54</v>
      </c>
      <c r="F105" s="27" t="n">
        <f aca="false">E105/1.129</f>
        <v>27.0504871567759</v>
      </c>
      <c r="G105" s="71"/>
    </row>
    <row r="106" s="25" customFormat="true" ht="24.95" hidden="false" customHeight="true" outlineLevel="0" collapsed="false">
      <c r="A106" s="69" t="s">
        <v>668</v>
      </c>
      <c r="B106" s="72" t="s">
        <v>933</v>
      </c>
      <c r="C106" s="28" t="s">
        <v>942</v>
      </c>
      <c r="D106" s="27" t="s">
        <v>348</v>
      </c>
      <c r="E106" s="27" t="n">
        <v>44.802</v>
      </c>
      <c r="F106" s="27" t="n">
        <f aca="false">E106/1.129</f>
        <v>39.6829052258636</v>
      </c>
      <c r="G106" s="71"/>
    </row>
    <row r="107" s="25" customFormat="true" ht="24.95" hidden="false" customHeight="true" outlineLevel="0" collapsed="false">
      <c r="A107" s="69" t="s">
        <v>671</v>
      </c>
      <c r="B107" s="72" t="s">
        <v>933</v>
      </c>
      <c r="C107" s="28" t="s">
        <v>943</v>
      </c>
      <c r="D107" s="27" t="s">
        <v>348</v>
      </c>
      <c r="E107" s="27" t="n">
        <v>94.16</v>
      </c>
      <c r="F107" s="27" t="n">
        <f aca="false">E107/1.129</f>
        <v>83.4012400354296</v>
      </c>
      <c r="G107" s="71"/>
    </row>
    <row r="108" s="25" customFormat="true" ht="24.95" hidden="false" customHeight="true" outlineLevel="0" collapsed="false">
      <c r="A108" s="69" t="s">
        <v>674</v>
      </c>
      <c r="B108" s="72" t="s">
        <v>933</v>
      </c>
      <c r="C108" s="28" t="s">
        <v>944</v>
      </c>
      <c r="D108" s="27" t="s">
        <v>348</v>
      </c>
      <c r="E108" s="27" t="n">
        <v>146.98</v>
      </c>
      <c r="F108" s="27" t="n">
        <f aca="false">E108/1.129</f>
        <v>130.186005314438</v>
      </c>
      <c r="G108" s="71"/>
    </row>
    <row r="109" s="25" customFormat="true" ht="24.95" hidden="false" customHeight="true" outlineLevel="0" collapsed="false">
      <c r="A109" s="69" t="s">
        <v>677</v>
      </c>
      <c r="B109" s="72" t="s">
        <v>933</v>
      </c>
      <c r="C109" s="28" t="s">
        <v>945</v>
      </c>
      <c r="D109" s="27" t="s">
        <v>348</v>
      </c>
      <c r="E109" s="27" t="n">
        <v>229.02</v>
      </c>
      <c r="F109" s="27" t="n">
        <f aca="false">E109/1.129</f>
        <v>202.852081488043</v>
      </c>
      <c r="G109" s="71"/>
    </row>
    <row r="110" s="25" customFormat="true" ht="24.95" hidden="false" customHeight="true" outlineLevel="0" collapsed="false">
      <c r="A110" s="69" t="s">
        <v>680</v>
      </c>
      <c r="B110" s="72" t="s">
        <v>933</v>
      </c>
      <c r="C110" s="28" t="s">
        <v>946</v>
      </c>
      <c r="D110" s="27" t="s">
        <v>348</v>
      </c>
      <c r="E110" s="27" t="n">
        <v>327.9495</v>
      </c>
      <c r="F110" s="27" t="n">
        <f aca="false">E110/1.129</f>
        <v>290.477856510186</v>
      </c>
      <c r="G110" s="71"/>
    </row>
    <row r="111" s="25" customFormat="true" ht="24.95" hidden="false" customHeight="true" outlineLevel="0" collapsed="false">
      <c r="A111" s="69" t="s">
        <v>683</v>
      </c>
      <c r="B111" s="72" t="s">
        <v>933</v>
      </c>
      <c r="C111" s="28" t="s">
        <v>947</v>
      </c>
      <c r="D111" s="27" t="s">
        <v>348</v>
      </c>
      <c r="E111" s="27" t="n">
        <v>417</v>
      </c>
      <c r="F111" s="27" t="n">
        <f aca="false">E111/1.129</f>
        <v>369.353410097431</v>
      </c>
      <c r="G111" s="71"/>
    </row>
    <row r="112" s="25" customFormat="true" ht="24.95" hidden="false" customHeight="true" outlineLevel="0" collapsed="false">
      <c r="A112" s="69" t="s">
        <v>686</v>
      </c>
      <c r="B112" s="72" t="s">
        <v>933</v>
      </c>
      <c r="C112" s="28" t="s">
        <v>948</v>
      </c>
      <c r="D112" s="27" t="s">
        <v>348</v>
      </c>
      <c r="E112" s="27" t="n">
        <v>565.95</v>
      </c>
      <c r="F112" s="27" t="n">
        <f aca="false">E112/1.129</f>
        <v>501.284322409212</v>
      </c>
      <c r="G112" s="71"/>
    </row>
    <row r="113" s="25" customFormat="true" ht="24.95" hidden="false" customHeight="true" outlineLevel="0" collapsed="false">
      <c r="A113" s="69" t="s">
        <v>689</v>
      </c>
      <c r="B113" s="72" t="s">
        <v>933</v>
      </c>
      <c r="C113" s="28" t="s">
        <v>949</v>
      </c>
      <c r="D113" s="27" t="s">
        <v>348</v>
      </c>
      <c r="E113" s="27" t="n">
        <v>18.3</v>
      </c>
      <c r="F113" s="27" t="n">
        <f aca="false">E113/1.129</f>
        <v>16.2090345438441</v>
      </c>
      <c r="G113" s="71"/>
    </row>
    <row r="114" s="25" customFormat="true" ht="24.95" hidden="false" customHeight="true" outlineLevel="0" collapsed="false">
      <c r="A114" s="69" t="s">
        <v>692</v>
      </c>
      <c r="B114" s="72" t="s">
        <v>933</v>
      </c>
      <c r="C114" s="28" t="s">
        <v>950</v>
      </c>
      <c r="D114" s="27" t="s">
        <v>348</v>
      </c>
      <c r="E114" s="27" t="n">
        <v>25.8</v>
      </c>
      <c r="F114" s="27" t="n">
        <f aca="false">E114/1.129</f>
        <v>22.8520814880425</v>
      </c>
      <c r="G114" s="71"/>
    </row>
    <row r="115" s="25" customFormat="true" ht="24.95" hidden="false" customHeight="true" outlineLevel="0" collapsed="false">
      <c r="A115" s="69" t="s">
        <v>694</v>
      </c>
      <c r="B115" s="72" t="s">
        <v>933</v>
      </c>
      <c r="C115" s="28" t="s">
        <v>951</v>
      </c>
      <c r="D115" s="27" t="s">
        <v>348</v>
      </c>
      <c r="E115" s="27" t="n">
        <v>37.5</v>
      </c>
      <c r="F115" s="27" t="n">
        <f aca="false">E115/1.129</f>
        <v>33.215234720992</v>
      </c>
      <c r="G115" s="71"/>
    </row>
    <row r="116" s="25" customFormat="true" ht="24.95" hidden="false" customHeight="true" outlineLevel="0" collapsed="false">
      <c r="A116" s="69" t="s">
        <v>697</v>
      </c>
      <c r="B116" s="72" t="s">
        <v>933</v>
      </c>
      <c r="C116" s="28" t="s">
        <v>952</v>
      </c>
      <c r="D116" s="27" t="s">
        <v>348</v>
      </c>
      <c r="E116" s="27" t="n">
        <v>54.6535</v>
      </c>
      <c r="F116" s="27" t="n">
        <f aca="false">E116/1.129</f>
        <v>48.4087688219663</v>
      </c>
      <c r="G116" s="71"/>
    </row>
    <row r="117" s="25" customFormat="true" ht="24.95" hidden="false" customHeight="true" outlineLevel="0" collapsed="false">
      <c r="A117" s="69" t="s">
        <v>700</v>
      </c>
      <c r="B117" s="72" t="s">
        <v>933</v>
      </c>
      <c r="C117" s="28" t="s">
        <v>953</v>
      </c>
      <c r="D117" s="27" t="s">
        <v>348</v>
      </c>
      <c r="E117" s="27" t="n">
        <v>115.52</v>
      </c>
      <c r="F117" s="27" t="n">
        <f aca="false">E117/1.129</f>
        <v>102.320637732507</v>
      </c>
      <c r="G117" s="71"/>
    </row>
    <row r="118" s="25" customFormat="true" ht="24.95" hidden="false" customHeight="true" outlineLevel="0" collapsed="false">
      <c r="A118" s="69" t="s">
        <v>703</v>
      </c>
      <c r="B118" s="72" t="s">
        <v>933</v>
      </c>
      <c r="C118" s="28" t="s">
        <v>954</v>
      </c>
      <c r="D118" s="27" t="s">
        <v>348</v>
      </c>
      <c r="E118" s="27" t="n">
        <v>179.53</v>
      </c>
      <c r="F118" s="27" t="n">
        <f aca="false">E118/1.129</f>
        <v>159.016829052259</v>
      </c>
      <c r="G118" s="71"/>
    </row>
    <row r="119" s="25" customFormat="true" ht="24.95" hidden="false" customHeight="true" outlineLevel="0" collapsed="false">
      <c r="A119" s="69" t="s">
        <v>705</v>
      </c>
      <c r="B119" s="72" t="s">
        <v>955</v>
      </c>
      <c r="C119" s="28" t="s">
        <v>956</v>
      </c>
      <c r="D119" s="27" t="s">
        <v>348</v>
      </c>
      <c r="E119" s="27" t="n">
        <v>285</v>
      </c>
      <c r="F119" s="27" t="n">
        <f aca="false">E119/1.129</f>
        <v>252.435783879539</v>
      </c>
      <c r="G119" s="71"/>
    </row>
    <row r="120" s="25" customFormat="true" ht="24.95" hidden="false" customHeight="true" outlineLevel="0" collapsed="false">
      <c r="A120" s="69" t="s">
        <v>707</v>
      </c>
      <c r="B120" s="72" t="s">
        <v>933</v>
      </c>
      <c r="C120" s="28" t="s">
        <v>957</v>
      </c>
      <c r="D120" s="27" t="s">
        <v>348</v>
      </c>
      <c r="E120" s="27" t="n">
        <v>401</v>
      </c>
      <c r="F120" s="27" t="n">
        <f aca="false">E120/1.129</f>
        <v>355.181576616475</v>
      </c>
      <c r="G120" s="71"/>
    </row>
    <row r="121" s="25" customFormat="true" ht="24.95" hidden="false" customHeight="true" outlineLevel="0" collapsed="false">
      <c r="A121" s="69" t="s">
        <v>709</v>
      </c>
      <c r="B121" s="72" t="s">
        <v>933</v>
      </c>
      <c r="C121" s="28" t="s">
        <v>958</v>
      </c>
      <c r="D121" s="27" t="s">
        <v>348</v>
      </c>
      <c r="E121" s="27" t="n">
        <v>508</v>
      </c>
      <c r="F121" s="27" t="n">
        <f aca="false">E121/1.129</f>
        <v>449.955713020372</v>
      </c>
      <c r="G121" s="71"/>
    </row>
    <row r="122" s="25" customFormat="true" ht="24.95" hidden="false" customHeight="true" outlineLevel="0" collapsed="false">
      <c r="A122" s="69" t="s">
        <v>712</v>
      </c>
      <c r="B122" s="72" t="s">
        <v>933</v>
      </c>
      <c r="C122" s="28" t="s">
        <v>959</v>
      </c>
      <c r="D122" s="27" t="s">
        <v>348</v>
      </c>
      <c r="E122" s="27" t="n">
        <v>690</v>
      </c>
      <c r="F122" s="27" t="n">
        <f aca="false">E122/1.129</f>
        <v>611.160318866253</v>
      </c>
      <c r="G122" s="71"/>
    </row>
    <row r="123" s="25" customFormat="true" ht="24.95" hidden="false" customHeight="true" outlineLevel="0" collapsed="false">
      <c r="A123" s="69" t="s">
        <v>714</v>
      </c>
      <c r="B123" s="72" t="s">
        <v>955</v>
      </c>
      <c r="C123" s="28" t="s">
        <v>960</v>
      </c>
      <c r="D123" s="27" t="s">
        <v>348</v>
      </c>
      <c r="E123" s="27" t="n">
        <v>5.7855</v>
      </c>
      <c r="F123" s="27" t="n">
        <f aca="false">E123/1.129</f>
        <v>5.12444641275465</v>
      </c>
      <c r="G123" s="71"/>
    </row>
    <row r="124" s="25" customFormat="true" ht="24.95" hidden="false" customHeight="true" outlineLevel="0" collapsed="false">
      <c r="A124" s="69" t="s">
        <v>716</v>
      </c>
      <c r="B124" s="72" t="s">
        <v>933</v>
      </c>
      <c r="C124" s="28" t="s">
        <v>961</v>
      </c>
      <c r="D124" s="27" t="s">
        <v>348</v>
      </c>
      <c r="E124" s="27" t="n">
        <v>8.95</v>
      </c>
      <c r="F124" s="27" t="n">
        <f aca="false">E124/1.129</f>
        <v>7.9273693534101</v>
      </c>
      <c r="G124" s="71"/>
    </row>
    <row r="125" s="25" customFormat="true" ht="24.95" hidden="false" customHeight="true" outlineLevel="0" collapsed="false">
      <c r="A125" s="69" t="s">
        <v>718</v>
      </c>
      <c r="B125" s="72" t="s">
        <v>933</v>
      </c>
      <c r="C125" s="28" t="s">
        <v>962</v>
      </c>
      <c r="D125" s="27" t="s">
        <v>348</v>
      </c>
      <c r="E125" s="27" t="n">
        <v>13.85</v>
      </c>
      <c r="F125" s="27" t="n">
        <f aca="false">E125/1.129</f>
        <v>12.2674933569531</v>
      </c>
      <c r="G125" s="71"/>
    </row>
    <row r="126" s="25" customFormat="true" ht="24.95" hidden="false" customHeight="true" outlineLevel="0" collapsed="false">
      <c r="A126" s="69" t="s">
        <v>720</v>
      </c>
      <c r="B126" s="72" t="s">
        <v>933</v>
      </c>
      <c r="C126" s="28" t="s">
        <v>963</v>
      </c>
      <c r="D126" s="27" t="s">
        <v>348</v>
      </c>
      <c r="E126" s="27" t="n">
        <v>21.92</v>
      </c>
      <c r="F126" s="27" t="n">
        <f aca="false">E126/1.129</f>
        <v>19.4154118689105</v>
      </c>
      <c r="G126" s="71"/>
    </row>
    <row r="127" s="25" customFormat="true" ht="24.95" hidden="false" customHeight="true" outlineLevel="0" collapsed="false">
      <c r="A127" s="69" t="s">
        <v>722</v>
      </c>
      <c r="B127" s="72" t="s">
        <v>933</v>
      </c>
      <c r="C127" s="28" t="s">
        <v>964</v>
      </c>
      <c r="D127" s="27" t="s">
        <v>348</v>
      </c>
      <c r="E127" s="27" t="n">
        <v>30.95</v>
      </c>
      <c r="F127" s="27" t="n">
        <f aca="false">E127/1.129</f>
        <v>27.4136403897254</v>
      </c>
      <c r="G127" s="71"/>
    </row>
    <row r="128" s="25" customFormat="true" ht="24.95" hidden="false" customHeight="true" outlineLevel="0" collapsed="false">
      <c r="A128" s="69" t="s">
        <v>725</v>
      </c>
      <c r="B128" s="72" t="s">
        <v>933</v>
      </c>
      <c r="C128" s="28" t="s">
        <v>965</v>
      </c>
      <c r="D128" s="27" t="s">
        <v>348</v>
      </c>
      <c r="E128" s="27" t="n">
        <v>44.65</v>
      </c>
      <c r="F128" s="27" t="n">
        <f aca="false">E128/1.129</f>
        <v>39.5482728077945</v>
      </c>
      <c r="G128" s="71"/>
    </row>
    <row r="129" s="25" customFormat="true" ht="24.95" hidden="false" customHeight="true" outlineLevel="0" collapsed="false">
      <c r="A129" s="69" t="s">
        <v>728</v>
      </c>
      <c r="B129" s="72" t="s">
        <v>933</v>
      </c>
      <c r="C129" s="28" t="s">
        <v>966</v>
      </c>
      <c r="D129" s="27" t="s">
        <v>348</v>
      </c>
      <c r="E129" s="27" t="n">
        <v>65.63</v>
      </c>
      <c r="F129" s="27" t="n">
        <f aca="false">E129/1.129</f>
        <v>58.1310894596988</v>
      </c>
      <c r="G129" s="71"/>
    </row>
    <row r="130" s="25" customFormat="true" ht="24.95" hidden="false" customHeight="true" outlineLevel="0" collapsed="false">
      <c r="A130" s="69" t="s">
        <v>731</v>
      </c>
      <c r="B130" s="72" t="s">
        <v>933</v>
      </c>
      <c r="C130" s="28" t="s">
        <v>967</v>
      </c>
      <c r="D130" s="27" t="s">
        <v>348</v>
      </c>
      <c r="E130" s="27" t="n">
        <v>139.2</v>
      </c>
      <c r="F130" s="27" t="n">
        <f aca="false">E130/1.129</f>
        <v>123.294951284322</v>
      </c>
      <c r="G130" s="71"/>
    </row>
    <row r="131" s="25" customFormat="true" ht="24.95" hidden="false" customHeight="true" outlineLevel="0" collapsed="false">
      <c r="A131" s="69" t="s">
        <v>734</v>
      </c>
      <c r="B131" s="72" t="s">
        <v>933</v>
      </c>
      <c r="C131" s="28" t="s">
        <v>968</v>
      </c>
      <c r="D131" s="27" t="s">
        <v>348</v>
      </c>
      <c r="E131" s="27" t="n">
        <v>220.85</v>
      </c>
      <c r="F131" s="27" t="n">
        <f aca="false">E131/1.129</f>
        <v>195.615589016829</v>
      </c>
      <c r="G131" s="71"/>
    </row>
    <row r="132" s="25" customFormat="true" ht="24.95" hidden="false" customHeight="true" outlineLevel="0" collapsed="false">
      <c r="A132" s="69" t="s">
        <v>737</v>
      </c>
      <c r="B132" s="72" t="s">
        <v>933</v>
      </c>
      <c r="C132" s="28" t="s">
        <v>969</v>
      </c>
      <c r="D132" s="27" t="s">
        <v>348</v>
      </c>
      <c r="E132" s="27" t="n">
        <v>344.52</v>
      </c>
      <c r="F132" s="27" t="n">
        <f aca="false">E132/1.129</f>
        <v>305.155004428698</v>
      </c>
      <c r="G132" s="71"/>
    </row>
    <row r="133" s="25" customFormat="true" ht="24.95" hidden="false" customHeight="true" outlineLevel="0" collapsed="false">
      <c r="A133" s="69" t="s">
        <v>739</v>
      </c>
      <c r="B133" s="72" t="s">
        <v>955</v>
      </c>
      <c r="C133" s="28" t="s">
        <v>970</v>
      </c>
      <c r="D133" s="27" t="s">
        <v>348</v>
      </c>
      <c r="E133" s="27" t="n">
        <v>483.15</v>
      </c>
      <c r="F133" s="27" t="n">
        <f aca="false">E133/1.129</f>
        <v>427.945084145261</v>
      </c>
      <c r="G133" s="71"/>
    </row>
    <row r="134" s="25" customFormat="true" ht="24.95" hidden="false" customHeight="true" outlineLevel="0" collapsed="false">
      <c r="A134" s="69" t="s">
        <v>741</v>
      </c>
      <c r="B134" s="72" t="s">
        <v>933</v>
      </c>
      <c r="C134" s="28" t="s">
        <v>971</v>
      </c>
      <c r="D134" s="27" t="s">
        <v>348</v>
      </c>
      <c r="E134" s="27" t="n">
        <v>612.95</v>
      </c>
      <c r="F134" s="27" t="n">
        <f aca="false">E134/1.129</f>
        <v>542.914083259522</v>
      </c>
      <c r="G134" s="71"/>
    </row>
    <row r="135" s="25" customFormat="true" ht="24.95" hidden="false" customHeight="true" outlineLevel="0" collapsed="false">
      <c r="A135" s="69" t="s">
        <v>743</v>
      </c>
      <c r="B135" s="72" t="s">
        <v>955</v>
      </c>
      <c r="C135" s="28" t="s">
        <v>972</v>
      </c>
      <c r="D135" s="27" t="s">
        <v>348</v>
      </c>
      <c r="E135" s="27" t="n">
        <v>835.16</v>
      </c>
      <c r="F135" s="27" t="n">
        <f aca="false">E135/1.129</f>
        <v>739.734278122232</v>
      </c>
      <c r="G135" s="71"/>
    </row>
    <row r="136" s="25" customFormat="true" ht="24.95" hidden="false" customHeight="true" outlineLevel="0" collapsed="false">
      <c r="A136" s="69" t="s">
        <v>744</v>
      </c>
      <c r="B136" s="73" t="s">
        <v>973</v>
      </c>
      <c r="C136" s="28" t="s">
        <v>974</v>
      </c>
      <c r="D136" s="27" t="s">
        <v>348</v>
      </c>
      <c r="E136" s="74" t="n">
        <v>60.515</v>
      </c>
      <c r="F136" s="27" t="n">
        <f aca="false">E136/1.129</f>
        <v>53.6005314437555</v>
      </c>
      <c r="G136" s="75"/>
    </row>
    <row r="137" s="25" customFormat="true" ht="24.95" hidden="false" customHeight="true" outlineLevel="0" collapsed="false">
      <c r="A137" s="69" t="s">
        <v>747</v>
      </c>
      <c r="B137" s="73" t="s">
        <v>973</v>
      </c>
      <c r="C137" s="28" t="s">
        <v>975</v>
      </c>
      <c r="D137" s="27" t="s">
        <v>348</v>
      </c>
      <c r="E137" s="74" t="n">
        <v>79.135</v>
      </c>
      <c r="F137" s="27" t="n">
        <f aca="false">E137/1.129</f>
        <v>70.0930026572188</v>
      </c>
      <c r="G137" s="75"/>
    </row>
    <row r="138" s="25" customFormat="true" ht="24.95" hidden="false" customHeight="true" outlineLevel="0" collapsed="false">
      <c r="A138" s="69" t="s">
        <v>750</v>
      </c>
      <c r="B138" s="73" t="s">
        <v>973</v>
      </c>
      <c r="C138" s="28" t="s">
        <v>976</v>
      </c>
      <c r="D138" s="27" t="s">
        <v>348</v>
      </c>
      <c r="E138" s="74" t="n">
        <v>102.41</v>
      </c>
      <c r="F138" s="27" t="n">
        <f aca="false">E138/1.129</f>
        <v>90.7085916740478</v>
      </c>
      <c r="G138" s="75"/>
    </row>
    <row r="139" s="25" customFormat="true" ht="24.95" hidden="false" customHeight="true" outlineLevel="0" collapsed="false">
      <c r="A139" s="69" t="s">
        <v>753</v>
      </c>
      <c r="B139" s="73" t="s">
        <v>973</v>
      </c>
      <c r="C139" s="28" t="s">
        <v>977</v>
      </c>
      <c r="D139" s="27" t="s">
        <v>348</v>
      </c>
      <c r="E139" s="74" t="n">
        <v>200.165</v>
      </c>
      <c r="F139" s="27" t="n">
        <f aca="false">E139/1.129</f>
        <v>177.29406554473</v>
      </c>
      <c r="G139" s="75"/>
    </row>
    <row r="140" s="25" customFormat="true" ht="24.95" hidden="false" customHeight="true" outlineLevel="0" collapsed="false">
      <c r="A140" s="69" t="s">
        <v>756</v>
      </c>
      <c r="B140" s="73" t="s">
        <v>973</v>
      </c>
      <c r="C140" s="28" t="s">
        <v>978</v>
      </c>
      <c r="D140" s="27" t="s">
        <v>348</v>
      </c>
      <c r="E140" s="74" t="n">
        <v>391.02</v>
      </c>
      <c r="F140" s="27" t="n">
        <f aca="false">E140/1.129</f>
        <v>346.341895482728</v>
      </c>
      <c r="G140" s="75"/>
    </row>
    <row r="141" s="25" customFormat="true" ht="24.95" hidden="false" customHeight="true" outlineLevel="0" collapsed="false">
      <c r="A141" s="69" t="s">
        <v>758</v>
      </c>
      <c r="B141" s="73" t="s">
        <v>979</v>
      </c>
      <c r="C141" s="28" t="s">
        <v>980</v>
      </c>
      <c r="D141" s="27" t="s">
        <v>348</v>
      </c>
      <c r="E141" s="74" t="n">
        <v>34</v>
      </c>
      <c r="F141" s="27" t="n">
        <f aca="false">E141/1.129</f>
        <v>30.1151461470328</v>
      </c>
      <c r="G141" s="75"/>
    </row>
    <row r="142" s="25" customFormat="true" ht="24.95" hidden="false" customHeight="true" outlineLevel="0" collapsed="false">
      <c r="A142" s="69" t="s">
        <v>761</v>
      </c>
      <c r="B142" s="73" t="s">
        <v>979</v>
      </c>
      <c r="C142" s="28" t="s">
        <v>981</v>
      </c>
      <c r="D142" s="27" t="s">
        <v>348</v>
      </c>
      <c r="E142" s="74" t="n">
        <v>63</v>
      </c>
      <c r="F142" s="27" t="n">
        <f aca="false">E142/1.129</f>
        <v>55.8015943312666</v>
      </c>
      <c r="G142" s="75"/>
    </row>
    <row r="143" s="25" customFormat="true" ht="24.95" hidden="false" customHeight="true" outlineLevel="0" collapsed="false">
      <c r="A143" s="69" t="s">
        <v>764</v>
      </c>
      <c r="B143" s="73" t="s">
        <v>979</v>
      </c>
      <c r="C143" s="28" t="s">
        <v>982</v>
      </c>
      <c r="D143" s="27" t="s">
        <v>348</v>
      </c>
      <c r="E143" s="74" t="n">
        <v>110</v>
      </c>
      <c r="F143" s="27" t="n">
        <f aca="false">E143/1.129</f>
        <v>97.4313551815766</v>
      </c>
      <c r="G143" s="75"/>
    </row>
    <row r="144" s="25" customFormat="true" ht="24.95" hidden="false" customHeight="true" outlineLevel="0" collapsed="false">
      <c r="A144" s="69" t="s">
        <v>766</v>
      </c>
      <c r="B144" s="73" t="s">
        <v>983</v>
      </c>
      <c r="C144" s="28" t="s">
        <v>984</v>
      </c>
      <c r="D144" s="27" t="s">
        <v>348</v>
      </c>
      <c r="E144" s="74" t="n">
        <v>14.5</v>
      </c>
      <c r="F144" s="27" t="n">
        <f aca="false">E144/1.129</f>
        <v>12.8432240921169</v>
      </c>
      <c r="G144" s="75"/>
    </row>
    <row r="145" s="25" customFormat="true" ht="24.95" hidden="false" customHeight="true" outlineLevel="0" collapsed="false">
      <c r="A145" s="69" t="s">
        <v>768</v>
      </c>
      <c r="B145" s="73" t="s">
        <v>983</v>
      </c>
      <c r="C145" s="28" t="s">
        <v>985</v>
      </c>
      <c r="D145" s="27" t="s">
        <v>348</v>
      </c>
      <c r="E145" s="74" t="n">
        <v>27</v>
      </c>
      <c r="F145" s="27" t="n">
        <f aca="false">E145/1.129</f>
        <v>23.9149689991143</v>
      </c>
      <c r="G145" s="75"/>
    </row>
    <row r="146" s="25" customFormat="true" ht="24.95" hidden="false" customHeight="true" outlineLevel="0" collapsed="false">
      <c r="A146" s="69" t="s">
        <v>770</v>
      </c>
      <c r="B146" s="73" t="s">
        <v>983</v>
      </c>
      <c r="C146" s="28" t="s">
        <v>986</v>
      </c>
      <c r="D146" s="27" t="s">
        <v>348</v>
      </c>
      <c r="E146" s="74" t="n">
        <v>50</v>
      </c>
      <c r="F146" s="27" t="n">
        <f aca="false">E146/1.129</f>
        <v>44.2869796279894</v>
      </c>
      <c r="G146" s="75"/>
    </row>
    <row r="147" s="25" customFormat="true" ht="24.95" hidden="false" customHeight="true" outlineLevel="0" collapsed="false">
      <c r="A147" s="69" t="s">
        <v>772</v>
      </c>
      <c r="B147" s="73" t="s">
        <v>987</v>
      </c>
      <c r="C147" s="28" t="s">
        <v>988</v>
      </c>
      <c r="D147" s="27" t="s">
        <v>348</v>
      </c>
      <c r="E147" s="74" t="n">
        <v>39.7661374809046</v>
      </c>
      <c r="F147" s="27" t="n">
        <f aca="false">E147/1.129</f>
        <v>35.2224424100129</v>
      </c>
      <c r="G147" s="75"/>
    </row>
    <row r="148" s="25" customFormat="true" ht="24.95" hidden="false" customHeight="true" outlineLevel="0" collapsed="false">
      <c r="A148" s="69" t="s">
        <v>776</v>
      </c>
      <c r="B148" s="73" t="s">
        <v>987</v>
      </c>
      <c r="C148" s="28" t="s">
        <v>989</v>
      </c>
      <c r="D148" s="27" t="s">
        <v>348</v>
      </c>
      <c r="E148" s="74" t="n">
        <v>45.1192713725648</v>
      </c>
      <c r="F148" s="27" t="n">
        <f aca="false">E148/1.129</f>
        <v>39.9639250421301</v>
      </c>
      <c r="G148" s="75"/>
    </row>
    <row r="149" s="25" customFormat="true" ht="24.95" hidden="false" customHeight="true" outlineLevel="0" collapsed="false">
      <c r="A149" s="69" t="s">
        <v>990</v>
      </c>
      <c r="B149" s="73" t="s">
        <v>987</v>
      </c>
      <c r="C149" s="28" t="s">
        <v>991</v>
      </c>
      <c r="D149" s="27" t="s">
        <v>348</v>
      </c>
      <c r="E149" s="74" t="n">
        <v>60.6318886571831</v>
      </c>
      <c r="F149" s="27" t="n">
        <f aca="false">E149/1.129</f>
        <v>53.7040643553438</v>
      </c>
      <c r="G149" s="75"/>
    </row>
    <row r="150" s="25" customFormat="true" ht="24.95" hidden="false" customHeight="true" outlineLevel="0" collapsed="false">
      <c r="A150" s="69" t="s">
        <v>992</v>
      </c>
      <c r="B150" s="73" t="s">
        <v>987</v>
      </c>
      <c r="C150" s="28" t="s">
        <v>993</v>
      </c>
      <c r="D150" s="27" t="s">
        <v>348</v>
      </c>
      <c r="E150" s="74" t="n">
        <v>89.2872143792403</v>
      </c>
      <c r="F150" s="27" t="n">
        <f aca="false">E150/1.129</f>
        <v>79.0852208850667</v>
      </c>
      <c r="G150" s="75"/>
    </row>
    <row r="151" s="25" customFormat="true" ht="24.95" hidden="false" customHeight="true" outlineLevel="0" collapsed="false">
      <c r="A151" s="69" t="s">
        <v>994</v>
      </c>
      <c r="B151" s="73" t="s">
        <v>987</v>
      </c>
      <c r="C151" s="28" t="s">
        <v>995</v>
      </c>
      <c r="D151" s="27" t="s">
        <v>348</v>
      </c>
      <c r="E151" s="74" t="n">
        <v>146.984056196967</v>
      </c>
      <c r="F151" s="27" t="n">
        <f aca="false">E151/1.129</f>
        <v>130.189598048687</v>
      </c>
      <c r="G151" s="75"/>
    </row>
    <row r="152" s="25" customFormat="true" ht="24.95" hidden="false" customHeight="true" outlineLevel="0" collapsed="false">
      <c r="A152" s="69" t="s">
        <v>996</v>
      </c>
      <c r="B152" s="73" t="s">
        <v>987</v>
      </c>
      <c r="C152" s="28" t="s">
        <v>997</v>
      </c>
      <c r="D152" s="27" t="s">
        <v>348</v>
      </c>
      <c r="E152" s="74" t="n">
        <v>191.70490146131</v>
      </c>
      <c r="F152" s="27" t="n">
        <f aca="false">E152/1.129</f>
        <v>169.800621312055</v>
      </c>
      <c r="G152" s="75"/>
    </row>
    <row r="153" s="25" customFormat="true" ht="24.95" hidden="false" customHeight="true" outlineLevel="0" collapsed="false">
      <c r="A153" s="69" t="s">
        <v>998</v>
      </c>
      <c r="B153" s="73" t="s">
        <v>987</v>
      </c>
      <c r="C153" s="28" t="s">
        <v>999</v>
      </c>
      <c r="D153" s="27" t="s">
        <v>348</v>
      </c>
      <c r="E153" s="74" t="n">
        <v>259.828883366578</v>
      </c>
      <c r="F153" s="27" t="n">
        <f aca="false">E153/1.129</f>
        <v>230.140729288378</v>
      </c>
      <c r="G153" s="75"/>
    </row>
    <row r="154" s="25" customFormat="true" ht="24.95" hidden="false" customHeight="true" outlineLevel="0" collapsed="false">
      <c r="A154" s="69" t="s">
        <v>1000</v>
      </c>
      <c r="B154" s="76" t="s">
        <v>1001</v>
      </c>
      <c r="C154" s="74" t="s">
        <v>1002</v>
      </c>
      <c r="D154" s="27" t="s">
        <v>348</v>
      </c>
      <c r="E154" s="74" t="n">
        <v>113.429160727718</v>
      </c>
      <c r="F154" s="27" t="n">
        <f aca="false">E154/1.129</f>
        <v>100.468698607368</v>
      </c>
      <c r="G154" s="75"/>
    </row>
    <row r="155" s="25" customFormat="true" ht="24.95" hidden="false" customHeight="true" outlineLevel="0" collapsed="false">
      <c r="A155" s="69" t="s">
        <v>1003</v>
      </c>
      <c r="B155" s="76" t="s">
        <v>1001</v>
      </c>
      <c r="C155" s="74" t="s">
        <v>1004</v>
      </c>
      <c r="D155" s="27" t="s">
        <v>348</v>
      </c>
      <c r="E155" s="74" t="n">
        <v>137.965857921064</v>
      </c>
      <c r="F155" s="27" t="n">
        <f aca="false">E155/1.129</f>
        <v>122.201822782165</v>
      </c>
      <c r="G155" s="75"/>
    </row>
    <row r="156" s="25" customFormat="true" ht="24.95" hidden="false" customHeight="true" outlineLevel="0" collapsed="false">
      <c r="A156" s="69" t="s">
        <v>1005</v>
      </c>
      <c r="B156" s="76" t="s">
        <v>1001</v>
      </c>
      <c r="C156" s="74" t="s">
        <v>1006</v>
      </c>
      <c r="D156" s="27" t="s">
        <v>348</v>
      </c>
      <c r="E156" s="74" t="n">
        <v>193.491809355142</v>
      </c>
      <c r="F156" s="27" t="n">
        <f aca="false">E156/1.129</f>
        <v>171.383356381879</v>
      </c>
      <c r="G156" s="75"/>
    </row>
    <row r="157" s="25" customFormat="true" ht="24.95" hidden="false" customHeight="true" outlineLevel="0" collapsed="false">
      <c r="A157" s="69" t="s">
        <v>1007</v>
      </c>
      <c r="B157" s="76" t="s">
        <v>1001</v>
      </c>
      <c r="C157" s="74" t="s">
        <v>1008</v>
      </c>
      <c r="D157" s="27" t="s">
        <v>348</v>
      </c>
      <c r="E157" s="74" t="n">
        <v>309.586894968227</v>
      </c>
      <c r="F157" s="27" t="n">
        <f aca="false">E157/1.129</f>
        <v>274.213370211007</v>
      </c>
      <c r="G157" s="75"/>
    </row>
    <row r="158" s="25" customFormat="true" ht="24.95" hidden="false" customHeight="true" outlineLevel="0" collapsed="false">
      <c r="A158" s="69" t="s">
        <v>1009</v>
      </c>
      <c r="B158" s="76" t="s">
        <v>1001</v>
      </c>
      <c r="C158" s="74" t="s">
        <v>1010</v>
      </c>
      <c r="D158" s="27" t="s">
        <v>348</v>
      </c>
      <c r="E158" s="74" t="n">
        <v>455.159978039892</v>
      </c>
      <c r="F158" s="27" t="n">
        <f aca="false">E158/1.129</f>
        <v>403.153213498576</v>
      </c>
      <c r="G158" s="75"/>
    </row>
    <row r="159" s="25" customFormat="true" ht="24.95" hidden="false" customHeight="true" outlineLevel="0" collapsed="false">
      <c r="A159" s="69" t="s">
        <v>1011</v>
      </c>
      <c r="B159" s="76" t="s">
        <v>1001</v>
      </c>
      <c r="C159" s="74" t="s">
        <v>1012</v>
      </c>
      <c r="D159" s="27" t="s">
        <v>348</v>
      </c>
      <c r="E159" s="74" t="n">
        <v>631.33176584679</v>
      </c>
      <c r="F159" s="27" t="n">
        <f aca="false">E159/1.129</f>
        <v>559.195541051187</v>
      </c>
      <c r="G159" s="75"/>
    </row>
    <row r="160" s="25" customFormat="true" ht="24.95" hidden="false" customHeight="true" outlineLevel="0" collapsed="false">
      <c r="A160" s="69" t="s">
        <v>1013</v>
      </c>
      <c r="B160" s="76" t="s">
        <v>1001</v>
      </c>
      <c r="C160" s="74" t="s">
        <v>1014</v>
      </c>
      <c r="D160" s="27" t="s">
        <v>348</v>
      </c>
      <c r="E160" s="74" t="n">
        <v>831.021426050078</v>
      </c>
      <c r="F160" s="27" t="n">
        <f aca="false">E160/1.129</f>
        <v>736.068579318049</v>
      </c>
      <c r="G160" s="75"/>
    </row>
    <row r="161" s="25" customFormat="true" ht="24.95" hidden="false" customHeight="true" outlineLevel="0" collapsed="false">
      <c r="A161" s="69" t="s">
        <v>1015</v>
      </c>
      <c r="B161" s="76" t="s">
        <v>1001</v>
      </c>
      <c r="C161" s="74" t="s">
        <v>1016</v>
      </c>
      <c r="D161" s="27" t="s">
        <v>348</v>
      </c>
      <c r="E161" s="74" t="n">
        <v>1305.79378143136</v>
      </c>
      <c r="F161" s="27" t="n">
        <f aca="false">E161/1.129</f>
        <v>1156.59325193212</v>
      </c>
      <c r="G161" s="75"/>
    </row>
    <row r="162" s="25" customFormat="true" ht="24.95" hidden="false" customHeight="true" outlineLevel="0" collapsed="false">
      <c r="A162" s="69" t="s">
        <v>1017</v>
      </c>
      <c r="B162" s="76" t="s">
        <v>1001</v>
      </c>
      <c r="C162" s="74" t="s">
        <v>1018</v>
      </c>
      <c r="D162" s="27" t="s">
        <v>348</v>
      </c>
      <c r="E162" s="74" t="n">
        <v>1948.75713037673</v>
      </c>
      <c r="F162" s="27" t="n">
        <f aca="false">E162/1.129</f>
        <v>1726.09134665787</v>
      </c>
      <c r="G162" s="75"/>
    </row>
    <row r="163" s="25" customFormat="true" ht="24.95" hidden="false" customHeight="true" outlineLevel="0" collapsed="false">
      <c r="A163" s="69" t="s">
        <v>1019</v>
      </c>
      <c r="B163" s="76" t="s">
        <v>1001</v>
      </c>
      <c r="C163" s="74" t="s">
        <v>1020</v>
      </c>
      <c r="D163" s="27" t="s">
        <v>348</v>
      </c>
      <c r="E163" s="74" t="n">
        <v>2669.48363081886</v>
      </c>
      <c r="F163" s="27" t="n">
        <f aca="false">E163/1.129</f>
        <v>2364.46734350651</v>
      </c>
      <c r="G163" s="75"/>
    </row>
    <row r="164" s="25" customFormat="true" ht="24.95" hidden="false" customHeight="true" outlineLevel="0" collapsed="false">
      <c r="A164" s="69" t="s">
        <v>1021</v>
      </c>
      <c r="B164" s="76" t="s">
        <v>1001</v>
      </c>
      <c r="C164" s="74" t="s">
        <v>1022</v>
      </c>
      <c r="D164" s="27" t="s">
        <v>348</v>
      </c>
      <c r="E164" s="74" t="n">
        <v>3459.79104697424</v>
      </c>
      <c r="F164" s="27" t="n">
        <f aca="false">E164/1.129</f>
        <v>3064.47391228897</v>
      </c>
      <c r="G164" s="75"/>
    </row>
    <row r="165" s="25" customFormat="true" ht="24.95" hidden="false" customHeight="true" outlineLevel="0" collapsed="false">
      <c r="A165" s="68" t="s">
        <v>1023</v>
      </c>
      <c r="B165" s="68"/>
      <c r="C165" s="68"/>
      <c r="D165" s="68"/>
      <c r="E165" s="68"/>
      <c r="F165" s="68"/>
      <c r="G165" s="68"/>
    </row>
    <row r="166" s="25" customFormat="true" ht="24.95" hidden="false" customHeight="true" outlineLevel="0" collapsed="false">
      <c r="A166" s="69" t="s">
        <v>52</v>
      </c>
      <c r="B166" s="77" t="s">
        <v>1024</v>
      </c>
      <c r="C166" s="53" t="s">
        <v>1025</v>
      </c>
      <c r="D166" s="78" t="s">
        <v>889</v>
      </c>
      <c r="E166" s="78" t="n">
        <v>11.2908</v>
      </c>
      <c r="F166" s="27" t="n">
        <f aca="false">E166/1.129</f>
        <v>10.000708591674</v>
      </c>
      <c r="G166" s="71"/>
    </row>
    <row r="167" s="25" customFormat="true" ht="24.95" hidden="false" customHeight="true" outlineLevel="0" collapsed="false">
      <c r="A167" s="69" t="s">
        <v>55</v>
      </c>
      <c r="B167" s="77" t="s">
        <v>1024</v>
      </c>
      <c r="C167" s="53" t="s">
        <v>1026</v>
      </c>
      <c r="D167" s="78" t="s">
        <v>889</v>
      </c>
      <c r="E167" s="78" t="n">
        <v>15.9953</v>
      </c>
      <c r="F167" s="27" t="n">
        <f aca="false">E167/1.129</f>
        <v>14.1676705048716</v>
      </c>
      <c r="G167" s="71"/>
    </row>
    <row r="168" s="25" customFormat="true" ht="24.95" hidden="false" customHeight="true" outlineLevel="0" collapsed="false">
      <c r="A168" s="69" t="s">
        <v>58</v>
      </c>
      <c r="B168" s="77" t="s">
        <v>1024</v>
      </c>
      <c r="C168" s="53" t="s">
        <v>1027</v>
      </c>
      <c r="D168" s="78" t="s">
        <v>889</v>
      </c>
      <c r="E168" s="78" t="n">
        <v>22.11115</v>
      </c>
      <c r="F168" s="27" t="n">
        <f aca="false">E168/1.129</f>
        <v>19.5847209920283</v>
      </c>
      <c r="G168" s="71"/>
    </row>
    <row r="169" s="25" customFormat="true" ht="24.95" hidden="false" customHeight="true" outlineLevel="0" collapsed="false">
      <c r="A169" s="69" t="s">
        <v>61</v>
      </c>
      <c r="B169" s="77" t="s">
        <v>1024</v>
      </c>
      <c r="C169" s="53" t="s">
        <v>1028</v>
      </c>
      <c r="D169" s="78" t="s">
        <v>889</v>
      </c>
      <c r="E169" s="78" t="n">
        <v>32.9315</v>
      </c>
      <c r="F169" s="27" t="n">
        <f aca="false">E169/1.129</f>
        <v>29.1687333923826</v>
      </c>
      <c r="G169" s="71"/>
    </row>
    <row r="170" s="25" customFormat="true" ht="24.95" hidden="false" customHeight="true" outlineLevel="0" collapsed="false">
      <c r="A170" s="69" t="s">
        <v>63</v>
      </c>
      <c r="B170" s="77" t="s">
        <v>1024</v>
      </c>
      <c r="C170" s="53" t="s">
        <v>1029</v>
      </c>
      <c r="D170" s="78" t="s">
        <v>889</v>
      </c>
      <c r="E170" s="78" t="n">
        <v>45.1632</v>
      </c>
      <c r="F170" s="27" t="n">
        <f aca="false">E170/1.129</f>
        <v>40.0028343666962</v>
      </c>
      <c r="G170" s="71"/>
    </row>
    <row r="171" s="25" customFormat="true" ht="24.95" hidden="false" customHeight="true" outlineLevel="0" collapsed="false">
      <c r="A171" s="69" t="s">
        <v>65</v>
      </c>
      <c r="B171" s="77" t="s">
        <v>1024</v>
      </c>
      <c r="C171" s="53" t="s">
        <v>1030</v>
      </c>
      <c r="D171" s="78" t="s">
        <v>889</v>
      </c>
      <c r="E171" s="78" t="n">
        <v>63.9812</v>
      </c>
      <c r="F171" s="27" t="n">
        <f aca="false">E171/1.129</f>
        <v>56.6706820194863</v>
      </c>
      <c r="G171" s="71"/>
    </row>
    <row r="172" s="25" customFormat="true" ht="24.95" hidden="false" customHeight="true" outlineLevel="0" collapsed="false">
      <c r="A172" s="69" t="s">
        <v>48</v>
      </c>
      <c r="B172" s="77" t="s">
        <v>1024</v>
      </c>
      <c r="C172" s="53" t="s">
        <v>1031</v>
      </c>
      <c r="D172" s="78" t="s">
        <v>889</v>
      </c>
      <c r="E172" s="78" t="n">
        <v>1642.387995</v>
      </c>
      <c r="F172" s="27" t="n">
        <f aca="false">E172/1.129</f>
        <v>1454.72807351639</v>
      </c>
      <c r="G172" s="71"/>
    </row>
    <row r="173" s="25" customFormat="true" ht="24.95" hidden="false" customHeight="true" outlineLevel="0" collapsed="false">
      <c r="A173" s="69" t="s">
        <v>68</v>
      </c>
      <c r="B173" s="77" t="s">
        <v>1024</v>
      </c>
      <c r="C173" s="53" t="s">
        <v>1032</v>
      </c>
      <c r="D173" s="78" t="s">
        <v>889</v>
      </c>
      <c r="E173" s="78" t="n">
        <v>2216.619265</v>
      </c>
      <c r="F173" s="27" t="n">
        <f aca="false">E173/1.129</f>
        <v>1963.34744464128</v>
      </c>
      <c r="G173" s="71"/>
    </row>
    <row r="174" s="25" customFormat="true" ht="24.95" hidden="false" customHeight="true" outlineLevel="0" collapsed="false">
      <c r="A174" s="69" t="s">
        <v>70</v>
      </c>
      <c r="B174" s="77" t="s">
        <v>1024</v>
      </c>
      <c r="C174" s="53" t="s">
        <v>1033</v>
      </c>
      <c r="D174" s="78" t="s">
        <v>889</v>
      </c>
      <c r="E174" s="78" t="n">
        <v>3081.964995</v>
      </c>
      <c r="F174" s="27" t="n">
        <f aca="false">E174/1.129</f>
        <v>2729.81841895483</v>
      </c>
      <c r="G174" s="71"/>
    </row>
    <row r="175" s="25" customFormat="true" ht="24.95" hidden="false" customHeight="true" outlineLevel="0" collapsed="false">
      <c r="A175" s="69" t="s">
        <v>87</v>
      </c>
      <c r="B175" s="77" t="s">
        <v>1024</v>
      </c>
      <c r="C175" s="53" t="s">
        <v>1034</v>
      </c>
      <c r="D175" s="78" t="s">
        <v>889</v>
      </c>
      <c r="E175" s="78" t="n">
        <v>249.52668</v>
      </c>
      <c r="F175" s="27" t="n">
        <f aca="false">E175/1.129</f>
        <v>221.015659875996</v>
      </c>
      <c r="G175" s="71"/>
    </row>
    <row r="176" s="25" customFormat="true" ht="24.95" hidden="false" customHeight="true" outlineLevel="0" collapsed="false">
      <c r="A176" s="69" t="s">
        <v>89</v>
      </c>
      <c r="B176" s="77" t="s">
        <v>1024</v>
      </c>
      <c r="C176" s="53" t="s">
        <v>1035</v>
      </c>
      <c r="D176" s="78" t="s">
        <v>889</v>
      </c>
      <c r="E176" s="78" t="n">
        <v>456.853995</v>
      </c>
      <c r="F176" s="27" t="n">
        <f aca="false">E176/1.129</f>
        <v>404.653671390611</v>
      </c>
      <c r="G176" s="71"/>
    </row>
    <row r="177" s="25" customFormat="true" ht="24.95" hidden="false" customHeight="true" outlineLevel="0" collapsed="false">
      <c r="A177" s="69" t="s">
        <v>105</v>
      </c>
      <c r="B177" s="77" t="s">
        <v>1024</v>
      </c>
      <c r="C177" s="53" t="s">
        <v>1036</v>
      </c>
      <c r="D177" s="78" t="s">
        <v>889</v>
      </c>
      <c r="E177" s="78" t="n">
        <v>310.732225</v>
      </c>
      <c r="F177" s="27" t="n">
        <f aca="false">E177/1.129</f>
        <v>275.227834366696</v>
      </c>
      <c r="G177" s="71"/>
    </row>
    <row r="178" s="25" customFormat="true" ht="24.95" hidden="false" customHeight="true" outlineLevel="0" collapsed="false">
      <c r="A178" s="69" t="s">
        <v>107</v>
      </c>
      <c r="B178" s="77" t="s">
        <v>1024</v>
      </c>
      <c r="C178" s="53" t="s">
        <v>1037</v>
      </c>
      <c r="D178" s="78" t="s">
        <v>889</v>
      </c>
      <c r="E178" s="78" t="n">
        <v>343.89895</v>
      </c>
      <c r="F178" s="27" t="n">
        <f aca="false">E178/1.129</f>
        <v>304.604915854739</v>
      </c>
      <c r="G178" s="71"/>
    </row>
    <row r="179" s="25" customFormat="true" ht="24.95" hidden="false" customHeight="true" outlineLevel="0" collapsed="false">
      <c r="A179" s="69" t="s">
        <v>109</v>
      </c>
      <c r="B179" s="77" t="s">
        <v>1024</v>
      </c>
      <c r="C179" s="53" t="s">
        <v>1038</v>
      </c>
      <c r="D179" s="78" t="s">
        <v>889</v>
      </c>
      <c r="E179" s="78" t="n">
        <v>356.13065</v>
      </c>
      <c r="F179" s="27" t="n">
        <f aca="false">E179/1.129</f>
        <v>315.439016829052</v>
      </c>
      <c r="G179" s="71"/>
    </row>
    <row r="180" s="25" customFormat="true" ht="24.95" hidden="false" customHeight="true" outlineLevel="0" collapsed="false">
      <c r="A180" s="69" t="s">
        <v>111</v>
      </c>
      <c r="B180" s="77" t="s">
        <v>1024</v>
      </c>
      <c r="C180" s="53" t="s">
        <v>1039</v>
      </c>
      <c r="D180" s="78" t="s">
        <v>889</v>
      </c>
      <c r="E180" s="78" t="n">
        <v>494.25477</v>
      </c>
      <c r="F180" s="27" t="n">
        <f aca="false">E180/1.129</f>
        <v>437.781018600531</v>
      </c>
      <c r="G180" s="71"/>
    </row>
    <row r="181" s="25" customFormat="true" ht="24.95" hidden="false" customHeight="true" outlineLevel="0" collapsed="false">
      <c r="A181" s="69" t="s">
        <v>113</v>
      </c>
      <c r="B181" s="77" t="s">
        <v>1024</v>
      </c>
      <c r="C181" s="53" t="s">
        <v>1040</v>
      </c>
      <c r="D181" s="78" t="s">
        <v>889</v>
      </c>
      <c r="E181" s="78" t="n">
        <v>593.23745</v>
      </c>
      <c r="F181" s="27" t="n">
        <f aca="false">E181/1.129</f>
        <v>525.453897254207</v>
      </c>
      <c r="G181" s="71"/>
    </row>
    <row r="182" s="25" customFormat="true" ht="24.95" hidden="false" customHeight="true" outlineLevel="0" collapsed="false">
      <c r="A182" s="69" t="s">
        <v>115</v>
      </c>
      <c r="B182" s="77" t="s">
        <v>1024</v>
      </c>
      <c r="C182" s="53" t="s">
        <v>1041</v>
      </c>
      <c r="D182" s="78" t="s">
        <v>889</v>
      </c>
      <c r="E182" s="78" t="n">
        <v>795.53095</v>
      </c>
      <c r="F182" s="27" t="n">
        <f aca="false">E182/1.129</f>
        <v>704.633259521701</v>
      </c>
      <c r="G182" s="71"/>
    </row>
    <row r="183" s="25" customFormat="true" ht="24.95" hidden="false" customHeight="true" outlineLevel="0" collapsed="false">
      <c r="A183" s="69" t="s">
        <v>117</v>
      </c>
      <c r="B183" s="77" t="s">
        <v>1024</v>
      </c>
      <c r="C183" s="53" t="s">
        <v>1042</v>
      </c>
      <c r="D183" s="78" t="s">
        <v>889</v>
      </c>
      <c r="E183" s="78" t="n">
        <v>899.02995</v>
      </c>
      <c r="F183" s="27" t="n">
        <f aca="false">E183/1.129</f>
        <v>796.306421612046</v>
      </c>
      <c r="G183" s="71"/>
    </row>
    <row r="184" s="25" customFormat="true" ht="24.95" hidden="false" customHeight="true" outlineLevel="0" collapsed="false">
      <c r="A184" s="69" t="s">
        <v>119</v>
      </c>
      <c r="B184" s="77" t="s">
        <v>1024</v>
      </c>
      <c r="C184" s="53" t="s">
        <v>1043</v>
      </c>
      <c r="D184" s="78" t="s">
        <v>889</v>
      </c>
      <c r="E184" s="78" t="n">
        <v>1096.1485</v>
      </c>
      <c r="F184" s="27" t="n">
        <f aca="false">E184/1.129</f>
        <v>970.902125775022</v>
      </c>
      <c r="G184" s="71"/>
    </row>
    <row r="185" s="25" customFormat="true" ht="24.95" hidden="false" customHeight="true" outlineLevel="0" collapsed="false">
      <c r="A185" s="69" t="s">
        <v>122</v>
      </c>
      <c r="B185" s="77" t="s">
        <v>1024</v>
      </c>
      <c r="C185" s="53" t="s">
        <v>1044</v>
      </c>
      <c r="D185" s="78" t="s">
        <v>889</v>
      </c>
      <c r="E185" s="78" t="n">
        <v>1434.8725</v>
      </c>
      <c r="F185" s="27" t="n">
        <f aca="false">E185/1.129</f>
        <v>1270.92338352524</v>
      </c>
      <c r="G185" s="71"/>
    </row>
    <row r="186" s="25" customFormat="true" ht="24.95" hidden="false" customHeight="true" outlineLevel="0" collapsed="false">
      <c r="A186" s="69" t="s">
        <v>124</v>
      </c>
      <c r="B186" s="77" t="s">
        <v>1024</v>
      </c>
      <c r="C186" s="53" t="s">
        <v>1045</v>
      </c>
      <c r="D186" s="78" t="s">
        <v>889</v>
      </c>
      <c r="E186" s="78" t="n">
        <v>1936.3722</v>
      </c>
      <c r="F186" s="27" t="n">
        <f aca="false">E186/1.129</f>
        <v>1715.1215234721</v>
      </c>
      <c r="G186" s="71"/>
    </row>
    <row r="187" s="25" customFormat="true" ht="24.95" hidden="false" customHeight="true" outlineLevel="0" collapsed="false">
      <c r="A187" s="69" t="s">
        <v>127</v>
      </c>
      <c r="B187" s="77" t="s">
        <v>1024</v>
      </c>
      <c r="C187" s="53" t="s">
        <v>1046</v>
      </c>
      <c r="D187" s="78" t="s">
        <v>889</v>
      </c>
      <c r="E187" s="78" t="n">
        <v>2667.4515</v>
      </c>
      <c r="F187" s="27" t="n">
        <f aca="false">E187/1.129</f>
        <v>2362.66740478299</v>
      </c>
      <c r="G187" s="71"/>
    </row>
    <row r="188" s="25" customFormat="true" ht="24.95" hidden="false" customHeight="true" outlineLevel="0" collapsed="false">
      <c r="A188" s="69" t="s">
        <v>129</v>
      </c>
      <c r="B188" s="77" t="s">
        <v>1024</v>
      </c>
      <c r="C188" s="53" t="s">
        <v>1047</v>
      </c>
      <c r="D188" s="78" t="s">
        <v>889</v>
      </c>
      <c r="E188" s="78" t="n">
        <v>4510.5</v>
      </c>
      <c r="F188" s="27" t="n">
        <f aca="false">E188/1.129</f>
        <v>3995.12843224092</v>
      </c>
      <c r="G188" s="71"/>
    </row>
    <row r="189" s="25" customFormat="true" ht="24.95" hidden="false" customHeight="true" outlineLevel="0" collapsed="false">
      <c r="A189" s="69" t="s">
        <v>131</v>
      </c>
      <c r="B189" s="77" t="s">
        <v>1024</v>
      </c>
      <c r="C189" s="53" t="s">
        <v>1048</v>
      </c>
      <c r="D189" s="78" t="s">
        <v>889</v>
      </c>
      <c r="E189" s="78" t="n">
        <v>254.625</v>
      </c>
      <c r="F189" s="27" t="n">
        <f aca="false">E189/1.129</f>
        <v>225.531443755536</v>
      </c>
      <c r="G189" s="71"/>
    </row>
    <row r="190" s="25" customFormat="true" ht="24.95" hidden="false" customHeight="true" outlineLevel="0" collapsed="false">
      <c r="A190" s="69" t="s">
        <v>133</v>
      </c>
      <c r="B190" s="77" t="s">
        <v>1024</v>
      </c>
      <c r="C190" s="53" t="s">
        <v>1049</v>
      </c>
      <c r="D190" s="78" t="s">
        <v>889</v>
      </c>
      <c r="E190" s="78" t="n">
        <v>300.7</v>
      </c>
      <c r="F190" s="27" t="n">
        <f aca="false">E190/1.129</f>
        <v>266.341895482728</v>
      </c>
      <c r="G190" s="71"/>
    </row>
    <row r="191" s="25" customFormat="true" ht="24.95" hidden="false" customHeight="true" outlineLevel="0" collapsed="false">
      <c r="A191" s="69" t="s">
        <v>135</v>
      </c>
      <c r="B191" s="77" t="s">
        <v>1024</v>
      </c>
      <c r="C191" s="53" t="s">
        <v>1050</v>
      </c>
      <c r="D191" s="78" t="s">
        <v>889</v>
      </c>
      <c r="E191" s="78" t="n">
        <v>344.35</v>
      </c>
      <c r="F191" s="27" t="n">
        <f aca="false">E191/1.129</f>
        <v>305.004428697963</v>
      </c>
      <c r="G191" s="71"/>
    </row>
    <row r="192" s="25" customFormat="true" ht="24.95" hidden="false" customHeight="true" outlineLevel="0" collapsed="false">
      <c r="A192" s="69" t="s">
        <v>137</v>
      </c>
      <c r="B192" s="77" t="s">
        <v>1024</v>
      </c>
      <c r="C192" s="53" t="s">
        <v>1051</v>
      </c>
      <c r="D192" s="78" t="s">
        <v>889</v>
      </c>
      <c r="E192" s="78" t="n">
        <v>410.31</v>
      </c>
      <c r="F192" s="27" t="n">
        <f aca="false">E192/1.129</f>
        <v>363.427812223206</v>
      </c>
      <c r="G192" s="71"/>
    </row>
    <row r="193" s="25" customFormat="true" ht="24.95" hidden="false" customHeight="true" outlineLevel="0" collapsed="false">
      <c r="A193" s="69" t="s">
        <v>139</v>
      </c>
      <c r="B193" s="77" t="s">
        <v>1024</v>
      </c>
      <c r="C193" s="53" t="s">
        <v>1052</v>
      </c>
      <c r="D193" s="78" t="s">
        <v>889</v>
      </c>
      <c r="E193" s="78" t="n">
        <v>727.5</v>
      </c>
      <c r="F193" s="27" t="n">
        <f aca="false">E193/1.129</f>
        <v>644.375553587245</v>
      </c>
      <c r="G193" s="71"/>
    </row>
    <row r="194" s="25" customFormat="true" ht="24.95" hidden="false" customHeight="true" outlineLevel="0" collapsed="false">
      <c r="A194" s="69" t="s">
        <v>141</v>
      </c>
      <c r="B194" s="77" t="s">
        <v>1024</v>
      </c>
      <c r="C194" s="53" t="s">
        <v>1053</v>
      </c>
      <c r="D194" s="78" t="s">
        <v>889</v>
      </c>
      <c r="E194" s="78" t="n">
        <v>1076.7</v>
      </c>
      <c r="F194" s="27" t="n">
        <f aca="false">E194/1.129</f>
        <v>953.675819309123</v>
      </c>
      <c r="G194" s="71"/>
    </row>
    <row r="195" s="25" customFormat="true" ht="24.95" hidden="false" customHeight="true" outlineLevel="0" collapsed="false">
      <c r="A195" s="69" t="s">
        <v>143</v>
      </c>
      <c r="B195" s="77" t="s">
        <v>1054</v>
      </c>
      <c r="C195" s="53" t="s">
        <v>1055</v>
      </c>
      <c r="D195" s="78" t="s">
        <v>889</v>
      </c>
      <c r="E195" s="78" t="n">
        <v>315.2015</v>
      </c>
      <c r="F195" s="27" t="n">
        <f aca="false">E195/1.129</f>
        <v>279.186448184234</v>
      </c>
      <c r="G195" s="71"/>
    </row>
    <row r="196" s="25" customFormat="true" ht="24.95" hidden="false" customHeight="true" outlineLevel="0" collapsed="false">
      <c r="A196" s="69" t="s">
        <v>145</v>
      </c>
      <c r="B196" s="77" t="s">
        <v>1054</v>
      </c>
      <c r="C196" s="53" t="s">
        <v>1056</v>
      </c>
      <c r="D196" s="78" t="s">
        <v>889</v>
      </c>
      <c r="E196" s="78" t="n">
        <v>541.0175</v>
      </c>
      <c r="F196" s="27" t="n">
        <f aca="false">E196/1.129</f>
        <v>479.200620017715</v>
      </c>
      <c r="G196" s="71"/>
    </row>
    <row r="197" s="25" customFormat="true" ht="24.95" hidden="false" customHeight="true" outlineLevel="0" collapsed="false">
      <c r="A197" s="69" t="s">
        <v>147</v>
      </c>
      <c r="B197" s="77" t="s">
        <v>928</v>
      </c>
      <c r="C197" s="53" t="s">
        <v>1057</v>
      </c>
      <c r="D197" s="78" t="s">
        <v>889</v>
      </c>
      <c r="E197" s="78" t="n">
        <v>202.2935</v>
      </c>
      <c r="F197" s="27" t="n">
        <f aca="false">E197/1.129</f>
        <v>179.179362267493</v>
      </c>
      <c r="G197" s="71"/>
    </row>
    <row r="198" s="25" customFormat="true" ht="24.95" hidden="false" customHeight="true" outlineLevel="0" collapsed="false">
      <c r="A198" s="69" t="s">
        <v>150</v>
      </c>
      <c r="B198" s="77" t="s">
        <v>928</v>
      </c>
      <c r="C198" s="53" t="s">
        <v>1058</v>
      </c>
      <c r="D198" s="78" t="s">
        <v>889</v>
      </c>
      <c r="E198" s="78" t="n">
        <v>230.5205</v>
      </c>
      <c r="F198" s="27" t="n">
        <f aca="false">E198/1.129</f>
        <v>204.181133746678</v>
      </c>
      <c r="G198" s="71"/>
    </row>
    <row r="199" s="25" customFormat="true" ht="24.95" hidden="false" customHeight="true" outlineLevel="0" collapsed="false">
      <c r="A199" s="69" t="s">
        <v>152</v>
      </c>
      <c r="B199" s="77" t="s">
        <v>928</v>
      </c>
      <c r="C199" s="53" t="s">
        <v>1059</v>
      </c>
      <c r="D199" s="78" t="s">
        <v>889</v>
      </c>
      <c r="E199" s="78" t="n">
        <v>260.6293</v>
      </c>
      <c r="F199" s="27" t="n">
        <f aca="false">E199/1.129</f>
        <v>230.849689991143</v>
      </c>
      <c r="G199" s="71"/>
    </row>
    <row r="200" s="25" customFormat="true" ht="24.95" hidden="false" customHeight="true" outlineLevel="0" collapsed="false">
      <c r="A200" s="69" t="s">
        <v>154</v>
      </c>
      <c r="B200" s="77" t="s">
        <v>928</v>
      </c>
      <c r="C200" s="53" t="s">
        <v>1060</v>
      </c>
      <c r="D200" s="78" t="s">
        <v>889</v>
      </c>
      <c r="E200" s="78" t="n">
        <v>348.133</v>
      </c>
      <c r="F200" s="27" t="n">
        <f aca="false">E200/1.129</f>
        <v>308.355181576617</v>
      </c>
      <c r="G200" s="71"/>
    </row>
    <row r="201" s="25" customFormat="true" ht="24.95" hidden="false" customHeight="true" outlineLevel="0" collapsed="false">
      <c r="A201" s="69" t="s">
        <v>156</v>
      </c>
      <c r="B201" s="77" t="s">
        <v>928</v>
      </c>
      <c r="C201" s="53" t="s">
        <v>1061</v>
      </c>
      <c r="D201" s="78" t="s">
        <v>889</v>
      </c>
      <c r="E201" s="78" t="n">
        <v>456.3365</v>
      </c>
      <c r="F201" s="27" t="n">
        <f aca="false">E201/1.129</f>
        <v>404.195305580159</v>
      </c>
      <c r="G201" s="71"/>
    </row>
    <row r="202" s="25" customFormat="true" ht="24.95" hidden="false" customHeight="true" outlineLevel="0" collapsed="false">
      <c r="A202" s="69" t="s">
        <v>158</v>
      </c>
      <c r="B202" s="77" t="s">
        <v>928</v>
      </c>
      <c r="C202" s="53" t="s">
        <v>1062</v>
      </c>
      <c r="D202" s="78" t="s">
        <v>889</v>
      </c>
      <c r="E202" s="78" t="n">
        <v>395.178</v>
      </c>
      <c r="F202" s="27" t="n">
        <f aca="false">E202/1.129</f>
        <v>350.024800708592</v>
      </c>
      <c r="G202" s="71"/>
    </row>
    <row r="203" s="25" customFormat="true" ht="24.95" hidden="false" customHeight="true" outlineLevel="0" collapsed="false">
      <c r="A203" s="69" t="s">
        <v>160</v>
      </c>
      <c r="B203" s="77" t="s">
        <v>928</v>
      </c>
      <c r="C203" s="53" t="s">
        <v>1063</v>
      </c>
      <c r="D203" s="78" t="s">
        <v>889</v>
      </c>
      <c r="E203" s="78" t="n">
        <v>446.9275</v>
      </c>
      <c r="F203" s="27" t="n">
        <f aca="false">E203/1.129</f>
        <v>395.861381753764</v>
      </c>
      <c r="G203" s="71"/>
    </row>
    <row r="204" s="25" customFormat="true" ht="24.95" hidden="false" customHeight="true" outlineLevel="0" collapsed="false">
      <c r="A204" s="69" t="s">
        <v>162</v>
      </c>
      <c r="B204" s="77" t="s">
        <v>928</v>
      </c>
      <c r="C204" s="53" t="s">
        <v>1064</v>
      </c>
      <c r="D204" s="78" t="s">
        <v>889</v>
      </c>
      <c r="E204" s="78" t="n">
        <v>605.9396</v>
      </c>
      <c r="F204" s="27" t="n">
        <f aca="false">E204/1.129</f>
        <v>536.704694419841</v>
      </c>
      <c r="G204" s="71"/>
    </row>
    <row r="205" s="25" customFormat="true" ht="24.95" hidden="false" customHeight="true" outlineLevel="0" collapsed="false">
      <c r="A205" s="69" t="s">
        <v>164</v>
      </c>
      <c r="B205" s="77" t="s">
        <v>928</v>
      </c>
      <c r="C205" s="53" t="s">
        <v>1065</v>
      </c>
      <c r="D205" s="78" t="s">
        <v>889</v>
      </c>
      <c r="E205" s="78" t="n">
        <v>653.9255</v>
      </c>
      <c r="F205" s="27" t="n">
        <f aca="false">E205/1.129</f>
        <v>579.207705934455</v>
      </c>
      <c r="G205" s="71"/>
    </row>
    <row r="206" s="25" customFormat="true" ht="24.95" hidden="false" customHeight="true" outlineLevel="0" collapsed="false">
      <c r="A206" s="69" t="s">
        <v>167</v>
      </c>
      <c r="B206" s="77" t="s">
        <v>928</v>
      </c>
      <c r="C206" s="53" t="s">
        <v>1066</v>
      </c>
      <c r="D206" s="78" t="s">
        <v>889</v>
      </c>
      <c r="E206" s="78" t="n">
        <v>776.2425</v>
      </c>
      <c r="F206" s="27" t="n">
        <f aca="false">E206/1.129</f>
        <v>687.548715677591</v>
      </c>
      <c r="G206" s="71"/>
    </row>
    <row r="207" s="25" customFormat="true" ht="24.95" hidden="false" customHeight="true" outlineLevel="0" collapsed="false">
      <c r="A207" s="69" t="s">
        <v>169</v>
      </c>
      <c r="B207" s="77" t="s">
        <v>928</v>
      </c>
      <c r="C207" s="53" t="s">
        <v>1067</v>
      </c>
      <c r="D207" s="78" t="s">
        <v>889</v>
      </c>
      <c r="E207" s="78" t="n">
        <v>948.944695</v>
      </c>
      <c r="F207" s="27" t="n">
        <f aca="false">E207/1.129</f>
        <v>840.517887511072</v>
      </c>
      <c r="G207" s="71"/>
    </row>
    <row r="208" s="25" customFormat="true" ht="24.95" hidden="false" customHeight="true" outlineLevel="0" collapsed="false">
      <c r="A208" s="69" t="s">
        <v>170</v>
      </c>
      <c r="B208" s="77" t="s">
        <v>928</v>
      </c>
      <c r="C208" s="53" t="s">
        <v>1068</v>
      </c>
      <c r="D208" s="78" t="s">
        <v>889</v>
      </c>
      <c r="E208" s="78" t="n">
        <v>1406.6455</v>
      </c>
      <c r="F208" s="27" t="n">
        <f aca="false">E208/1.129</f>
        <v>1245.92161204606</v>
      </c>
      <c r="G208" s="71"/>
    </row>
    <row r="209" s="25" customFormat="true" ht="24.95" hidden="false" customHeight="true" outlineLevel="0" collapsed="false">
      <c r="A209" s="69" t="s">
        <v>172</v>
      </c>
      <c r="B209" s="77" t="s">
        <v>928</v>
      </c>
      <c r="C209" s="53" t="s">
        <v>1069</v>
      </c>
      <c r="D209" s="78" t="s">
        <v>889</v>
      </c>
      <c r="E209" s="78" t="n">
        <v>2498.0895</v>
      </c>
      <c r="F209" s="27" t="n">
        <f aca="false">E209/1.129</f>
        <v>2212.65677590788</v>
      </c>
      <c r="G209" s="71"/>
    </row>
    <row r="210" s="25" customFormat="true" ht="24.95" hidden="false" customHeight="true" outlineLevel="0" collapsed="false">
      <c r="A210" s="69" t="s">
        <v>174</v>
      </c>
      <c r="B210" s="77" t="s">
        <v>928</v>
      </c>
      <c r="C210" s="53" t="s">
        <v>1070</v>
      </c>
      <c r="D210" s="78" t="s">
        <v>889</v>
      </c>
      <c r="E210" s="78" t="n">
        <v>3645.9875</v>
      </c>
      <c r="F210" s="27" t="n">
        <f aca="false">E210/1.129</f>
        <v>3229.39548272808</v>
      </c>
      <c r="G210" s="71"/>
    </row>
    <row r="211" s="25" customFormat="true" ht="24.95" hidden="false" customHeight="true" outlineLevel="0" collapsed="false">
      <c r="A211" s="69" t="s">
        <v>176</v>
      </c>
      <c r="B211" s="77" t="s">
        <v>928</v>
      </c>
      <c r="C211" s="53" t="s">
        <v>1071</v>
      </c>
      <c r="D211" s="78" t="s">
        <v>889</v>
      </c>
      <c r="E211" s="78" t="n">
        <v>795.0605</v>
      </c>
      <c r="F211" s="27" t="n">
        <f aca="false">E211/1.129</f>
        <v>704.216563330381</v>
      </c>
      <c r="G211" s="71"/>
    </row>
    <row r="212" s="25" customFormat="true" ht="24.95" hidden="false" customHeight="true" outlineLevel="0" collapsed="false">
      <c r="A212" s="69" t="s">
        <v>177</v>
      </c>
      <c r="B212" s="77" t="s">
        <v>928</v>
      </c>
      <c r="C212" s="53" t="s">
        <v>1072</v>
      </c>
      <c r="D212" s="78" t="s">
        <v>889</v>
      </c>
      <c r="E212" s="78" t="n">
        <v>1077.3305</v>
      </c>
      <c r="F212" s="27" t="n">
        <f aca="false">E212/1.129</f>
        <v>954.234278122232</v>
      </c>
      <c r="G212" s="71"/>
    </row>
    <row r="213" s="25" customFormat="true" ht="24.95" hidden="false" customHeight="true" outlineLevel="0" collapsed="false">
      <c r="A213" s="69" t="s">
        <v>178</v>
      </c>
      <c r="B213" s="77" t="s">
        <v>928</v>
      </c>
      <c r="C213" s="53" t="s">
        <v>1073</v>
      </c>
      <c r="D213" s="78" t="s">
        <v>889</v>
      </c>
      <c r="E213" s="78" t="n">
        <v>1547.7805</v>
      </c>
      <c r="F213" s="27" t="n">
        <f aca="false">E213/1.129</f>
        <v>1370.93046944198</v>
      </c>
      <c r="G213" s="71"/>
    </row>
    <row r="214" s="25" customFormat="true" ht="24.95" hidden="false" customHeight="true" outlineLevel="0" collapsed="false">
      <c r="A214" s="69" t="s">
        <v>179</v>
      </c>
      <c r="B214" s="77" t="s">
        <v>928</v>
      </c>
      <c r="C214" s="53" t="s">
        <v>1074</v>
      </c>
      <c r="D214" s="78" t="s">
        <v>889</v>
      </c>
      <c r="E214" s="78" t="n">
        <v>2385.1815</v>
      </c>
      <c r="F214" s="27" t="n">
        <f aca="false">E214/1.129</f>
        <v>2112.64968999114</v>
      </c>
      <c r="G214" s="71"/>
    </row>
    <row r="215" s="25" customFormat="true" ht="24.95" hidden="false" customHeight="true" outlineLevel="0" collapsed="false">
      <c r="A215" s="69" t="s">
        <v>182</v>
      </c>
      <c r="B215" s="77" t="s">
        <v>928</v>
      </c>
      <c r="C215" s="53" t="s">
        <v>1075</v>
      </c>
      <c r="D215" s="78" t="s">
        <v>889</v>
      </c>
      <c r="E215" s="78" t="n">
        <v>4041.1655</v>
      </c>
      <c r="F215" s="27" t="n">
        <f aca="false">E215/1.129</f>
        <v>3579.42028343667</v>
      </c>
      <c r="G215" s="71"/>
    </row>
    <row r="216" s="25" customFormat="true" ht="24.95" hidden="false" customHeight="true" outlineLevel="0" collapsed="false">
      <c r="A216" s="69" t="s">
        <v>184</v>
      </c>
      <c r="B216" s="77" t="s">
        <v>928</v>
      </c>
      <c r="C216" s="53" t="s">
        <v>1076</v>
      </c>
      <c r="D216" s="78" t="s">
        <v>889</v>
      </c>
      <c r="E216" s="78" t="n">
        <v>7809.47</v>
      </c>
      <c r="F216" s="27" t="n">
        <f aca="false">E216/1.129</f>
        <v>6917.15677590788</v>
      </c>
      <c r="G216" s="71"/>
    </row>
    <row r="217" s="25" customFormat="true" ht="24.95" hidden="false" customHeight="true" outlineLevel="0" collapsed="false">
      <c r="A217" s="69" t="s">
        <v>186</v>
      </c>
      <c r="B217" s="77" t="s">
        <v>1077</v>
      </c>
      <c r="C217" s="53" t="s">
        <v>1078</v>
      </c>
      <c r="D217" s="78" t="s">
        <v>889</v>
      </c>
      <c r="E217" s="78" t="n">
        <v>100.6763</v>
      </c>
      <c r="F217" s="27" t="n">
        <f aca="false">E217/1.129</f>
        <v>89.1729849424269</v>
      </c>
      <c r="G217" s="71"/>
    </row>
    <row r="218" s="25" customFormat="true" ht="24.95" hidden="false" customHeight="true" outlineLevel="0" collapsed="false">
      <c r="A218" s="69" t="s">
        <v>188</v>
      </c>
      <c r="B218" s="77" t="s">
        <v>1077</v>
      </c>
      <c r="C218" s="53" t="s">
        <v>1079</v>
      </c>
      <c r="D218" s="78" t="s">
        <v>889</v>
      </c>
      <c r="E218" s="78" t="n">
        <v>118.129995</v>
      </c>
      <c r="F218" s="27" t="n">
        <f aca="false">E218/1.129</f>
        <v>104.63241364039</v>
      </c>
      <c r="G218" s="71"/>
    </row>
    <row r="219" s="25" customFormat="true" ht="24.95" hidden="false" customHeight="true" outlineLevel="0" collapsed="false">
      <c r="A219" s="69" t="s">
        <v>190</v>
      </c>
      <c r="B219" s="77" t="s">
        <v>1077</v>
      </c>
      <c r="C219" s="53" t="s">
        <v>1080</v>
      </c>
      <c r="D219" s="78" t="s">
        <v>889</v>
      </c>
      <c r="E219" s="78" t="n">
        <v>131.302595</v>
      </c>
      <c r="F219" s="27" t="n">
        <f aca="false">E219/1.129</f>
        <v>116.299906997343</v>
      </c>
      <c r="G219" s="71"/>
    </row>
    <row r="220" s="25" customFormat="true" ht="24.95" hidden="false" customHeight="true" outlineLevel="0" collapsed="false">
      <c r="A220" s="69" t="s">
        <v>192</v>
      </c>
      <c r="B220" s="77" t="s">
        <v>1077</v>
      </c>
      <c r="C220" s="53" t="s">
        <v>1081</v>
      </c>
      <c r="D220" s="78" t="s">
        <v>889</v>
      </c>
      <c r="E220" s="78" t="n">
        <v>174.0665</v>
      </c>
      <c r="F220" s="27" t="n">
        <f aca="false">E220/1.129</f>
        <v>154.177590788308</v>
      </c>
      <c r="G220" s="71"/>
    </row>
    <row r="221" s="25" customFormat="true" ht="24.95" hidden="false" customHeight="true" outlineLevel="0" collapsed="false">
      <c r="A221" s="69" t="s">
        <v>194</v>
      </c>
      <c r="B221" s="77" t="s">
        <v>1077</v>
      </c>
      <c r="C221" s="53" t="s">
        <v>1082</v>
      </c>
      <c r="D221" s="78" t="s">
        <v>889</v>
      </c>
      <c r="E221" s="78" t="n">
        <v>206.998</v>
      </c>
      <c r="F221" s="27" t="n">
        <f aca="false">E221/1.129</f>
        <v>183.346324180691</v>
      </c>
      <c r="G221" s="71"/>
    </row>
    <row r="222" s="25" customFormat="true" ht="24.95" hidden="false" customHeight="true" outlineLevel="0" collapsed="false">
      <c r="A222" s="69" t="s">
        <v>197</v>
      </c>
      <c r="B222" s="77" t="s">
        <v>1077</v>
      </c>
      <c r="C222" s="53" t="s">
        <v>1083</v>
      </c>
      <c r="D222" s="78" t="s">
        <v>889</v>
      </c>
      <c r="E222" s="78" t="n">
        <v>249.3385</v>
      </c>
      <c r="F222" s="27" t="n">
        <f aca="false">E222/1.129</f>
        <v>220.848981399469</v>
      </c>
      <c r="G222" s="71"/>
    </row>
    <row r="223" s="25" customFormat="true" ht="24.95" hidden="false" customHeight="true" outlineLevel="0" collapsed="false">
      <c r="A223" s="69" t="s">
        <v>199</v>
      </c>
      <c r="B223" s="77" t="s">
        <v>1077</v>
      </c>
      <c r="C223" s="53" t="s">
        <v>1084</v>
      </c>
      <c r="D223" s="78" t="s">
        <v>889</v>
      </c>
      <c r="E223" s="78" t="n">
        <v>352.8375</v>
      </c>
      <c r="F223" s="27" t="n">
        <f aca="false">E223/1.129</f>
        <v>312.522143489814</v>
      </c>
      <c r="G223" s="71"/>
    </row>
    <row r="224" s="25" customFormat="true" ht="24.95" hidden="false" customHeight="true" outlineLevel="0" collapsed="false">
      <c r="A224" s="69" t="s">
        <v>202</v>
      </c>
      <c r="B224" s="77" t="s">
        <v>1077</v>
      </c>
      <c r="C224" s="53" t="s">
        <v>1085</v>
      </c>
      <c r="D224" s="78" t="s">
        <v>889</v>
      </c>
      <c r="E224" s="78" t="n">
        <v>418.7005</v>
      </c>
      <c r="F224" s="27" t="n">
        <f aca="false">E224/1.129</f>
        <v>370.859610274579</v>
      </c>
      <c r="G224" s="71"/>
    </row>
    <row r="225" s="25" customFormat="true" ht="24.95" hidden="false" customHeight="true" outlineLevel="0" collapsed="false">
      <c r="A225" s="69" t="s">
        <v>204</v>
      </c>
      <c r="B225" s="77" t="s">
        <v>1077</v>
      </c>
      <c r="C225" s="53" t="s">
        <v>1086</v>
      </c>
      <c r="D225" s="78" t="s">
        <v>889</v>
      </c>
      <c r="E225" s="78" t="n">
        <v>559.8355</v>
      </c>
      <c r="F225" s="27" t="n">
        <f aca="false">E225/1.129</f>
        <v>495.868467670505</v>
      </c>
      <c r="G225" s="71"/>
    </row>
    <row r="226" s="25" customFormat="true" ht="24.95" hidden="false" customHeight="true" outlineLevel="0" collapsed="false">
      <c r="A226" s="69" t="s">
        <v>206</v>
      </c>
      <c r="B226" s="77" t="s">
        <v>1077</v>
      </c>
      <c r="C226" s="53" t="s">
        <v>1087</v>
      </c>
      <c r="D226" s="78" t="s">
        <v>889</v>
      </c>
      <c r="E226" s="78" t="n">
        <v>856.219</v>
      </c>
      <c r="F226" s="27" t="n">
        <f aca="false">E226/1.129</f>
        <v>758.387068201949</v>
      </c>
      <c r="G226" s="71"/>
    </row>
    <row r="227" s="25" customFormat="true" ht="24.95" hidden="false" customHeight="true" outlineLevel="0" collapsed="false">
      <c r="A227" s="69" t="s">
        <v>208</v>
      </c>
      <c r="B227" s="77" t="s">
        <v>1077</v>
      </c>
      <c r="C227" s="53" t="s">
        <v>1088</v>
      </c>
      <c r="D227" s="78" t="s">
        <v>889</v>
      </c>
      <c r="E227" s="78" t="n">
        <v>1209.0565</v>
      </c>
      <c r="F227" s="27" t="n">
        <f aca="false">E227/1.129</f>
        <v>1070.90921169176</v>
      </c>
      <c r="G227" s="71"/>
    </row>
    <row r="228" s="25" customFormat="true" ht="24.95" hidden="false" customHeight="true" outlineLevel="0" collapsed="false">
      <c r="A228" s="69" t="s">
        <v>210</v>
      </c>
      <c r="B228" s="77" t="s">
        <v>1077</v>
      </c>
      <c r="C228" s="53" t="s">
        <v>1089</v>
      </c>
      <c r="D228" s="78" t="s">
        <v>889</v>
      </c>
      <c r="E228" s="78" t="n">
        <v>2149.9565</v>
      </c>
      <c r="F228" s="27" t="n">
        <f aca="false">E228/1.129</f>
        <v>1904.30159433127</v>
      </c>
      <c r="G228" s="71"/>
    </row>
    <row r="229" s="25" customFormat="true" ht="24.95" hidden="false" customHeight="true" outlineLevel="0" collapsed="false">
      <c r="A229" s="69" t="s">
        <v>212</v>
      </c>
      <c r="B229" s="77" t="s">
        <v>1077</v>
      </c>
      <c r="C229" s="53" t="s">
        <v>1090</v>
      </c>
      <c r="D229" s="78" t="s">
        <v>889</v>
      </c>
      <c r="E229" s="78" t="n">
        <v>117.6125</v>
      </c>
      <c r="F229" s="27" t="n">
        <f aca="false">E229/1.129</f>
        <v>104.174047829938</v>
      </c>
      <c r="G229" s="71"/>
    </row>
    <row r="230" s="25" customFormat="true" ht="24.95" hidden="false" customHeight="true" outlineLevel="0" collapsed="false">
      <c r="A230" s="69" t="s">
        <v>214</v>
      </c>
      <c r="B230" s="77" t="s">
        <v>1077</v>
      </c>
      <c r="C230" s="53" t="s">
        <v>1091</v>
      </c>
      <c r="D230" s="78" t="s">
        <v>889</v>
      </c>
      <c r="E230" s="78" t="n">
        <v>127.0215</v>
      </c>
      <c r="F230" s="27" t="n">
        <f aca="false">E230/1.129</f>
        <v>112.507971656333</v>
      </c>
      <c r="G230" s="71"/>
    </row>
    <row r="231" s="25" customFormat="true" ht="24.95" hidden="false" customHeight="true" outlineLevel="0" collapsed="false">
      <c r="A231" s="69" t="s">
        <v>216</v>
      </c>
      <c r="B231" s="77" t="s">
        <v>1077</v>
      </c>
      <c r="C231" s="53" t="s">
        <v>1092</v>
      </c>
      <c r="D231" s="78" t="s">
        <v>889</v>
      </c>
      <c r="E231" s="78" t="n">
        <v>155.2485</v>
      </c>
      <c r="F231" s="27" t="n">
        <f aca="false">E231/1.129</f>
        <v>137.509743135518</v>
      </c>
      <c r="G231" s="71"/>
    </row>
    <row r="232" s="25" customFormat="true" ht="24.95" hidden="false" customHeight="true" outlineLevel="0" collapsed="false">
      <c r="A232" s="69" t="s">
        <v>218</v>
      </c>
      <c r="B232" s="77" t="s">
        <v>1077</v>
      </c>
      <c r="C232" s="53" t="s">
        <v>1093</v>
      </c>
      <c r="D232" s="78" t="s">
        <v>889</v>
      </c>
      <c r="E232" s="78" t="n">
        <v>197.589</v>
      </c>
      <c r="F232" s="27" t="n">
        <f aca="false">E232/1.129</f>
        <v>175.012400354296</v>
      </c>
      <c r="G232" s="71"/>
    </row>
    <row r="233" s="25" customFormat="true" ht="24.95" hidden="false" customHeight="true" outlineLevel="0" collapsed="false">
      <c r="A233" s="69" t="s">
        <v>220</v>
      </c>
      <c r="B233" s="77" t="s">
        <v>1077</v>
      </c>
      <c r="C233" s="53" t="s">
        <v>1094</v>
      </c>
      <c r="D233" s="78" t="s">
        <v>889</v>
      </c>
      <c r="E233" s="78" t="n">
        <v>230.5205</v>
      </c>
      <c r="F233" s="27" t="n">
        <f aca="false">E233/1.129</f>
        <v>204.181133746678</v>
      </c>
      <c r="G233" s="71"/>
    </row>
    <row r="234" s="25" customFormat="true" ht="24.95" hidden="false" customHeight="true" outlineLevel="0" collapsed="false">
      <c r="A234" s="69" t="s">
        <v>221</v>
      </c>
      <c r="B234" s="77" t="s">
        <v>1077</v>
      </c>
      <c r="C234" s="53" t="s">
        <v>1095</v>
      </c>
      <c r="D234" s="78" t="s">
        <v>889</v>
      </c>
      <c r="E234" s="78" t="n">
        <v>268.1565</v>
      </c>
      <c r="F234" s="27" t="n">
        <f aca="false">E234/1.129</f>
        <v>237.516829052259</v>
      </c>
      <c r="G234" s="71"/>
    </row>
    <row r="235" s="25" customFormat="true" ht="24.95" hidden="false" customHeight="true" outlineLevel="0" collapsed="false">
      <c r="A235" s="69" t="s">
        <v>222</v>
      </c>
      <c r="B235" s="77" t="s">
        <v>1077</v>
      </c>
      <c r="C235" s="53" t="s">
        <v>1096</v>
      </c>
      <c r="D235" s="78" t="s">
        <v>889</v>
      </c>
      <c r="E235" s="78" t="n">
        <v>409.2915</v>
      </c>
      <c r="F235" s="27" t="n">
        <f aca="false">E235/1.129</f>
        <v>362.525686448184</v>
      </c>
      <c r="G235" s="71"/>
    </row>
    <row r="236" s="25" customFormat="true" ht="24.95" hidden="false" customHeight="true" outlineLevel="0" collapsed="false">
      <c r="A236" s="69" t="s">
        <v>223</v>
      </c>
      <c r="B236" s="77" t="s">
        <v>1077</v>
      </c>
      <c r="C236" s="53" t="s">
        <v>1097</v>
      </c>
      <c r="D236" s="78" t="s">
        <v>889</v>
      </c>
      <c r="E236" s="78" t="n">
        <v>493.9725</v>
      </c>
      <c r="F236" s="27" t="n">
        <f aca="false">E236/1.129</f>
        <v>437.53100088574</v>
      </c>
      <c r="G236" s="71"/>
    </row>
    <row r="237" s="25" customFormat="true" ht="24.95" hidden="false" customHeight="true" outlineLevel="0" collapsed="false">
      <c r="A237" s="69" t="s">
        <v>224</v>
      </c>
      <c r="B237" s="77" t="s">
        <v>1077</v>
      </c>
      <c r="C237" s="53" t="s">
        <v>1098</v>
      </c>
      <c r="D237" s="78" t="s">
        <v>889</v>
      </c>
      <c r="E237" s="78" t="n">
        <v>635.1075</v>
      </c>
      <c r="F237" s="27" t="n">
        <f aca="false">E237/1.129</f>
        <v>562.539858281665</v>
      </c>
      <c r="G237" s="71"/>
    </row>
    <row r="238" s="25" customFormat="true" ht="24.95" hidden="false" customHeight="true" outlineLevel="0" collapsed="false">
      <c r="A238" s="69" t="s">
        <v>225</v>
      </c>
      <c r="B238" s="77" t="s">
        <v>1077</v>
      </c>
      <c r="C238" s="53" t="s">
        <v>1099</v>
      </c>
      <c r="D238" s="78" t="s">
        <v>889</v>
      </c>
      <c r="E238" s="78" t="n">
        <v>1030.2855</v>
      </c>
      <c r="F238" s="27" t="n">
        <f aca="false">E238/1.129</f>
        <v>912.564658990257</v>
      </c>
      <c r="G238" s="71"/>
    </row>
    <row r="239" s="25" customFormat="true" ht="24.95" hidden="false" customHeight="true" outlineLevel="0" collapsed="false">
      <c r="A239" s="69" t="s">
        <v>226</v>
      </c>
      <c r="B239" s="77" t="s">
        <v>1077</v>
      </c>
      <c r="C239" s="53" t="s">
        <v>1100</v>
      </c>
      <c r="D239" s="78" t="s">
        <v>889</v>
      </c>
      <c r="E239" s="78" t="n">
        <v>1434.8725</v>
      </c>
      <c r="F239" s="27" t="n">
        <f aca="false">E239/1.129</f>
        <v>1270.92338352524</v>
      </c>
      <c r="G239" s="71"/>
    </row>
    <row r="240" s="25" customFormat="true" ht="24.95" hidden="false" customHeight="true" outlineLevel="0" collapsed="false">
      <c r="A240" s="69" t="s">
        <v>227</v>
      </c>
      <c r="B240" s="77" t="s">
        <v>1077</v>
      </c>
      <c r="C240" s="53" t="s">
        <v>1101</v>
      </c>
      <c r="D240" s="78" t="s">
        <v>889</v>
      </c>
      <c r="E240" s="78" t="n">
        <v>2432.2265</v>
      </c>
      <c r="F240" s="27" t="n">
        <f aca="false">E240/1.129</f>
        <v>2154.31930912312</v>
      </c>
      <c r="G240" s="71"/>
    </row>
    <row r="241" s="25" customFormat="true" ht="24.95" hidden="false" customHeight="true" outlineLevel="0" collapsed="false">
      <c r="A241" s="69" t="s">
        <v>228</v>
      </c>
      <c r="B241" s="77" t="s">
        <v>1102</v>
      </c>
      <c r="C241" s="53" t="s">
        <v>1103</v>
      </c>
      <c r="D241" s="78" t="s">
        <v>889</v>
      </c>
      <c r="E241" s="78" t="n">
        <v>98.7945</v>
      </c>
      <c r="F241" s="27" t="n">
        <f aca="false">E241/1.129</f>
        <v>87.5062001771479</v>
      </c>
      <c r="G241" s="71"/>
    </row>
    <row r="242" s="25" customFormat="true" ht="24.95" hidden="false" customHeight="true" outlineLevel="0" collapsed="false">
      <c r="A242" s="69" t="s">
        <v>230</v>
      </c>
      <c r="B242" s="77" t="s">
        <v>1102</v>
      </c>
      <c r="C242" s="53" t="s">
        <v>1104</v>
      </c>
      <c r="D242" s="78" t="s">
        <v>889</v>
      </c>
      <c r="E242" s="78" t="n">
        <v>127.0215</v>
      </c>
      <c r="F242" s="27" t="n">
        <f aca="false">E242/1.129</f>
        <v>112.507971656333</v>
      </c>
      <c r="G242" s="71"/>
    </row>
    <row r="243" s="25" customFormat="true" ht="24.95" hidden="false" customHeight="true" outlineLevel="0" collapsed="false">
      <c r="A243" s="69" t="s">
        <v>232</v>
      </c>
      <c r="B243" s="77" t="s">
        <v>1102</v>
      </c>
      <c r="C243" s="53" t="s">
        <v>1105</v>
      </c>
      <c r="D243" s="78" t="s">
        <v>889</v>
      </c>
      <c r="E243" s="78" t="n">
        <v>131.726</v>
      </c>
      <c r="F243" s="27" t="n">
        <f aca="false">E243/1.129</f>
        <v>116.674933569531</v>
      </c>
      <c r="G243" s="71"/>
    </row>
    <row r="244" s="25" customFormat="true" ht="24.95" hidden="false" customHeight="true" outlineLevel="0" collapsed="false">
      <c r="A244" s="69" t="s">
        <v>235</v>
      </c>
      <c r="B244" s="77" t="s">
        <v>1102</v>
      </c>
      <c r="C244" s="53" t="s">
        <v>1106</v>
      </c>
      <c r="D244" s="78" t="s">
        <v>889</v>
      </c>
      <c r="E244" s="78" t="n">
        <v>164.6575</v>
      </c>
      <c r="F244" s="27" t="n">
        <f aca="false">E244/1.129</f>
        <v>145.843666961913</v>
      </c>
      <c r="G244" s="71"/>
    </row>
    <row r="245" s="25" customFormat="true" ht="24.95" hidden="false" customHeight="true" outlineLevel="0" collapsed="false">
      <c r="A245" s="69" t="s">
        <v>238</v>
      </c>
      <c r="B245" s="77" t="s">
        <v>1102</v>
      </c>
      <c r="C245" s="53" t="s">
        <v>1107</v>
      </c>
      <c r="D245" s="78" t="s">
        <v>889</v>
      </c>
      <c r="E245" s="78" t="n">
        <v>211.7025</v>
      </c>
      <c r="F245" s="27" t="n">
        <f aca="false">E245/1.129</f>
        <v>187.513286093888</v>
      </c>
      <c r="G245" s="71"/>
    </row>
    <row r="246" s="25" customFormat="true" ht="24.95" hidden="false" customHeight="true" outlineLevel="0" collapsed="false">
      <c r="A246" s="69" t="s">
        <v>240</v>
      </c>
      <c r="B246" s="77" t="s">
        <v>1102</v>
      </c>
      <c r="C246" s="53" t="s">
        <v>1108</v>
      </c>
      <c r="D246" s="78" t="s">
        <v>889</v>
      </c>
      <c r="E246" s="78" t="n">
        <v>242.808654</v>
      </c>
      <c r="F246" s="27" t="n">
        <f aca="false">E246/1.129</f>
        <v>215.06523826395</v>
      </c>
      <c r="G246" s="71"/>
    </row>
    <row r="247" s="25" customFormat="true" ht="24.95" hidden="false" customHeight="true" outlineLevel="0" collapsed="false">
      <c r="A247" s="69" t="s">
        <v>242</v>
      </c>
      <c r="B247" s="77" t="s">
        <v>1102</v>
      </c>
      <c r="C247" s="53" t="s">
        <v>1109</v>
      </c>
      <c r="D247" s="78" t="s">
        <v>889</v>
      </c>
      <c r="E247" s="78" t="n">
        <v>359.009804</v>
      </c>
      <c r="F247" s="27" t="n">
        <f aca="false">E247/1.129</f>
        <v>317.989197519929</v>
      </c>
      <c r="G247" s="71"/>
    </row>
    <row r="248" s="25" customFormat="true" ht="24.95" hidden="false" customHeight="true" outlineLevel="0" collapsed="false">
      <c r="A248" s="69" t="s">
        <v>244</v>
      </c>
      <c r="B248" s="77" t="s">
        <v>1102</v>
      </c>
      <c r="C248" s="53" t="s">
        <v>1110</v>
      </c>
      <c r="D248" s="78" t="s">
        <v>889</v>
      </c>
      <c r="E248" s="78" t="n">
        <v>442.223</v>
      </c>
      <c r="F248" s="27" t="n">
        <f aca="false">E248/1.129</f>
        <v>391.694419840567</v>
      </c>
      <c r="G248" s="71"/>
    </row>
    <row r="249" s="25" customFormat="true" ht="24.95" hidden="false" customHeight="true" outlineLevel="0" collapsed="false">
      <c r="A249" s="69" t="s">
        <v>246</v>
      </c>
      <c r="B249" s="77" t="s">
        <v>1102</v>
      </c>
      <c r="C249" s="53" t="s">
        <v>1111</v>
      </c>
      <c r="D249" s="78" t="s">
        <v>889</v>
      </c>
      <c r="E249" s="78" t="n">
        <v>541.0175</v>
      </c>
      <c r="F249" s="27" t="n">
        <f aca="false">E249/1.129</f>
        <v>479.200620017715</v>
      </c>
      <c r="G249" s="71"/>
    </row>
    <row r="250" s="25" customFormat="true" ht="24.95" hidden="false" customHeight="true" outlineLevel="0" collapsed="false">
      <c r="A250" s="69" t="s">
        <v>248</v>
      </c>
      <c r="B250" s="77" t="s">
        <v>1102</v>
      </c>
      <c r="C250" s="53" t="s">
        <v>1112</v>
      </c>
      <c r="D250" s="78" t="s">
        <v>889</v>
      </c>
      <c r="E250" s="78" t="n">
        <v>1129.08</v>
      </c>
      <c r="F250" s="27" t="n">
        <f aca="false">E250/1.129</f>
        <v>1000.0708591674</v>
      </c>
      <c r="G250" s="71"/>
    </row>
    <row r="251" s="25" customFormat="true" ht="24.95" hidden="false" customHeight="true" outlineLevel="0" collapsed="false">
      <c r="A251" s="69" t="s">
        <v>250</v>
      </c>
      <c r="B251" s="77" t="s">
        <v>1102</v>
      </c>
      <c r="C251" s="53" t="s">
        <v>1113</v>
      </c>
      <c r="D251" s="78" t="s">
        <v>889</v>
      </c>
      <c r="E251" s="78" t="n">
        <v>1740.665</v>
      </c>
      <c r="F251" s="27" t="n">
        <f aca="false">E251/1.129</f>
        <v>1541.77590788308</v>
      </c>
      <c r="G251" s="71"/>
    </row>
    <row r="252" s="25" customFormat="true" ht="24.95" hidden="false" customHeight="true" outlineLevel="0" collapsed="false">
      <c r="A252" s="69" t="s">
        <v>252</v>
      </c>
      <c r="B252" s="77" t="s">
        <v>1102</v>
      </c>
      <c r="C252" s="53" t="s">
        <v>1114</v>
      </c>
      <c r="D252" s="78" t="s">
        <v>889</v>
      </c>
      <c r="E252" s="78" t="n">
        <v>2681.565</v>
      </c>
      <c r="F252" s="27" t="n">
        <f aca="false">E252/1.129</f>
        <v>2375.16829052259</v>
      </c>
      <c r="G252" s="71"/>
    </row>
    <row r="253" s="25" customFormat="true" ht="24.95" hidden="false" customHeight="true" outlineLevel="0" collapsed="false">
      <c r="A253" s="69" t="s">
        <v>254</v>
      </c>
      <c r="B253" s="77" t="s">
        <v>1102</v>
      </c>
      <c r="C253" s="53" t="s">
        <v>1115</v>
      </c>
      <c r="D253" s="78" t="s">
        <v>889</v>
      </c>
      <c r="E253" s="78" t="n">
        <v>4316.5</v>
      </c>
      <c r="F253" s="27" t="n">
        <f aca="false">E253/1.129</f>
        <v>3823.29495128432</v>
      </c>
      <c r="G253" s="71"/>
    </row>
    <row r="254" s="25" customFormat="true" ht="24.95" hidden="false" customHeight="true" outlineLevel="0" collapsed="false">
      <c r="A254" s="79" t="s">
        <v>1116</v>
      </c>
      <c r="B254" s="79"/>
      <c r="C254" s="79"/>
      <c r="D254" s="79"/>
      <c r="E254" s="79"/>
      <c r="F254" s="79"/>
      <c r="G254" s="79"/>
    </row>
    <row r="255" s="25" customFormat="true" ht="24.95" hidden="false" customHeight="true" outlineLevel="0" collapsed="false">
      <c r="A255" s="69" t="s">
        <v>52</v>
      </c>
      <c r="B255" s="77" t="s">
        <v>1117</v>
      </c>
      <c r="C255" s="53" t="s">
        <v>1118</v>
      </c>
      <c r="D255" s="80" t="s">
        <v>348</v>
      </c>
      <c r="E255" s="78" t="n">
        <v>1.86984200043652</v>
      </c>
      <c r="F255" s="81" t="n">
        <f aca="false">E255/1.129</f>
        <v>1.65619309161782</v>
      </c>
      <c r="G255" s="71"/>
    </row>
    <row r="256" s="25" customFormat="true" ht="24.95" hidden="false" customHeight="true" outlineLevel="0" collapsed="false">
      <c r="A256" s="69" t="s">
        <v>55</v>
      </c>
      <c r="B256" s="77" t="s">
        <v>1117</v>
      </c>
      <c r="C256" s="53" t="s">
        <v>1119</v>
      </c>
      <c r="D256" s="80" t="s">
        <v>348</v>
      </c>
      <c r="E256" s="78" t="n">
        <v>2.90053539579909</v>
      </c>
      <c r="F256" s="81" t="n">
        <f aca="false">E256/1.129</f>
        <v>2.56911903968033</v>
      </c>
      <c r="G256" s="71"/>
    </row>
    <row r="257" s="25" customFormat="true" ht="24.95" hidden="false" customHeight="true" outlineLevel="0" collapsed="false">
      <c r="A257" s="69" t="s">
        <v>58</v>
      </c>
      <c r="B257" s="77" t="s">
        <v>1117</v>
      </c>
      <c r="C257" s="53" t="s">
        <v>1120</v>
      </c>
      <c r="D257" s="80" t="s">
        <v>348</v>
      </c>
      <c r="E257" s="78" t="n">
        <v>4.33256073271877</v>
      </c>
      <c r="F257" s="81" t="n">
        <f aca="false">E257/1.129</f>
        <v>3.83752057813886</v>
      </c>
      <c r="G257" s="71"/>
    </row>
    <row r="258" s="25" customFormat="true" ht="24.95" hidden="false" customHeight="true" outlineLevel="0" collapsed="false">
      <c r="A258" s="69" t="s">
        <v>61</v>
      </c>
      <c r="B258" s="77" t="s">
        <v>1117</v>
      </c>
      <c r="C258" s="53" t="s">
        <v>1121</v>
      </c>
      <c r="D258" s="80" t="s">
        <v>348</v>
      </c>
      <c r="E258" s="78" t="n">
        <v>7.2695808504776</v>
      </c>
      <c r="F258" s="81" t="n">
        <f aca="false">E258/1.129</f>
        <v>6.43895558058246</v>
      </c>
      <c r="G258" s="71"/>
    </row>
    <row r="259" s="25" customFormat="true" ht="24.95" hidden="false" customHeight="true" outlineLevel="0" collapsed="false">
      <c r="A259" s="69" t="s">
        <v>63</v>
      </c>
      <c r="B259" s="77" t="s">
        <v>1117</v>
      </c>
      <c r="C259" s="53" t="s">
        <v>1122</v>
      </c>
      <c r="D259" s="80" t="s">
        <v>348</v>
      </c>
      <c r="E259" s="78" t="n">
        <v>11.6659898466259</v>
      </c>
      <c r="F259" s="81" t="n">
        <f aca="false">E259/1.129</f>
        <v>10.333029093557</v>
      </c>
      <c r="G259" s="71"/>
    </row>
    <row r="260" s="25" customFormat="true" ht="24.95" hidden="false" customHeight="true" outlineLevel="0" collapsed="false">
      <c r="A260" s="69" t="s">
        <v>65</v>
      </c>
      <c r="B260" s="77" t="s">
        <v>1117</v>
      </c>
      <c r="C260" s="53" t="s">
        <v>1123</v>
      </c>
      <c r="D260" s="80" t="s">
        <v>348</v>
      </c>
      <c r="E260" s="78" t="n">
        <v>17.7863019553718</v>
      </c>
      <c r="F260" s="81" t="n">
        <f aca="false">E260/1.129</f>
        <v>15.7540318470964</v>
      </c>
      <c r="G260" s="71"/>
    </row>
    <row r="261" s="25" customFormat="true" ht="24.95" hidden="false" customHeight="true" outlineLevel="0" collapsed="false">
      <c r="A261" s="69" t="s">
        <v>48</v>
      </c>
      <c r="B261" s="77" t="s">
        <v>1117</v>
      </c>
      <c r="C261" s="53" t="s">
        <v>1124</v>
      </c>
      <c r="D261" s="80" t="s">
        <v>348</v>
      </c>
      <c r="E261" s="78" t="n">
        <v>24.5177331569433</v>
      </c>
      <c r="F261" s="81" t="n">
        <f aca="false">E261/1.129</f>
        <v>21.7163269769205</v>
      </c>
      <c r="G261" s="71"/>
    </row>
    <row r="262" s="25" customFormat="true" ht="24.95" hidden="false" customHeight="true" outlineLevel="0" collapsed="false">
      <c r="A262" s="69" t="s">
        <v>68</v>
      </c>
      <c r="B262" s="77" t="s">
        <v>1117</v>
      </c>
      <c r="C262" s="53" t="s">
        <v>1125</v>
      </c>
      <c r="D262" s="80" t="s">
        <v>348</v>
      </c>
      <c r="E262" s="78" t="n">
        <v>33.9490337835353</v>
      </c>
      <c r="F262" s="81" t="n">
        <f aca="false">E262/1.129</f>
        <v>30.070003351227</v>
      </c>
      <c r="G262" s="71"/>
    </row>
    <row r="263" s="25" customFormat="true" ht="24.95" hidden="false" customHeight="true" outlineLevel="0" collapsed="false">
      <c r="A263" s="69" t="s">
        <v>70</v>
      </c>
      <c r="B263" s="77" t="s">
        <v>1117</v>
      </c>
      <c r="C263" s="53" t="s">
        <v>1126</v>
      </c>
      <c r="D263" s="80" t="s">
        <v>348</v>
      </c>
      <c r="E263" s="78" t="n">
        <v>49.1996475627053</v>
      </c>
      <c r="F263" s="81" t="n">
        <f aca="false">E263/1.129</f>
        <v>43.5780757862757</v>
      </c>
      <c r="G263" s="71"/>
    </row>
    <row r="264" s="25" customFormat="true" ht="24.95" hidden="false" customHeight="true" outlineLevel="0" collapsed="false">
      <c r="A264" s="69" t="s">
        <v>87</v>
      </c>
      <c r="B264" s="77" t="s">
        <v>1117</v>
      </c>
      <c r="C264" s="53" t="s">
        <v>1127</v>
      </c>
      <c r="D264" s="80" t="s">
        <v>348</v>
      </c>
      <c r="E264" s="78" t="n">
        <v>66.9312224351375</v>
      </c>
      <c r="F264" s="81" t="n">
        <f aca="false">E264/1.129</f>
        <v>59.2836336892272</v>
      </c>
      <c r="G264" s="71"/>
    </row>
    <row r="265" s="25" customFormat="true" ht="24.95" hidden="false" customHeight="true" outlineLevel="0" collapsed="false">
      <c r="A265" s="69" t="s">
        <v>89</v>
      </c>
      <c r="B265" s="77" t="s">
        <v>1117</v>
      </c>
      <c r="C265" s="53" t="s">
        <v>1128</v>
      </c>
      <c r="D265" s="80" t="s">
        <v>348</v>
      </c>
      <c r="E265" s="78" t="n">
        <v>83.367589677999</v>
      </c>
      <c r="F265" s="81" t="n">
        <f aca="false">E265/1.129</f>
        <v>73.8419749140824</v>
      </c>
      <c r="G265" s="71"/>
    </row>
    <row r="266" s="25" customFormat="true" ht="24.95" hidden="false" customHeight="true" outlineLevel="0" collapsed="false">
      <c r="A266" s="69" t="s">
        <v>105</v>
      </c>
      <c r="B266" s="77" t="s">
        <v>1117</v>
      </c>
      <c r="C266" s="53" t="s">
        <v>1129</v>
      </c>
      <c r="D266" s="80" t="s">
        <v>348</v>
      </c>
      <c r="E266" s="78" t="n">
        <v>103.698700990062</v>
      </c>
      <c r="F266" s="81" t="n">
        <f aca="false">E266/1.129</f>
        <v>91.8500451639171</v>
      </c>
      <c r="G266" s="71"/>
    </row>
    <row r="267" s="25" customFormat="true" ht="24.95" hidden="false" customHeight="true" outlineLevel="0" collapsed="false">
      <c r="A267" s="69" t="s">
        <v>107</v>
      </c>
      <c r="B267" s="77" t="s">
        <v>1130</v>
      </c>
      <c r="C267" s="53" t="s">
        <v>1131</v>
      </c>
      <c r="D267" s="80" t="s">
        <v>348</v>
      </c>
      <c r="E267" s="78" t="n">
        <v>1.99044265260752</v>
      </c>
      <c r="F267" s="81" t="n">
        <f aca="false">E267/1.129</f>
        <v>1.76301386413421</v>
      </c>
      <c r="G267" s="71"/>
    </row>
    <row r="268" s="25" customFormat="true" ht="24.95" hidden="false" customHeight="true" outlineLevel="0" collapsed="false">
      <c r="A268" s="69" t="s">
        <v>109</v>
      </c>
      <c r="B268" s="77" t="s">
        <v>1130</v>
      </c>
      <c r="C268" s="53" t="s">
        <v>1132</v>
      </c>
      <c r="D268" s="80" t="s">
        <v>348</v>
      </c>
      <c r="E268" s="78" t="n">
        <v>3.11587985338093</v>
      </c>
      <c r="F268" s="81" t="n">
        <f aca="false">E268/1.129</f>
        <v>2.75985815179888</v>
      </c>
      <c r="G268" s="71"/>
    </row>
    <row r="269" s="25" customFormat="true" ht="24.95" hidden="false" customHeight="true" outlineLevel="0" collapsed="false">
      <c r="A269" s="69" t="s">
        <v>111</v>
      </c>
      <c r="B269" s="77" t="s">
        <v>1130</v>
      </c>
      <c r="C269" s="53" t="s">
        <v>1133</v>
      </c>
      <c r="D269" s="80" t="s">
        <v>348</v>
      </c>
      <c r="E269" s="78" t="n">
        <v>4.64126581145399</v>
      </c>
      <c r="F269" s="81" t="n">
        <f aca="false">E269/1.129</f>
        <v>4.11095288879893</v>
      </c>
      <c r="G269" s="71"/>
    </row>
    <row r="270" s="25" customFormat="true" ht="24.95" hidden="false" customHeight="true" outlineLevel="0" collapsed="false">
      <c r="A270" s="69" t="s">
        <v>113</v>
      </c>
      <c r="B270" s="77" t="s">
        <v>1130</v>
      </c>
      <c r="C270" s="53" t="s">
        <v>1134</v>
      </c>
      <c r="D270" s="80" t="s">
        <v>348</v>
      </c>
      <c r="E270" s="78" t="n">
        <v>7.78504906650699</v>
      </c>
      <c r="F270" s="81" t="n">
        <f aca="false">E270/1.129</f>
        <v>6.89552618822586</v>
      </c>
      <c r="G270" s="71"/>
    </row>
    <row r="271" s="25" customFormat="true" ht="24.95" hidden="false" customHeight="true" outlineLevel="0" collapsed="false">
      <c r="A271" s="69" t="s">
        <v>115</v>
      </c>
      <c r="B271" s="77" t="s">
        <v>1130</v>
      </c>
      <c r="C271" s="53" t="s">
        <v>1135</v>
      </c>
      <c r="D271" s="80" t="s">
        <v>348</v>
      </c>
      <c r="E271" s="78" t="n">
        <v>12.5100250829772</v>
      </c>
      <c r="F271" s="81" t="n">
        <f aca="false">E271/1.129</f>
        <v>11.0806245199089</v>
      </c>
      <c r="G271" s="71"/>
    </row>
    <row r="272" s="25" customFormat="true" ht="24.95" hidden="false" customHeight="true" outlineLevel="0" collapsed="false">
      <c r="A272" s="69" t="s">
        <v>117</v>
      </c>
      <c r="B272" s="77" t="s">
        <v>1130</v>
      </c>
      <c r="C272" s="53" t="s">
        <v>1136</v>
      </c>
      <c r="D272" s="80" t="s">
        <v>348</v>
      </c>
      <c r="E272" s="78" t="n">
        <v>19.0766256098039</v>
      </c>
      <c r="F272" s="81" t="n">
        <f aca="false">E272/1.129</f>
        <v>16.8969225950433</v>
      </c>
      <c r="G272" s="71"/>
    </row>
    <row r="273" s="25" customFormat="true" ht="24.95" hidden="false" customHeight="true" outlineLevel="0" collapsed="false">
      <c r="A273" s="69" t="s">
        <v>119</v>
      </c>
      <c r="B273" s="77" t="s">
        <v>1130</v>
      </c>
      <c r="C273" s="53" t="s">
        <v>1137</v>
      </c>
      <c r="D273" s="80" t="s">
        <v>348</v>
      </c>
      <c r="E273" s="78" t="n">
        <v>26.2850043750881</v>
      </c>
      <c r="F273" s="81" t="n">
        <f aca="false">E273/1.129</f>
        <v>23.2816690656228</v>
      </c>
      <c r="G273" s="71"/>
    </row>
    <row r="274" s="25" customFormat="true" ht="24.95" hidden="false" customHeight="true" outlineLevel="0" collapsed="false">
      <c r="A274" s="69" t="s">
        <v>122</v>
      </c>
      <c r="B274" s="77" t="s">
        <v>1130</v>
      </c>
      <c r="C274" s="53" t="s">
        <v>1138</v>
      </c>
      <c r="D274" s="80" t="s">
        <v>348</v>
      </c>
      <c r="E274" s="78" t="n">
        <v>36.3953369142675</v>
      </c>
      <c r="F274" s="81" t="n">
        <f aca="false">E274/1.129</f>
        <v>32.2367908895195</v>
      </c>
      <c r="G274" s="71"/>
    </row>
    <row r="275" s="25" customFormat="true" ht="24.95" hidden="false" customHeight="true" outlineLevel="0" collapsed="false">
      <c r="A275" s="69" t="s">
        <v>124</v>
      </c>
      <c r="B275" s="77" t="s">
        <v>1130</v>
      </c>
      <c r="C275" s="53" t="s">
        <v>1139</v>
      </c>
      <c r="D275" s="80" t="s">
        <v>348</v>
      </c>
      <c r="E275" s="78" t="n">
        <v>52.7374291602086</v>
      </c>
      <c r="F275" s="81" t="n">
        <f aca="false">E275/1.129</f>
        <v>46.7116290170138</v>
      </c>
      <c r="G275" s="71"/>
    </row>
    <row r="276" s="25" customFormat="true" ht="24.95" hidden="false" customHeight="true" outlineLevel="0" collapsed="false">
      <c r="A276" s="69" t="s">
        <v>127</v>
      </c>
      <c r="B276" s="77" t="s">
        <v>1130</v>
      </c>
      <c r="C276" s="53" t="s">
        <v>1140</v>
      </c>
      <c r="D276" s="80" t="s">
        <v>348</v>
      </c>
      <c r="E276" s="78" t="n">
        <v>71.7582479666684</v>
      </c>
      <c r="F276" s="81" t="n">
        <f aca="false">E276/1.129</f>
        <v>63.559121316801</v>
      </c>
      <c r="G276" s="71"/>
    </row>
    <row r="277" s="25" customFormat="true" ht="24.95" hidden="false" customHeight="true" outlineLevel="0" collapsed="false">
      <c r="A277" s="69" t="s">
        <v>129</v>
      </c>
      <c r="B277" s="77" t="s">
        <v>1130</v>
      </c>
      <c r="C277" s="53" t="s">
        <v>1141</v>
      </c>
      <c r="D277" s="80" t="s">
        <v>348</v>
      </c>
      <c r="E277" s="78" t="n">
        <v>89.3652944217433</v>
      </c>
      <c r="F277" s="81" t="n">
        <f aca="false">E277/1.129</f>
        <v>79.1543794701004</v>
      </c>
      <c r="G277" s="71"/>
    </row>
    <row r="278" s="25" customFormat="true" ht="24.95" hidden="false" customHeight="true" outlineLevel="0" collapsed="false">
      <c r="A278" s="69" t="s">
        <v>131</v>
      </c>
      <c r="B278" s="77" t="s">
        <v>1130</v>
      </c>
      <c r="C278" s="53" t="s">
        <v>1142</v>
      </c>
      <c r="D278" s="80" t="s">
        <v>348</v>
      </c>
      <c r="E278" s="78" t="n">
        <v>111.157851127628</v>
      </c>
      <c r="F278" s="81" t="n">
        <f aca="false">E278/1.129</f>
        <v>98.4569097676072</v>
      </c>
      <c r="G278" s="71"/>
    </row>
    <row r="279" s="25" customFormat="true" ht="24.95" hidden="false" customHeight="true" outlineLevel="0" collapsed="false">
      <c r="A279" s="69" t="s">
        <v>133</v>
      </c>
      <c r="B279" s="77" t="s">
        <v>1143</v>
      </c>
      <c r="C279" s="53" t="s">
        <v>1144</v>
      </c>
      <c r="D279" s="80" t="s">
        <v>348</v>
      </c>
      <c r="E279" s="78" t="n">
        <v>2.64152202495578</v>
      </c>
      <c r="F279" s="81" t="n">
        <f aca="false">E279/1.129</f>
        <v>2.33970064212203</v>
      </c>
      <c r="G279" s="71"/>
    </row>
    <row r="280" s="25" customFormat="true" ht="24.95" hidden="false" customHeight="true" outlineLevel="0" collapsed="false">
      <c r="A280" s="69" t="s">
        <v>135</v>
      </c>
      <c r="B280" s="77" t="s">
        <v>1143</v>
      </c>
      <c r="C280" s="53" t="s">
        <v>1145</v>
      </c>
      <c r="D280" s="80" t="s">
        <v>348</v>
      </c>
      <c r="E280" s="78" t="n">
        <v>3.97158417132435</v>
      </c>
      <c r="F280" s="81" t="n">
        <f aca="false">E280/1.129</f>
        <v>3.51778934572573</v>
      </c>
      <c r="G280" s="71"/>
    </row>
    <row r="281" s="25" customFormat="true" ht="24.95" hidden="false" customHeight="true" outlineLevel="0" collapsed="false">
      <c r="A281" s="69" t="s">
        <v>137</v>
      </c>
      <c r="B281" s="77" t="s">
        <v>1143</v>
      </c>
      <c r="C281" s="53" t="s">
        <v>1146</v>
      </c>
      <c r="D281" s="80" t="s">
        <v>348</v>
      </c>
      <c r="E281" s="78" t="n">
        <v>5.74810074444602</v>
      </c>
      <c r="F281" s="81" t="n">
        <f aca="false">E281/1.129</f>
        <v>5.09132041137823</v>
      </c>
      <c r="G281" s="71"/>
    </row>
    <row r="282" s="25" customFormat="true" ht="24.95" hidden="false" customHeight="true" outlineLevel="0" collapsed="false">
      <c r="A282" s="69" t="s">
        <v>139</v>
      </c>
      <c r="B282" s="77" t="s">
        <v>1143</v>
      </c>
      <c r="C282" s="53" t="s">
        <v>1147</v>
      </c>
      <c r="D282" s="80" t="s">
        <v>348</v>
      </c>
      <c r="E282" s="78" t="n">
        <v>9.25462822123591</v>
      </c>
      <c r="F282" s="81" t="n">
        <f aca="false">E282/1.129</f>
        <v>8.19719062996981</v>
      </c>
      <c r="G282" s="71"/>
    </row>
    <row r="283" s="25" customFormat="true" ht="24.95" hidden="false" customHeight="true" outlineLevel="0" collapsed="false">
      <c r="A283" s="69" t="s">
        <v>141</v>
      </c>
      <c r="B283" s="77" t="s">
        <v>1143</v>
      </c>
      <c r="C283" s="53" t="s">
        <v>1148</v>
      </c>
      <c r="D283" s="80" t="s">
        <v>348</v>
      </c>
      <c r="E283" s="78" t="n">
        <v>14.342348459443</v>
      </c>
      <c r="F283" s="81" t="n">
        <f aca="false">E283/1.129</f>
        <v>12.7035858808175</v>
      </c>
      <c r="G283" s="71"/>
    </row>
    <row r="284" s="25" customFormat="true" ht="24.95" hidden="false" customHeight="true" outlineLevel="0" collapsed="false">
      <c r="A284" s="69" t="s">
        <v>143</v>
      </c>
      <c r="B284" s="77" t="s">
        <v>1143</v>
      </c>
      <c r="C284" s="53" t="s">
        <v>1149</v>
      </c>
      <c r="D284" s="80" t="s">
        <v>348</v>
      </c>
      <c r="E284" s="78" t="n">
        <v>21.6065340280714</v>
      </c>
      <c r="F284" s="81" t="n">
        <f aca="false">E284/1.129</f>
        <v>19.1377626466531</v>
      </c>
      <c r="G284" s="71"/>
    </row>
    <row r="285" s="25" customFormat="true" ht="24.95" hidden="false" customHeight="true" outlineLevel="0" collapsed="false">
      <c r="A285" s="69" t="s">
        <v>145</v>
      </c>
      <c r="B285" s="77" t="s">
        <v>1143</v>
      </c>
      <c r="C285" s="53" t="s">
        <v>1150</v>
      </c>
      <c r="D285" s="80" t="s">
        <v>348</v>
      </c>
      <c r="E285" s="78" t="n">
        <v>29.4938955673759</v>
      </c>
      <c r="F285" s="81" t="n">
        <f aca="false">E285/1.129</f>
        <v>26.1239110428485</v>
      </c>
      <c r="G285" s="71"/>
    </row>
    <row r="286" s="25" customFormat="true" ht="24.95" hidden="false" customHeight="true" outlineLevel="0" collapsed="false">
      <c r="A286" s="69" t="s">
        <v>147</v>
      </c>
      <c r="B286" s="77" t="s">
        <v>1143</v>
      </c>
      <c r="C286" s="53" t="s">
        <v>1151</v>
      </c>
      <c r="D286" s="80" t="s">
        <v>348</v>
      </c>
      <c r="E286" s="78" t="n">
        <v>40.0692848010897</v>
      </c>
      <c r="F286" s="81" t="n">
        <f aca="false">E286/1.129</f>
        <v>35.4909519938793</v>
      </c>
      <c r="G286" s="71"/>
    </row>
    <row r="287" s="25" customFormat="true" ht="24.95" hidden="false" customHeight="true" outlineLevel="0" collapsed="false">
      <c r="A287" s="69" t="s">
        <v>150</v>
      </c>
      <c r="B287" s="77" t="s">
        <v>1143</v>
      </c>
      <c r="C287" s="53" t="s">
        <v>1152</v>
      </c>
      <c r="D287" s="80" t="s">
        <v>348</v>
      </c>
      <c r="E287" s="78" t="n">
        <v>57.6205244528206</v>
      </c>
      <c r="F287" s="81" t="n">
        <f aca="false">E287/1.129</f>
        <v>51.0367798519225</v>
      </c>
      <c r="G287" s="71"/>
    </row>
    <row r="288" s="25" customFormat="true" ht="24.95" hidden="false" customHeight="true" outlineLevel="0" collapsed="false">
      <c r="A288" s="69" t="s">
        <v>152</v>
      </c>
      <c r="B288" s="77" t="s">
        <v>1143</v>
      </c>
      <c r="C288" s="53" t="s">
        <v>1153</v>
      </c>
      <c r="D288" s="80" t="s">
        <v>348</v>
      </c>
      <c r="E288" s="78" t="n">
        <v>77.9714054056488</v>
      </c>
      <c r="F288" s="81" t="n">
        <f aca="false">E288/1.129</f>
        <v>69.0623608553134</v>
      </c>
      <c r="G288" s="71"/>
    </row>
    <row r="289" s="25" customFormat="true" ht="24.95" hidden="false" customHeight="true" outlineLevel="0" collapsed="false">
      <c r="A289" s="69" t="s">
        <v>154</v>
      </c>
      <c r="B289" s="77" t="s">
        <v>1143</v>
      </c>
      <c r="C289" s="53" t="s">
        <v>1154</v>
      </c>
      <c r="D289" s="80" t="s">
        <v>348</v>
      </c>
      <c r="E289" s="78" t="n">
        <v>96.8434060698576</v>
      </c>
      <c r="F289" s="81" t="n">
        <f aca="false">E289/1.129</f>
        <v>85.7780390344177</v>
      </c>
      <c r="G289" s="71"/>
    </row>
    <row r="290" s="25" customFormat="true" ht="24.95" hidden="false" customHeight="true" outlineLevel="0" collapsed="false">
      <c r="A290" s="69" t="s">
        <v>156</v>
      </c>
      <c r="B290" s="77" t="s">
        <v>1143</v>
      </c>
      <c r="C290" s="53" t="s">
        <v>1155</v>
      </c>
      <c r="D290" s="80" t="s">
        <v>348</v>
      </c>
      <c r="E290" s="78" t="n">
        <v>118.673167311305</v>
      </c>
      <c r="F290" s="81" t="n">
        <f aca="false">E290/1.129</f>
        <v>105.113522862095</v>
      </c>
      <c r="G290" s="71"/>
    </row>
    <row r="291" s="25" customFormat="true" ht="24.95" hidden="false" customHeight="true" outlineLevel="0" collapsed="false">
      <c r="A291" s="69" t="s">
        <v>158</v>
      </c>
      <c r="B291" s="77" t="s">
        <v>1156</v>
      </c>
      <c r="C291" s="53" t="s">
        <v>1157</v>
      </c>
      <c r="D291" s="80" t="s">
        <v>348</v>
      </c>
      <c r="E291" s="78" t="n">
        <v>4.08319777801263</v>
      </c>
      <c r="F291" s="81" t="n">
        <f aca="false">E291/1.129</f>
        <v>3.61664993623793</v>
      </c>
      <c r="G291" s="71"/>
    </row>
    <row r="292" s="25" customFormat="true" ht="24.95" hidden="false" customHeight="true" outlineLevel="0" collapsed="false">
      <c r="A292" s="69" t="s">
        <v>160</v>
      </c>
      <c r="B292" s="77" t="s">
        <v>1156</v>
      </c>
      <c r="C292" s="53" t="s">
        <v>1158</v>
      </c>
      <c r="D292" s="80" t="s">
        <v>348</v>
      </c>
      <c r="E292" s="78" t="n">
        <v>5.86901548502498</v>
      </c>
      <c r="F292" s="81" t="n">
        <f aca="false">E292/1.129</f>
        <v>5.19841938443311</v>
      </c>
      <c r="G292" s="71"/>
    </row>
    <row r="293" s="25" customFormat="true" ht="24.95" hidden="false" customHeight="true" outlineLevel="0" collapsed="false">
      <c r="A293" s="69" t="s">
        <v>162</v>
      </c>
      <c r="B293" s="77" t="s">
        <v>1156</v>
      </c>
      <c r="C293" s="53" t="s">
        <v>1159</v>
      </c>
      <c r="D293" s="80" t="s">
        <v>348</v>
      </c>
      <c r="E293" s="78" t="n">
        <v>8.57564544721558</v>
      </c>
      <c r="F293" s="81" t="n">
        <f aca="false">E293/1.129</f>
        <v>7.59578870435393</v>
      </c>
      <c r="G293" s="71"/>
    </row>
    <row r="294" s="25" customFormat="true" ht="24.95" hidden="false" customHeight="true" outlineLevel="0" collapsed="false">
      <c r="A294" s="69" t="s">
        <v>164</v>
      </c>
      <c r="B294" s="77" t="s">
        <v>1160</v>
      </c>
      <c r="C294" s="53" t="s">
        <v>1161</v>
      </c>
      <c r="D294" s="80" t="s">
        <v>348</v>
      </c>
      <c r="E294" s="78" t="n">
        <v>3.19028892450645</v>
      </c>
      <c r="F294" s="81" t="n">
        <f aca="false">E294/1.129</f>
        <v>2.82576521214035</v>
      </c>
      <c r="G294" s="71"/>
    </row>
    <row r="295" s="25" customFormat="true" ht="24.95" hidden="false" customHeight="true" outlineLevel="0" collapsed="false">
      <c r="A295" s="69" t="s">
        <v>167</v>
      </c>
      <c r="B295" s="77" t="s">
        <v>1160</v>
      </c>
      <c r="C295" s="53" t="s">
        <v>1162</v>
      </c>
      <c r="D295" s="80" t="s">
        <v>348</v>
      </c>
      <c r="E295" s="78" t="n">
        <v>4.65986807923537</v>
      </c>
      <c r="F295" s="81" t="n">
        <f aca="false">E295/1.129</f>
        <v>4.12742965388429</v>
      </c>
      <c r="G295" s="71"/>
    </row>
    <row r="296" s="25" customFormat="true" ht="24.95" hidden="false" customHeight="true" outlineLevel="0" collapsed="false">
      <c r="A296" s="69" t="s">
        <v>169</v>
      </c>
      <c r="B296" s="77" t="s">
        <v>1160</v>
      </c>
      <c r="C296" s="53" t="s">
        <v>1163</v>
      </c>
      <c r="D296" s="80" t="s">
        <v>348</v>
      </c>
      <c r="E296" s="78" t="n">
        <v>6.63170846406151</v>
      </c>
      <c r="F296" s="81" t="n">
        <f aca="false">E296/1.129</f>
        <v>5.87396675293314</v>
      </c>
      <c r="G296" s="71"/>
    </row>
    <row r="297" s="25" customFormat="true" ht="24.95" hidden="false" customHeight="true" outlineLevel="0" collapsed="false">
      <c r="A297" s="69" t="s">
        <v>170</v>
      </c>
      <c r="B297" s="77" t="s">
        <v>1160</v>
      </c>
      <c r="C297" s="53" t="s">
        <v>1164</v>
      </c>
      <c r="D297" s="80" t="s">
        <v>348</v>
      </c>
      <c r="E297" s="78" t="n">
        <v>10.5630967803809</v>
      </c>
      <c r="F297" s="81" t="n">
        <f aca="false">E297/1.129</f>
        <v>9.35615303842416</v>
      </c>
      <c r="G297" s="71"/>
    </row>
    <row r="298" s="25" customFormat="true" ht="24.95" hidden="false" customHeight="true" outlineLevel="0" collapsed="false">
      <c r="A298" s="69" t="s">
        <v>172</v>
      </c>
      <c r="B298" s="77" t="s">
        <v>1160</v>
      </c>
      <c r="C298" s="53" t="s">
        <v>1165</v>
      </c>
      <c r="D298" s="80" t="s">
        <v>348</v>
      </c>
      <c r="E298" s="78" t="n">
        <v>16.685953763699</v>
      </c>
      <c r="F298" s="81" t="n">
        <f aca="false">E298/1.129</f>
        <v>14.7794098881302</v>
      </c>
      <c r="G298" s="71"/>
    </row>
    <row r="299" s="25" customFormat="true" ht="24.95" hidden="false" customHeight="true" outlineLevel="0" collapsed="false">
      <c r="A299" s="69" t="s">
        <v>174</v>
      </c>
      <c r="B299" s="77" t="s">
        <v>1166</v>
      </c>
      <c r="C299" s="53" t="s">
        <v>1167</v>
      </c>
      <c r="D299" s="80" t="s">
        <v>348</v>
      </c>
      <c r="E299" s="78" t="n">
        <v>79.6177061043009</v>
      </c>
      <c r="F299" s="81" t="n">
        <f aca="false">E299/1.129</f>
        <v>70.5205545653683</v>
      </c>
      <c r="G299" s="71"/>
    </row>
    <row r="300" s="25" customFormat="true" ht="24.95" hidden="false" customHeight="true" outlineLevel="0" collapsed="false">
      <c r="A300" s="69" t="s">
        <v>176</v>
      </c>
      <c r="B300" s="77" t="s">
        <v>1166</v>
      </c>
      <c r="C300" s="53" t="s">
        <v>1168</v>
      </c>
      <c r="D300" s="80" t="s">
        <v>348</v>
      </c>
      <c r="E300" s="78" t="n">
        <v>103.865762157328</v>
      </c>
      <c r="F300" s="81" t="n">
        <f aca="false">E300/1.129</f>
        <v>91.9980178541435</v>
      </c>
      <c r="G300" s="71"/>
    </row>
    <row r="301" s="25" customFormat="true" ht="24.95" hidden="false" customHeight="true" outlineLevel="0" collapsed="false">
      <c r="A301" s="69" t="s">
        <v>177</v>
      </c>
      <c r="B301" s="77" t="s">
        <v>1166</v>
      </c>
      <c r="C301" s="53" t="s">
        <v>1169</v>
      </c>
      <c r="D301" s="80" t="s">
        <v>348</v>
      </c>
      <c r="E301" s="78" t="n">
        <v>148.873949054374</v>
      </c>
      <c r="F301" s="81" t="n">
        <f aca="false">E301/1.129</f>
        <v>131.863550978188</v>
      </c>
      <c r="G301" s="71"/>
    </row>
    <row r="302" s="25" customFormat="true" ht="24.95" hidden="false" customHeight="true" outlineLevel="0" collapsed="false">
      <c r="A302" s="69" t="s">
        <v>178</v>
      </c>
      <c r="B302" s="77" t="s">
        <v>1166</v>
      </c>
      <c r="C302" s="53" t="s">
        <v>1170</v>
      </c>
      <c r="D302" s="80" t="s">
        <v>348</v>
      </c>
      <c r="E302" s="78" t="n">
        <v>199.751151436445</v>
      </c>
      <c r="F302" s="81" t="n">
        <f aca="false">E302/1.129</f>
        <v>176.927503486665</v>
      </c>
      <c r="G302" s="71"/>
    </row>
    <row r="303" s="25" customFormat="true" ht="24.95" hidden="false" customHeight="true" outlineLevel="0" collapsed="false">
      <c r="A303" s="69" t="s">
        <v>179</v>
      </c>
      <c r="B303" s="77" t="s">
        <v>1166</v>
      </c>
      <c r="C303" s="53" t="s">
        <v>1171</v>
      </c>
      <c r="D303" s="80" t="s">
        <v>348</v>
      </c>
      <c r="E303" s="78" t="n">
        <v>251.335239994208</v>
      </c>
      <c r="F303" s="81" t="n">
        <f aca="false">E303/1.129</f>
        <v>222.617573068386</v>
      </c>
      <c r="G303" s="71"/>
    </row>
    <row r="304" s="25" customFormat="true" ht="24.95" hidden="false" customHeight="true" outlineLevel="0" collapsed="false">
      <c r="A304" s="69" t="s">
        <v>182</v>
      </c>
      <c r="B304" s="77" t="s">
        <v>1166</v>
      </c>
      <c r="C304" s="53" t="s">
        <v>1172</v>
      </c>
      <c r="D304" s="80" t="s">
        <v>348</v>
      </c>
      <c r="E304" s="78" t="n">
        <v>305.123697284064</v>
      </c>
      <c r="F304" s="81" t="n">
        <f aca="false">E304/1.129</f>
        <v>270.260139312723</v>
      </c>
      <c r="G304" s="71"/>
    </row>
    <row r="305" s="25" customFormat="true" ht="24.95" hidden="false" customHeight="true" outlineLevel="0" collapsed="false">
      <c r="A305" s="69" t="s">
        <v>184</v>
      </c>
      <c r="B305" s="77" t="s">
        <v>1166</v>
      </c>
      <c r="C305" s="53" t="s">
        <v>1173</v>
      </c>
      <c r="D305" s="80" t="s">
        <v>348</v>
      </c>
      <c r="E305" s="78" t="n">
        <v>382.016171158393</v>
      </c>
      <c r="F305" s="81" t="n">
        <f aca="false">E305/1.129</f>
        <v>338.366847793085</v>
      </c>
      <c r="G305" s="71"/>
    </row>
    <row r="306" s="25" customFormat="true" ht="24.95" hidden="false" customHeight="true" outlineLevel="0" collapsed="false">
      <c r="A306" s="69" t="s">
        <v>186</v>
      </c>
      <c r="B306" s="77" t="s">
        <v>1174</v>
      </c>
      <c r="C306" s="53" t="s">
        <v>1175</v>
      </c>
      <c r="D306" s="80" t="s">
        <v>348</v>
      </c>
      <c r="E306" s="78" t="n">
        <v>13.7098713548761</v>
      </c>
      <c r="F306" s="81" t="n">
        <f aca="false">E306/1.129</f>
        <v>12.1433758679151</v>
      </c>
      <c r="G306" s="71"/>
    </row>
    <row r="307" s="25" customFormat="true" ht="24.95" hidden="false" customHeight="true" outlineLevel="0" collapsed="false">
      <c r="A307" s="69" t="s">
        <v>188</v>
      </c>
      <c r="B307" s="77" t="s">
        <v>1176</v>
      </c>
      <c r="C307" s="53" t="s">
        <v>1177</v>
      </c>
      <c r="D307" s="80" t="s">
        <v>348</v>
      </c>
      <c r="E307" s="78" t="n">
        <v>19.1789380826014</v>
      </c>
      <c r="F307" s="81" t="n">
        <f aca="false">E307/1.129</f>
        <v>16.9875448030128</v>
      </c>
      <c r="G307" s="71"/>
    </row>
    <row r="308" s="25" customFormat="true" ht="24.95" hidden="false" customHeight="true" outlineLevel="0" collapsed="false">
      <c r="A308" s="69" t="s">
        <v>190</v>
      </c>
      <c r="B308" s="77" t="s">
        <v>1176</v>
      </c>
      <c r="C308" s="53" t="s">
        <v>1178</v>
      </c>
      <c r="D308" s="80" t="s">
        <v>348</v>
      </c>
      <c r="E308" s="78" t="n">
        <v>29.5124978351573</v>
      </c>
      <c r="F308" s="81" t="n">
        <f aca="false">E308/1.129</f>
        <v>26.1403878079339</v>
      </c>
      <c r="G308" s="71"/>
    </row>
    <row r="309" s="25" customFormat="true" ht="24.95" hidden="false" customHeight="true" outlineLevel="0" collapsed="false">
      <c r="A309" s="69" t="s">
        <v>192</v>
      </c>
      <c r="B309" s="77" t="s">
        <v>1176</v>
      </c>
      <c r="C309" s="53" t="s">
        <v>1179</v>
      </c>
      <c r="D309" s="80" t="s">
        <v>348</v>
      </c>
      <c r="E309" s="78" t="n">
        <v>44.2640961857907</v>
      </c>
      <c r="F309" s="81" t="n">
        <f aca="false">E309/1.129</f>
        <v>39.2064625206295</v>
      </c>
      <c r="G309" s="71"/>
    </row>
    <row r="310" s="25" customFormat="true" ht="24.95" hidden="false" customHeight="true" outlineLevel="0" collapsed="false">
      <c r="A310" s="69" t="s">
        <v>194</v>
      </c>
      <c r="B310" s="77" t="s">
        <v>1176</v>
      </c>
      <c r="C310" s="53" t="s">
        <v>1180</v>
      </c>
      <c r="D310" s="80" t="s">
        <v>348</v>
      </c>
      <c r="E310" s="78" t="n">
        <v>66.8751526740565</v>
      </c>
      <c r="F310" s="81" t="n">
        <f aca="false">E310/1.129</f>
        <v>59.2339704818924</v>
      </c>
      <c r="G310" s="71"/>
    </row>
    <row r="311" s="25" customFormat="true" ht="24.95" hidden="false" customHeight="true" outlineLevel="0" collapsed="false">
      <c r="A311" s="69" t="s">
        <v>197</v>
      </c>
      <c r="B311" s="77" t="s">
        <v>1176</v>
      </c>
      <c r="C311" s="53" t="s">
        <v>1181</v>
      </c>
      <c r="D311" s="80" t="s">
        <v>348</v>
      </c>
      <c r="E311" s="78" t="n">
        <v>115.678202198504</v>
      </c>
      <c r="F311" s="81" t="n">
        <f aca="false">E311/1.129</f>
        <v>102.460763683351</v>
      </c>
      <c r="G311" s="71"/>
    </row>
    <row r="312" s="25" customFormat="true" ht="24.95" hidden="false" customHeight="true" outlineLevel="0" collapsed="false">
      <c r="A312" s="69" t="s">
        <v>199</v>
      </c>
      <c r="B312" s="77" t="s">
        <v>1176</v>
      </c>
      <c r="C312" s="53" t="s">
        <v>1182</v>
      </c>
      <c r="D312" s="80" t="s">
        <v>348</v>
      </c>
      <c r="E312" s="78" t="n">
        <v>164.230121107902</v>
      </c>
      <c r="F312" s="81" t="n">
        <f aca="false">E312/1.129</f>
        <v>145.465120556158</v>
      </c>
      <c r="G312" s="71"/>
    </row>
    <row r="313" s="25" customFormat="true" ht="24.95" hidden="false" customHeight="true" outlineLevel="0" collapsed="false">
      <c r="A313" s="69" t="s">
        <v>202</v>
      </c>
      <c r="B313" s="77" t="s">
        <v>1176</v>
      </c>
      <c r="C313" s="53" t="s">
        <v>1183</v>
      </c>
      <c r="D313" s="80" t="s">
        <v>348</v>
      </c>
      <c r="E313" s="78" t="n">
        <v>336.887069520769</v>
      </c>
      <c r="F313" s="81" t="n">
        <f aca="false">E313/1.129</f>
        <v>298.394215695986</v>
      </c>
      <c r="G313" s="71"/>
    </row>
    <row r="314" s="25" customFormat="true" ht="24.95" hidden="false" customHeight="true" outlineLevel="0" collapsed="false">
      <c r="A314" s="69" t="s">
        <v>204</v>
      </c>
      <c r="B314" s="77" t="s">
        <v>1176</v>
      </c>
      <c r="C314" s="53" t="s">
        <v>1184</v>
      </c>
      <c r="D314" s="80" t="s">
        <v>348</v>
      </c>
      <c r="E314" s="78" t="n">
        <v>427.601028356662</v>
      </c>
      <c r="F314" s="81" t="n">
        <f aca="false">E314/1.129</f>
        <v>378.743160634776</v>
      </c>
      <c r="G314" s="71"/>
    </row>
    <row r="315" s="25" customFormat="true" ht="24.95" hidden="false" customHeight="true" outlineLevel="0" collapsed="false">
      <c r="A315" s="69" t="s">
        <v>206</v>
      </c>
      <c r="B315" s="77" t="s">
        <v>1176</v>
      </c>
      <c r="C315" s="53" t="s">
        <v>1185</v>
      </c>
      <c r="D315" s="80" t="s">
        <v>348</v>
      </c>
      <c r="E315" s="78" t="n">
        <v>556.524045215507</v>
      </c>
      <c r="F315" s="81" t="n">
        <f aca="false">E315/1.129</f>
        <v>492.935381058908</v>
      </c>
      <c r="G315" s="71"/>
    </row>
    <row r="316" s="25" customFormat="true" ht="24.95" hidden="false" customHeight="true" outlineLevel="0" collapsed="false">
      <c r="A316" s="69" t="s">
        <v>208</v>
      </c>
      <c r="B316" s="77" t="s">
        <v>1186</v>
      </c>
      <c r="C316" s="53" t="s">
        <v>1187</v>
      </c>
      <c r="D316" s="80" t="s">
        <v>348</v>
      </c>
      <c r="E316" s="78" t="n">
        <v>15.4380585068011</v>
      </c>
      <c r="F316" s="81" t="n">
        <f aca="false">E316/1.129</f>
        <v>13.6740996517281</v>
      </c>
      <c r="G316" s="71"/>
    </row>
    <row r="317" s="25" customFormat="true" ht="24.95" hidden="false" customHeight="true" outlineLevel="0" collapsed="false">
      <c r="A317" s="69" t="s">
        <v>210</v>
      </c>
      <c r="B317" s="77" t="s">
        <v>1186</v>
      </c>
      <c r="C317" s="53" t="s">
        <v>1188</v>
      </c>
      <c r="D317" s="80" t="s">
        <v>348</v>
      </c>
      <c r="E317" s="78" t="n">
        <v>21.2289262296268</v>
      </c>
      <c r="F317" s="81" t="n">
        <f aca="false">E317/1.129</f>
        <v>18.8033004691114</v>
      </c>
      <c r="G317" s="71"/>
    </row>
    <row r="318" s="25" customFormat="true" ht="24.95" hidden="false" customHeight="true" outlineLevel="0" collapsed="false">
      <c r="A318" s="69" t="s">
        <v>212</v>
      </c>
      <c r="B318" s="77" t="s">
        <v>1186</v>
      </c>
      <c r="C318" s="53" t="s">
        <v>1189</v>
      </c>
      <c r="D318" s="80" t="s">
        <v>348</v>
      </c>
      <c r="E318" s="78" t="n">
        <v>33.9569051478149</v>
      </c>
      <c r="F318" s="81" t="n">
        <f aca="false">E318/1.129</f>
        <v>30.0769753302169</v>
      </c>
      <c r="G318" s="71"/>
    </row>
    <row r="319" s="25" customFormat="true" ht="24.95" hidden="false" customHeight="true" outlineLevel="0" collapsed="false">
      <c r="A319" s="69" t="s">
        <v>214</v>
      </c>
      <c r="B319" s="77" t="s">
        <v>1186</v>
      </c>
      <c r="C319" s="53" t="s">
        <v>1190</v>
      </c>
      <c r="D319" s="80" t="s">
        <v>348</v>
      </c>
      <c r="E319" s="78" t="n">
        <v>50.9830306834791</v>
      </c>
      <c r="F319" s="81" t="n">
        <f aca="false">E319/1.129</f>
        <v>45.1576888250479</v>
      </c>
      <c r="G319" s="71"/>
    </row>
    <row r="320" s="25" customFormat="true" ht="24.95" hidden="false" customHeight="true" outlineLevel="0" collapsed="false">
      <c r="A320" s="69" t="s">
        <v>216</v>
      </c>
      <c r="B320" s="77" t="s">
        <v>1191</v>
      </c>
      <c r="C320" s="53" t="s">
        <v>1192</v>
      </c>
      <c r="D320" s="80" t="s">
        <v>348</v>
      </c>
      <c r="E320" s="78" t="n">
        <v>77.6571200914824</v>
      </c>
      <c r="F320" s="81" t="n">
        <f aca="false">E320/1.129</f>
        <v>68.7839859091961</v>
      </c>
      <c r="G320" s="71"/>
    </row>
    <row r="321" s="25" customFormat="true" ht="24.95" hidden="false" customHeight="true" outlineLevel="0" collapsed="false">
      <c r="A321" s="69" t="s">
        <v>218</v>
      </c>
      <c r="B321" s="77" t="s">
        <v>1186</v>
      </c>
      <c r="C321" s="53" t="s">
        <v>1193</v>
      </c>
      <c r="D321" s="80" t="s">
        <v>348</v>
      </c>
      <c r="E321" s="78" t="n">
        <v>100.263970607003</v>
      </c>
      <c r="F321" s="81" t="n">
        <f aca="false">E321/1.129</f>
        <v>88.8077684738733</v>
      </c>
      <c r="G321" s="71"/>
    </row>
    <row r="322" s="25" customFormat="true" ht="24.95" hidden="false" customHeight="true" outlineLevel="0" collapsed="false">
      <c r="A322" s="69" t="s">
        <v>220</v>
      </c>
      <c r="B322" s="77" t="s">
        <v>1186</v>
      </c>
      <c r="C322" s="53" t="s">
        <v>1194</v>
      </c>
      <c r="D322" s="80" t="s">
        <v>348</v>
      </c>
      <c r="E322" s="78" t="n">
        <v>133.512659516979</v>
      </c>
      <c r="F322" s="81" t="n">
        <f aca="false">E322/1.129</f>
        <v>118.257448642143</v>
      </c>
      <c r="G322" s="71"/>
    </row>
    <row r="323" s="25" customFormat="true" ht="24.95" hidden="false" customHeight="true" outlineLevel="0" collapsed="false">
      <c r="A323" s="69" t="s">
        <v>221</v>
      </c>
      <c r="B323" s="77" t="s">
        <v>1186</v>
      </c>
      <c r="C323" s="53" t="s">
        <v>1195</v>
      </c>
      <c r="D323" s="80" t="s">
        <v>348</v>
      </c>
      <c r="E323" s="78" t="n">
        <v>190.59033445163</v>
      </c>
      <c r="F323" s="81" t="n">
        <f aca="false">E323/1.129</f>
        <v>168.813405183021</v>
      </c>
      <c r="G323" s="71"/>
    </row>
    <row r="324" s="25" customFormat="true" ht="24.95" hidden="false" customHeight="true" outlineLevel="0" collapsed="false">
      <c r="A324" s="69" t="s">
        <v>222</v>
      </c>
      <c r="B324" s="77" t="s">
        <v>1186</v>
      </c>
      <c r="C324" s="53" t="s">
        <v>1196</v>
      </c>
      <c r="D324" s="80" t="s">
        <v>348</v>
      </c>
      <c r="E324" s="78" t="n">
        <v>257.446042175175</v>
      </c>
      <c r="F324" s="81" t="n">
        <f aca="false">E324/1.129</f>
        <v>228.030152502369</v>
      </c>
      <c r="G324" s="71"/>
    </row>
    <row r="325" s="25" customFormat="true" ht="24.95" hidden="false" customHeight="true" outlineLevel="0" collapsed="false">
      <c r="A325" s="69" t="s">
        <v>223</v>
      </c>
      <c r="B325" s="77" t="s">
        <v>1186</v>
      </c>
      <c r="C325" s="53" t="s">
        <v>1197</v>
      </c>
      <c r="D325" s="80" t="s">
        <v>348</v>
      </c>
      <c r="E325" s="78" t="n">
        <v>327.641987983358</v>
      </c>
      <c r="F325" s="81" t="n">
        <f aca="false">E325/1.129</f>
        <v>290.205480941858</v>
      </c>
      <c r="G325" s="71"/>
    </row>
    <row r="326" s="25" customFormat="true" ht="24.95" hidden="false" customHeight="true" outlineLevel="0" collapsed="false">
      <c r="A326" s="69" t="s">
        <v>224</v>
      </c>
      <c r="B326" s="77" t="s">
        <v>1186</v>
      </c>
      <c r="C326" s="53" t="s">
        <v>1198</v>
      </c>
      <c r="D326" s="80" t="s">
        <v>348</v>
      </c>
      <c r="E326" s="78" t="n">
        <v>388.000416530963</v>
      </c>
      <c r="F326" s="81" t="n">
        <f aca="false">E326/1.129</f>
        <v>343.667330851163</v>
      </c>
      <c r="G326" s="71"/>
    </row>
    <row r="327" s="25" customFormat="true" ht="24.95" hidden="false" customHeight="true" outlineLevel="0" collapsed="false">
      <c r="A327" s="69" t="s">
        <v>225</v>
      </c>
      <c r="B327" s="77" t="s">
        <v>1186</v>
      </c>
      <c r="C327" s="53" t="s">
        <v>1199</v>
      </c>
      <c r="D327" s="80" t="s">
        <v>348</v>
      </c>
      <c r="E327" s="78" t="n">
        <v>490.410476825327</v>
      </c>
      <c r="F327" s="81" t="n">
        <f aca="false">E327/1.129</f>
        <v>434.375975930316</v>
      </c>
      <c r="G327" s="71"/>
    </row>
    <row r="328" s="25" customFormat="true" ht="24.95" hidden="false" customHeight="true" outlineLevel="0" collapsed="false">
      <c r="A328" s="69" t="s">
        <v>226</v>
      </c>
      <c r="B328" s="77" t="s">
        <v>1186</v>
      </c>
      <c r="C328" s="53" t="s">
        <v>1200</v>
      </c>
      <c r="D328" s="80" t="s">
        <v>348</v>
      </c>
      <c r="E328" s="78" t="n">
        <v>635.854279314422</v>
      </c>
      <c r="F328" s="81" t="n">
        <f aca="false">E328/1.129</f>
        <v>563.201310287353</v>
      </c>
      <c r="G328" s="71"/>
    </row>
    <row r="329" s="25" customFormat="true" ht="24.95" hidden="false" customHeight="true" outlineLevel="0" collapsed="false">
      <c r="A329" s="69" t="s">
        <v>227</v>
      </c>
      <c r="B329" s="77" t="s">
        <v>1201</v>
      </c>
      <c r="C329" s="53" t="s">
        <v>1202</v>
      </c>
      <c r="D329" s="80" t="s">
        <v>348</v>
      </c>
      <c r="E329" s="78" t="n">
        <v>2.56927525818433</v>
      </c>
      <c r="F329" s="81" t="n">
        <f aca="false">E329/1.129</f>
        <v>2.27570882035814</v>
      </c>
      <c r="G329" s="71"/>
    </row>
    <row r="330" s="25" customFormat="true" ht="24.95" hidden="false" customHeight="true" outlineLevel="0" collapsed="false">
      <c r="A330" s="69" t="s">
        <v>228</v>
      </c>
      <c r="B330" s="77" t="s">
        <v>1201</v>
      </c>
      <c r="C330" s="53" t="s">
        <v>1203</v>
      </c>
      <c r="D330" s="80" t="s">
        <v>348</v>
      </c>
      <c r="E330" s="78" t="n">
        <v>3.97625932814243</v>
      </c>
      <c r="F330" s="81" t="n">
        <f aca="false">E330/1.129</f>
        <v>3.52193031722093</v>
      </c>
      <c r="G330" s="71"/>
    </row>
    <row r="331" s="25" customFormat="true" ht="24.95" hidden="false" customHeight="true" outlineLevel="0" collapsed="false">
      <c r="A331" s="69" t="s">
        <v>230</v>
      </c>
      <c r="B331" s="77" t="s">
        <v>1201</v>
      </c>
      <c r="C331" s="53" t="s">
        <v>1204</v>
      </c>
      <c r="D331" s="80" t="s">
        <v>348</v>
      </c>
      <c r="E331" s="78" t="n">
        <v>6.05614882286308</v>
      </c>
      <c r="F331" s="81" t="n">
        <f aca="false">E331/1.129</f>
        <v>5.36417079084418</v>
      </c>
      <c r="G331" s="71"/>
    </row>
    <row r="332" s="25" customFormat="true" ht="24.95" hidden="false" customHeight="true" outlineLevel="0" collapsed="false">
      <c r="A332" s="69" t="s">
        <v>232</v>
      </c>
      <c r="B332" s="77" t="s">
        <v>1201</v>
      </c>
      <c r="C332" s="53" t="s">
        <v>1205</v>
      </c>
      <c r="D332" s="80" t="s">
        <v>348</v>
      </c>
      <c r="E332" s="78" t="n">
        <v>8.87011696277925</v>
      </c>
      <c r="F332" s="81" t="n">
        <f aca="false">E332/1.129</f>
        <v>7.85661378456975</v>
      </c>
      <c r="G332" s="71"/>
    </row>
    <row r="333" s="25" customFormat="true" ht="24.95" hidden="false" customHeight="true" outlineLevel="0" collapsed="false">
      <c r="A333" s="69" t="s">
        <v>235</v>
      </c>
      <c r="B333" s="77" t="s">
        <v>1206</v>
      </c>
      <c r="C333" s="53" t="s">
        <v>1207</v>
      </c>
      <c r="D333" s="80" t="s">
        <v>348</v>
      </c>
      <c r="E333" s="78" t="n">
        <v>0.672905424762564</v>
      </c>
      <c r="F333" s="81" t="n">
        <f aca="false">E333/1.129</f>
        <v>0.596018976760464</v>
      </c>
      <c r="G333" s="71"/>
    </row>
    <row r="334" s="25" customFormat="true" ht="24.95" hidden="false" customHeight="true" outlineLevel="0" collapsed="false">
      <c r="A334" s="69" t="s">
        <v>238</v>
      </c>
      <c r="B334" s="77" t="s">
        <v>1206</v>
      </c>
      <c r="C334" s="53" t="s">
        <v>1208</v>
      </c>
      <c r="D334" s="80" t="s">
        <v>348</v>
      </c>
      <c r="E334" s="78" t="n">
        <v>0.929832950580997</v>
      </c>
      <c r="F334" s="81" t="n">
        <f aca="false">E334/1.129</f>
        <v>0.823589858796277</v>
      </c>
      <c r="G334" s="71"/>
    </row>
    <row r="335" s="25" customFormat="true" ht="24.95" hidden="false" customHeight="true" outlineLevel="0" collapsed="false">
      <c r="A335" s="69" t="s">
        <v>240</v>
      </c>
      <c r="B335" s="77" t="s">
        <v>1206</v>
      </c>
      <c r="C335" s="53" t="s">
        <v>1209</v>
      </c>
      <c r="D335" s="80" t="s">
        <v>348</v>
      </c>
      <c r="E335" s="78" t="n">
        <v>1.12558725596647</v>
      </c>
      <c r="F335" s="81" t="n">
        <f aca="false">E335/1.129</f>
        <v>0.996977197490231</v>
      </c>
      <c r="G335" s="82"/>
    </row>
    <row r="336" s="25" customFormat="true" ht="24.95" hidden="false" customHeight="true" outlineLevel="0" collapsed="false">
      <c r="A336" s="69" t="s">
        <v>242</v>
      </c>
      <c r="B336" s="77" t="s">
        <v>1210</v>
      </c>
      <c r="C336" s="53" t="s">
        <v>1211</v>
      </c>
      <c r="D336" s="80" t="s">
        <v>348</v>
      </c>
      <c r="E336" s="78" t="n">
        <v>9.93753206150426</v>
      </c>
      <c r="F336" s="81" t="n">
        <f aca="false">E336/1.129</f>
        <v>8.80206559920661</v>
      </c>
      <c r="G336" s="82"/>
    </row>
    <row r="337" s="25" customFormat="true" ht="24.95" hidden="false" customHeight="true" outlineLevel="0" collapsed="false">
      <c r="A337" s="69" t="s">
        <v>244</v>
      </c>
      <c r="B337" s="77" t="s">
        <v>1210</v>
      </c>
      <c r="C337" s="53" t="s">
        <v>1212</v>
      </c>
      <c r="D337" s="80" t="s">
        <v>348</v>
      </c>
      <c r="E337" s="78" t="n">
        <v>14.8740632801941</v>
      </c>
      <c r="F337" s="81" t="n">
        <f aca="false">E337/1.129</f>
        <v>13.1745467495076</v>
      </c>
      <c r="G337" s="82"/>
    </row>
    <row r="338" s="25" customFormat="true" ht="24.95" hidden="false" customHeight="true" outlineLevel="0" collapsed="false">
      <c r="A338" s="69" t="s">
        <v>246</v>
      </c>
      <c r="B338" s="77" t="s">
        <v>1210</v>
      </c>
      <c r="C338" s="53" t="s">
        <v>1213</v>
      </c>
      <c r="D338" s="80" t="s">
        <v>348</v>
      </c>
      <c r="E338" s="78" t="n">
        <v>20.9065781090034</v>
      </c>
      <c r="F338" s="81" t="n">
        <f aca="false">E338/1.129</f>
        <v>18.5177839760881</v>
      </c>
      <c r="G338" s="82"/>
    </row>
    <row r="339" s="25" customFormat="true" ht="24.95" hidden="false" customHeight="true" outlineLevel="0" collapsed="false">
      <c r="A339" s="69" t="s">
        <v>248</v>
      </c>
      <c r="B339" s="77" t="s">
        <v>1210</v>
      </c>
      <c r="C339" s="53" t="s">
        <v>1214</v>
      </c>
      <c r="D339" s="80" t="s">
        <v>348</v>
      </c>
      <c r="E339" s="78" t="n">
        <v>32.3545413642859</v>
      </c>
      <c r="F339" s="81" t="n">
        <f aca="false">E339/1.129</f>
        <v>28.6576982854614</v>
      </c>
      <c r="G339" s="82"/>
    </row>
    <row r="340" s="25" customFormat="true" ht="24.95" hidden="false" customHeight="true" outlineLevel="0" collapsed="false">
      <c r="A340" s="69" t="s">
        <v>250</v>
      </c>
      <c r="B340" s="77" t="s">
        <v>1210</v>
      </c>
      <c r="C340" s="53" t="s">
        <v>1215</v>
      </c>
      <c r="D340" s="80" t="s">
        <v>348</v>
      </c>
      <c r="E340" s="78" t="n">
        <v>48.8035054623829</v>
      </c>
      <c r="F340" s="81" t="n">
        <f aca="false">E340/1.129</f>
        <v>43.2271970437404</v>
      </c>
      <c r="G340" s="82"/>
    </row>
    <row r="341" s="25" customFormat="true" ht="24.95" hidden="false" customHeight="true" outlineLevel="0" collapsed="false">
      <c r="A341" s="69" t="s">
        <v>252</v>
      </c>
      <c r="B341" s="77" t="s">
        <v>1210</v>
      </c>
      <c r="C341" s="53" t="s">
        <v>1216</v>
      </c>
      <c r="D341" s="80" t="s">
        <v>348</v>
      </c>
      <c r="E341" s="78" t="n">
        <v>73.9834986562222</v>
      </c>
      <c r="F341" s="81" t="n">
        <f aca="false">E341/1.129</f>
        <v>65.5301139559098</v>
      </c>
      <c r="G341" s="82"/>
    </row>
    <row r="342" s="25" customFormat="true" ht="24.95" hidden="false" customHeight="true" outlineLevel="0" collapsed="false">
      <c r="A342" s="69" t="s">
        <v>254</v>
      </c>
      <c r="B342" s="77" t="s">
        <v>1210</v>
      </c>
      <c r="C342" s="53" t="s">
        <v>1217</v>
      </c>
      <c r="D342" s="80" t="s">
        <v>348</v>
      </c>
      <c r="E342" s="78" t="n">
        <v>96.1149996235946</v>
      </c>
      <c r="F342" s="81" t="n">
        <f aca="false">E342/1.129</f>
        <v>85.1328606054868</v>
      </c>
      <c r="G342" s="82"/>
    </row>
    <row r="343" s="25" customFormat="true" ht="24.95" hidden="false" customHeight="true" outlineLevel="0" collapsed="false">
      <c r="A343" s="69" t="s">
        <v>256</v>
      </c>
      <c r="B343" s="77" t="s">
        <v>1210</v>
      </c>
      <c r="C343" s="53" t="s">
        <v>1218</v>
      </c>
      <c r="D343" s="80" t="s">
        <v>348</v>
      </c>
      <c r="E343" s="78" t="n">
        <v>128.073513296829</v>
      </c>
      <c r="F343" s="81" t="n">
        <f aca="false">E343/1.129</f>
        <v>113.439781485234</v>
      </c>
      <c r="G343" s="82"/>
    </row>
    <row r="344" s="25" customFormat="true" ht="24.95" hidden="false" customHeight="true" outlineLevel="0" collapsed="false">
      <c r="A344" s="69" t="s">
        <v>258</v>
      </c>
      <c r="B344" s="77" t="s">
        <v>1210</v>
      </c>
      <c r="C344" s="53" t="s">
        <v>1219</v>
      </c>
      <c r="D344" s="80" t="s">
        <v>348</v>
      </c>
      <c r="E344" s="78" t="n">
        <v>182.476666111755</v>
      </c>
      <c r="F344" s="81" t="n">
        <f aca="false">E344/1.129</f>
        <v>161.626807893495</v>
      </c>
      <c r="G344" s="82"/>
    </row>
    <row r="345" s="25" customFormat="true" ht="24.95" hidden="false" customHeight="true" outlineLevel="0" collapsed="false">
      <c r="A345" s="69" t="s">
        <v>635</v>
      </c>
      <c r="B345" s="77" t="s">
        <v>1210</v>
      </c>
      <c r="C345" s="53" t="s">
        <v>1220</v>
      </c>
      <c r="D345" s="80" t="s">
        <v>348</v>
      </c>
      <c r="E345" s="78" t="n">
        <v>244.754323016196</v>
      </c>
      <c r="F345" s="81" t="n">
        <f aca="false">E345/1.129</f>
        <v>216.788594345612</v>
      </c>
      <c r="G345" s="82"/>
    </row>
    <row r="346" s="25" customFormat="true" ht="24.95" hidden="false" customHeight="true" outlineLevel="0" collapsed="false">
      <c r="A346" s="69" t="s">
        <v>638</v>
      </c>
      <c r="B346" s="77" t="s">
        <v>1210</v>
      </c>
      <c r="C346" s="53" t="s">
        <v>1221</v>
      </c>
      <c r="D346" s="80" t="s">
        <v>348</v>
      </c>
      <c r="E346" s="78" t="n">
        <v>314.151268413263</v>
      </c>
      <c r="F346" s="81" t="n">
        <f aca="false">E346/1.129</f>
        <v>278.256216486504</v>
      </c>
      <c r="G346" s="82"/>
    </row>
    <row r="347" s="25" customFormat="true" ht="24.95" hidden="false" customHeight="true" outlineLevel="0" collapsed="false">
      <c r="A347" s="69" t="s">
        <v>641</v>
      </c>
      <c r="B347" s="77" t="s">
        <v>1210</v>
      </c>
      <c r="C347" s="53" t="s">
        <v>1222</v>
      </c>
      <c r="D347" s="80" t="s">
        <v>348</v>
      </c>
      <c r="E347" s="78" t="n">
        <v>369.926703227415</v>
      </c>
      <c r="F347" s="81" t="n">
        <f aca="false">E347/1.129</f>
        <v>327.658727393636</v>
      </c>
      <c r="G347" s="82"/>
    </row>
    <row r="348" s="25" customFormat="true" ht="24.95" hidden="false" customHeight="true" outlineLevel="0" collapsed="false">
      <c r="A348" s="69" t="s">
        <v>644</v>
      </c>
      <c r="B348" s="77" t="s">
        <v>1210</v>
      </c>
      <c r="C348" s="53" t="s">
        <v>1223</v>
      </c>
      <c r="D348" s="80" t="s">
        <v>348</v>
      </c>
      <c r="E348" s="78" t="n">
        <v>469.633581909384</v>
      </c>
      <c r="F348" s="81" t="n">
        <f aca="false">E348/1.129</f>
        <v>415.973057492812</v>
      </c>
      <c r="G348" s="82"/>
    </row>
    <row r="349" s="25" customFormat="true" ht="24.95" hidden="false" customHeight="true" outlineLevel="0" collapsed="false">
      <c r="A349" s="69" t="s">
        <v>647</v>
      </c>
      <c r="B349" s="77" t="s">
        <v>1210</v>
      </c>
      <c r="C349" s="53" t="s">
        <v>1224</v>
      </c>
      <c r="D349" s="80" t="s">
        <v>348</v>
      </c>
      <c r="E349" s="78" t="n">
        <v>611.227296379789</v>
      </c>
      <c r="F349" s="81" t="n">
        <f aca="false">E349/1.129</f>
        <v>541.388216456855</v>
      </c>
      <c r="G349" s="82"/>
    </row>
    <row r="350" s="25" customFormat="true" ht="24.95" hidden="false" customHeight="true" outlineLevel="0" collapsed="false">
      <c r="A350" s="69" t="s">
        <v>649</v>
      </c>
      <c r="B350" s="77" t="s">
        <v>1210</v>
      </c>
      <c r="C350" s="53" t="s">
        <v>1225</v>
      </c>
      <c r="D350" s="80" t="s">
        <v>348</v>
      </c>
      <c r="E350" s="78" t="n">
        <v>772.161898087597</v>
      </c>
      <c r="F350" s="81" t="n">
        <f aca="false">E350/1.129</f>
        <v>683.934365002301</v>
      </c>
      <c r="G350" s="82"/>
    </row>
    <row r="351" s="25" customFormat="true" ht="24.95" hidden="false" customHeight="true" outlineLevel="0" collapsed="false">
      <c r="A351" s="69" t="s">
        <v>653</v>
      </c>
      <c r="B351" s="77" t="s">
        <v>1210</v>
      </c>
      <c r="C351" s="53" t="s">
        <v>1226</v>
      </c>
      <c r="D351" s="80" t="s">
        <v>348</v>
      </c>
      <c r="E351" s="78" t="n">
        <v>11.5613094261269</v>
      </c>
      <c r="F351" s="81" t="n">
        <f aca="false">E351/1.129</f>
        <v>10.2403095005552</v>
      </c>
      <c r="G351" s="82"/>
    </row>
    <row r="352" s="25" customFormat="true" ht="24.95" hidden="false" customHeight="true" outlineLevel="0" collapsed="false">
      <c r="A352" s="69" t="s">
        <v>656</v>
      </c>
      <c r="B352" s="77" t="s">
        <v>1210</v>
      </c>
      <c r="C352" s="53" t="s">
        <v>1227</v>
      </c>
      <c r="D352" s="80" t="s">
        <v>348</v>
      </c>
      <c r="E352" s="78" t="n">
        <v>17.4210237772612</v>
      </c>
      <c r="F352" s="81" t="n">
        <f aca="false">E352/1.129</f>
        <v>15.4304905024457</v>
      </c>
      <c r="G352" s="82"/>
    </row>
    <row r="353" s="25" customFormat="true" ht="24.95" hidden="false" customHeight="true" outlineLevel="0" collapsed="false">
      <c r="A353" s="69" t="s">
        <v>659</v>
      </c>
      <c r="B353" s="77" t="s">
        <v>1210</v>
      </c>
      <c r="C353" s="53" t="s">
        <v>1228</v>
      </c>
      <c r="D353" s="80" t="s">
        <v>348</v>
      </c>
      <c r="E353" s="78" t="n">
        <v>24.6201014086547</v>
      </c>
      <c r="F353" s="81" t="n">
        <f aca="false">E353/1.129</f>
        <v>21.8069985904825</v>
      </c>
      <c r="G353" s="82"/>
    </row>
    <row r="354" s="25" customFormat="true" ht="24.95" hidden="false" customHeight="true" outlineLevel="0" collapsed="false">
      <c r="A354" s="69" t="s">
        <v>662</v>
      </c>
      <c r="B354" s="77" t="s">
        <v>1210</v>
      </c>
      <c r="C354" s="53" t="s">
        <v>1229</v>
      </c>
      <c r="D354" s="80" t="s">
        <v>348</v>
      </c>
      <c r="E354" s="78" t="n">
        <v>37.9207228723405</v>
      </c>
      <c r="F354" s="81" t="n">
        <f aca="false">E354/1.129</f>
        <v>33.5878856265195</v>
      </c>
      <c r="G354" s="82"/>
    </row>
    <row r="355" s="25" customFormat="true" ht="24.95" hidden="false" customHeight="true" outlineLevel="0" collapsed="false">
      <c r="A355" s="69" t="s">
        <v>665</v>
      </c>
      <c r="B355" s="77" t="s">
        <v>1210</v>
      </c>
      <c r="C355" s="53" t="s">
        <v>1230</v>
      </c>
      <c r="D355" s="80" t="s">
        <v>348</v>
      </c>
      <c r="E355" s="78" t="n">
        <v>57.3321893022092</v>
      </c>
      <c r="F355" s="81" t="n">
        <f aca="false">E355/1.129</f>
        <v>50.7813899930994</v>
      </c>
      <c r="G355" s="82"/>
    </row>
    <row r="356" s="25" customFormat="true" ht="24.95" hidden="false" customHeight="true" outlineLevel="0" collapsed="false">
      <c r="A356" s="69" t="s">
        <v>668</v>
      </c>
      <c r="B356" s="77" t="s">
        <v>1210</v>
      </c>
      <c r="C356" s="53" t="s">
        <v>1231</v>
      </c>
      <c r="D356" s="80" t="s">
        <v>348</v>
      </c>
      <c r="E356" s="78" t="n">
        <v>87.3283460996824</v>
      </c>
      <c r="F356" s="81" t="n">
        <f aca="false">E356/1.129</f>
        <v>77.3501736932528</v>
      </c>
      <c r="G356" s="82"/>
    </row>
    <row r="357" s="25" customFormat="true" ht="24.95" hidden="false" customHeight="true" outlineLevel="0" collapsed="false">
      <c r="A357" s="69" t="s">
        <v>671</v>
      </c>
      <c r="B357" s="77" t="s">
        <v>1210</v>
      </c>
      <c r="C357" s="53" t="s">
        <v>1232</v>
      </c>
      <c r="D357" s="80" t="s">
        <v>348</v>
      </c>
      <c r="E357" s="78" t="n">
        <v>109.809186713479</v>
      </c>
      <c r="F357" s="81" t="n">
        <f aca="false">E357/1.129</f>
        <v>97.2623442989181</v>
      </c>
      <c r="G357" s="82"/>
    </row>
    <row r="358" s="25" customFormat="true" ht="24.95" hidden="false" customHeight="true" outlineLevel="0" collapsed="false">
      <c r="A358" s="69" t="s">
        <v>674</v>
      </c>
      <c r="B358" s="77" t="s">
        <v>1210</v>
      </c>
      <c r="C358" s="53" t="s">
        <v>1233</v>
      </c>
      <c r="D358" s="80" t="s">
        <v>348</v>
      </c>
      <c r="E358" s="78" t="n">
        <v>148.68792637656</v>
      </c>
      <c r="F358" s="81" t="n">
        <f aca="false">E358/1.129</f>
        <v>131.698783327334</v>
      </c>
      <c r="G358" s="82"/>
    </row>
    <row r="359" s="25" customFormat="true" ht="24.95" hidden="false" customHeight="true" outlineLevel="0" collapsed="false">
      <c r="A359" s="69" t="s">
        <v>677</v>
      </c>
      <c r="B359" s="77" t="s">
        <v>1210</v>
      </c>
      <c r="C359" s="53" t="s">
        <v>1234</v>
      </c>
      <c r="D359" s="80" t="s">
        <v>348</v>
      </c>
      <c r="E359" s="78" t="n">
        <v>210.205625929579</v>
      </c>
      <c r="F359" s="81" t="n">
        <f aca="false">E359/1.129</f>
        <v>186.187445464641</v>
      </c>
      <c r="G359" s="82"/>
    </row>
    <row r="360" s="25" customFormat="true" ht="24.95" hidden="false" customHeight="true" outlineLevel="0" collapsed="false">
      <c r="A360" s="69" t="s">
        <v>680</v>
      </c>
      <c r="B360" s="77" t="s">
        <v>1210</v>
      </c>
      <c r="C360" s="53" t="s">
        <v>1235</v>
      </c>
      <c r="D360" s="80" t="s">
        <v>348</v>
      </c>
      <c r="E360" s="78" t="n">
        <v>282.084788636827</v>
      </c>
      <c r="F360" s="81" t="n">
        <f aca="false">E360/1.129</f>
        <v>249.853665754497</v>
      </c>
      <c r="G360" s="82"/>
    </row>
    <row r="361" s="25" customFormat="true" ht="24.95" hidden="false" customHeight="true" outlineLevel="0" collapsed="false">
      <c r="A361" s="69" t="s">
        <v>683</v>
      </c>
      <c r="B361" s="77" t="s">
        <v>1210</v>
      </c>
      <c r="C361" s="53" t="s">
        <v>1236</v>
      </c>
      <c r="D361" s="80" t="s">
        <v>348</v>
      </c>
      <c r="E361" s="78" t="n">
        <v>367.869146510655</v>
      </c>
      <c r="F361" s="81" t="n">
        <f aca="false">E361/1.129</f>
        <v>325.836267945664</v>
      </c>
      <c r="G361" s="82"/>
    </row>
    <row r="362" s="25" customFormat="true" ht="24.95" hidden="false" customHeight="true" outlineLevel="0" collapsed="false">
      <c r="A362" s="69" t="s">
        <v>686</v>
      </c>
      <c r="B362" s="77" t="s">
        <v>1210</v>
      </c>
      <c r="C362" s="53" t="s">
        <v>1237</v>
      </c>
      <c r="D362" s="80" t="s">
        <v>348</v>
      </c>
      <c r="E362" s="78" t="n">
        <v>423.52713171254</v>
      </c>
      <c r="F362" s="81" t="n">
        <f aca="false">E362/1.129</f>
        <v>375.13474908108</v>
      </c>
      <c r="G362" s="82"/>
    </row>
    <row r="363" s="25" customFormat="true" ht="24.95" hidden="false" customHeight="true" outlineLevel="0" collapsed="false">
      <c r="A363" s="69" t="s">
        <v>689</v>
      </c>
      <c r="B363" s="77" t="s">
        <v>1210</v>
      </c>
      <c r="C363" s="53" t="s">
        <v>1238</v>
      </c>
      <c r="D363" s="80" t="s">
        <v>348</v>
      </c>
      <c r="E363" s="78" t="n">
        <v>543.158315814586</v>
      </c>
      <c r="F363" s="81" t="n">
        <f aca="false">E363/1.129</f>
        <v>481.096825345072</v>
      </c>
      <c r="G363" s="82"/>
    </row>
    <row r="364" s="25" customFormat="true" ht="24.95" hidden="false" customHeight="true" outlineLevel="0" collapsed="false">
      <c r="A364" s="69" t="s">
        <v>692</v>
      </c>
      <c r="B364" s="77" t="s">
        <v>1210</v>
      </c>
      <c r="C364" s="53" t="s">
        <v>1239</v>
      </c>
      <c r="D364" s="80" t="s">
        <v>348</v>
      </c>
      <c r="E364" s="78" t="n">
        <v>703.891210579589</v>
      </c>
      <c r="F364" s="81" t="n">
        <f aca="false">E364/1.129</f>
        <v>623.464314065181</v>
      </c>
      <c r="G364" s="82"/>
    </row>
    <row r="365" s="25" customFormat="true" ht="24.95" hidden="false" customHeight="true" outlineLevel="0" collapsed="false">
      <c r="A365" s="69" t="s">
        <v>694</v>
      </c>
      <c r="B365" s="77" t="s">
        <v>1210</v>
      </c>
      <c r="C365" s="53" t="s">
        <v>1240</v>
      </c>
      <c r="D365" s="80" t="s">
        <v>348</v>
      </c>
      <c r="E365" s="78" t="n">
        <v>889.207002217684</v>
      </c>
      <c r="F365" s="81" t="n">
        <f aca="false">E365/1.129</f>
        <v>787.605847845601</v>
      </c>
      <c r="G365" s="82"/>
    </row>
    <row r="366" s="25" customFormat="true" ht="24.95" hidden="false" customHeight="true" outlineLevel="0" collapsed="false">
      <c r="A366" s="69" t="s">
        <v>697</v>
      </c>
      <c r="B366" s="77" t="s">
        <v>1210</v>
      </c>
      <c r="C366" s="53" t="s">
        <v>1241</v>
      </c>
      <c r="D366" s="80" t="s">
        <v>348</v>
      </c>
      <c r="E366" s="78" t="n">
        <v>12.4356160118517</v>
      </c>
      <c r="F366" s="81" t="n">
        <f aca="false">E366/1.129</f>
        <v>11.0147174595675</v>
      </c>
      <c r="G366" s="82"/>
    </row>
    <row r="367" s="25" customFormat="true" ht="24.95" hidden="false" customHeight="true" outlineLevel="0" collapsed="false">
      <c r="A367" s="69" t="s">
        <v>700</v>
      </c>
      <c r="B367" s="77" t="s">
        <v>1210</v>
      </c>
      <c r="C367" s="53" t="s">
        <v>1242</v>
      </c>
      <c r="D367" s="80" t="s">
        <v>348</v>
      </c>
      <c r="E367" s="78" t="n">
        <v>18.7324836558484</v>
      </c>
      <c r="F367" s="81" t="n">
        <f aca="false">E367/1.129</f>
        <v>16.592102440964</v>
      </c>
      <c r="G367" s="82"/>
    </row>
    <row r="368" s="25" customFormat="true" ht="24.95" hidden="false" customHeight="true" outlineLevel="0" collapsed="false">
      <c r="A368" s="69" t="s">
        <v>703</v>
      </c>
      <c r="B368" s="77" t="s">
        <v>1210</v>
      </c>
      <c r="C368" s="53" t="s">
        <v>1243</v>
      </c>
      <c r="D368" s="80" t="s">
        <v>348</v>
      </c>
      <c r="E368" s="78" t="n">
        <v>26.3315100445416</v>
      </c>
      <c r="F368" s="81" t="n">
        <f aca="false">E368/1.129</f>
        <v>23.3228609783362</v>
      </c>
      <c r="G368" s="82"/>
    </row>
    <row r="369" s="25" customFormat="true" ht="24.95" hidden="false" customHeight="true" outlineLevel="0" collapsed="false">
      <c r="A369" s="69" t="s">
        <v>705</v>
      </c>
      <c r="B369" s="77" t="s">
        <v>1210</v>
      </c>
      <c r="C369" s="53" t="s">
        <v>1244</v>
      </c>
      <c r="D369" s="80" t="s">
        <v>348</v>
      </c>
      <c r="E369" s="78" t="n">
        <v>41.1761197340818</v>
      </c>
      <c r="F369" s="81" t="n">
        <f aca="false">E369/1.129</f>
        <v>36.4713195164586</v>
      </c>
      <c r="G369" s="82"/>
    </row>
    <row r="370" s="25" customFormat="true" ht="24.95" hidden="false" customHeight="true" outlineLevel="0" collapsed="false">
      <c r="A370" s="69" t="s">
        <v>707</v>
      </c>
      <c r="B370" s="77" t="s">
        <v>1210</v>
      </c>
      <c r="C370" s="53" t="s">
        <v>1245</v>
      </c>
      <c r="D370" s="80" t="s">
        <v>348</v>
      </c>
      <c r="E370" s="78" t="n">
        <v>62.2152845948211</v>
      </c>
      <c r="F370" s="81" t="n">
        <f aca="false">E370/1.129</f>
        <v>55.106540828008</v>
      </c>
      <c r="G370" s="82"/>
    </row>
    <row r="371" s="25" customFormat="true" ht="24.95" hidden="false" customHeight="true" outlineLevel="0" collapsed="false">
      <c r="A371" s="69" t="s">
        <v>709</v>
      </c>
      <c r="B371" s="77" t="s">
        <v>1210</v>
      </c>
      <c r="C371" s="53" t="s">
        <v>1246</v>
      </c>
      <c r="D371" s="80" t="s">
        <v>348</v>
      </c>
      <c r="E371" s="78" t="n">
        <v>94.3320999193714</v>
      </c>
      <c r="F371" s="81" t="n">
        <f aca="false">E371/1.129</f>
        <v>83.5536757478932</v>
      </c>
      <c r="G371" s="82"/>
    </row>
    <row r="372" s="25" customFormat="true" ht="24.95" hidden="false" customHeight="true" outlineLevel="0" collapsed="false">
      <c r="A372" s="69" t="s">
        <v>712</v>
      </c>
      <c r="B372" s="77" t="s">
        <v>1210</v>
      </c>
      <c r="C372" s="53" t="s">
        <v>1247</v>
      </c>
      <c r="D372" s="80" t="s">
        <v>348</v>
      </c>
      <c r="E372" s="78" t="n">
        <v>124.253847645719</v>
      </c>
      <c r="F372" s="81" t="n">
        <f aca="false">E372/1.129</f>
        <v>110.056552387705</v>
      </c>
      <c r="G372" s="82"/>
    </row>
    <row r="373" s="25" customFormat="true" ht="24.95" hidden="false" customHeight="true" outlineLevel="0" collapsed="false">
      <c r="A373" s="69" t="s">
        <v>714</v>
      </c>
      <c r="B373" s="77" t="s">
        <v>1210</v>
      </c>
      <c r="C373" s="53" t="s">
        <v>1248</v>
      </c>
      <c r="D373" s="80" t="s">
        <v>348</v>
      </c>
      <c r="E373" s="78" t="n">
        <v>165.374160576457</v>
      </c>
      <c r="F373" s="81" t="n">
        <f aca="false">E373/1.129</f>
        <v>146.478441608908</v>
      </c>
      <c r="G373" s="82"/>
    </row>
    <row r="374" s="25" customFormat="true" ht="24.95" hidden="false" customHeight="true" outlineLevel="0" collapsed="false">
      <c r="A374" s="69" t="s">
        <v>716</v>
      </c>
      <c r="B374" s="77" t="s">
        <v>1210</v>
      </c>
      <c r="C374" s="53" t="s">
        <v>1249</v>
      </c>
      <c r="D374" s="80" t="s">
        <v>348</v>
      </c>
      <c r="E374" s="78" t="n">
        <v>236.137187216821</v>
      </c>
      <c r="F374" s="81" t="n">
        <f aca="false">E374/1.129</f>
        <v>209.156055993642</v>
      </c>
      <c r="G374" s="82"/>
    </row>
    <row r="375" s="25" customFormat="true" ht="24.95" hidden="false" customHeight="true" outlineLevel="0" collapsed="false">
      <c r="A375" s="69" t="s">
        <v>718</v>
      </c>
      <c r="B375" s="77" t="s">
        <v>1210</v>
      </c>
      <c r="C375" s="53" t="s">
        <v>1250</v>
      </c>
      <c r="D375" s="80" t="s">
        <v>348</v>
      </c>
      <c r="E375" s="78" t="n">
        <v>316.79662031688</v>
      </c>
      <c r="F375" s="81" t="n">
        <f aca="false">E375/1.129</f>
        <v>280.599309403791</v>
      </c>
      <c r="G375" s="82"/>
    </row>
    <row r="376" s="25" customFormat="true" ht="24.95" hidden="false" customHeight="true" outlineLevel="0" collapsed="false">
      <c r="A376" s="69" t="s">
        <v>720</v>
      </c>
      <c r="B376" s="77" t="s">
        <v>1210</v>
      </c>
      <c r="C376" s="53" t="s">
        <v>1251</v>
      </c>
      <c r="D376" s="80" t="s">
        <v>348</v>
      </c>
      <c r="E376" s="78" t="n">
        <v>405.324812688461</v>
      </c>
      <c r="F376" s="81" t="n">
        <f aca="false">E376/1.129</f>
        <v>359.012234445049</v>
      </c>
      <c r="G376" s="82"/>
    </row>
    <row r="377" s="25" customFormat="true" ht="24.95" hidden="false" customHeight="true" outlineLevel="0" collapsed="false">
      <c r="A377" s="69" t="s">
        <v>722</v>
      </c>
      <c r="B377" s="77" t="s">
        <v>1210</v>
      </c>
      <c r="C377" s="53" t="s">
        <v>1252</v>
      </c>
      <c r="D377" s="80" t="s">
        <v>348</v>
      </c>
      <c r="E377" s="78" t="n">
        <v>480.310554115198</v>
      </c>
      <c r="F377" s="81" t="n">
        <f aca="false">E377/1.129</f>
        <v>425.430074504161</v>
      </c>
      <c r="G377" s="82"/>
    </row>
    <row r="378" s="25" customFormat="true" ht="24.95" hidden="false" customHeight="true" outlineLevel="0" collapsed="false">
      <c r="A378" s="69" t="s">
        <v>725</v>
      </c>
      <c r="B378" s="77" t="s">
        <v>1210</v>
      </c>
      <c r="C378" s="53" t="s">
        <v>1253</v>
      </c>
      <c r="D378" s="80" t="s">
        <v>348</v>
      </c>
      <c r="E378" s="78" t="n">
        <v>608.163940576614</v>
      </c>
      <c r="F378" s="81" t="n">
        <f aca="false">E378/1.129</f>
        <v>538.674880935885</v>
      </c>
      <c r="G378" s="82"/>
    </row>
    <row r="379" s="25" customFormat="true" ht="24.95" hidden="false" customHeight="true" outlineLevel="0" collapsed="false">
      <c r="A379" s="69" t="s">
        <v>728</v>
      </c>
      <c r="B379" s="77" t="s">
        <v>1210</v>
      </c>
      <c r="C379" s="53" t="s">
        <v>1254</v>
      </c>
      <c r="D379" s="80" t="s">
        <v>348</v>
      </c>
      <c r="E379" s="78" t="n">
        <v>792.54961882564</v>
      </c>
      <c r="F379" s="81" t="n">
        <f aca="false">E379/1.129</f>
        <v>701.992576462037</v>
      </c>
      <c r="G379" s="82"/>
    </row>
    <row r="380" s="25" customFormat="true" ht="24.95" hidden="false" customHeight="true" outlineLevel="0" collapsed="false">
      <c r="A380" s="69" t="s">
        <v>731</v>
      </c>
      <c r="B380" s="77" t="s">
        <v>1210</v>
      </c>
      <c r="C380" s="53" t="s">
        <v>1255</v>
      </c>
      <c r="D380" s="80" t="s">
        <v>348</v>
      </c>
      <c r="E380" s="78" t="n">
        <v>1001.69491549168</v>
      </c>
      <c r="F380" s="81" t="n">
        <f aca="false">E380/1.129</f>
        <v>887.240846316812</v>
      </c>
      <c r="G380" s="82"/>
    </row>
    <row r="381" s="25" customFormat="true" ht="24.95" hidden="false" customHeight="true" outlineLevel="0" collapsed="false">
      <c r="A381" s="69" t="s">
        <v>734</v>
      </c>
      <c r="B381" s="77" t="s">
        <v>1256</v>
      </c>
      <c r="C381" s="53" t="s">
        <v>1257</v>
      </c>
      <c r="D381" s="80" t="s">
        <v>348</v>
      </c>
      <c r="E381" s="78" t="n">
        <v>10.5567869659324</v>
      </c>
      <c r="F381" s="81" t="n">
        <f aca="false">E381/1.129</f>
        <v>9.35056418594545</v>
      </c>
      <c r="G381" s="82"/>
    </row>
    <row r="382" s="25" customFormat="true" ht="24.95" hidden="false" customHeight="true" outlineLevel="0" collapsed="false">
      <c r="A382" s="69" t="s">
        <v>737</v>
      </c>
      <c r="B382" s="77" t="s">
        <v>1256</v>
      </c>
      <c r="C382" s="53" t="s">
        <v>1258</v>
      </c>
      <c r="D382" s="80" t="s">
        <v>348</v>
      </c>
      <c r="E382" s="78" t="n">
        <v>15.7840242124998</v>
      </c>
      <c r="F382" s="81" t="n">
        <f aca="false">E382/1.129</f>
        <v>13.9805351749334</v>
      </c>
      <c r="G382" s="82"/>
    </row>
    <row r="383" s="25" customFormat="true" ht="24.95" hidden="false" customHeight="true" outlineLevel="0" collapsed="false">
      <c r="A383" s="69" t="s">
        <v>739</v>
      </c>
      <c r="B383" s="77" t="s">
        <v>1256</v>
      </c>
      <c r="C383" s="53" t="s">
        <v>1259</v>
      </c>
      <c r="D383" s="80" t="s">
        <v>348</v>
      </c>
      <c r="E383" s="78" t="n">
        <v>22.1925054631848</v>
      </c>
      <c r="F383" s="81" t="n">
        <f aca="false">E383/1.129</f>
        <v>19.6567807468422</v>
      </c>
      <c r="G383" s="82"/>
    </row>
    <row r="384" s="25" customFormat="true" ht="24.95" hidden="false" customHeight="true" outlineLevel="0" collapsed="false">
      <c r="A384" s="69" t="s">
        <v>741</v>
      </c>
      <c r="B384" s="77" t="s">
        <v>1256</v>
      </c>
      <c r="C384" s="53" t="s">
        <v>1260</v>
      </c>
      <c r="D384" s="80" t="s">
        <v>348</v>
      </c>
      <c r="E384" s="78" t="n">
        <v>34.3490874583158</v>
      </c>
      <c r="F384" s="81" t="n">
        <f aca="false">E384/1.129</f>
        <v>30.4243467301292</v>
      </c>
      <c r="G384" s="82"/>
    </row>
    <row r="385" s="25" customFormat="true" ht="24.95" hidden="false" customHeight="true" outlineLevel="0" collapsed="false">
      <c r="A385" s="69" t="s">
        <v>743</v>
      </c>
      <c r="B385" s="77" t="s">
        <v>1256</v>
      </c>
      <c r="C385" s="53" t="s">
        <v>1261</v>
      </c>
      <c r="D385" s="80" t="s">
        <v>348</v>
      </c>
      <c r="E385" s="78" t="n">
        <v>51.8166169050304</v>
      </c>
      <c r="F385" s="81" t="n">
        <f aca="false">E385/1.129</f>
        <v>45.8960291452882</v>
      </c>
      <c r="G385" s="82"/>
    </row>
    <row r="386" s="25" customFormat="true" ht="24.95" hidden="false" customHeight="true" outlineLevel="0" collapsed="false">
      <c r="A386" s="69" t="s">
        <v>744</v>
      </c>
      <c r="B386" s="77" t="s">
        <v>1256</v>
      </c>
      <c r="C386" s="53" t="s">
        <v>1262</v>
      </c>
      <c r="D386" s="80" t="s">
        <v>348</v>
      </c>
      <c r="E386" s="78" t="n">
        <v>78.5387745729809</v>
      </c>
      <c r="F386" s="81" t="n">
        <f aca="false">E386/1.129</f>
        <v>69.5649021904171</v>
      </c>
      <c r="G386" s="82"/>
    </row>
    <row r="387" s="25" customFormat="true" ht="24.95" hidden="false" customHeight="true" outlineLevel="0" collapsed="false">
      <c r="A387" s="69" t="s">
        <v>747</v>
      </c>
      <c r="B387" s="77" t="s">
        <v>1256</v>
      </c>
      <c r="C387" s="53" t="s">
        <v>1263</v>
      </c>
      <c r="D387" s="80" t="s">
        <v>348</v>
      </c>
      <c r="E387" s="78" t="n">
        <v>102.042739914753</v>
      </c>
      <c r="F387" s="81" t="n">
        <f aca="false">E387/1.129</f>
        <v>90.3832948757776</v>
      </c>
      <c r="G387" s="82"/>
    </row>
    <row r="388" s="25" customFormat="true" ht="24.95" hidden="false" customHeight="true" outlineLevel="0" collapsed="false">
      <c r="A388" s="69" t="s">
        <v>750</v>
      </c>
      <c r="B388" s="77" t="s">
        <v>1256</v>
      </c>
      <c r="C388" s="53" t="s">
        <v>1264</v>
      </c>
      <c r="D388" s="80" t="s">
        <v>348</v>
      </c>
      <c r="E388" s="78" t="n">
        <v>135.963975214097</v>
      </c>
      <c r="F388" s="81" t="n">
        <f aca="false">E388/1.129</f>
        <v>120.428676008943</v>
      </c>
      <c r="G388" s="82"/>
    </row>
    <row r="389" s="25" customFormat="true" ht="24.95" hidden="false" customHeight="true" outlineLevel="0" collapsed="false">
      <c r="A389" s="69" t="s">
        <v>753</v>
      </c>
      <c r="B389" s="77" t="s">
        <v>1256</v>
      </c>
      <c r="C389" s="53" t="s">
        <v>1265</v>
      </c>
      <c r="D389" s="80" t="s">
        <v>348</v>
      </c>
      <c r="E389" s="78" t="n">
        <v>193.714715541387</v>
      </c>
      <c r="F389" s="81" t="n">
        <f aca="false">E389/1.129</f>
        <v>171.580793216463</v>
      </c>
      <c r="G389" s="82"/>
    </row>
    <row r="390" s="25" customFormat="true" ht="24.95" hidden="false" customHeight="true" outlineLevel="0" collapsed="false">
      <c r="A390" s="69" t="s">
        <v>756</v>
      </c>
      <c r="B390" s="77" t="s">
        <v>1256</v>
      </c>
      <c r="C390" s="53" t="s">
        <v>1266</v>
      </c>
      <c r="D390" s="80" t="s">
        <v>348</v>
      </c>
      <c r="E390" s="78" t="n">
        <v>259.827175236407</v>
      </c>
      <c r="F390" s="81" t="n">
        <f aca="false">E390/1.129</f>
        <v>230.139216329856</v>
      </c>
      <c r="G390" s="82"/>
    </row>
    <row r="391" s="25" customFormat="true" ht="24.95" hidden="false" customHeight="true" outlineLevel="0" collapsed="false">
      <c r="A391" s="69" t="s">
        <v>758</v>
      </c>
      <c r="B391" s="77" t="s">
        <v>1256</v>
      </c>
      <c r="C391" s="53" t="s">
        <v>1267</v>
      </c>
      <c r="D391" s="80" t="s">
        <v>348</v>
      </c>
      <c r="E391" s="78" t="n">
        <v>333.520059052339</v>
      </c>
      <c r="F391" s="81" t="n">
        <f aca="false">E391/1.129</f>
        <v>295.411921215535</v>
      </c>
      <c r="G391" s="82"/>
    </row>
    <row r="392" s="25" customFormat="true" ht="24.95" hidden="false" customHeight="true" outlineLevel="0" collapsed="false">
      <c r="A392" s="69" t="s">
        <v>761</v>
      </c>
      <c r="B392" s="77" t="s">
        <v>1256</v>
      </c>
      <c r="C392" s="53" t="s">
        <v>1268</v>
      </c>
      <c r="D392" s="80" t="s">
        <v>348</v>
      </c>
      <c r="E392" s="78" t="n">
        <v>392.721776266577</v>
      </c>
      <c r="F392" s="81" t="n">
        <f aca="false">E392/1.129</f>
        <v>347.849226099714</v>
      </c>
      <c r="G392" s="82"/>
    </row>
    <row r="393" s="25" customFormat="true" ht="24.95" hidden="false" customHeight="true" outlineLevel="0" collapsed="false">
      <c r="A393" s="69" t="s">
        <v>764</v>
      </c>
      <c r="B393" s="77" t="s">
        <v>1256</v>
      </c>
      <c r="C393" s="53" t="s">
        <v>1269</v>
      </c>
      <c r="D393" s="80" t="s">
        <v>348</v>
      </c>
      <c r="E393" s="78" t="n">
        <v>498.577981076512</v>
      </c>
      <c r="F393" s="81" t="n">
        <f aca="false">E393/1.129</f>
        <v>441.610257817991</v>
      </c>
      <c r="G393" s="82"/>
    </row>
    <row r="394" s="25" customFormat="true" ht="24.95" hidden="false" customHeight="true" outlineLevel="0" collapsed="false">
      <c r="A394" s="69" t="s">
        <v>766</v>
      </c>
      <c r="B394" s="77" t="s">
        <v>1256</v>
      </c>
      <c r="C394" s="53" t="s">
        <v>1270</v>
      </c>
      <c r="D394" s="80" t="s">
        <v>348</v>
      </c>
      <c r="E394" s="78" t="n">
        <v>648.912208151724</v>
      </c>
      <c r="F394" s="81" t="n">
        <f aca="false">E394/1.129</f>
        <v>574.76723485538</v>
      </c>
      <c r="G394" s="82"/>
    </row>
    <row r="395" s="25" customFormat="true" ht="24.95" hidden="false" customHeight="true" outlineLevel="0" collapsed="false">
      <c r="A395" s="69" t="s">
        <v>768</v>
      </c>
      <c r="B395" s="77" t="s">
        <v>1256</v>
      </c>
      <c r="C395" s="53" t="s">
        <v>1271</v>
      </c>
      <c r="D395" s="80" t="s">
        <v>348</v>
      </c>
      <c r="E395" s="78" t="n">
        <v>819.764736589797</v>
      </c>
      <c r="F395" s="81" t="n">
        <f aca="false">E395/1.129</f>
        <v>726.098083781928</v>
      </c>
      <c r="G395" s="82"/>
    </row>
    <row r="396" s="25" customFormat="true" ht="24.95" hidden="false" customHeight="true" outlineLevel="0" collapsed="false">
      <c r="A396" s="69" t="s">
        <v>770</v>
      </c>
      <c r="B396" s="77" t="s">
        <v>1256</v>
      </c>
      <c r="C396" s="53" t="s">
        <v>1272</v>
      </c>
      <c r="D396" s="80" t="s">
        <v>348</v>
      </c>
      <c r="E396" s="78" t="n">
        <v>12.156581995131</v>
      </c>
      <c r="F396" s="81" t="n">
        <f aca="false">E396/1.129</f>
        <v>10.767565983287</v>
      </c>
      <c r="G396" s="82"/>
    </row>
    <row r="397" s="25" customFormat="true" ht="24.95" hidden="false" customHeight="true" outlineLevel="0" collapsed="false">
      <c r="A397" s="69" t="s">
        <v>772</v>
      </c>
      <c r="B397" s="77" t="s">
        <v>1256</v>
      </c>
      <c r="C397" s="53" t="s">
        <v>1273</v>
      </c>
      <c r="D397" s="80" t="s">
        <v>348</v>
      </c>
      <c r="E397" s="78" t="n">
        <v>18.323233764658</v>
      </c>
      <c r="F397" s="81" t="n">
        <f aca="false">E397/1.129</f>
        <v>16.2296136090859</v>
      </c>
      <c r="G397" s="82"/>
    </row>
    <row r="398" s="25" customFormat="true" ht="24.95" hidden="false" customHeight="true" outlineLevel="0" collapsed="false">
      <c r="A398" s="69" t="s">
        <v>776</v>
      </c>
      <c r="B398" s="77" t="s">
        <v>1256</v>
      </c>
      <c r="C398" s="53" t="s">
        <v>1274</v>
      </c>
      <c r="D398" s="80" t="s">
        <v>348</v>
      </c>
      <c r="E398" s="78" t="n">
        <v>25.8757544838978</v>
      </c>
      <c r="F398" s="81" t="n">
        <f aca="false">E398/1.129</f>
        <v>22.9191802337447</v>
      </c>
      <c r="G398" s="82"/>
    </row>
    <row r="399" s="25" customFormat="true" ht="24.95" hidden="false" customHeight="true" outlineLevel="0" collapsed="false">
      <c r="A399" s="69" t="s">
        <v>990</v>
      </c>
      <c r="B399" s="77" t="s">
        <v>1256</v>
      </c>
      <c r="C399" s="53" t="s">
        <v>1275</v>
      </c>
      <c r="D399" s="80" t="s">
        <v>348</v>
      </c>
      <c r="E399" s="78" t="n">
        <v>39.8646598554946</v>
      </c>
      <c r="F399" s="81" t="n">
        <f aca="false">E399/1.129</f>
        <v>35.3097075779403</v>
      </c>
      <c r="G399" s="82"/>
    </row>
    <row r="400" s="25" customFormat="true" ht="24.95" hidden="false" customHeight="true" outlineLevel="0" collapsed="false">
      <c r="A400" s="69" t="s">
        <v>992</v>
      </c>
      <c r="B400" s="77" t="s">
        <v>1256</v>
      </c>
      <c r="C400" s="53" t="s">
        <v>1276</v>
      </c>
      <c r="D400" s="80" t="s">
        <v>348</v>
      </c>
      <c r="E400" s="78" t="n">
        <v>60.2806487455577</v>
      </c>
      <c r="F400" s="81" t="n">
        <f aca="false">E400/1.129</f>
        <v>53.3929572591299</v>
      </c>
      <c r="G400" s="82"/>
    </row>
    <row r="401" s="25" customFormat="true" ht="24.95" hidden="false" customHeight="true" outlineLevel="0" collapsed="false">
      <c r="A401" s="69" t="s">
        <v>994</v>
      </c>
      <c r="B401" s="77" t="s">
        <v>1256</v>
      </c>
      <c r="C401" s="53" t="s">
        <v>1277</v>
      </c>
      <c r="D401" s="80" t="s">
        <v>348</v>
      </c>
      <c r="E401" s="78" t="n">
        <v>91.8021915011039</v>
      </c>
      <c r="F401" s="81" t="n">
        <f aca="false">E401/1.129</f>
        <v>81.3128356962834</v>
      </c>
      <c r="G401" s="82"/>
    </row>
    <row r="402" s="25" customFormat="true" ht="24.95" hidden="false" customHeight="true" outlineLevel="0" collapsed="false">
      <c r="A402" s="69" t="s">
        <v>996</v>
      </c>
      <c r="B402" s="77" t="s">
        <v>1256</v>
      </c>
      <c r="C402" s="53" t="s">
        <v>1278</v>
      </c>
      <c r="D402" s="80" t="s">
        <v>348</v>
      </c>
      <c r="E402" s="78" t="n">
        <v>115.436372717346</v>
      </c>
      <c r="F402" s="81" t="n">
        <f aca="false">E402/1.129</f>
        <v>102.246565737241</v>
      </c>
      <c r="G402" s="82"/>
    </row>
    <row r="403" s="25" customFormat="true" ht="24.95" hidden="false" customHeight="true" outlineLevel="0" collapsed="false">
      <c r="A403" s="69" t="s">
        <v>998</v>
      </c>
      <c r="B403" s="77" t="s">
        <v>1256</v>
      </c>
      <c r="C403" s="53" t="s">
        <v>1279</v>
      </c>
      <c r="D403" s="80" t="s">
        <v>348</v>
      </c>
      <c r="E403" s="78" t="n">
        <v>156.305555033035</v>
      </c>
      <c r="F403" s="81" t="n">
        <f aca="false">E403/1.129</f>
        <v>138.446018629791</v>
      </c>
      <c r="G403" s="82"/>
    </row>
    <row r="404" s="25" customFormat="true" ht="24.95" hidden="false" customHeight="true" outlineLevel="0" collapsed="false">
      <c r="A404" s="69" t="s">
        <v>1000</v>
      </c>
      <c r="B404" s="77" t="s">
        <v>1256</v>
      </c>
      <c r="C404" s="53" t="s">
        <v>1280</v>
      </c>
      <c r="D404" s="80" t="s">
        <v>348</v>
      </c>
      <c r="E404" s="78" t="n">
        <v>220.967037841107</v>
      </c>
      <c r="F404" s="81" t="n">
        <f aca="false">E404/1.129</f>
        <v>195.719254066525</v>
      </c>
      <c r="G404" s="82"/>
    </row>
    <row r="405" s="25" customFormat="true" ht="24.95" hidden="false" customHeight="true" outlineLevel="0" collapsed="false">
      <c r="A405" s="69" t="s">
        <v>1003</v>
      </c>
      <c r="B405" s="77" t="s">
        <v>1256</v>
      </c>
      <c r="C405" s="53" t="s">
        <v>1281</v>
      </c>
      <c r="D405" s="80" t="s">
        <v>348</v>
      </c>
      <c r="E405" s="78" t="n">
        <v>296.529449569067</v>
      </c>
      <c r="F405" s="81" t="n">
        <f aca="false">E405/1.129</f>
        <v>262.647873843284</v>
      </c>
      <c r="G405" s="82"/>
    </row>
    <row r="406" s="25" customFormat="true" ht="24.95" hidden="false" customHeight="true" outlineLevel="0" collapsed="false">
      <c r="A406" s="69" t="s">
        <v>1005</v>
      </c>
      <c r="B406" s="77" t="s">
        <v>1256</v>
      </c>
      <c r="C406" s="53" t="s">
        <v>1282</v>
      </c>
      <c r="D406" s="80" t="s">
        <v>348</v>
      </c>
      <c r="E406" s="78" t="n">
        <v>386.731846040973</v>
      </c>
      <c r="F406" s="81" t="n">
        <f aca="false">E406/1.129</f>
        <v>342.543707742226</v>
      </c>
      <c r="G406" s="82"/>
    </row>
    <row r="407" s="25" customFormat="true" ht="24.95" hidden="false" customHeight="true" outlineLevel="0" collapsed="false">
      <c r="A407" s="69" t="s">
        <v>1007</v>
      </c>
      <c r="B407" s="77" t="s">
        <v>1256</v>
      </c>
      <c r="C407" s="53" t="s">
        <v>1283</v>
      </c>
      <c r="D407" s="80" t="s">
        <v>348</v>
      </c>
      <c r="E407" s="78" t="n">
        <v>445.217375945627</v>
      </c>
      <c r="F407" s="81" t="n">
        <f aca="false">E407/1.129</f>
        <v>394.346657170618</v>
      </c>
      <c r="G407" s="82"/>
    </row>
    <row r="408" s="25" customFormat="true" ht="24.95" hidden="false" customHeight="true" outlineLevel="0" collapsed="false">
      <c r="A408" s="69" t="s">
        <v>1009</v>
      </c>
      <c r="B408" s="77" t="s">
        <v>1256</v>
      </c>
      <c r="C408" s="53" t="s">
        <v>1284</v>
      </c>
      <c r="D408" s="80" t="s">
        <v>348</v>
      </c>
      <c r="E408" s="78" t="n">
        <v>570.978007281638</v>
      </c>
      <c r="F408" s="81" t="n">
        <f aca="false">E408/1.129</f>
        <v>505.737827530238</v>
      </c>
      <c r="G408" s="82"/>
    </row>
    <row r="409" s="25" customFormat="true" ht="24.95" hidden="false" customHeight="true" outlineLevel="0" collapsed="false">
      <c r="A409" s="69" t="s">
        <v>1011</v>
      </c>
      <c r="B409" s="77" t="s">
        <v>1256</v>
      </c>
      <c r="C409" s="53" t="s">
        <v>1285</v>
      </c>
      <c r="D409" s="80" t="s">
        <v>348</v>
      </c>
      <c r="E409" s="78" t="n">
        <v>739.951706673792</v>
      </c>
      <c r="F409" s="81" t="n">
        <f aca="false">E409/1.129</f>
        <v>655.404523183164</v>
      </c>
      <c r="G409" s="82"/>
    </row>
    <row r="410" s="25" customFormat="true" ht="24.95" hidden="false" customHeight="true" outlineLevel="0" collapsed="false">
      <c r="A410" s="69" t="s">
        <v>1013</v>
      </c>
      <c r="B410" s="77" t="s">
        <v>1256</v>
      </c>
      <c r="C410" s="53" t="s">
        <v>1286</v>
      </c>
      <c r="D410" s="80" t="s">
        <v>348</v>
      </c>
      <c r="E410" s="78" t="n">
        <v>934.76395601428</v>
      </c>
      <c r="F410" s="81" t="n">
        <f aca="false">E410/1.129</f>
        <v>827.957445539663</v>
      </c>
      <c r="G410" s="82"/>
    </row>
    <row r="411" s="25" customFormat="true" ht="24.95" hidden="false" customHeight="true" outlineLevel="0" collapsed="false">
      <c r="A411" s="69" t="s">
        <v>1015</v>
      </c>
      <c r="B411" s="77" t="s">
        <v>1256</v>
      </c>
      <c r="C411" s="53" t="s">
        <v>1287</v>
      </c>
      <c r="D411" s="80" t="s">
        <v>348</v>
      </c>
      <c r="E411" s="78" t="n">
        <v>13.0773942503092</v>
      </c>
      <c r="F411" s="81" t="n">
        <f aca="false">E411/1.129</f>
        <v>11.5831658550126</v>
      </c>
      <c r="G411" s="82"/>
    </row>
    <row r="412" s="25" customFormat="true" ht="24.95" hidden="false" customHeight="true" outlineLevel="0" collapsed="false">
      <c r="A412" s="69" t="s">
        <v>1017</v>
      </c>
      <c r="B412" s="77" t="s">
        <v>1256</v>
      </c>
      <c r="C412" s="53" t="s">
        <v>1288</v>
      </c>
      <c r="D412" s="80" t="s">
        <v>348</v>
      </c>
      <c r="E412" s="78" t="n">
        <v>19.6905004465894</v>
      </c>
      <c r="F412" s="81" t="n">
        <f aca="false">E412/1.129</f>
        <v>17.4406558428604</v>
      </c>
      <c r="G412" s="82"/>
    </row>
    <row r="413" s="25" customFormat="true" ht="24.95" hidden="false" customHeight="true" outlineLevel="0" collapsed="false">
      <c r="A413" s="69" t="s">
        <v>1019</v>
      </c>
      <c r="B413" s="77" t="s">
        <v>1256</v>
      </c>
      <c r="C413" s="53" t="s">
        <v>1289</v>
      </c>
      <c r="D413" s="80" t="s">
        <v>348</v>
      </c>
      <c r="E413" s="78" t="n">
        <v>27.6708733248008</v>
      </c>
      <c r="F413" s="81" t="n">
        <f aca="false">E413/1.129</f>
        <v>24.5091880644826</v>
      </c>
      <c r="G413" s="82"/>
    </row>
    <row r="414" s="25" customFormat="true" ht="24.95" hidden="false" customHeight="true" outlineLevel="0" collapsed="false">
      <c r="A414" s="69" t="s">
        <v>1021</v>
      </c>
      <c r="B414" s="77" t="s">
        <v>1256</v>
      </c>
      <c r="C414" s="53" t="s">
        <v>1290</v>
      </c>
      <c r="D414" s="80" t="s">
        <v>348</v>
      </c>
      <c r="E414" s="78" t="n">
        <v>43.2874771272683</v>
      </c>
      <c r="F414" s="81" t="n">
        <f aca="false">E414/1.129</f>
        <v>38.3414323536477</v>
      </c>
      <c r="G414" s="82"/>
    </row>
    <row r="415" s="25" customFormat="true" ht="24.95" hidden="false" customHeight="true" outlineLevel="0" collapsed="false">
      <c r="A415" s="69" t="s">
        <v>1291</v>
      </c>
      <c r="B415" s="77" t="s">
        <v>1256</v>
      </c>
      <c r="C415" s="53" t="s">
        <v>1292</v>
      </c>
      <c r="D415" s="80" t="s">
        <v>348</v>
      </c>
      <c r="E415" s="78" t="n">
        <v>65.4055735193276</v>
      </c>
      <c r="F415" s="81" t="n">
        <f aca="false">E415/1.129</f>
        <v>57.9323060401484</v>
      </c>
      <c r="G415" s="82"/>
    </row>
    <row r="416" s="25" customFormat="true" ht="24.95" hidden="false" customHeight="true" outlineLevel="0" collapsed="false">
      <c r="A416" s="69" t="s">
        <v>1293</v>
      </c>
      <c r="B416" s="77" t="s">
        <v>1256</v>
      </c>
      <c r="C416" s="53" t="s">
        <v>1294</v>
      </c>
      <c r="D416" s="80" t="s">
        <v>348</v>
      </c>
      <c r="E416" s="78" t="n">
        <v>99.4477235592506</v>
      </c>
      <c r="F416" s="81" t="n">
        <f aca="false">E416/1.129</f>
        <v>88.084786146369</v>
      </c>
      <c r="G416" s="82"/>
    </row>
    <row r="417" s="25" customFormat="true" ht="24.95" hidden="false" customHeight="true" outlineLevel="0" collapsed="false">
      <c r="A417" s="69" t="s">
        <v>1295</v>
      </c>
      <c r="B417" s="77" t="s">
        <v>1256</v>
      </c>
      <c r="C417" s="53" t="s">
        <v>1296</v>
      </c>
      <c r="D417" s="80" t="s">
        <v>348</v>
      </c>
      <c r="E417" s="78" t="n">
        <v>130.615823226951</v>
      </c>
      <c r="F417" s="81" t="n">
        <f aca="false">E417/1.129</f>
        <v>115.6916060469</v>
      </c>
      <c r="G417" s="82"/>
    </row>
    <row r="418" s="25" customFormat="true" ht="24.95" hidden="false" customHeight="true" outlineLevel="0" collapsed="false">
      <c r="A418" s="69" t="s">
        <v>1297</v>
      </c>
      <c r="B418" s="77" t="s">
        <v>1256</v>
      </c>
      <c r="C418" s="53" t="s">
        <v>1298</v>
      </c>
      <c r="D418" s="80" t="s">
        <v>348</v>
      </c>
      <c r="E418" s="78" t="n">
        <v>173.847493550875</v>
      </c>
      <c r="F418" s="81" t="n">
        <f aca="false">E418/1.129</f>
        <v>153.983608105292</v>
      </c>
      <c r="G418" s="82"/>
    </row>
    <row r="419" s="25" customFormat="true" ht="24.95" hidden="false" customHeight="true" outlineLevel="0" collapsed="false">
      <c r="A419" s="69" t="s">
        <v>1299</v>
      </c>
      <c r="B419" s="77" t="s">
        <v>1256</v>
      </c>
      <c r="C419" s="53" t="s">
        <v>1300</v>
      </c>
      <c r="D419" s="80" t="s">
        <v>348</v>
      </c>
      <c r="E419" s="78" t="n">
        <v>248.237962408608</v>
      </c>
      <c r="F419" s="81" t="n">
        <f aca="false">E419/1.129</f>
        <v>219.874191681672</v>
      </c>
      <c r="G419" s="82"/>
    </row>
    <row r="420" s="25" customFormat="true" ht="24.95" hidden="false" customHeight="true" outlineLevel="0" collapsed="false">
      <c r="A420" s="69" t="s">
        <v>1301</v>
      </c>
      <c r="B420" s="77" t="s">
        <v>1256</v>
      </c>
      <c r="C420" s="53" t="s">
        <v>1302</v>
      </c>
      <c r="D420" s="80" t="s">
        <v>348</v>
      </c>
      <c r="E420" s="78" t="n">
        <v>333.036400090023</v>
      </c>
      <c r="F420" s="81" t="n">
        <f aca="false">E420/1.129</f>
        <v>294.983525323315</v>
      </c>
      <c r="G420" s="82"/>
    </row>
    <row r="421" s="25" customFormat="true" ht="24.95" hidden="false" customHeight="true" outlineLevel="0" collapsed="false">
      <c r="A421" s="69" t="s">
        <v>1303</v>
      </c>
      <c r="B421" s="77" t="s">
        <v>1256</v>
      </c>
      <c r="C421" s="53" t="s">
        <v>1304</v>
      </c>
      <c r="D421" s="80" t="s">
        <v>348</v>
      </c>
      <c r="E421" s="78" t="n">
        <v>426.103545800261</v>
      </c>
      <c r="F421" s="81" t="n">
        <f aca="false">E421/1.129</f>
        <v>377.416781045404</v>
      </c>
      <c r="G421" s="82"/>
    </row>
    <row r="422" s="25" customFormat="true" ht="24.95" hidden="false" customHeight="true" outlineLevel="0" collapsed="false">
      <c r="A422" s="69" t="s">
        <v>1305</v>
      </c>
      <c r="B422" s="77" t="s">
        <v>1256</v>
      </c>
      <c r="C422" s="53" t="s">
        <v>1306</v>
      </c>
      <c r="D422" s="80" t="s">
        <v>348</v>
      </c>
      <c r="E422" s="78" t="n">
        <v>504.233070482051</v>
      </c>
      <c r="F422" s="81" t="n">
        <f aca="false">E422/1.129</f>
        <v>446.619194403943</v>
      </c>
      <c r="G422" s="82"/>
    </row>
    <row r="423" s="25" customFormat="true" ht="24.95" hidden="false" customHeight="true" outlineLevel="0" collapsed="false">
      <c r="A423" s="69" t="s">
        <v>1307</v>
      </c>
      <c r="B423" s="77" t="s">
        <v>1256</v>
      </c>
      <c r="C423" s="53" t="s">
        <v>1308</v>
      </c>
      <c r="D423" s="80" t="s">
        <v>348</v>
      </c>
      <c r="E423" s="78" t="n">
        <v>639.322739110424</v>
      </c>
      <c r="F423" s="81" t="n">
        <f aca="false">E423/1.129</f>
        <v>566.273462453874</v>
      </c>
      <c r="G423" s="82"/>
    </row>
    <row r="424" s="25" customFormat="true" ht="24.95" hidden="false" customHeight="true" outlineLevel="0" collapsed="false">
      <c r="A424" s="69" t="s">
        <v>1309</v>
      </c>
      <c r="B424" s="77" t="s">
        <v>1256</v>
      </c>
      <c r="C424" s="53" t="s">
        <v>1310</v>
      </c>
      <c r="D424" s="80" t="s">
        <v>348</v>
      </c>
      <c r="E424" s="78" t="n">
        <v>833.15836939239</v>
      </c>
      <c r="F424" s="81" t="n">
        <f aca="false">E424/1.129</f>
        <v>737.961354643392</v>
      </c>
      <c r="G424" s="82"/>
    </row>
    <row r="425" s="25" customFormat="true" ht="24.95" hidden="false" customHeight="true" outlineLevel="0" collapsed="false">
      <c r="A425" s="69" t="s">
        <v>1311</v>
      </c>
      <c r="B425" s="77" t="s">
        <v>1256</v>
      </c>
      <c r="C425" s="53" t="s">
        <v>1312</v>
      </c>
      <c r="D425" s="80" t="s">
        <v>348</v>
      </c>
      <c r="E425" s="78" t="n">
        <v>1053.01857230051</v>
      </c>
      <c r="F425" s="81" t="n">
        <f aca="false">E425/1.129</f>
        <v>932.700241187339</v>
      </c>
      <c r="G425" s="82"/>
    </row>
    <row r="426" s="25" customFormat="true" ht="24.95" hidden="false" customHeight="true" outlineLevel="0" collapsed="false">
      <c r="A426" s="69" t="s">
        <v>1313</v>
      </c>
      <c r="B426" s="77" t="s">
        <v>1314</v>
      </c>
      <c r="C426" s="53" t="s">
        <v>1315</v>
      </c>
      <c r="D426" s="80" t="s">
        <v>348</v>
      </c>
      <c r="E426" s="78" t="n">
        <v>14.0354110410502</v>
      </c>
      <c r="F426" s="81" t="n">
        <f aca="false">E426/1.129</f>
        <v>12.431719256909</v>
      </c>
      <c r="G426" s="82"/>
    </row>
    <row r="427" s="25" customFormat="true" ht="24.95" hidden="false" customHeight="true" outlineLevel="0" collapsed="false">
      <c r="A427" s="69" t="s">
        <v>1316</v>
      </c>
      <c r="B427" s="77" t="s">
        <v>1314</v>
      </c>
      <c r="C427" s="53" t="s">
        <v>1317</v>
      </c>
      <c r="D427" s="80" t="s">
        <v>348</v>
      </c>
      <c r="E427" s="78" t="n">
        <v>19.8858242582938</v>
      </c>
      <c r="F427" s="81" t="n">
        <f aca="false">E427/1.129</f>
        <v>17.6136618762567</v>
      </c>
      <c r="G427" s="82"/>
    </row>
    <row r="428" s="25" customFormat="true" ht="24.95" hidden="false" customHeight="true" outlineLevel="0" collapsed="false">
      <c r="A428" s="69" t="s">
        <v>1318</v>
      </c>
      <c r="B428" s="77" t="s">
        <v>1314</v>
      </c>
      <c r="C428" s="53" t="s">
        <v>1319</v>
      </c>
      <c r="D428" s="80" t="s">
        <v>348</v>
      </c>
      <c r="E428" s="78" t="n">
        <v>26.8337712746388</v>
      </c>
      <c r="F428" s="81" t="n">
        <f aca="false">E428/1.129</f>
        <v>23.7677336356411</v>
      </c>
      <c r="G428" s="82"/>
    </row>
    <row r="429" s="25" customFormat="true" ht="24.95" hidden="false" customHeight="true" outlineLevel="0" collapsed="false">
      <c r="A429" s="69" t="s">
        <v>1320</v>
      </c>
      <c r="B429" s="77" t="s">
        <v>1314</v>
      </c>
      <c r="C429" s="53" t="s">
        <v>1321</v>
      </c>
      <c r="D429" s="80" t="s">
        <v>348</v>
      </c>
      <c r="E429" s="78" t="n">
        <v>40.599449432859</v>
      </c>
      <c r="F429" s="81" t="n">
        <f aca="false">E429/1.129</f>
        <v>35.9605397988123</v>
      </c>
      <c r="G429" s="82"/>
    </row>
    <row r="430" s="25" customFormat="true" ht="24.95" hidden="false" customHeight="true" outlineLevel="0" collapsed="false">
      <c r="A430" s="69" t="s">
        <v>1322</v>
      </c>
      <c r="B430" s="77" t="s">
        <v>1314</v>
      </c>
      <c r="C430" s="53" t="s">
        <v>1323</v>
      </c>
      <c r="D430" s="80" t="s">
        <v>348</v>
      </c>
      <c r="E430" s="78" t="n">
        <v>58.4948310385453</v>
      </c>
      <c r="F430" s="81" t="n">
        <f aca="false">E430/1.129</f>
        <v>51.8111878109348</v>
      </c>
      <c r="G430" s="82"/>
    </row>
    <row r="431" s="25" customFormat="true" ht="24.95" hidden="false" customHeight="true" outlineLevel="0" collapsed="false">
      <c r="A431" s="69" t="s">
        <v>1324</v>
      </c>
      <c r="B431" s="77" t="s">
        <v>1314</v>
      </c>
      <c r="C431" s="53" t="s">
        <v>1325</v>
      </c>
      <c r="D431" s="80" t="s">
        <v>348</v>
      </c>
      <c r="E431" s="78" t="n">
        <v>87.5515733130589</v>
      </c>
      <c r="F431" s="81" t="n">
        <f aca="false">E431/1.129</f>
        <v>77.5478948742772</v>
      </c>
      <c r="G431" s="82"/>
    </row>
    <row r="432" s="25" customFormat="true" ht="24.95" hidden="false" customHeight="true" outlineLevel="0" collapsed="false">
      <c r="A432" s="69" t="s">
        <v>1326</v>
      </c>
      <c r="B432" s="77" t="s">
        <v>1314</v>
      </c>
      <c r="C432" s="53" t="s">
        <v>1327</v>
      </c>
      <c r="D432" s="80" t="s">
        <v>348</v>
      </c>
      <c r="E432" s="78" t="n">
        <v>112.246083792839</v>
      </c>
      <c r="F432" s="81" t="n">
        <f aca="false">E432/1.129</f>
        <v>99.4208005251011</v>
      </c>
      <c r="G432" s="82"/>
    </row>
    <row r="433" s="25" customFormat="true" ht="24.95" hidden="false" customHeight="true" outlineLevel="0" collapsed="false">
      <c r="A433" s="69" t="s">
        <v>1328</v>
      </c>
      <c r="B433" s="77" t="s">
        <v>1314</v>
      </c>
      <c r="C433" s="53" t="s">
        <v>1329</v>
      </c>
      <c r="D433" s="80" t="s">
        <v>348</v>
      </c>
      <c r="E433" s="78" t="n">
        <v>147.646199380803</v>
      </c>
      <c r="F433" s="81" t="n">
        <f aca="false">E433/1.129</f>
        <v>130.776084482554</v>
      </c>
      <c r="G433" s="82"/>
    </row>
    <row r="434" s="25" customFormat="true" ht="24.95" hidden="false" customHeight="true" outlineLevel="0" collapsed="false">
      <c r="A434" s="69" t="s">
        <v>1330</v>
      </c>
      <c r="B434" s="77" t="s">
        <v>1314</v>
      </c>
      <c r="C434" s="53" t="s">
        <v>1331</v>
      </c>
      <c r="D434" s="80" t="s">
        <v>348</v>
      </c>
      <c r="E434" s="78" t="n">
        <v>208.150075339737</v>
      </c>
      <c r="F434" s="81" t="n">
        <f aca="false">E434/1.129</f>
        <v>184.366762922708</v>
      </c>
      <c r="G434" s="82"/>
    </row>
    <row r="435" s="25" customFormat="true" ht="24.95" hidden="false" customHeight="true" outlineLevel="0" collapsed="false">
      <c r="A435" s="69" t="s">
        <v>1332</v>
      </c>
      <c r="B435" s="77" t="s">
        <v>1314</v>
      </c>
      <c r="C435" s="53" t="s">
        <v>1333</v>
      </c>
      <c r="D435" s="80" t="s">
        <v>348</v>
      </c>
      <c r="E435" s="78" t="n">
        <v>277.620244369296</v>
      </c>
      <c r="F435" s="81" t="n">
        <f aca="false">E435/1.129</f>
        <v>245.899242134009</v>
      </c>
      <c r="G435" s="82"/>
    </row>
    <row r="436" s="25" customFormat="true" ht="24.95" hidden="false" customHeight="true" outlineLevel="0" collapsed="false">
      <c r="A436" s="69" t="s">
        <v>1334</v>
      </c>
      <c r="B436" s="77" t="s">
        <v>1314</v>
      </c>
      <c r="C436" s="53" t="s">
        <v>1335</v>
      </c>
      <c r="D436" s="80" t="s">
        <v>348</v>
      </c>
      <c r="E436" s="78" t="n">
        <v>354.484814841953</v>
      </c>
      <c r="F436" s="81" t="n">
        <f aca="false">E436/1.129</f>
        <v>313.981235466743</v>
      </c>
      <c r="G436" s="82"/>
    </row>
    <row r="437" s="25" customFormat="true" ht="24.95" hidden="false" customHeight="true" outlineLevel="0" collapsed="false">
      <c r="A437" s="69" t="s">
        <v>1336</v>
      </c>
      <c r="B437" s="77" t="s">
        <v>1314</v>
      </c>
      <c r="C437" s="53" t="s">
        <v>1337</v>
      </c>
      <c r="D437" s="80" t="s">
        <v>348</v>
      </c>
      <c r="E437" s="78" t="n">
        <v>416.495474491179</v>
      </c>
      <c r="F437" s="81" t="n">
        <f aca="false">E437/1.129</f>
        <v>368.906531878812</v>
      </c>
      <c r="G437" s="82"/>
    </row>
    <row r="438" s="25" customFormat="true" ht="24.95" hidden="false" customHeight="true" outlineLevel="0" collapsed="false">
      <c r="A438" s="69" t="s">
        <v>1338</v>
      </c>
      <c r="B438" s="77" t="s">
        <v>1314</v>
      </c>
      <c r="C438" s="53" t="s">
        <v>1339</v>
      </c>
      <c r="D438" s="80" t="s">
        <v>348</v>
      </c>
      <c r="E438" s="78" t="n">
        <v>527.532410878228</v>
      </c>
      <c r="F438" s="81" t="n">
        <f aca="false">E438/1.129</f>
        <v>467.256342673364</v>
      </c>
      <c r="G438" s="82"/>
    </row>
    <row r="439" s="25" customFormat="true" ht="24.95" hidden="false" customHeight="true" outlineLevel="0" collapsed="false">
      <c r="A439" s="69" t="s">
        <v>1340</v>
      </c>
      <c r="B439" s="77" t="s">
        <v>1314</v>
      </c>
      <c r="C439" s="53" t="s">
        <v>1341</v>
      </c>
      <c r="D439" s="80" t="s">
        <v>348</v>
      </c>
      <c r="E439" s="78" t="n">
        <v>684.833187237566</v>
      </c>
      <c r="F439" s="81" t="n">
        <f aca="false">E439/1.129</f>
        <v>606.583868235223</v>
      </c>
      <c r="G439" s="82"/>
    </row>
    <row r="440" s="25" customFormat="true" ht="24.95" hidden="false" customHeight="true" outlineLevel="0" collapsed="false">
      <c r="A440" s="69" t="s">
        <v>1342</v>
      </c>
      <c r="B440" s="77" t="s">
        <v>1314</v>
      </c>
      <c r="C440" s="53" t="s">
        <v>1343</v>
      </c>
      <c r="D440" s="80" t="s">
        <v>348</v>
      </c>
      <c r="E440" s="78" t="n">
        <v>856.039158763486</v>
      </c>
      <c r="F440" s="81" t="n">
        <f aca="false">E440/1.129</f>
        <v>758.227775698393</v>
      </c>
      <c r="G440" s="82"/>
    </row>
    <row r="441" s="25" customFormat="true" ht="24.95" hidden="false" customHeight="true" outlineLevel="0" collapsed="false">
      <c r="A441" s="69" t="s">
        <v>1344</v>
      </c>
      <c r="B441" s="77" t="s">
        <v>1314</v>
      </c>
      <c r="C441" s="53" t="s">
        <v>1345</v>
      </c>
      <c r="D441" s="80" t="s">
        <v>348</v>
      </c>
      <c r="E441" s="78" t="n">
        <v>16.7327398693501</v>
      </c>
      <c r="F441" s="81" t="n">
        <f aca="false">E441/1.129</f>
        <v>14.8208501942871</v>
      </c>
      <c r="G441" s="82"/>
    </row>
    <row r="442" s="25" customFormat="true" ht="24.95" hidden="false" customHeight="true" outlineLevel="0" collapsed="false">
      <c r="A442" s="69" t="s">
        <v>1346</v>
      </c>
      <c r="B442" s="77" t="s">
        <v>1314</v>
      </c>
      <c r="C442" s="53" t="s">
        <v>1347</v>
      </c>
      <c r="D442" s="80" t="s">
        <v>348</v>
      </c>
      <c r="E442" s="78" t="n">
        <v>23.6341812162417</v>
      </c>
      <c r="F442" s="81" t="n">
        <f aca="false">E442/1.129</f>
        <v>20.9337300409581</v>
      </c>
      <c r="G442" s="82"/>
    </row>
    <row r="443" s="25" customFormat="true" ht="24.95" hidden="false" customHeight="true" outlineLevel="0" collapsed="false">
      <c r="A443" s="69" t="s">
        <v>1348</v>
      </c>
      <c r="B443" s="77" t="s">
        <v>1314</v>
      </c>
      <c r="C443" s="53" t="s">
        <v>1349</v>
      </c>
      <c r="D443" s="80" t="s">
        <v>348</v>
      </c>
      <c r="E443" s="78" t="n">
        <v>32.0424062534248</v>
      </c>
      <c r="F443" s="81" t="n">
        <f aca="false">E443/1.129</f>
        <v>28.3812278595437</v>
      </c>
      <c r="G443" s="82"/>
    </row>
    <row r="444" s="25" customFormat="true" ht="24.95" hidden="false" customHeight="true" outlineLevel="0" collapsed="false">
      <c r="A444" s="69" t="s">
        <v>1350</v>
      </c>
      <c r="B444" s="77" t="s">
        <v>1314</v>
      </c>
      <c r="C444" s="53" t="s">
        <v>1351</v>
      </c>
      <c r="D444" s="80" t="s">
        <v>348</v>
      </c>
      <c r="E444" s="78" t="n">
        <v>47.2125556291392</v>
      </c>
      <c r="F444" s="81" t="n">
        <f aca="false">E444/1.129</f>
        <v>41.81802978666</v>
      </c>
      <c r="G444" s="82"/>
    </row>
    <row r="445" s="25" customFormat="true" ht="24.95" hidden="false" customHeight="true" outlineLevel="0" collapsed="false">
      <c r="A445" s="69" t="s">
        <v>1352</v>
      </c>
      <c r="B445" s="77" t="s">
        <v>1314</v>
      </c>
      <c r="C445" s="53" t="s">
        <v>1353</v>
      </c>
      <c r="D445" s="80" t="s">
        <v>348</v>
      </c>
      <c r="E445" s="78" t="n">
        <v>69.0609191383685</v>
      </c>
      <c r="F445" s="81" t="n">
        <f aca="false">E445/1.129</f>
        <v>61.1699903794229</v>
      </c>
      <c r="G445" s="82"/>
    </row>
    <row r="446" s="25" customFormat="true" ht="24.95" hidden="false" customHeight="true" outlineLevel="0" collapsed="false">
      <c r="A446" s="69" t="s">
        <v>1354</v>
      </c>
      <c r="B446" s="77" t="s">
        <v>1314</v>
      </c>
      <c r="C446" s="53" t="s">
        <v>1355</v>
      </c>
      <c r="D446" s="80" t="s">
        <v>348</v>
      </c>
      <c r="E446" s="78" t="n">
        <v>102.535700010959</v>
      </c>
      <c r="F446" s="81" t="n">
        <f aca="false">E446/1.129</f>
        <v>90.8199291505398</v>
      </c>
      <c r="G446" s="82"/>
    </row>
    <row r="447" s="25" customFormat="true" ht="24.95" hidden="false" customHeight="true" outlineLevel="0" collapsed="false">
      <c r="A447" s="69" t="s">
        <v>1356</v>
      </c>
      <c r="B447" s="77" t="s">
        <v>1314</v>
      </c>
      <c r="C447" s="53" t="s">
        <v>1357</v>
      </c>
      <c r="D447" s="80" t="s">
        <v>348</v>
      </c>
      <c r="E447" s="78" t="n">
        <v>128.569573770999</v>
      </c>
      <c r="F447" s="81" t="n">
        <f aca="false">E447/1.129</f>
        <v>113.87916188751</v>
      </c>
      <c r="G447" s="82"/>
    </row>
    <row r="448" s="25" customFormat="true" ht="24.95" hidden="false" customHeight="true" outlineLevel="0" collapsed="false">
      <c r="A448" s="69" t="s">
        <v>1358</v>
      </c>
      <c r="B448" s="77" t="s">
        <v>1314</v>
      </c>
      <c r="C448" s="53" t="s">
        <v>1359</v>
      </c>
      <c r="D448" s="80" t="s">
        <v>348</v>
      </c>
      <c r="E448" s="78" t="n">
        <v>169.857307111769</v>
      </c>
      <c r="F448" s="81" t="n">
        <f aca="false">E448/1.129</f>
        <v>150.449341994481</v>
      </c>
      <c r="G448" s="82"/>
    </row>
    <row r="449" s="25" customFormat="true" ht="24.95" hidden="false" customHeight="true" outlineLevel="0" collapsed="false">
      <c r="A449" s="69" t="s">
        <v>1360</v>
      </c>
      <c r="B449" s="77" t="s">
        <v>1314</v>
      </c>
      <c r="C449" s="53" t="s">
        <v>1361</v>
      </c>
      <c r="D449" s="80" t="s">
        <v>348</v>
      </c>
      <c r="E449" s="78" t="n">
        <v>237.988112861069</v>
      </c>
      <c r="F449" s="81" t="n">
        <f aca="false">E449/1.129</f>
        <v>210.795494119636</v>
      </c>
      <c r="G449" s="82"/>
    </row>
    <row r="450" s="25" customFormat="true" ht="24.95" hidden="false" customHeight="true" outlineLevel="0" collapsed="false">
      <c r="A450" s="69" t="s">
        <v>1362</v>
      </c>
      <c r="B450" s="77" t="s">
        <v>1314</v>
      </c>
      <c r="C450" s="53" t="s">
        <v>1363</v>
      </c>
      <c r="D450" s="80" t="s">
        <v>348</v>
      </c>
      <c r="E450" s="78" t="n">
        <v>317.447699689228</v>
      </c>
      <c r="F450" s="81" t="n">
        <f aca="false">E450/1.129</f>
        <v>281.175996181778</v>
      </c>
      <c r="G450" s="82"/>
    </row>
    <row r="451" s="25" customFormat="true" ht="24.95" hidden="false" customHeight="true" outlineLevel="0" collapsed="false">
      <c r="A451" s="69" t="s">
        <v>1364</v>
      </c>
      <c r="B451" s="77" t="s">
        <v>1314</v>
      </c>
      <c r="C451" s="53" t="s">
        <v>1365</v>
      </c>
      <c r="D451" s="80" t="s">
        <v>348</v>
      </c>
      <c r="E451" s="78" t="n">
        <v>411.11941910236</v>
      </c>
      <c r="F451" s="81" t="n">
        <f aca="false">E451/1.129</f>
        <v>364.144746769141</v>
      </c>
      <c r="G451" s="82"/>
    </row>
    <row r="452" s="25" customFormat="true" ht="24.95" hidden="false" customHeight="true" outlineLevel="0" collapsed="false">
      <c r="A452" s="69" t="s">
        <v>1366</v>
      </c>
      <c r="B452" s="77" t="s">
        <v>1314</v>
      </c>
      <c r="C452" s="53" t="s">
        <v>1367</v>
      </c>
      <c r="D452" s="80" t="s">
        <v>348</v>
      </c>
      <c r="E452" s="78" t="n">
        <v>472.181363094736</v>
      </c>
      <c r="F452" s="81" t="n">
        <f aca="false">E452/1.129</f>
        <v>418.229728161856</v>
      </c>
      <c r="G452" s="82"/>
    </row>
    <row r="453" s="25" customFormat="true" ht="24.95" hidden="false" customHeight="true" outlineLevel="0" collapsed="false">
      <c r="A453" s="69" t="s">
        <v>1368</v>
      </c>
      <c r="B453" s="77" t="s">
        <v>1314</v>
      </c>
      <c r="C453" s="53" t="s">
        <v>1369</v>
      </c>
      <c r="D453" s="80" t="s">
        <v>348</v>
      </c>
      <c r="E453" s="78" t="n">
        <v>604.276066610306</v>
      </c>
      <c r="F453" s="81" t="n">
        <f aca="false">E453/1.129</f>
        <v>535.231237033043</v>
      </c>
      <c r="G453" s="82"/>
    </row>
    <row r="454" s="25" customFormat="true" ht="24.95" hidden="false" customHeight="true" outlineLevel="0" collapsed="false">
      <c r="A454" s="69" t="s">
        <v>1370</v>
      </c>
      <c r="B454" s="77" t="s">
        <v>1314</v>
      </c>
      <c r="C454" s="53" t="s">
        <v>1371</v>
      </c>
      <c r="D454" s="80" t="s">
        <v>348</v>
      </c>
      <c r="E454" s="78" t="n">
        <v>780.94180373006</v>
      </c>
      <c r="F454" s="81" t="n">
        <f aca="false">E454/1.129</f>
        <v>691.711075048769</v>
      </c>
      <c r="G454" s="82"/>
    </row>
    <row r="455" s="25" customFormat="true" ht="24.95" hidden="false" customHeight="true" outlineLevel="0" collapsed="false">
      <c r="A455" s="69" t="s">
        <v>1372</v>
      </c>
      <c r="B455" s="77" t="s">
        <v>1314</v>
      </c>
      <c r="C455" s="53" t="s">
        <v>1373</v>
      </c>
      <c r="D455" s="80" t="s">
        <v>348</v>
      </c>
      <c r="E455" s="78" t="n">
        <v>976.17260409563</v>
      </c>
      <c r="F455" s="81" t="n">
        <f aca="false">E455/1.129</f>
        <v>864.63472461969</v>
      </c>
      <c r="G455" s="82"/>
    </row>
    <row r="456" s="25" customFormat="true" ht="24.95" hidden="false" customHeight="true" outlineLevel="0" collapsed="false">
      <c r="A456" s="69" t="s">
        <v>1374</v>
      </c>
      <c r="B456" s="77" t="s">
        <v>1314</v>
      </c>
      <c r="C456" s="53" t="s">
        <v>1375</v>
      </c>
      <c r="D456" s="80" t="s">
        <v>348</v>
      </c>
      <c r="E456" s="78" t="n">
        <v>17.7744668651073</v>
      </c>
      <c r="F456" s="81" t="n">
        <f aca="false">E456/1.129</f>
        <v>15.7435490390676</v>
      </c>
      <c r="G456" s="82"/>
    </row>
    <row r="457" s="25" customFormat="true" ht="24.95" hidden="false" customHeight="true" outlineLevel="0" collapsed="false">
      <c r="A457" s="69" t="s">
        <v>1376</v>
      </c>
      <c r="B457" s="77" t="s">
        <v>1314</v>
      </c>
      <c r="C457" s="53" t="s">
        <v>1377</v>
      </c>
      <c r="D457" s="80" t="s">
        <v>348</v>
      </c>
      <c r="E457" s="78" t="n">
        <v>25.2339762454402</v>
      </c>
      <c r="F457" s="81" t="n">
        <f aca="false">E457/1.129</f>
        <v>22.3507318382996</v>
      </c>
      <c r="G457" s="82"/>
    </row>
    <row r="458" s="25" customFormat="true" ht="24.95" hidden="false" customHeight="true" outlineLevel="0" collapsed="false">
      <c r="A458" s="69" t="s">
        <v>1378</v>
      </c>
      <c r="B458" s="77" t="s">
        <v>1314</v>
      </c>
      <c r="C458" s="53" t="s">
        <v>1379</v>
      </c>
      <c r="D458" s="80" t="s">
        <v>348</v>
      </c>
      <c r="E458" s="78" t="n">
        <v>34.0049455043603</v>
      </c>
      <c r="F458" s="81" t="n">
        <f aca="false">E458/1.129</f>
        <v>30.1195265760499</v>
      </c>
      <c r="G458" s="82"/>
    </row>
    <row r="459" s="25" customFormat="true" ht="24.95" hidden="false" customHeight="true" outlineLevel="0" collapsed="false">
      <c r="A459" s="69" t="s">
        <v>1380</v>
      </c>
      <c r="B459" s="77" t="s">
        <v>1314</v>
      </c>
      <c r="C459" s="53" t="s">
        <v>1381</v>
      </c>
      <c r="D459" s="80" t="s">
        <v>348</v>
      </c>
      <c r="E459" s="78" t="n">
        <v>50.9888159887591</v>
      </c>
      <c r="F459" s="81" t="n">
        <f aca="false">E459/1.129</f>
        <v>45.1628130989894</v>
      </c>
      <c r="G459" s="82"/>
    </row>
    <row r="460" s="25" customFormat="true" ht="24.95" hidden="false" customHeight="true" outlineLevel="0" collapsed="false">
      <c r="A460" s="69" t="s">
        <v>1382</v>
      </c>
      <c r="B460" s="77" t="s">
        <v>1314</v>
      </c>
      <c r="C460" s="53" t="s">
        <v>1383</v>
      </c>
      <c r="D460" s="80" t="s">
        <v>348</v>
      </c>
      <c r="E460" s="78" t="n">
        <v>74.5206847322031</v>
      </c>
      <c r="F460" s="81" t="n">
        <f aca="false">E460/1.129</f>
        <v>66.005920931978</v>
      </c>
      <c r="G460" s="82"/>
    </row>
    <row r="461" s="25" customFormat="true" ht="24.95" hidden="false" customHeight="true" outlineLevel="0" collapsed="false">
      <c r="A461" s="69" t="s">
        <v>1384</v>
      </c>
      <c r="B461" s="77" t="s">
        <v>1314</v>
      </c>
      <c r="C461" s="53" t="s">
        <v>1385</v>
      </c>
      <c r="D461" s="80" t="s">
        <v>348</v>
      </c>
      <c r="E461" s="78" t="n">
        <v>110.376555880811</v>
      </c>
      <c r="F461" s="81" t="n">
        <f aca="false">E461/1.129</f>
        <v>97.7648856340218</v>
      </c>
      <c r="G461" s="82"/>
    </row>
    <row r="462" s="25" customFormat="true" ht="24.95" hidden="false" customHeight="true" outlineLevel="0" collapsed="false">
      <c r="A462" s="69" t="s">
        <v>1386</v>
      </c>
      <c r="B462" s="77" t="s">
        <v>1314</v>
      </c>
      <c r="C462" s="53" t="s">
        <v>1387</v>
      </c>
      <c r="D462" s="80" t="s">
        <v>348</v>
      </c>
      <c r="E462" s="78" t="n">
        <v>144.651234268001</v>
      </c>
      <c r="F462" s="81" t="n">
        <f aca="false">E462/1.129</f>
        <v>128.123325303809</v>
      </c>
      <c r="G462" s="82"/>
    </row>
    <row r="463" s="25" customFormat="true" ht="24.95" hidden="false" customHeight="true" outlineLevel="0" collapsed="false">
      <c r="A463" s="69" t="s">
        <v>1388</v>
      </c>
      <c r="B463" s="77" t="s">
        <v>1314</v>
      </c>
      <c r="C463" s="53" t="s">
        <v>1389</v>
      </c>
      <c r="D463" s="80" t="s">
        <v>348</v>
      </c>
      <c r="E463" s="78" t="n">
        <v>188.729307775978</v>
      </c>
      <c r="F463" s="81" t="n">
        <f aca="false">E463/1.129</f>
        <v>167.165020173585</v>
      </c>
      <c r="G463" s="82"/>
    </row>
    <row r="464" s="25" customFormat="true" ht="24.95" hidden="false" customHeight="true" outlineLevel="0" collapsed="false">
      <c r="A464" s="69" t="s">
        <v>1390</v>
      </c>
      <c r="B464" s="77" t="s">
        <v>1314</v>
      </c>
      <c r="C464" s="53" t="s">
        <v>1391</v>
      </c>
      <c r="D464" s="80" t="s">
        <v>348</v>
      </c>
      <c r="E464" s="78" t="n">
        <v>266.170548549857</v>
      </c>
      <c r="F464" s="81" t="n">
        <f aca="false">E464/1.129</f>
        <v>235.757793223966</v>
      </c>
      <c r="G464" s="82"/>
    </row>
    <row r="465" s="25" customFormat="true" ht="24.95" hidden="false" customHeight="true" outlineLevel="0" collapsed="false">
      <c r="A465" s="69" t="s">
        <v>1392</v>
      </c>
      <c r="B465" s="77" t="s">
        <v>1314</v>
      </c>
      <c r="C465" s="53" t="s">
        <v>1393</v>
      </c>
      <c r="D465" s="80" t="s">
        <v>348</v>
      </c>
      <c r="E465" s="78" t="n">
        <v>355.759070184977</v>
      </c>
      <c r="F465" s="81" t="n">
        <f aca="false">E465/1.129</f>
        <v>315.10989387509</v>
      </c>
      <c r="G465" s="82"/>
    </row>
    <row r="466" s="25" customFormat="true" ht="24.95" hidden="false" customHeight="true" outlineLevel="0" collapsed="false">
      <c r="A466" s="69" t="s">
        <v>1394</v>
      </c>
      <c r="B466" s="77" t="s">
        <v>1314</v>
      </c>
      <c r="C466" s="53" t="s">
        <v>1395</v>
      </c>
      <c r="D466" s="80" t="s">
        <v>348</v>
      </c>
      <c r="E466" s="78" t="n">
        <v>452.342044505895</v>
      </c>
      <c r="F466" s="81" t="n">
        <f aca="false">E466/1.129</f>
        <v>400.657258198313</v>
      </c>
      <c r="G466" s="82"/>
    </row>
    <row r="467" s="25" customFormat="true" ht="24.95" hidden="false" customHeight="true" outlineLevel="0" collapsed="false">
      <c r="A467" s="69" t="s">
        <v>1396</v>
      </c>
      <c r="B467" s="77" t="s">
        <v>1314</v>
      </c>
      <c r="C467" s="53" t="s">
        <v>1397</v>
      </c>
      <c r="D467" s="80" t="s">
        <v>348</v>
      </c>
      <c r="E467" s="78" t="n">
        <v>534.629176036824</v>
      </c>
      <c r="F467" s="81" t="n">
        <f aca="false">E467/1.129</f>
        <v>473.542228553431</v>
      </c>
      <c r="G467" s="82"/>
    </row>
    <row r="468" s="25" customFormat="true" ht="24.95" hidden="false" customHeight="true" outlineLevel="0" collapsed="false">
      <c r="A468" s="69" t="s">
        <v>1398</v>
      </c>
      <c r="B468" s="77" t="s">
        <v>1314</v>
      </c>
      <c r="C468" s="53" t="s">
        <v>1399</v>
      </c>
      <c r="D468" s="80" t="s">
        <v>348</v>
      </c>
      <c r="E468" s="78" t="n">
        <v>675.485547677424</v>
      </c>
      <c r="F468" s="81" t="n">
        <f aca="false">E468/1.129</f>
        <v>598.304293779826</v>
      </c>
      <c r="G468" s="82"/>
    </row>
    <row r="469" s="25" customFormat="true" ht="24.95" hidden="false" customHeight="true" outlineLevel="0" collapsed="false">
      <c r="A469" s="69" t="s">
        <v>1400</v>
      </c>
      <c r="B469" s="77" t="s">
        <v>1314</v>
      </c>
      <c r="C469" s="53" t="s">
        <v>1401</v>
      </c>
      <c r="D469" s="80" t="s">
        <v>348</v>
      </c>
      <c r="E469" s="78" t="n">
        <v>878.306073297796</v>
      </c>
      <c r="F469" s="81" t="n">
        <f aca="false">E469/1.129</f>
        <v>777.950463505576</v>
      </c>
      <c r="G469" s="82"/>
    </row>
    <row r="470" s="25" customFormat="true" ht="24.95" hidden="false" customHeight="true" outlineLevel="0" collapsed="false">
      <c r="A470" s="69" t="s">
        <v>1402</v>
      </c>
      <c r="B470" s="77" t="s">
        <v>1314</v>
      </c>
      <c r="C470" s="53" t="s">
        <v>1403</v>
      </c>
      <c r="D470" s="80" t="s">
        <v>348</v>
      </c>
      <c r="E470" s="78" t="n">
        <v>1097.89654332308</v>
      </c>
      <c r="F470" s="81" t="n">
        <f aca="false">E470/1.129</f>
        <v>972.450436955785</v>
      </c>
      <c r="G470" s="82"/>
    </row>
    <row r="471" s="25" customFormat="true" ht="24.95" hidden="false" customHeight="true" outlineLevel="0" collapsed="false">
      <c r="A471" s="69" t="s">
        <v>1404</v>
      </c>
      <c r="B471" s="77" t="s">
        <v>1405</v>
      </c>
      <c r="C471" s="53" t="s">
        <v>1406</v>
      </c>
      <c r="D471" s="80" t="s">
        <v>348</v>
      </c>
      <c r="E471" s="78" t="n">
        <v>15.6838100381165</v>
      </c>
      <c r="F471" s="81" t="n">
        <f aca="false">E471/1.129</f>
        <v>13.8917715129464</v>
      </c>
      <c r="G471" s="82"/>
    </row>
    <row r="472" s="25" customFormat="true" ht="24.95" hidden="false" customHeight="true" outlineLevel="0" collapsed="false">
      <c r="A472" s="69" t="s">
        <v>1407</v>
      </c>
      <c r="B472" s="77" t="s">
        <v>1405</v>
      </c>
      <c r="C472" s="53" t="s">
        <v>1408</v>
      </c>
      <c r="D472" s="80" t="s">
        <v>348</v>
      </c>
      <c r="E472" s="78" t="n">
        <v>20.6365921554164</v>
      </c>
      <c r="F472" s="81" t="n">
        <f aca="false">E472/1.129</f>
        <v>18.2786467275611</v>
      </c>
      <c r="G472" s="82"/>
    </row>
    <row r="473" s="25" customFormat="true" ht="24.95" hidden="false" customHeight="true" outlineLevel="0" collapsed="false">
      <c r="A473" s="69" t="s">
        <v>1409</v>
      </c>
      <c r="B473" s="77" t="s">
        <v>1405</v>
      </c>
      <c r="C473" s="53" t="s">
        <v>1410</v>
      </c>
      <c r="D473" s="80" t="s">
        <v>348</v>
      </c>
      <c r="E473" s="78" t="n">
        <v>28.2193399706625</v>
      </c>
      <c r="F473" s="81" t="n">
        <f aca="false">E473/1.129</f>
        <v>24.9949866879207</v>
      </c>
      <c r="G473" s="82"/>
    </row>
    <row r="474" s="25" customFormat="true" ht="24.95" hidden="false" customHeight="true" outlineLevel="0" collapsed="false">
      <c r="A474" s="69" t="n">
        <v>220</v>
      </c>
      <c r="B474" s="77" t="s">
        <v>1405</v>
      </c>
      <c r="C474" s="53" t="s">
        <v>1411</v>
      </c>
      <c r="D474" s="80" t="s">
        <v>348</v>
      </c>
      <c r="E474" s="78" t="n">
        <v>38.7967932521829</v>
      </c>
      <c r="F474" s="81" t="n">
        <f aca="false">E474/1.129</f>
        <v>34.3638558478148</v>
      </c>
      <c r="G474" s="82"/>
    </row>
    <row r="475" s="25" customFormat="true" ht="24.95" hidden="false" customHeight="true" outlineLevel="0" collapsed="false">
      <c r="A475" s="69" t="n">
        <v>221</v>
      </c>
      <c r="B475" s="77" t="s">
        <v>1405</v>
      </c>
      <c r="C475" s="53" t="s">
        <v>1412</v>
      </c>
      <c r="D475" s="80" t="s">
        <v>348</v>
      </c>
      <c r="E475" s="78" t="n">
        <v>58.2911740278344</v>
      </c>
      <c r="F475" s="81" t="n">
        <f aca="false">E475/1.129</f>
        <v>51.6308007332457</v>
      </c>
      <c r="G475" s="82"/>
    </row>
    <row r="476" s="25" customFormat="true" ht="24.95" hidden="false" customHeight="true" outlineLevel="0" collapsed="false">
      <c r="A476" s="69" t="s">
        <v>1413</v>
      </c>
      <c r="B476" s="77" t="s">
        <v>1405</v>
      </c>
      <c r="C476" s="53" t="s">
        <v>1414</v>
      </c>
      <c r="D476" s="80" t="s">
        <v>348</v>
      </c>
      <c r="E476" s="78" t="n">
        <v>85.0803501700518</v>
      </c>
      <c r="F476" s="81" t="n">
        <f aca="false">E476/1.129</f>
        <v>75.3590346944657</v>
      </c>
      <c r="G476" s="82"/>
    </row>
    <row r="477" s="25" customFormat="true" ht="24.95" hidden="false" customHeight="true" outlineLevel="0" collapsed="false">
      <c r="A477" s="69" t="s">
        <v>1415</v>
      </c>
      <c r="B477" s="77" t="s">
        <v>1405</v>
      </c>
      <c r="C477" s="53" t="s">
        <v>1416</v>
      </c>
      <c r="D477" s="80" t="s">
        <v>348</v>
      </c>
      <c r="E477" s="78" t="n">
        <v>125.220921516076</v>
      </c>
      <c r="F477" s="81" t="n">
        <f aca="false">E477/1.129</f>
        <v>110.91312800361</v>
      </c>
      <c r="G477" s="82"/>
    </row>
    <row r="478" s="25" customFormat="true" ht="24.95" hidden="false" customHeight="true" outlineLevel="0" collapsed="false">
      <c r="A478" s="69" t="s">
        <v>1417</v>
      </c>
      <c r="B478" s="77" t="s">
        <v>1405</v>
      </c>
      <c r="C478" s="53" t="s">
        <v>1418</v>
      </c>
      <c r="D478" s="80" t="s">
        <v>348</v>
      </c>
      <c r="E478" s="78" t="n">
        <v>166.570893146557</v>
      </c>
      <c r="F478" s="81" t="n">
        <f aca="false">E478/1.129</f>
        <v>147.538435027951</v>
      </c>
      <c r="G478" s="82"/>
    </row>
    <row r="479" s="25" customFormat="true" ht="24.95" hidden="false" customHeight="true" outlineLevel="0" collapsed="false">
      <c r="A479" s="69" t="s">
        <v>1419</v>
      </c>
      <c r="B479" s="77" t="s">
        <v>1405</v>
      </c>
      <c r="C479" s="53" t="s">
        <v>1420</v>
      </c>
      <c r="D479" s="80" t="s">
        <v>348</v>
      </c>
      <c r="E479" s="78" t="n">
        <v>204.369451243315</v>
      </c>
      <c r="F479" s="81" t="n">
        <f aca="false">E479/1.129</f>
        <v>181.018114475921</v>
      </c>
      <c r="G479" s="82"/>
    </row>
    <row r="480" s="25" customFormat="true" ht="24.95" hidden="false" customHeight="true" outlineLevel="0" collapsed="false">
      <c r="A480" s="69" t="s">
        <v>1421</v>
      </c>
      <c r="B480" s="77" t="s">
        <v>1405</v>
      </c>
      <c r="C480" s="53" t="s">
        <v>1422</v>
      </c>
      <c r="D480" s="80" t="s">
        <v>348</v>
      </c>
      <c r="E480" s="78" t="n">
        <v>290.877614419949</v>
      </c>
      <c r="F480" s="81" t="n">
        <f aca="false">E480/1.129</f>
        <v>257.641819681089</v>
      </c>
      <c r="G480" s="82"/>
    </row>
    <row r="481" s="25" customFormat="true" ht="24.95" hidden="false" customHeight="true" outlineLevel="0" collapsed="false">
      <c r="A481" s="69" t="s">
        <v>1423</v>
      </c>
      <c r="B481" s="77" t="s">
        <v>1405</v>
      </c>
      <c r="C481" s="53" t="s">
        <v>1424</v>
      </c>
      <c r="D481" s="80" t="s">
        <v>348</v>
      </c>
      <c r="E481" s="78" t="n">
        <v>379.189201761135</v>
      </c>
      <c r="F481" s="81" t="n">
        <f aca="false">E481/1.129</f>
        <v>335.862889070979</v>
      </c>
      <c r="G481" s="82"/>
    </row>
    <row r="482" s="25" customFormat="true" ht="24.95" hidden="false" customHeight="true" outlineLevel="0" collapsed="false">
      <c r="A482" s="69" t="s">
        <v>1425</v>
      </c>
      <c r="B482" s="77" t="s">
        <v>1405</v>
      </c>
      <c r="C482" s="53" t="s">
        <v>1426</v>
      </c>
      <c r="D482" s="80" t="s">
        <v>348</v>
      </c>
      <c r="E482" s="78" t="n">
        <v>490.796411662346</v>
      </c>
      <c r="F482" s="81" t="n">
        <f aca="false">E482/1.129</f>
        <v>434.717813695612</v>
      </c>
      <c r="G482" s="82"/>
    </row>
    <row r="483" s="25" customFormat="true" ht="24.95" hidden="false" customHeight="true" outlineLevel="0" collapsed="false">
      <c r="A483" s="69" t="s">
        <v>1427</v>
      </c>
      <c r="B483" s="77" t="s">
        <v>1405</v>
      </c>
      <c r="C483" s="53" t="s">
        <v>1428</v>
      </c>
      <c r="D483" s="80" t="s">
        <v>348</v>
      </c>
      <c r="E483" s="78" t="n">
        <v>600.757525919853</v>
      </c>
      <c r="F483" s="81" t="n">
        <f aca="false">E483/1.129</f>
        <v>532.114726235477</v>
      </c>
      <c r="G483" s="82"/>
    </row>
    <row r="484" s="25" customFormat="true" ht="24.95" hidden="false" customHeight="true" outlineLevel="0" collapsed="false">
      <c r="A484" s="69" t="s">
        <v>1429</v>
      </c>
      <c r="B484" s="77" t="s">
        <v>1405</v>
      </c>
      <c r="C484" s="53" t="s">
        <v>1430</v>
      </c>
      <c r="D484" s="80" t="s">
        <v>348</v>
      </c>
      <c r="E484" s="78" t="n">
        <v>732.146762416457</v>
      </c>
      <c r="F484" s="81" t="n">
        <f aca="false">E484/1.129</f>
        <v>648.491375036721</v>
      </c>
      <c r="G484" s="82"/>
    </row>
    <row r="485" s="25" customFormat="true" ht="24.95" hidden="false" customHeight="true" outlineLevel="0" collapsed="false">
      <c r="A485" s="69" t="s">
        <v>1431</v>
      </c>
      <c r="B485" s="77" t="s">
        <v>1405</v>
      </c>
      <c r="C485" s="53" t="s">
        <v>1432</v>
      </c>
      <c r="D485" s="80" t="s">
        <v>348</v>
      </c>
      <c r="E485" s="78" t="n">
        <v>954.080885607109</v>
      </c>
      <c r="F485" s="81" t="n">
        <f aca="false">E485/1.129</f>
        <v>845.067214886722</v>
      </c>
      <c r="G485" s="82"/>
    </row>
    <row r="486" s="25" customFormat="true" ht="24.95" hidden="false" customHeight="true" outlineLevel="0" collapsed="false">
      <c r="A486" s="69" t="s">
        <v>1433</v>
      </c>
      <c r="B486" s="77" t="s">
        <v>1405</v>
      </c>
      <c r="C486" s="53" t="s">
        <v>1434</v>
      </c>
      <c r="D486" s="80" t="s">
        <v>348</v>
      </c>
      <c r="E486" s="78" t="n">
        <v>18.2701600924968</v>
      </c>
      <c r="F486" s="81" t="n">
        <f aca="false">E486/1.129</f>
        <v>16.1826041563302</v>
      </c>
      <c r="G486" s="82"/>
    </row>
    <row r="487" s="25" customFormat="true" ht="24.95" hidden="false" customHeight="true" outlineLevel="0" collapsed="false">
      <c r="A487" s="69" t="s">
        <v>1435</v>
      </c>
      <c r="B487" s="77" t="s">
        <v>1405</v>
      </c>
      <c r="C487" s="53" t="s">
        <v>1436</v>
      </c>
      <c r="D487" s="80" t="s">
        <v>348</v>
      </c>
      <c r="E487" s="78" t="n">
        <v>24.7876975587044</v>
      </c>
      <c r="F487" s="81" t="n">
        <f aca="false">E487/1.129</f>
        <v>21.955445136142</v>
      </c>
      <c r="G487" s="82"/>
    </row>
    <row r="488" s="25" customFormat="true" ht="24.95" hidden="false" customHeight="true" outlineLevel="0" collapsed="false">
      <c r="A488" s="69" t="s">
        <v>1437</v>
      </c>
      <c r="B488" s="77" t="s">
        <v>1405</v>
      </c>
      <c r="C488" s="53" t="s">
        <v>1438</v>
      </c>
      <c r="D488" s="80" t="s">
        <v>348</v>
      </c>
      <c r="E488" s="78" t="n">
        <v>33.9754155727415</v>
      </c>
      <c r="F488" s="81" t="n">
        <f aca="false">E488/1.129</f>
        <v>30.0933707464495</v>
      </c>
      <c r="G488" s="82"/>
    </row>
    <row r="489" s="25" customFormat="true" ht="24.95" hidden="false" customHeight="true" outlineLevel="0" collapsed="false">
      <c r="A489" s="69" t="s">
        <v>1439</v>
      </c>
      <c r="B489" s="77" t="s">
        <v>1405</v>
      </c>
      <c r="C489" s="53" t="s">
        <v>1440</v>
      </c>
      <c r="D489" s="80" t="s">
        <v>348</v>
      </c>
      <c r="E489" s="78" t="n">
        <v>49.297849469068</v>
      </c>
      <c r="F489" s="81" t="n">
        <f aca="false">E489/1.129</f>
        <v>43.665057102806</v>
      </c>
      <c r="G489" s="82"/>
    </row>
    <row r="490" s="25" customFormat="true" ht="24.95" hidden="false" customHeight="true" outlineLevel="0" collapsed="false">
      <c r="A490" s="69" t="s">
        <v>1441</v>
      </c>
      <c r="B490" s="77" t="s">
        <v>1405</v>
      </c>
      <c r="C490" s="53" t="s">
        <v>1442</v>
      </c>
      <c r="D490" s="80" t="s">
        <v>348</v>
      </c>
      <c r="E490" s="78" t="n">
        <v>71.9321756182324</v>
      </c>
      <c r="F490" s="81" t="n">
        <f aca="false">E490/1.129</f>
        <v>63.7131759240323</v>
      </c>
      <c r="G490" s="82"/>
    </row>
    <row r="491" s="25" customFormat="true" ht="24.95" hidden="false" customHeight="true" outlineLevel="0" collapsed="false">
      <c r="A491" s="69" t="s">
        <v>1443</v>
      </c>
      <c r="B491" s="77" t="s">
        <v>1405</v>
      </c>
      <c r="C491" s="53" t="s">
        <v>1444</v>
      </c>
      <c r="D491" s="80" t="s">
        <v>348</v>
      </c>
      <c r="E491" s="78" t="n">
        <v>105.03667208756</v>
      </c>
      <c r="F491" s="81" t="n">
        <f aca="false">E491/1.129</f>
        <v>93.0351391386714</v>
      </c>
      <c r="G491" s="82"/>
    </row>
    <row r="492" s="25" customFormat="true" ht="24.95" hidden="false" customHeight="true" outlineLevel="0" collapsed="false">
      <c r="A492" s="69" t="s">
        <v>1445</v>
      </c>
      <c r="B492" s="77" t="s">
        <v>1405</v>
      </c>
      <c r="C492" s="53" t="s">
        <v>1446</v>
      </c>
      <c r="D492" s="80" t="s">
        <v>348</v>
      </c>
      <c r="E492" s="78" t="n">
        <v>130.207191230183</v>
      </c>
      <c r="F492" s="81" t="n">
        <f aca="false">E492/1.129</f>
        <v>115.329664508576</v>
      </c>
      <c r="G492" s="82"/>
    </row>
    <row r="493" s="25" customFormat="true" ht="24.95" hidden="false" customHeight="true" outlineLevel="0" collapsed="false">
      <c r="A493" s="69" t="s">
        <v>1447</v>
      </c>
      <c r="B493" s="77" t="s">
        <v>1405</v>
      </c>
      <c r="C493" s="53" t="s">
        <v>1448</v>
      </c>
      <c r="D493" s="80" t="s">
        <v>348</v>
      </c>
      <c r="E493" s="78" t="n">
        <v>170.681003189936</v>
      </c>
      <c r="F493" s="81" t="n">
        <f aca="false">E493/1.129</f>
        <v>151.17892222315</v>
      </c>
      <c r="G493" s="82"/>
    </row>
    <row r="494" s="25" customFormat="true" ht="24.95" hidden="false" customHeight="true" outlineLevel="0" collapsed="false">
      <c r="A494" s="69" t="s">
        <v>1449</v>
      </c>
      <c r="B494" s="77" t="s">
        <v>1405</v>
      </c>
      <c r="C494" s="53" t="s">
        <v>1450</v>
      </c>
      <c r="D494" s="80" t="s">
        <v>348</v>
      </c>
      <c r="E494" s="78" t="n">
        <v>235.751101916434</v>
      </c>
      <c r="F494" s="81" t="n">
        <f aca="false">E494/1.129</f>
        <v>208.814084956983</v>
      </c>
      <c r="G494" s="82"/>
    </row>
    <row r="495" s="25" customFormat="true" ht="24.95" hidden="false" customHeight="true" outlineLevel="0" collapsed="false">
      <c r="A495" s="69" t="s">
        <v>1451</v>
      </c>
      <c r="B495" s="77" t="s">
        <v>1405</v>
      </c>
      <c r="C495" s="53" t="s">
        <v>1452</v>
      </c>
      <c r="D495" s="80" t="s">
        <v>348</v>
      </c>
      <c r="E495" s="78" t="n">
        <v>324.51668396682</v>
      </c>
      <c r="F495" s="81" t="n">
        <f aca="false">E495/1.129</f>
        <v>287.437275435625</v>
      </c>
      <c r="G495" s="82"/>
    </row>
    <row r="496" s="25" customFormat="true" ht="24.95" hidden="false" customHeight="true" outlineLevel="0" collapsed="false">
      <c r="A496" s="69" t="s">
        <v>1453</v>
      </c>
      <c r="B496" s="77" t="s">
        <v>1405</v>
      </c>
      <c r="C496" s="53" t="s">
        <v>1454</v>
      </c>
      <c r="D496" s="80" t="s">
        <v>348</v>
      </c>
      <c r="E496" s="78" t="n">
        <v>418.361889470657</v>
      </c>
      <c r="F496" s="81" t="n">
        <f aca="false">E496/1.129</f>
        <v>370.559689522282</v>
      </c>
      <c r="G496" s="82"/>
    </row>
    <row r="497" s="25" customFormat="true" ht="24.95" hidden="false" customHeight="true" outlineLevel="0" collapsed="false">
      <c r="A497" s="69" t="s">
        <v>1455</v>
      </c>
      <c r="B497" s="77" t="s">
        <v>1405</v>
      </c>
      <c r="C497" s="53" t="s">
        <v>1456</v>
      </c>
      <c r="D497" s="80" t="s">
        <v>348</v>
      </c>
      <c r="E497" s="78" t="n">
        <v>492.499418491464</v>
      </c>
      <c r="F497" s="81" t="n">
        <f aca="false">E497/1.129</f>
        <v>436.226234270562</v>
      </c>
      <c r="G497" s="82"/>
    </row>
    <row r="498" s="25" customFormat="true" ht="24.95" hidden="false" customHeight="true" outlineLevel="0" collapsed="false">
      <c r="A498" s="69" t="s">
        <v>1457</v>
      </c>
      <c r="B498" s="77" t="s">
        <v>1405</v>
      </c>
      <c r="C498" s="53" t="s">
        <v>1458</v>
      </c>
      <c r="D498" s="80" t="s">
        <v>348</v>
      </c>
      <c r="E498" s="78" t="n">
        <v>627.822408221209</v>
      </c>
      <c r="F498" s="81" t="n">
        <f aca="false">E498/1.129</f>
        <v>556.087164057758</v>
      </c>
      <c r="G498" s="82"/>
    </row>
    <row r="499" s="25" customFormat="true" ht="24.95" hidden="false" customHeight="true" outlineLevel="0" collapsed="false">
      <c r="A499" s="69" t="s">
        <v>1459</v>
      </c>
      <c r="B499" s="77" t="s">
        <v>1405</v>
      </c>
      <c r="C499" s="53" t="s">
        <v>1460</v>
      </c>
      <c r="D499" s="80" t="s">
        <v>348</v>
      </c>
      <c r="E499" s="78" t="n">
        <v>780.678485544816</v>
      </c>
      <c r="F499" s="81" t="n">
        <f aca="false">E499/1.129</f>
        <v>691.477843706657</v>
      </c>
      <c r="G499" s="82"/>
    </row>
    <row r="500" s="25" customFormat="true" ht="24.95" hidden="false" customHeight="true" outlineLevel="0" collapsed="false">
      <c r="A500" s="69" t="s">
        <v>1461</v>
      </c>
      <c r="B500" s="77" t="s">
        <v>1405</v>
      </c>
      <c r="C500" s="53" t="s">
        <v>1462</v>
      </c>
      <c r="D500" s="80" t="s">
        <v>348</v>
      </c>
      <c r="E500" s="78" t="n">
        <v>19.8631764085764</v>
      </c>
      <c r="F500" s="81" t="n">
        <f aca="false">E500/1.129</f>
        <v>17.5936017790757</v>
      </c>
      <c r="G500" s="82"/>
    </row>
    <row r="501" s="25" customFormat="true" ht="24.95" hidden="false" customHeight="true" outlineLevel="0" collapsed="false">
      <c r="A501" s="69" t="s">
        <v>1463</v>
      </c>
      <c r="B501" s="77" t="s">
        <v>1405</v>
      </c>
      <c r="C501" s="53" t="s">
        <v>1464</v>
      </c>
      <c r="D501" s="80" t="s">
        <v>348</v>
      </c>
      <c r="E501" s="78" t="n">
        <v>27.069122788065</v>
      </c>
      <c r="F501" s="81" t="n">
        <f aca="false">E501/1.129</f>
        <v>23.9761937892515</v>
      </c>
      <c r="G501" s="82"/>
    </row>
    <row r="502" s="25" customFormat="true" ht="24.95" hidden="false" customHeight="true" outlineLevel="0" collapsed="false">
      <c r="A502" s="69" t="s">
        <v>1465</v>
      </c>
      <c r="B502" s="77" t="s">
        <v>1405</v>
      </c>
      <c r="C502" s="53" t="s">
        <v>1466</v>
      </c>
      <c r="D502" s="80" t="s">
        <v>348</v>
      </c>
      <c r="E502" s="78" t="n">
        <v>37.2520812148935</v>
      </c>
      <c r="F502" s="81" t="n">
        <f aca="false">E502/1.129</f>
        <v>32.9956432372839</v>
      </c>
      <c r="G502" s="82"/>
    </row>
    <row r="503" s="25" customFormat="true" ht="24.95" hidden="false" customHeight="true" outlineLevel="0" collapsed="false">
      <c r="A503" s="69" t="s">
        <v>1467</v>
      </c>
      <c r="B503" s="77" t="s">
        <v>1405</v>
      </c>
      <c r="C503" s="53" t="s">
        <v>1468</v>
      </c>
      <c r="D503" s="80" t="s">
        <v>348</v>
      </c>
      <c r="E503" s="78" t="n">
        <v>54.5818400864951</v>
      </c>
      <c r="F503" s="81" t="n">
        <f aca="false">E503/1.129</f>
        <v>48.3452967993757</v>
      </c>
      <c r="G503" s="82"/>
    </row>
    <row r="504" s="25" customFormat="true" ht="24.95" hidden="false" customHeight="true" outlineLevel="0" collapsed="false">
      <c r="A504" s="69" t="s">
        <v>1469</v>
      </c>
      <c r="B504" s="77" t="s">
        <v>1405</v>
      </c>
      <c r="C504" s="53" t="s">
        <v>1470</v>
      </c>
      <c r="D504" s="80" t="s">
        <v>348</v>
      </c>
      <c r="E504" s="78" t="n">
        <v>79.6301434384518</v>
      </c>
      <c r="F504" s="81" t="n">
        <f aca="false">E504/1.129</f>
        <v>70.5315708046518</v>
      </c>
      <c r="G504" s="82"/>
    </row>
    <row r="505" s="25" customFormat="true" ht="24.95" hidden="false" customHeight="true" outlineLevel="0" collapsed="false">
      <c r="A505" s="69" t="s">
        <v>1471</v>
      </c>
      <c r="B505" s="77" t="s">
        <v>1405</v>
      </c>
      <c r="C505" s="53" t="s">
        <v>1472</v>
      </c>
      <c r="D505" s="80" t="s">
        <v>348</v>
      </c>
      <c r="E505" s="78" t="n">
        <v>116.241477027262</v>
      </c>
      <c r="F505" s="81" t="n">
        <f aca="false">E505/1.129</f>
        <v>102.959678500675</v>
      </c>
      <c r="G505" s="82"/>
    </row>
    <row r="506" s="25" customFormat="true" ht="26.25" hidden="false" customHeight="true" outlineLevel="0" collapsed="false">
      <c r="A506" s="69" t="s">
        <v>1473</v>
      </c>
      <c r="B506" s="77" t="s">
        <v>1405</v>
      </c>
      <c r="C506" s="53" t="s">
        <v>1474</v>
      </c>
      <c r="D506" s="80" t="s">
        <v>348</v>
      </c>
      <c r="E506" s="78" t="n">
        <v>158.510858552454</v>
      </c>
      <c r="F506" s="81" t="n">
        <f aca="false">E506/1.129</f>
        <v>140.399343270552</v>
      </c>
      <c r="G506" s="82"/>
    </row>
    <row r="507" s="25" customFormat="true" ht="24.95" hidden="false" customHeight="true" outlineLevel="0" collapsed="false">
      <c r="A507" s="69" t="s">
        <v>1475</v>
      </c>
      <c r="B507" s="77" t="s">
        <v>1405</v>
      </c>
      <c r="C507" s="53" t="s">
        <v>1476</v>
      </c>
      <c r="D507" s="80" t="s">
        <v>348</v>
      </c>
      <c r="E507" s="78" t="n">
        <v>199.75504015172</v>
      </c>
      <c r="F507" s="81" t="n">
        <f aca="false">E507/1.129</f>
        <v>176.930947875748</v>
      </c>
      <c r="G507" s="82"/>
    </row>
    <row r="508" s="25" customFormat="true" ht="24.95" hidden="false" customHeight="true" outlineLevel="0" collapsed="false">
      <c r="A508" s="69" t="s">
        <v>1477</v>
      </c>
      <c r="B508" s="77" t="s">
        <v>1405</v>
      </c>
      <c r="C508" s="53" t="s">
        <v>1478</v>
      </c>
      <c r="D508" s="80" t="s">
        <v>348</v>
      </c>
      <c r="E508" s="78" t="n">
        <v>287.558080603264</v>
      </c>
      <c r="F508" s="81" t="n">
        <f aca="false">E508/1.129</f>
        <v>254.70157715081</v>
      </c>
      <c r="G508" s="82"/>
    </row>
    <row r="509" s="25" customFormat="true" ht="24.95" hidden="false" customHeight="true" outlineLevel="0" collapsed="false">
      <c r="A509" s="69" t="s">
        <v>1479</v>
      </c>
      <c r="B509" s="77" t="s">
        <v>1405</v>
      </c>
      <c r="C509" s="53" t="s">
        <v>1480</v>
      </c>
      <c r="D509" s="80" t="s">
        <v>348</v>
      </c>
      <c r="E509" s="78" t="n">
        <v>375.976918342362</v>
      </c>
      <c r="F509" s="81" t="n">
        <f aca="false">E509/1.129</f>
        <v>333.017642464448</v>
      </c>
      <c r="G509" s="82"/>
    </row>
    <row r="510" s="25" customFormat="true" ht="24.95" hidden="false" customHeight="true" outlineLevel="0" collapsed="false">
      <c r="A510" s="69" t="s">
        <v>1481</v>
      </c>
      <c r="B510" s="77" t="s">
        <v>1405</v>
      </c>
      <c r="C510" s="53" t="s">
        <v>1482</v>
      </c>
      <c r="D510" s="80" t="s">
        <v>348</v>
      </c>
      <c r="E510" s="78" t="n">
        <v>486.711509774152</v>
      </c>
      <c r="F510" s="81" t="n">
        <f aca="false">E510/1.129</f>
        <v>431.099654361516</v>
      </c>
      <c r="G510" s="82"/>
    </row>
    <row r="511" s="25" customFormat="true" ht="24.95" hidden="false" customHeight="true" outlineLevel="0" collapsed="false">
      <c r="A511" s="69" t="s">
        <v>1483</v>
      </c>
      <c r="B511" s="77" t="s">
        <v>1405</v>
      </c>
      <c r="C511" s="53" t="s">
        <v>1484</v>
      </c>
      <c r="D511" s="80" t="s">
        <v>348</v>
      </c>
      <c r="E511" s="78" t="n">
        <v>591.071367453546</v>
      </c>
      <c r="F511" s="81" t="n">
        <f aca="false">E511/1.129</f>
        <v>523.53531218206</v>
      </c>
      <c r="G511" s="82"/>
    </row>
    <row r="512" s="25" customFormat="true" ht="24.95" hidden="false" customHeight="true" outlineLevel="0" collapsed="false">
      <c r="A512" s="69" t="s">
        <v>1485</v>
      </c>
      <c r="B512" s="77" t="s">
        <v>1405</v>
      </c>
      <c r="C512" s="53" t="s">
        <v>1486</v>
      </c>
      <c r="D512" s="80" t="s">
        <v>348</v>
      </c>
      <c r="E512" s="78" t="n">
        <v>726.152356305494</v>
      </c>
      <c r="F512" s="81" t="n">
        <f aca="false">E512/1.129</f>
        <v>643.181892210358</v>
      </c>
      <c r="G512" s="82"/>
    </row>
    <row r="513" s="25" customFormat="true" ht="24.95" hidden="false" customHeight="true" outlineLevel="0" collapsed="false">
      <c r="A513" s="69" t="s">
        <v>1487</v>
      </c>
      <c r="B513" s="77" t="s">
        <v>1405</v>
      </c>
      <c r="C513" s="53" t="s">
        <v>1488</v>
      </c>
      <c r="D513" s="80" t="s">
        <v>348</v>
      </c>
      <c r="E513" s="78" t="n">
        <v>943.451627477514</v>
      </c>
      <c r="F513" s="81" t="n">
        <f aca="false">E513/1.129</f>
        <v>835.652460121802</v>
      </c>
      <c r="G513" s="82"/>
    </row>
    <row r="514" s="25" customFormat="true" ht="24.95" hidden="false" customHeight="true" outlineLevel="0" collapsed="false">
      <c r="A514" s="69" t="s">
        <v>1489</v>
      </c>
      <c r="B514" s="77" t="s">
        <v>1405</v>
      </c>
      <c r="C514" s="53" t="s">
        <v>1490</v>
      </c>
      <c r="D514" s="80" t="s">
        <v>348</v>
      </c>
      <c r="E514" s="78" t="n">
        <v>19.5652287624478</v>
      </c>
      <c r="F514" s="81" t="n">
        <f aca="false">E514/1.129</f>
        <v>17.3296977523895</v>
      </c>
      <c r="G514" s="82"/>
    </row>
    <row r="515" s="25" customFormat="true" ht="24.95" hidden="false" customHeight="true" outlineLevel="0" collapsed="false">
      <c r="A515" s="69" t="s">
        <v>1491</v>
      </c>
      <c r="B515" s="77" t="s">
        <v>1405</v>
      </c>
      <c r="C515" s="53" t="s">
        <v>1492</v>
      </c>
      <c r="D515" s="80" t="s">
        <v>348</v>
      </c>
      <c r="E515" s="78" t="n">
        <v>26.663085946244</v>
      </c>
      <c r="F515" s="81" t="n">
        <f aca="false">E515/1.129</f>
        <v>23.6165508824127</v>
      </c>
      <c r="G515" s="82"/>
    </row>
    <row r="516" s="25" customFormat="true" ht="24.95" hidden="false" customHeight="true" outlineLevel="0" collapsed="false">
      <c r="A516" s="69" t="s">
        <v>1493</v>
      </c>
      <c r="B516" s="77" t="s">
        <v>1405</v>
      </c>
      <c r="C516" s="53" t="s">
        <v>1494</v>
      </c>
      <c r="D516" s="80" t="s">
        <v>348</v>
      </c>
      <c r="E516" s="78" t="n">
        <v>36.6932999966701</v>
      </c>
      <c r="F516" s="81" t="n">
        <f aca="false">E516/1.129</f>
        <v>32.5007085887246</v>
      </c>
      <c r="G516" s="82"/>
    </row>
    <row r="517" s="25" customFormat="true" ht="24.95" hidden="false" customHeight="true" outlineLevel="0" collapsed="false">
      <c r="A517" s="69" t="s">
        <v>1493</v>
      </c>
      <c r="B517" s="77" t="s">
        <v>1405</v>
      </c>
      <c r="C517" s="53" t="s">
        <v>1495</v>
      </c>
      <c r="D517" s="80" t="s">
        <v>348</v>
      </c>
      <c r="E517" s="78" t="n">
        <v>53.7631124851977</v>
      </c>
      <c r="F517" s="81" t="n">
        <f aca="false">E517/1.129</f>
        <v>47.6201173473851</v>
      </c>
      <c r="G517" s="82"/>
    </row>
    <row r="518" s="25" customFormat="true" ht="24.95" hidden="false" customHeight="true" outlineLevel="0" collapsed="false">
      <c r="A518" s="69" t="s">
        <v>1496</v>
      </c>
      <c r="B518" s="77" t="s">
        <v>1405</v>
      </c>
      <c r="C518" s="53" t="s">
        <v>1497</v>
      </c>
      <c r="D518" s="80" t="s">
        <v>348</v>
      </c>
      <c r="E518" s="78" t="n">
        <v>78.435691286875</v>
      </c>
      <c r="F518" s="81" t="n">
        <f aca="false">E518/1.129</f>
        <v>69.473597242582</v>
      </c>
      <c r="G518" s="82"/>
    </row>
    <row r="519" s="25" customFormat="true" ht="24.95" hidden="false" customHeight="true" outlineLevel="0" collapsed="false">
      <c r="A519" s="69" t="s">
        <v>1498</v>
      </c>
      <c r="B519" s="77" t="s">
        <v>1405</v>
      </c>
      <c r="C519" s="53" t="s">
        <v>1499</v>
      </c>
      <c r="D519" s="80" t="s">
        <v>348</v>
      </c>
      <c r="E519" s="78" t="n">
        <v>114.497854871853</v>
      </c>
      <c r="F519" s="81" t="n">
        <f aca="false">E519/1.129</f>
        <v>101.415283323165</v>
      </c>
      <c r="G519" s="82"/>
    </row>
    <row r="520" s="25" customFormat="true" ht="24.95" hidden="false" customHeight="true" outlineLevel="0" collapsed="false">
      <c r="A520" s="69" t="s">
        <v>1500</v>
      </c>
      <c r="B520" s="77" t="s">
        <v>1405</v>
      </c>
      <c r="C520" s="53" t="s">
        <v>1501</v>
      </c>
      <c r="D520" s="80" t="s">
        <v>348</v>
      </c>
      <c r="E520" s="78" t="n">
        <v>156.133195674167</v>
      </c>
      <c r="F520" s="81" t="n">
        <f aca="false">E520/1.129</f>
        <v>138.293353121494</v>
      </c>
      <c r="G520" s="82"/>
    </row>
    <row r="521" s="25" customFormat="true" ht="24.95" hidden="false" customHeight="true" outlineLevel="0" collapsed="false">
      <c r="A521" s="69" t="s">
        <v>1502</v>
      </c>
      <c r="B521" s="77" t="s">
        <v>1405</v>
      </c>
      <c r="C521" s="53" t="s">
        <v>1503</v>
      </c>
      <c r="D521" s="80" t="s">
        <v>348</v>
      </c>
      <c r="E521" s="78" t="n">
        <v>196.758714549444</v>
      </c>
      <c r="F521" s="81" t="n">
        <f aca="false">E521/1.129</f>
        <v>174.276983657612</v>
      </c>
      <c r="G521" s="82"/>
    </row>
    <row r="522" s="25" customFormat="true" ht="24.95" hidden="false" customHeight="true" outlineLevel="0" collapsed="false">
      <c r="A522" s="69" t="s">
        <v>1504</v>
      </c>
      <c r="B522" s="77" t="s">
        <v>1405</v>
      </c>
      <c r="C522" s="53" t="s">
        <v>1505</v>
      </c>
      <c r="D522" s="80" t="s">
        <v>348</v>
      </c>
      <c r="E522" s="78" t="n">
        <v>283.244709394215</v>
      </c>
      <c r="F522" s="81" t="n">
        <f aca="false">E522/1.129</f>
        <v>250.881053493548</v>
      </c>
      <c r="G522" s="82"/>
    </row>
    <row r="523" s="25" customFormat="true" ht="24.95" hidden="false" customHeight="true" outlineLevel="0" collapsed="false">
      <c r="A523" s="69" t="s">
        <v>1506</v>
      </c>
      <c r="B523" s="77" t="s">
        <v>1405</v>
      </c>
      <c r="C523" s="53" t="s">
        <v>1507</v>
      </c>
      <c r="D523" s="80" t="s">
        <v>348</v>
      </c>
      <c r="E523" s="78" t="n">
        <v>370.337264567226</v>
      </c>
      <c r="F523" s="81" t="n">
        <f aca="false">E523/1.129</f>
        <v>328.022377827481</v>
      </c>
      <c r="G523" s="82"/>
    </row>
    <row r="524" s="25" customFormat="true" ht="24.95" hidden="false" customHeight="true" outlineLevel="0" collapsed="false">
      <c r="A524" s="69" t="s">
        <v>1508</v>
      </c>
      <c r="B524" s="77" t="s">
        <v>1405</v>
      </c>
      <c r="C524" s="53" t="s">
        <v>1509</v>
      </c>
      <c r="D524" s="80" t="s">
        <v>348</v>
      </c>
      <c r="E524" s="78" t="n">
        <v>479.41083712754</v>
      </c>
      <c r="F524" s="81" t="n">
        <f aca="false">E524/1.129</f>
        <v>424.633159546094</v>
      </c>
      <c r="G524" s="82"/>
    </row>
    <row r="525" s="25" customFormat="true" ht="24.95" hidden="false" customHeight="true" outlineLevel="0" collapsed="false">
      <c r="A525" s="69" t="s">
        <v>1510</v>
      </c>
      <c r="B525" s="77" t="s">
        <v>1405</v>
      </c>
      <c r="C525" s="53" t="s">
        <v>1511</v>
      </c>
      <c r="D525" s="80" t="s">
        <v>348</v>
      </c>
      <c r="E525" s="78" t="n">
        <v>582.205296941742</v>
      </c>
      <c r="F525" s="81" t="n">
        <f aca="false">E525/1.129</f>
        <v>515.682282499329</v>
      </c>
      <c r="G525" s="82"/>
    </row>
    <row r="526" s="25" customFormat="true" ht="24.95" hidden="false" customHeight="true" outlineLevel="0" collapsed="false">
      <c r="A526" s="69" t="s">
        <v>1512</v>
      </c>
      <c r="B526" s="77" t="s">
        <v>1405</v>
      </c>
      <c r="C526" s="53" t="s">
        <v>1513</v>
      </c>
      <c r="D526" s="80" t="s">
        <v>348</v>
      </c>
      <c r="E526" s="78" t="n">
        <v>715.260070960912</v>
      </c>
      <c r="F526" s="81" t="n">
        <f aca="false">E526/1.129</f>
        <v>633.534163827203</v>
      </c>
      <c r="G526" s="82"/>
    </row>
    <row r="527" s="25" customFormat="true" ht="24.95" hidden="false" customHeight="true" outlineLevel="0" collapsed="false">
      <c r="A527" s="69" t="s">
        <v>1514</v>
      </c>
      <c r="B527" s="77" t="s">
        <v>1405</v>
      </c>
      <c r="C527" s="53" t="s">
        <v>1515</v>
      </c>
      <c r="D527" s="80" t="s">
        <v>348</v>
      </c>
      <c r="E527" s="78" t="n">
        <v>929.299853065351</v>
      </c>
      <c r="F527" s="81" t="n">
        <f aca="false">E527/1.129</f>
        <v>823.117673219975</v>
      </c>
      <c r="G527" s="82"/>
    </row>
    <row r="528" s="25" customFormat="true" ht="24.95" hidden="false" customHeight="true" outlineLevel="0" collapsed="false">
      <c r="A528" s="69" t="s">
        <v>1514</v>
      </c>
      <c r="B528" s="77" t="s">
        <v>1516</v>
      </c>
      <c r="C528" s="53" t="s">
        <v>1517</v>
      </c>
      <c r="D528" s="80" t="s">
        <v>348</v>
      </c>
      <c r="E528" s="78" t="n">
        <v>18.8002909721855</v>
      </c>
      <c r="F528" s="81" t="n">
        <f aca="false">E528/1.129</f>
        <v>16.652162065709</v>
      </c>
      <c r="G528" s="82"/>
    </row>
    <row r="529" s="25" customFormat="true" ht="24.95" hidden="false" customHeight="true" outlineLevel="0" collapsed="false">
      <c r="A529" s="69" t="s">
        <v>1518</v>
      </c>
      <c r="B529" s="77" t="s">
        <v>1516</v>
      </c>
      <c r="C529" s="53" t="s">
        <v>1519</v>
      </c>
      <c r="D529" s="80" t="s">
        <v>348</v>
      </c>
      <c r="E529" s="78" t="n">
        <v>24.5900247992849</v>
      </c>
      <c r="F529" s="81" t="n">
        <f aca="false">E529/1.129</f>
        <v>21.7803585467537</v>
      </c>
      <c r="G529" s="82"/>
    </row>
    <row r="530" s="25" customFormat="true" ht="24.95" hidden="false" customHeight="true" outlineLevel="0" collapsed="false">
      <c r="A530" s="69" t="s">
        <v>1520</v>
      </c>
      <c r="B530" s="77" t="s">
        <v>1516</v>
      </c>
      <c r="C530" s="53" t="s">
        <v>1521</v>
      </c>
      <c r="D530" s="80" t="s">
        <v>348</v>
      </c>
      <c r="E530" s="78" t="n">
        <v>32.5909808475606</v>
      </c>
      <c r="F530" s="81" t="n">
        <f aca="false">E530/1.129</f>
        <v>28.8671220970422</v>
      </c>
      <c r="G530" s="82"/>
    </row>
    <row r="531" s="25" customFormat="true" ht="24.95" hidden="false" customHeight="true" outlineLevel="0" collapsed="false">
      <c r="A531" s="69" t="s">
        <v>1522</v>
      </c>
      <c r="B531" s="77" t="s">
        <v>1516</v>
      </c>
      <c r="C531" s="53" t="s">
        <v>1523</v>
      </c>
      <c r="D531" s="80" t="s">
        <v>348</v>
      </c>
      <c r="E531" s="78" t="n">
        <v>46.9177493487743</v>
      </c>
      <c r="F531" s="81" t="n">
        <f aca="false">E531/1.129</f>
        <v>41.5569081920056</v>
      </c>
      <c r="G531" s="82"/>
    </row>
    <row r="532" s="25" customFormat="true" ht="24.95" hidden="false" customHeight="true" outlineLevel="0" collapsed="false">
      <c r="A532" s="69" t="s">
        <v>1524</v>
      </c>
      <c r="B532" s="77" t="s">
        <v>1516</v>
      </c>
      <c r="C532" s="53" t="s">
        <v>1525</v>
      </c>
      <c r="D532" s="80" t="s">
        <v>348</v>
      </c>
      <c r="E532" s="78" t="n">
        <v>64.967655677731</v>
      </c>
      <c r="F532" s="81" t="n">
        <f aca="false">E532/1.129</f>
        <v>57.544424869558</v>
      </c>
      <c r="G532" s="82"/>
    </row>
    <row r="533" s="25" customFormat="true" ht="24.95" hidden="false" customHeight="true" outlineLevel="0" collapsed="false">
      <c r="A533" s="69" t="s">
        <v>1526</v>
      </c>
      <c r="B533" s="77" t="s">
        <v>1516</v>
      </c>
      <c r="C533" s="53" t="s">
        <v>1527</v>
      </c>
      <c r="D533" s="80" t="s">
        <v>348</v>
      </c>
      <c r="E533" s="78" t="n">
        <v>94.0683625787492</v>
      </c>
      <c r="F533" s="81" t="n">
        <f aca="false">E533/1.129</f>
        <v>83.3200731432677</v>
      </c>
      <c r="G533" s="82"/>
    </row>
    <row r="534" s="25" customFormat="true" ht="24.95" hidden="false" customHeight="true" outlineLevel="0" collapsed="false">
      <c r="A534" s="69" t="s">
        <v>1528</v>
      </c>
      <c r="B534" s="77" t="s">
        <v>1516</v>
      </c>
      <c r="C534" s="53" t="s">
        <v>1529</v>
      </c>
      <c r="D534" s="80" t="s">
        <v>348</v>
      </c>
      <c r="E534" s="78" t="n">
        <v>118.220686129886</v>
      </c>
      <c r="F534" s="81" t="n">
        <f aca="false">E534/1.129</f>
        <v>104.712742364823</v>
      </c>
      <c r="G534" s="82"/>
    </row>
    <row r="535" s="25" customFormat="true" ht="24.95" hidden="false" customHeight="true" outlineLevel="0" collapsed="false">
      <c r="A535" s="69" t="s">
        <v>1530</v>
      </c>
      <c r="B535" s="77" t="s">
        <v>1516</v>
      </c>
      <c r="C535" s="53" t="s">
        <v>1531</v>
      </c>
      <c r="D535" s="80" t="s">
        <v>348</v>
      </c>
      <c r="E535" s="78" t="n">
        <v>152.590877921367</v>
      </c>
      <c r="F535" s="81" t="n">
        <f aca="false">E535/1.129</f>
        <v>135.155782038412</v>
      </c>
      <c r="G535" s="82"/>
    </row>
    <row r="536" s="25" customFormat="true" ht="24.95" hidden="false" customHeight="true" outlineLevel="0" collapsed="false">
      <c r="A536" s="69" t="s">
        <v>1532</v>
      </c>
      <c r="B536" s="77" t="s">
        <v>1516</v>
      </c>
      <c r="C536" s="53" t="s">
        <v>1533</v>
      </c>
      <c r="D536" s="80" t="s">
        <v>348</v>
      </c>
      <c r="E536" s="78" t="n">
        <v>211.590267346496</v>
      </c>
      <c r="F536" s="81" t="n">
        <f aca="false">E536/1.129</f>
        <v>187.413877189102</v>
      </c>
      <c r="G536" s="82"/>
    </row>
    <row r="537" s="25" customFormat="true" ht="24.95" hidden="false" customHeight="true" outlineLevel="0" collapsed="false">
      <c r="A537" s="69" t="s">
        <v>1534</v>
      </c>
      <c r="B537" s="77" t="s">
        <v>1516</v>
      </c>
      <c r="C537" s="53" t="s">
        <v>1535</v>
      </c>
      <c r="D537" s="80" t="s">
        <v>348</v>
      </c>
      <c r="E537" s="78" t="n">
        <v>278.219717377318</v>
      </c>
      <c r="F537" s="81" t="n">
        <f aca="false">E537/1.129</f>
        <v>246.430219111885</v>
      </c>
      <c r="G537" s="82"/>
    </row>
    <row r="538" s="25" customFormat="true" ht="24.95" hidden="false" customHeight="true" outlineLevel="0" collapsed="false">
      <c r="A538" s="69" t="s">
        <v>1536</v>
      </c>
      <c r="B538" s="77" t="s">
        <v>1516</v>
      </c>
      <c r="C538" s="53" t="s">
        <v>1537</v>
      </c>
      <c r="D538" s="80" t="s">
        <v>348</v>
      </c>
      <c r="E538" s="78" t="n">
        <v>353.273628781888</v>
      </c>
      <c r="F538" s="81" t="n">
        <f aca="false">E538/1.129</f>
        <v>312.908440019387</v>
      </c>
      <c r="G538" s="82"/>
    </row>
    <row r="539" s="25" customFormat="true" ht="24.95" hidden="false" customHeight="true" outlineLevel="0" collapsed="false">
      <c r="A539" s="69" t="s">
        <v>1538</v>
      </c>
      <c r="B539" s="77" t="s">
        <v>1516</v>
      </c>
      <c r="C539" s="53" t="s">
        <v>1539</v>
      </c>
      <c r="D539" s="80" t="s">
        <v>348</v>
      </c>
      <c r="E539" s="78" t="n">
        <v>412.896327890436</v>
      </c>
      <c r="F539" s="81" t="n">
        <f aca="false">E539/1.129</f>
        <v>365.718625235107</v>
      </c>
      <c r="G539" s="82"/>
    </row>
    <row r="540" s="25" customFormat="true" ht="24.95" hidden="false" customHeight="true" outlineLevel="0" collapsed="false">
      <c r="A540" s="69" t="s">
        <v>1540</v>
      </c>
      <c r="B540" s="77" t="s">
        <v>1516</v>
      </c>
      <c r="C540" s="53" t="s">
        <v>1541</v>
      </c>
      <c r="D540" s="80" t="s">
        <v>348</v>
      </c>
      <c r="E540" s="78" t="n">
        <v>520.432936668245</v>
      </c>
      <c r="F540" s="81" t="n">
        <f aca="false">E540/1.129</f>
        <v>460.968057279225</v>
      </c>
      <c r="G540" s="82"/>
    </row>
    <row r="541" s="25" customFormat="true" ht="24.95" hidden="false" customHeight="true" outlineLevel="0" collapsed="false">
      <c r="A541" s="69" t="s">
        <v>1542</v>
      </c>
      <c r="B541" s="77" t="s">
        <v>1516</v>
      </c>
      <c r="C541" s="53" t="s">
        <v>1543</v>
      </c>
      <c r="D541" s="80" t="s">
        <v>348</v>
      </c>
      <c r="E541" s="78" t="n">
        <v>672.158026559154</v>
      </c>
      <c r="F541" s="81" t="n">
        <f aca="false">E541/1.129</f>
        <v>595.356976580296</v>
      </c>
      <c r="G541" s="82"/>
    </row>
    <row r="542" s="25" customFormat="true" ht="24.95" hidden="false" customHeight="true" outlineLevel="0" collapsed="false">
      <c r="A542" s="69" t="s">
        <v>1544</v>
      </c>
      <c r="B542" s="77" t="s">
        <v>1516</v>
      </c>
      <c r="C542" s="53" t="s">
        <v>1545</v>
      </c>
      <c r="D542" s="80" t="s">
        <v>348</v>
      </c>
      <c r="E542" s="78" t="n">
        <v>22.4149204845576</v>
      </c>
      <c r="F542" s="81" t="n">
        <f aca="false">E542/1.129</f>
        <v>19.853782537252</v>
      </c>
      <c r="G542" s="82"/>
    </row>
    <row r="543" s="25" customFormat="true" ht="24.95" hidden="false" customHeight="true" outlineLevel="0" collapsed="false">
      <c r="A543" s="69" t="s">
        <v>1546</v>
      </c>
      <c r="B543" s="77" t="s">
        <v>1516</v>
      </c>
      <c r="C543" s="53" t="s">
        <v>1547</v>
      </c>
      <c r="D543" s="80" t="s">
        <v>348</v>
      </c>
      <c r="E543" s="78" t="n">
        <v>29.2611628120405</v>
      </c>
      <c r="F543" s="81" t="n">
        <f aca="false">E543/1.129</f>
        <v>25.9177704269624</v>
      </c>
      <c r="G543" s="82"/>
    </row>
    <row r="544" s="25" customFormat="true" ht="24.95" hidden="false" customHeight="true" outlineLevel="0" collapsed="false">
      <c r="A544" s="69" t="s">
        <v>1548</v>
      </c>
      <c r="B544" s="77" t="s">
        <v>1516</v>
      </c>
      <c r="C544" s="53" t="s">
        <v>1549</v>
      </c>
      <c r="D544" s="80" t="s">
        <v>348</v>
      </c>
      <c r="E544" s="78" t="n">
        <v>38.7391216613996</v>
      </c>
      <c r="F544" s="81" t="n">
        <f aca="false">E544/1.129</f>
        <v>34.3127738364921</v>
      </c>
      <c r="G544" s="82"/>
    </row>
    <row r="545" s="25" customFormat="true" ht="24.95" hidden="false" customHeight="true" outlineLevel="0" collapsed="false">
      <c r="A545" s="69" t="s">
        <v>1550</v>
      </c>
      <c r="B545" s="77" t="s">
        <v>1516</v>
      </c>
      <c r="C545" s="53" t="s">
        <v>1551</v>
      </c>
      <c r="D545" s="80" t="s">
        <v>348</v>
      </c>
      <c r="E545" s="78" t="n">
        <v>54.6677650013687</v>
      </c>
      <c r="F545" s="81" t="n">
        <f aca="false">E545/1.129</f>
        <v>48.4214038984665</v>
      </c>
      <c r="G545" s="82"/>
    </row>
    <row r="546" s="25" customFormat="true" ht="24.95" hidden="false" customHeight="true" outlineLevel="0" collapsed="false">
      <c r="A546" s="69" t="s">
        <v>1552</v>
      </c>
      <c r="B546" s="77" t="s">
        <v>1516</v>
      </c>
      <c r="C546" s="53" t="s">
        <v>1553</v>
      </c>
      <c r="D546" s="80" t="s">
        <v>348</v>
      </c>
      <c r="E546" s="78" t="n">
        <v>76.7677903880804</v>
      </c>
      <c r="F546" s="81" t="n">
        <f aca="false">E546/1.129</f>
        <v>67.9962713800535</v>
      </c>
      <c r="G546" s="82"/>
    </row>
    <row r="547" s="25" customFormat="true" ht="24.95" hidden="false" customHeight="true" outlineLevel="0" collapsed="false">
      <c r="A547" s="69" t="s">
        <v>1554</v>
      </c>
      <c r="B547" s="77" t="s">
        <v>1516</v>
      </c>
      <c r="C547" s="53" t="s">
        <v>1555</v>
      </c>
      <c r="D547" s="80" t="s">
        <v>348</v>
      </c>
      <c r="E547" s="78" t="n">
        <v>110.219902238891</v>
      </c>
      <c r="F547" s="81" t="n">
        <f aca="false">E547/1.129</f>
        <v>97.6261313010547</v>
      </c>
      <c r="G547" s="82"/>
    </row>
    <row r="548" s="25" customFormat="true" ht="24.95" hidden="false" customHeight="true" outlineLevel="0" collapsed="false">
      <c r="A548" s="69" t="s">
        <v>1556</v>
      </c>
      <c r="B548" s="77" t="s">
        <v>1516</v>
      </c>
      <c r="C548" s="53" t="s">
        <v>1557</v>
      </c>
      <c r="D548" s="80" t="s">
        <v>348</v>
      </c>
      <c r="E548" s="78" t="n">
        <v>135.367163448292</v>
      </c>
      <c r="F548" s="81" t="n">
        <f aca="false">E548/1.129</f>
        <v>119.900056198665</v>
      </c>
      <c r="G548" s="82"/>
    </row>
    <row r="549" s="25" customFormat="true" ht="24.95" hidden="false" customHeight="true" outlineLevel="0" collapsed="false">
      <c r="A549" s="69" t="s">
        <v>1558</v>
      </c>
      <c r="B549" s="77" t="s">
        <v>1516</v>
      </c>
      <c r="C549" s="53" t="s">
        <v>1559</v>
      </c>
      <c r="D549" s="80" t="s">
        <v>348</v>
      </c>
      <c r="E549" s="78" t="n">
        <v>175.426464863906</v>
      </c>
      <c r="F549" s="81" t="n">
        <f aca="false">E549/1.129</f>
        <v>155.38216551276</v>
      </c>
      <c r="G549" s="82"/>
    </row>
    <row r="550" s="25" customFormat="true" ht="24.95" hidden="false" customHeight="true" outlineLevel="0" collapsed="false">
      <c r="A550" s="69" t="s">
        <v>1560</v>
      </c>
      <c r="B550" s="77" t="s">
        <v>1516</v>
      </c>
      <c r="C550" s="53" t="s">
        <v>1561</v>
      </c>
      <c r="D550" s="80" t="s">
        <v>348</v>
      </c>
      <c r="E550" s="78" t="n">
        <v>241.939942351887</v>
      </c>
      <c r="F550" s="81" t="n">
        <f aca="false">E550/1.129</f>
        <v>214.295785962698</v>
      </c>
      <c r="G550" s="82"/>
    </row>
    <row r="551" s="25" customFormat="true" ht="24.95" hidden="false" customHeight="true" outlineLevel="0" collapsed="false">
      <c r="A551" s="69" t="s">
        <v>1562</v>
      </c>
      <c r="B551" s="77" t="s">
        <v>1516</v>
      </c>
      <c r="C551" s="53" t="s">
        <v>1563</v>
      </c>
      <c r="D551" s="80" t="s">
        <v>348</v>
      </c>
      <c r="E551" s="78" t="n">
        <v>317.468259627921</v>
      </c>
      <c r="F551" s="81" t="n">
        <f aca="false">E551/1.129</f>
        <v>281.1942069335</v>
      </c>
      <c r="G551" s="82"/>
    </row>
    <row r="552" s="25" customFormat="true" ht="24.95" hidden="false" customHeight="true" outlineLevel="0" collapsed="false">
      <c r="A552" s="69" t="s">
        <v>1564</v>
      </c>
      <c r="B552" s="77" t="s">
        <v>1516</v>
      </c>
      <c r="C552" s="53" t="s">
        <v>1565</v>
      </c>
      <c r="D552" s="80" t="s">
        <v>348</v>
      </c>
      <c r="E552" s="78" t="n">
        <v>409.156265965409</v>
      </c>
      <c r="F552" s="81" t="n">
        <f aca="false">E552/1.129</f>
        <v>362.405904309485</v>
      </c>
      <c r="G552" s="82"/>
    </row>
    <row r="553" s="25" customFormat="true" ht="24.95" hidden="false" customHeight="true" outlineLevel="0" collapsed="false">
      <c r="A553" s="69" t="s">
        <v>1566</v>
      </c>
      <c r="B553" s="77" t="s">
        <v>1516</v>
      </c>
      <c r="C553" s="53" t="s">
        <v>1567</v>
      </c>
      <c r="D553" s="80" t="s">
        <v>348</v>
      </c>
      <c r="E553" s="78" t="n">
        <v>468.198359176796</v>
      </c>
      <c r="F553" s="81" t="n">
        <f aca="false">E553/1.129</f>
        <v>414.701823894416</v>
      </c>
      <c r="G553" s="82"/>
    </row>
    <row r="554" s="25" customFormat="true" ht="24.95" hidden="false" customHeight="true" outlineLevel="0" collapsed="false">
      <c r="A554" s="69" t="s">
        <v>1568</v>
      </c>
      <c r="B554" s="77" t="s">
        <v>1516</v>
      </c>
      <c r="C554" s="53" t="s">
        <v>1569</v>
      </c>
      <c r="D554" s="80" t="s">
        <v>348</v>
      </c>
      <c r="E554" s="78" t="n">
        <v>595.367228559847</v>
      </c>
      <c r="F554" s="81" t="n">
        <f aca="false">E554/1.129</f>
        <v>527.340326448049</v>
      </c>
      <c r="G554" s="82"/>
    </row>
    <row r="555" s="25" customFormat="true" ht="24.95" hidden="false" customHeight="true" outlineLevel="0" collapsed="false">
      <c r="A555" s="69" t="s">
        <v>1570</v>
      </c>
      <c r="B555" s="77" t="s">
        <v>1516</v>
      </c>
      <c r="C555" s="53" t="s">
        <v>1571</v>
      </c>
      <c r="D555" s="80" t="s">
        <v>348</v>
      </c>
      <c r="E555" s="78" t="n">
        <v>765.660752143541</v>
      </c>
      <c r="F555" s="81" t="n">
        <f aca="false">E555/1.129</f>
        <v>678.17604264264</v>
      </c>
      <c r="G555" s="82"/>
    </row>
    <row r="556" s="25" customFormat="true" ht="24.95" hidden="false" customHeight="true" outlineLevel="0" collapsed="false">
      <c r="A556" s="69" t="s">
        <v>1572</v>
      </c>
      <c r="B556" s="77" t="s">
        <v>1516</v>
      </c>
      <c r="C556" s="83" t="s">
        <v>1573</v>
      </c>
      <c r="D556" s="77" t="s">
        <v>348</v>
      </c>
      <c r="E556" s="78" t="n">
        <v>23.4636819073065</v>
      </c>
      <c r="F556" s="81" t="n">
        <f aca="false">E556/1.129</f>
        <v>20.7827120525301</v>
      </c>
      <c r="G556" s="82"/>
    </row>
    <row r="557" s="25" customFormat="true" ht="24.95" hidden="false" customHeight="true" outlineLevel="0" collapsed="false">
      <c r="A557" s="69" t="s">
        <v>1574</v>
      </c>
      <c r="B557" s="77" t="s">
        <v>1516</v>
      </c>
      <c r="C557" s="83" t="s">
        <v>1575</v>
      </c>
      <c r="D557" s="77" t="s">
        <v>348</v>
      </c>
      <c r="E557" s="78" t="n">
        <v>30.8370682432843</v>
      </c>
      <c r="F557" s="81" t="n">
        <f aca="false">E557/1.129</f>
        <v>27.313612261545</v>
      </c>
      <c r="G557" s="82"/>
    </row>
    <row r="558" s="25" customFormat="true" ht="24.95" hidden="false" customHeight="true" outlineLevel="0" collapsed="false">
      <c r="A558" s="69" t="s">
        <v>1576</v>
      </c>
      <c r="B558" s="77" t="s">
        <v>1516</v>
      </c>
      <c r="C558" s="83" t="s">
        <v>1577</v>
      </c>
      <c r="D558" s="77" t="s">
        <v>348</v>
      </c>
      <c r="E558" s="78" t="n">
        <v>41.0293026100515</v>
      </c>
      <c r="F558" s="81" t="n">
        <f aca="false">E558/1.129</f>
        <v>36.3412777768392</v>
      </c>
      <c r="G558" s="82"/>
    </row>
    <row r="559" s="25" customFormat="true" ht="24.95" hidden="false" customHeight="true" outlineLevel="0" collapsed="false">
      <c r="A559" s="69" t="s">
        <v>1578</v>
      </c>
      <c r="B559" s="77" t="s">
        <v>1516</v>
      </c>
      <c r="C559" s="83" t="s">
        <v>1579</v>
      </c>
      <c r="D559" s="77" t="s">
        <v>348</v>
      </c>
      <c r="E559" s="78" t="n">
        <v>58.5161104007171</v>
      </c>
      <c r="F559" s="81" t="n">
        <f aca="false">E559/1.129</f>
        <v>51.8300357845147</v>
      </c>
      <c r="G559" s="82"/>
    </row>
    <row r="560" s="25" customFormat="true" ht="24.95" hidden="false" customHeight="true" outlineLevel="0" collapsed="false">
      <c r="A560" s="69" t="s">
        <v>1578</v>
      </c>
      <c r="B560" s="77" t="s">
        <v>1516</v>
      </c>
      <c r="C560" s="83" t="s">
        <v>1580</v>
      </c>
      <c r="D560" s="77" t="s">
        <v>348</v>
      </c>
      <c r="E560" s="78" t="n">
        <v>82.1421156072499</v>
      </c>
      <c r="F560" s="81" t="n">
        <f aca="false">E560/1.129</f>
        <v>72.7565240099645</v>
      </c>
      <c r="G560" s="82"/>
    </row>
    <row r="561" s="25" customFormat="true" ht="24.95" hidden="false" customHeight="true" outlineLevel="0" collapsed="false">
      <c r="A561" s="69" t="s">
        <v>1581</v>
      </c>
      <c r="B561" s="77" t="s">
        <v>1516</v>
      </c>
      <c r="C561" s="83" t="s">
        <v>1582</v>
      </c>
      <c r="D561" s="77" t="s">
        <v>348</v>
      </c>
      <c r="E561" s="78" t="n">
        <v>118.174437285756</v>
      </c>
      <c r="F561" s="81" t="n">
        <f aca="false">E561/1.129</f>
        <v>104.671777932468</v>
      </c>
      <c r="G561" s="82"/>
    </row>
    <row r="562" s="25" customFormat="true" ht="24.95" hidden="false" customHeight="true" outlineLevel="0" collapsed="false">
      <c r="A562" s="69" t="s">
        <v>1583</v>
      </c>
      <c r="B562" s="77" t="s">
        <v>1516</v>
      </c>
      <c r="C562" s="83" t="s">
        <v>1584</v>
      </c>
      <c r="D562" s="77" t="s">
        <v>348</v>
      </c>
      <c r="E562" s="78" t="n">
        <v>151.22507648775</v>
      </c>
      <c r="F562" s="81" t="n">
        <f aca="false">E562/1.129</f>
        <v>133.946037633083</v>
      </c>
      <c r="G562" s="82"/>
    </row>
    <row r="563" s="25" customFormat="true" ht="24.95" hidden="false" customHeight="true" outlineLevel="0" collapsed="false">
      <c r="A563" s="69" t="s">
        <v>1585</v>
      </c>
      <c r="B563" s="77" t="s">
        <v>1516</v>
      </c>
      <c r="C563" s="83" t="s">
        <v>1586</v>
      </c>
      <c r="D563" s="77" t="s">
        <v>348</v>
      </c>
      <c r="E563" s="78" t="n">
        <v>193.460877037593</v>
      </c>
      <c r="F563" s="81" t="n">
        <f aca="false">E563/1.129</f>
        <v>171.355958403537</v>
      </c>
      <c r="G563" s="82"/>
    </row>
    <row r="564" s="25" customFormat="true" ht="24.95" hidden="false" customHeight="true" outlineLevel="0" collapsed="false">
      <c r="A564" s="69" t="s">
        <v>1587</v>
      </c>
      <c r="B564" s="77" t="s">
        <v>1516</v>
      </c>
      <c r="C564" s="83" t="s">
        <v>1588</v>
      </c>
      <c r="D564" s="77" t="s">
        <v>348</v>
      </c>
      <c r="E564" s="78" t="n">
        <v>269.479187471989</v>
      </c>
      <c r="F564" s="81" t="n">
        <f aca="false">E564/1.129</f>
        <v>238.688385714782</v>
      </c>
      <c r="G564" s="82"/>
    </row>
    <row r="565" s="25" customFormat="true" ht="24.95" hidden="false" customHeight="true" outlineLevel="0" collapsed="false">
      <c r="A565" s="69" t="s">
        <v>1589</v>
      </c>
      <c r="B565" s="77" t="s">
        <v>1516</v>
      </c>
      <c r="C565" s="83" t="s">
        <v>1590</v>
      </c>
      <c r="D565" s="77" t="s">
        <v>348</v>
      </c>
      <c r="E565" s="78" t="n">
        <v>354.330817130766</v>
      </c>
      <c r="F565" s="81" t="n">
        <f aca="false">E565/1.129</f>
        <v>313.844833596782</v>
      </c>
      <c r="G565" s="82"/>
    </row>
    <row r="566" s="25" customFormat="true" ht="24.95" hidden="false" customHeight="true" outlineLevel="0" collapsed="false">
      <c r="A566" s="69" t="s">
        <v>1591</v>
      </c>
      <c r="B566" s="77" t="s">
        <v>1516</v>
      </c>
      <c r="C566" s="83" t="s">
        <v>1592</v>
      </c>
      <c r="D566" s="77" t="s">
        <v>348</v>
      </c>
      <c r="E566" s="78" t="n">
        <v>449.009008441266</v>
      </c>
      <c r="F566" s="81" t="n">
        <f aca="false">E566/1.129</f>
        <v>397.705056192441</v>
      </c>
      <c r="G566" s="82"/>
    </row>
    <row r="567" s="25" customFormat="true" ht="24.95" hidden="false" customHeight="true" outlineLevel="0" collapsed="false">
      <c r="A567" s="69" t="s">
        <v>1593</v>
      </c>
      <c r="B567" s="77" t="s">
        <v>1516</v>
      </c>
      <c r="C567" s="83" t="s">
        <v>1594</v>
      </c>
      <c r="D567" s="77" t="s">
        <v>348</v>
      </c>
      <c r="E567" s="78" t="n">
        <v>528.452115046398</v>
      </c>
      <c r="F567" s="81" t="n">
        <f aca="false">E567/1.129</f>
        <v>468.070961068554</v>
      </c>
      <c r="G567" s="82"/>
    </row>
    <row r="568" s="25" customFormat="true" ht="24.95" hidden="false" customHeight="true" outlineLevel="0" collapsed="false">
      <c r="A568" s="69" t="s">
        <v>1595</v>
      </c>
      <c r="B568" s="77" t="s">
        <v>1516</v>
      </c>
      <c r="C568" s="83" t="s">
        <v>1596</v>
      </c>
      <c r="D568" s="77" t="s">
        <v>348</v>
      </c>
      <c r="E568" s="78" t="n">
        <v>664.158748180545</v>
      </c>
      <c r="F568" s="81" t="n">
        <f aca="false">E568/1.129</f>
        <v>588.271699008455</v>
      </c>
      <c r="G568" s="82"/>
    </row>
    <row r="569" s="25" customFormat="true" ht="24.95" hidden="false" customHeight="true" outlineLevel="0" collapsed="false">
      <c r="A569" s="69" t="s">
        <v>1597</v>
      </c>
      <c r="B569" s="77" t="s">
        <v>1516</v>
      </c>
      <c r="C569" s="83" t="s">
        <v>1598</v>
      </c>
      <c r="D569" s="77" t="s">
        <v>348</v>
      </c>
      <c r="E569" s="78" t="n">
        <v>859.433603152146</v>
      </c>
      <c r="F569" s="81" t="n">
        <f aca="false">E569/1.129</f>
        <v>761.234369488172</v>
      </c>
      <c r="G569" s="82"/>
    </row>
    <row r="570" s="25" customFormat="true" ht="24.95" hidden="false" customHeight="true" outlineLevel="0" collapsed="false">
      <c r="A570" s="69" t="s">
        <v>1599</v>
      </c>
      <c r="B570" s="77" t="s">
        <v>1600</v>
      </c>
      <c r="C570" s="53" t="s">
        <v>1601</v>
      </c>
      <c r="D570" s="80" t="s">
        <v>348</v>
      </c>
      <c r="E570" s="78" t="n">
        <v>1.86022677813787</v>
      </c>
      <c r="F570" s="81" t="n">
        <f aca="false">E570/1.129</f>
        <v>1.64767650853664</v>
      </c>
      <c r="G570" s="82"/>
    </row>
    <row r="571" s="25" customFormat="true" ht="24.95" hidden="false" customHeight="true" outlineLevel="0" collapsed="false">
      <c r="A571" s="69" t="s">
        <v>1602</v>
      </c>
      <c r="B571" s="77" t="s">
        <v>1600</v>
      </c>
      <c r="C571" s="53" t="s">
        <v>1603</v>
      </c>
      <c r="D571" s="80" t="s">
        <v>348</v>
      </c>
      <c r="E571" s="78" t="n">
        <v>2.56675521791139</v>
      </c>
      <c r="F571" s="81" t="n">
        <f aca="false">E571/1.129</f>
        <v>2.27347672091354</v>
      </c>
      <c r="G571" s="82"/>
    </row>
    <row r="572" s="25" customFormat="true" ht="24.95" hidden="false" customHeight="true" outlineLevel="0" collapsed="false">
      <c r="A572" s="69" t="s">
        <v>1604</v>
      </c>
      <c r="B572" s="77" t="s">
        <v>1600</v>
      </c>
      <c r="C572" s="53" t="s">
        <v>1605</v>
      </c>
      <c r="D572" s="80" t="s">
        <v>348</v>
      </c>
      <c r="E572" s="78" t="n">
        <v>3.35377423943126</v>
      </c>
      <c r="F572" s="81" t="n">
        <f aca="false">E572/1.129</f>
        <v>2.97057062837135</v>
      </c>
      <c r="G572" s="82"/>
    </row>
    <row r="573" s="25" customFormat="true" ht="24.95" hidden="false" customHeight="true" outlineLevel="0" collapsed="false">
      <c r="A573" s="69" t="s">
        <v>1606</v>
      </c>
      <c r="B573" s="77" t="s">
        <v>1600</v>
      </c>
      <c r="C573" s="53" t="s">
        <v>1607</v>
      </c>
      <c r="D573" s="80" t="s">
        <v>348</v>
      </c>
      <c r="E573" s="78" t="n">
        <v>4.59690655751378</v>
      </c>
      <c r="F573" s="81" t="n">
        <f aca="false">E573/1.129</f>
        <v>4.07166214128767</v>
      </c>
      <c r="G573" s="82"/>
    </row>
    <row r="574" s="25" customFormat="true" ht="24.95" hidden="false" customHeight="true" outlineLevel="0" collapsed="false">
      <c r="A574" s="69" t="s">
        <v>1608</v>
      </c>
      <c r="B574" s="77" t="s">
        <v>1600</v>
      </c>
      <c r="C574" s="53" t="s">
        <v>1609</v>
      </c>
      <c r="D574" s="80" t="s">
        <v>348</v>
      </c>
      <c r="E574" s="78" t="n">
        <v>7.17260517339699</v>
      </c>
      <c r="F574" s="81" t="n">
        <f aca="false">E574/1.129</f>
        <v>6.35306038387687</v>
      </c>
      <c r="G574" s="82"/>
    </row>
    <row r="575" s="25" customFormat="true" ht="24.95" hidden="false" customHeight="true" outlineLevel="0" collapsed="false">
      <c r="A575" s="69" t="s">
        <v>1610</v>
      </c>
      <c r="B575" s="77" t="s">
        <v>1600</v>
      </c>
      <c r="C575" s="53" t="s">
        <v>1611</v>
      </c>
      <c r="D575" s="80" t="s">
        <v>348</v>
      </c>
      <c r="E575" s="78" t="n">
        <v>6.78803906060886</v>
      </c>
      <c r="F575" s="81" t="n">
        <f aca="false">E575/1.129</f>
        <v>6.01243495182362</v>
      </c>
      <c r="G575" s="82"/>
    </row>
    <row r="576" s="25" customFormat="true" ht="24.95" hidden="false" customHeight="true" outlineLevel="0" collapsed="false">
      <c r="A576" s="69" t="s">
        <v>1612</v>
      </c>
      <c r="B576" s="77" t="s">
        <v>1600</v>
      </c>
      <c r="C576" s="53" t="s">
        <v>1613</v>
      </c>
      <c r="D576" s="80" t="s">
        <v>348</v>
      </c>
      <c r="E576" s="78" t="n">
        <v>10.5084926168846</v>
      </c>
      <c r="F576" s="81" t="n">
        <f aca="false">E576/1.129</f>
        <v>9.30778796889691</v>
      </c>
      <c r="G576" s="82"/>
    </row>
    <row r="577" s="25" customFormat="true" ht="24.95" hidden="false" customHeight="true" outlineLevel="0" collapsed="false">
      <c r="A577" s="69" t="s">
        <v>1614</v>
      </c>
      <c r="B577" s="77" t="s">
        <v>1600</v>
      </c>
      <c r="C577" s="53" t="s">
        <v>1615</v>
      </c>
      <c r="D577" s="80" t="s">
        <v>348</v>
      </c>
      <c r="E577" s="78" t="n">
        <v>16.5005692580018</v>
      </c>
      <c r="F577" s="81" t="n">
        <f aca="false">E577/1.129</f>
        <v>14.6152074915871</v>
      </c>
      <c r="G577" s="82"/>
    </row>
    <row r="578" s="25" customFormat="true" ht="24.95" hidden="false" customHeight="true" outlineLevel="0" collapsed="false">
      <c r="A578" s="69" t="s">
        <v>1616</v>
      </c>
      <c r="B578" s="77" t="s">
        <v>1600</v>
      </c>
      <c r="C578" s="53" t="s">
        <v>1617</v>
      </c>
      <c r="D578" s="80" t="s">
        <v>348</v>
      </c>
      <c r="E578" s="78" t="n">
        <v>3.33588744348763</v>
      </c>
      <c r="F578" s="81" t="n">
        <f aca="false">E578/1.129</f>
        <v>2.95472758502004</v>
      </c>
      <c r="G578" s="82"/>
    </row>
    <row r="579" s="25" customFormat="true" ht="24.95" hidden="false" customHeight="true" outlineLevel="0" collapsed="false">
      <c r="A579" s="69" t="s">
        <v>1618</v>
      </c>
      <c r="B579" s="77" t="s">
        <v>1600</v>
      </c>
      <c r="C579" s="53" t="s">
        <v>1619</v>
      </c>
      <c r="D579" s="80" t="s">
        <v>348</v>
      </c>
      <c r="E579" s="78" t="n">
        <v>4.85626509869646</v>
      </c>
      <c r="F579" s="81" t="n">
        <f aca="false">E579/1.129</f>
        <v>4.30138626988172</v>
      </c>
      <c r="G579" s="82"/>
    </row>
    <row r="580" s="25" customFormat="true" ht="24.95" hidden="false" customHeight="true" outlineLevel="0" collapsed="false">
      <c r="A580" s="69" t="s">
        <v>1620</v>
      </c>
      <c r="B580" s="77" t="s">
        <v>1600</v>
      </c>
      <c r="C580" s="53" t="s">
        <v>1621</v>
      </c>
      <c r="D580" s="80" t="s">
        <v>348</v>
      </c>
      <c r="E580" s="78" t="n">
        <v>6.26037858027168</v>
      </c>
      <c r="F580" s="81" t="n">
        <f aca="false">E580/1.129</f>
        <v>5.54506517295986</v>
      </c>
      <c r="G580" s="82"/>
    </row>
    <row r="581" s="25" customFormat="true" ht="24.95" hidden="false" customHeight="true" outlineLevel="0" collapsed="false">
      <c r="A581" s="69" t="s">
        <v>1622</v>
      </c>
      <c r="B581" s="77" t="s">
        <v>1600</v>
      </c>
      <c r="C581" s="53" t="s">
        <v>1623</v>
      </c>
      <c r="D581" s="80" t="s">
        <v>348</v>
      </c>
      <c r="E581" s="78" t="n">
        <v>9.04177534950667</v>
      </c>
      <c r="F581" s="81" t="n">
        <f aca="false">E581/1.129</f>
        <v>8.00865841408917</v>
      </c>
      <c r="G581" s="82"/>
    </row>
    <row r="582" s="25" customFormat="true" ht="24.95" hidden="false" customHeight="true" outlineLevel="0" collapsed="false">
      <c r="A582" s="69" t="s">
        <v>1624</v>
      </c>
      <c r="B582" s="77" t="s">
        <v>1600</v>
      </c>
      <c r="C582" s="53" t="s">
        <v>1625</v>
      </c>
      <c r="D582" s="80" t="s">
        <v>348</v>
      </c>
      <c r="E582" s="78" t="n">
        <v>5.84898227356811</v>
      </c>
      <c r="F582" s="81" t="n">
        <f aca="false">E582/1.129</f>
        <v>5.18067517587964</v>
      </c>
      <c r="G582" s="82"/>
    </row>
    <row r="583" s="25" customFormat="true" ht="24.95" hidden="false" customHeight="true" outlineLevel="0" collapsed="false">
      <c r="A583" s="69" t="s">
        <v>1626</v>
      </c>
      <c r="B583" s="77" t="s">
        <v>1600</v>
      </c>
      <c r="C583" s="53" t="s">
        <v>1627</v>
      </c>
      <c r="D583" s="80" t="s">
        <v>348</v>
      </c>
      <c r="E583" s="78" t="n">
        <v>5.05301985407643</v>
      </c>
      <c r="F583" s="81" t="n">
        <f aca="false">E583/1.129</f>
        <v>4.47565974674617</v>
      </c>
      <c r="G583" s="82"/>
    </row>
    <row r="584" s="25" customFormat="true" ht="24.95" hidden="false" customHeight="true" outlineLevel="0" collapsed="false">
      <c r="A584" s="69" t="s">
        <v>1628</v>
      </c>
      <c r="B584" s="77" t="s">
        <v>1600</v>
      </c>
      <c r="C584" s="53" t="s">
        <v>1629</v>
      </c>
      <c r="D584" s="80" t="s">
        <v>348</v>
      </c>
      <c r="E584" s="78" t="n">
        <v>6.94902022410157</v>
      </c>
      <c r="F584" s="81" t="n">
        <f aca="false">E584/1.129</f>
        <v>6.15502234198544</v>
      </c>
      <c r="G584" s="82"/>
    </row>
    <row r="585" s="25" customFormat="true" ht="24.95" hidden="false" customHeight="true" outlineLevel="0" collapsed="false">
      <c r="A585" s="69" t="s">
        <v>1630</v>
      </c>
      <c r="B585" s="77" t="s">
        <v>1600</v>
      </c>
      <c r="C585" s="53" t="s">
        <v>1631</v>
      </c>
      <c r="D585" s="80" t="s">
        <v>348</v>
      </c>
      <c r="E585" s="78" t="n">
        <v>9.24747350285845</v>
      </c>
      <c r="F585" s="81" t="n">
        <f aca="false">E585/1.129</f>
        <v>8.19085341262928</v>
      </c>
      <c r="G585" s="82"/>
    </row>
    <row r="586" s="25" customFormat="true" ht="24.95" hidden="false" customHeight="true" outlineLevel="0" collapsed="false">
      <c r="A586" s="69" t="s">
        <v>1632</v>
      </c>
      <c r="B586" s="77" t="s">
        <v>1633</v>
      </c>
      <c r="C586" s="53" t="s">
        <v>1634</v>
      </c>
      <c r="D586" s="80" t="s">
        <v>348</v>
      </c>
      <c r="E586" s="78" t="n">
        <v>4.40015180213381</v>
      </c>
      <c r="F586" s="81" t="n">
        <f aca="false">E586/1.129</f>
        <v>3.89738866442322</v>
      </c>
      <c r="G586" s="82"/>
    </row>
    <row r="587" s="25" customFormat="true" ht="24.95" hidden="false" customHeight="true" outlineLevel="0" collapsed="false">
      <c r="A587" s="69" t="s">
        <v>1635</v>
      </c>
      <c r="B587" s="77" t="s">
        <v>1633</v>
      </c>
      <c r="C587" s="53" t="s">
        <v>1636</v>
      </c>
      <c r="D587" s="80" t="s">
        <v>348</v>
      </c>
      <c r="E587" s="78" t="n">
        <v>4.88309529261191</v>
      </c>
      <c r="F587" s="81" t="n">
        <f aca="false">E587/1.129</f>
        <v>4.32515083490869</v>
      </c>
      <c r="G587" s="82"/>
    </row>
    <row r="588" s="25" customFormat="true" ht="24.95" hidden="false" customHeight="true" outlineLevel="0" collapsed="false">
      <c r="A588" s="69" t="s">
        <v>1637</v>
      </c>
      <c r="B588" s="77" t="s">
        <v>1633</v>
      </c>
      <c r="C588" s="53" t="s">
        <v>1638</v>
      </c>
      <c r="D588" s="80" t="s">
        <v>348</v>
      </c>
      <c r="E588" s="78" t="n">
        <v>6.25143518229986</v>
      </c>
      <c r="F588" s="81" t="n">
        <f aca="false">E588/1.129</f>
        <v>5.5371436512842</v>
      </c>
      <c r="G588" s="82"/>
    </row>
    <row r="589" s="25" customFormat="true" ht="24.95" hidden="false" customHeight="true" outlineLevel="0" collapsed="false">
      <c r="A589" s="69" t="s">
        <v>1639</v>
      </c>
      <c r="B589" s="77" t="s">
        <v>1633</v>
      </c>
      <c r="C589" s="53" t="s">
        <v>1640</v>
      </c>
      <c r="D589" s="80" t="s">
        <v>348</v>
      </c>
      <c r="E589" s="78" t="n">
        <v>7.074227795707</v>
      </c>
      <c r="F589" s="81" t="n">
        <f aca="false">E589/1.129</f>
        <v>6.26592364544464</v>
      </c>
      <c r="G589" s="82"/>
    </row>
    <row r="590" s="25" customFormat="true" ht="24.95" hidden="false" customHeight="true" outlineLevel="0" collapsed="false">
      <c r="A590" s="69" t="s">
        <v>1641</v>
      </c>
      <c r="B590" s="77" t="s">
        <v>1633</v>
      </c>
      <c r="C590" s="53" t="s">
        <v>1642</v>
      </c>
      <c r="D590" s="80" t="s">
        <v>348</v>
      </c>
      <c r="E590" s="78" t="n">
        <v>8.80924700223943</v>
      </c>
      <c r="F590" s="81" t="n">
        <f aca="false">E590/1.129</f>
        <v>7.80269885052209</v>
      </c>
      <c r="G590" s="82"/>
    </row>
    <row r="591" s="25" customFormat="true" ht="24.95" hidden="false" customHeight="true" outlineLevel="0" collapsed="false">
      <c r="A591" s="69" t="s">
        <v>1643</v>
      </c>
      <c r="B591" s="77" t="s">
        <v>1633</v>
      </c>
      <c r="C591" s="53" t="s">
        <v>1644</v>
      </c>
      <c r="D591" s="80" t="s">
        <v>348</v>
      </c>
      <c r="E591" s="78" t="n">
        <v>4.92781228247099</v>
      </c>
      <c r="F591" s="81" t="n">
        <f aca="false">E591/1.129</f>
        <v>4.36475844328697</v>
      </c>
      <c r="G591" s="82"/>
    </row>
    <row r="592" s="25" customFormat="true" ht="24.95" hidden="false" customHeight="true" outlineLevel="0" collapsed="false">
      <c r="A592" s="69" t="s">
        <v>1645</v>
      </c>
      <c r="B592" s="77" t="s">
        <v>1633</v>
      </c>
      <c r="C592" s="53" t="s">
        <v>1646</v>
      </c>
      <c r="D592" s="80" t="s">
        <v>348</v>
      </c>
      <c r="E592" s="78" t="n">
        <v>6.60917110117253</v>
      </c>
      <c r="F592" s="81" t="n">
        <f aca="false">E592/1.129</f>
        <v>5.85400451831048</v>
      </c>
      <c r="G592" s="82"/>
    </row>
    <row r="593" s="25" customFormat="true" ht="24.95" hidden="false" customHeight="true" outlineLevel="0" collapsed="false">
      <c r="A593" s="69" t="s">
        <v>1647</v>
      </c>
      <c r="B593" s="77" t="s">
        <v>1633</v>
      </c>
      <c r="C593" s="53" t="s">
        <v>1648</v>
      </c>
      <c r="D593" s="80" t="s">
        <v>348</v>
      </c>
      <c r="E593" s="78" t="n">
        <v>8.24581293001499</v>
      </c>
      <c r="F593" s="81" t="n">
        <f aca="false">E593/1.129</f>
        <v>7.3036429849557</v>
      </c>
      <c r="G593" s="82"/>
    </row>
    <row r="594" s="25" customFormat="true" ht="24.95" hidden="false" customHeight="true" outlineLevel="0" collapsed="false">
      <c r="A594" s="69" t="s">
        <v>1649</v>
      </c>
      <c r="B594" s="77" t="s">
        <v>1633</v>
      </c>
      <c r="C594" s="53" t="s">
        <v>1650</v>
      </c>
      <c r="D594" s="80" t="s">
        <v>348</v>
      </c>
      <c r="E594" s="78" t="n">
        <v>10.6694737803773</v>
      </c>
      <c r="F594" s="81" t="n">
        <f aca="false">E594/1.129</f>
        <v>9.45037535905873</v>
      </c>
      <c r="G594" s="82"/>
    </row>
    <row r="595" s="25" customFormat="true" ht="24.95" hidden="false" customHeight="true" outlineLevel="0" collapsed="false">
      <c r="A595" s="69" t="s">
        <v>1651</v>
      </c>
      <c r="B595" s="77" t="s">
        <v>1633</v>
      </c>
      <c r="C595" s="53" t="s">
        <v>1652</v>
      </c>
      <c r="D595" s="80" t="s">
        <v>348</v>
      </c>
      <c r="E595" s="78" t="n">
        <v>5.91158605937083</v>
      </c>
      <c r="F595" s="81" t="n">
        <f aca="false">E595/1.129</f>
        <v>5.23612582760924</v>
      </c>
      <c r="G595" s="82"/>
    </row>
    <row r="596" s="25" customFormat="true" ht="24.95" hidden="false" customHeight="true" outlineLevel="0" collapsed="false">
      <c r="A596" s="69" t="s">
        <v>1653</v>
      </c>
      <c r="B596" s="77" t="s">
        <v>1633</v>
      </c>
      <c r="C596" s="53" t="s">
        <v>1654</v>
      </c>
      <c r="D596" s="80" t="s">
        <v>348</v>
      </c>
      <c r="E596" s="78" t="n">
        <v>9.73041699333656</v>
      </c>
      <c r="F596" s="81" t="n">
        <f aca="false">E596/1.129</f>
        <v>8.61861558311476</v>
      </c>
      <c r="G596" s="82"/>
    </row>
    <row r="597" s="25" customFormat="true" ht="24.95" hidden="false" customHeight="true" outlineLevel="0" collapsed="false">
      <c r="A597" s="69" t="s">
        <v>1655</v>
      </c>
      <c r="B597" s="77" t="s">
        <v>1633</v>
      </c>
      <c r="C597" s="53" t="s">
        <v>1656</v>
      </c>
      <c r="D597" s="80" t="s">
        <v>348</v>
      </c>
      <c r="E597" s="78" t="n">
        <v>6.77909566263705</v>
      </c>
      <c r="F597" s="81" t="n">
        <f aca="false">E597/1.129</f>
        <v>6.00451343014796</v>
      </c>
      <c r="G597" s="82"/>
    </row>
    <row r="598" s="25" customFormat="true" ht="24.95" hidden="false" customHeight="true" outlineLevel="0" collapsed="false">
      <c r="A598" s="69" t="s">
        <v>1657</v>
      </c>
      <c r="B598" s="77" t="s">
        <v>1633</v>
      </c>
      <c r="C598" s="53" t="s">
        <v>1658</v>
      </c>
      <c r="D598" s="80" t="s">
        <v>348</v>
      </c>
      <c r="E598" s="78" t="n">
        <v>9.35479427852026</v>
      </c>
      <c r="F598" s="81" t="n">
        <f aca="false">E598/1.129</f>
        <v>8.28591167273716</v>
      </c>
      <c r="G598" s="82"/>
    </row>
    <row r="599" s="25" customFormat="true" ht="24.95" hidden="false" customHeight="true" outlineLevel="0" collapsed="false">
      <c r="A599" s="69" t="s">
        <v>1659</v>
      </c>
      <c r="B599" s="77" t="s">
        <v>1633</v>
      </c>
      <c r="C599" s="53" t="s">
        <v>1660</v>
      </c>
      <c r="D599" s="80" t="s">
        <v>348</v>
      </c>
      <c r="E599" s="78" t="n">
        <v>10.9556625154754</v>
      </c>
      <c r="F599" s="81" t="n">
        <f aca="false">E599/1.129</f>
        <v>9.70386405267976</v>
      </c>
      <c r="G599" s="82"/>
    </row>
    <row r="600" s="25" customFormat="true" ht="24.95" hidden="false" customHeight="true" outlineLevel="0" collapsed="false">
      <c r="A600" s="69" t="s">
        <v>1661</v>
      </c>
      <c r="B600" s="77" t="s">
        <v>1633</v>
      </c>
      <c r="C600" s="53" t="s">
        <v>1662</v>
      </c>
      <c r="D600" s="80" t="s">
        <v>348</v>
      </c>
      <c r="E600" s="78" t="n">
        <v>8.83607719615489</v>
      </c>
      <c r="F600" s="81" t="n">
        <f aca="false">E600/1.129</f>
        <v>7.82646341554906</v>
      </c>
      <c r="G600" s="82"/>
    </row>
    <row r="601" s="25" customFormat="true" ht="24.95" hidden="false" customHeight="true" outlineLevel="0" collapsed="false">
      <c r="A601" s="69" t="s">
        <v>1663</v>
      </c>
      <c r="B601" s="77" t="s">
        <v>1664</v>
      </c>
      <c r="C601" s="53" t="s">
        <v>1665</v>
      </c>
      <c r="D601" s="80" t="s">
        <v>348</v>
      </c>
      <c r="E601" s="78" t="n">
        <v>4.46275558793653</v>
      </c>
      <c r="F601" s="81" t="n">
        <f aca="false">E601/1.129</f>
        <v>3.95283931615281</v>
      </c>
      <c r="G601" s="82"/>
    </row>
    <row r="602" s="25" customFormat="true" ht="24.95" hidden="false" customHeight="true" outlineLevel="0" collapsed="false">
      <c r="A602" s="69" t="s">
        <v>1666</v>
      </c>
      <c r="B602" s="77" t="s">
        <v>1664</v>
      </c>
      <c r="C602" s="53" t="s">
        <v>1667</v>
      </c>
      <c r="D602" s="80" t="s">
        <v>348</v>
      </c>
      <c r="E602" s="78" t="n">
        <v>5.97418984517355</v>
      </c>
      <c r="F602" s="81" t="n">
        <f aca="false">E602/1.129</f>
        <v>5.29157647933884</v>
      </c>
      <c r="G602" s="82"/>
    </row>
    <row r="603" s="25" customFormat="true" ht="24.95" hidden="false" customHeight="true" outlineLevel="0" collapsed="false">
      <c r="A603" s="69" t="s">
        <v>1668</v>
      </c>
      <c r="B603" s="77" t="s">
        <v>1664</v>
      </c>
      <c r="C603" s="53" t="s">
        <v>1669</v>
      </c>
      <c r="D603" s="80" t="s">
        <v>348</v>
      </c>
      <c r="E603" s="78" t="n">
        <v>4.58796315954196</v>
      </c>
      <c r="F603" s="81" t="n">
        <f aca="false">E603/1.129</f>
        <v>4.06374061961201</v>
      </c>
      <c r="G603" s="82"/>
    </row>
    <row r="604" s="25" customFormat="true" ht="24.95" hidden="false" customHeight="true" outlineLevel="0" collapsed="false">
      <c r="A604" s="69" t="s">
        <v>1670</v>
      </c>
      <c r="B604" s="77" t="s">
        <v>1664</v>
      </c>
      <c r="C604" s="53" t="s">
        <v>1671</v>
      </c>
      <c r="D604" s="80" t="s">
        <v>348</v>
      </c>
      <c r="E604" s="78" t="n">
        <v>8.24581293001499</v>
      </c>
      <c r="F604" s="81" t="n">
        <f aca="false">E604/1.129</f>
        <v>7.3036429849557</v>
      </c>
      <c r="G604" s="82"/>
    </row>
    <row r="605" s="25" customFormat="true" ht="24.95" hidden="false" customHeight="true" outlineLevel="0" collapsed="false">
      <c r="A605" s="69" t="s">
        <v>1672</v>
      </c>
      <c r="B605" s="77" t="s">
        <v>1673</v>
      </c>
      <c r="C605" s="53" t="s">
        <v>1674</v>
      </c>
      <c r="D605" s="84" t="s">
        <v>348</v>
      </c>
      <c r="E605" s="78" t="n">
        <v>5.5370898</v>
      </c>
      <c r="F605" s="27" t="n">
        <f aca="false">E605/1.129</f>
        <v>4.90441966341896</v>
      </c>
      <c r="G605" s="82"/>
    </row>
    <row r="606" s="25" customFormat="true" ht="24.95" hidden="false" customHeight="true" outlineLevel="0" collapsed="false">
      <c r="A606" s="69" t="s">
        <v>1675</v>
      </c>
      <c r="B606" s="77" t="s">
        <v>1673</v>
      </c>
      <c r="C606" s="53" t="s">
        <v>1676</v>
      </c>
      <c r="D606" s="84" t="s">
        <v>348</v>
      </c>
      <c r="E606" s="78" t="n">
        <v>6.53733828</v>
      </c>
      <c r="F606" s="27" t="n">
        <f aca="false">E606/1.129</f>
        <v>5.7903793445527</v>
      </c>
      <c r="G606" s="82"/>
    </row>
    <row r="607" s="25" customFormat="true" ht="24.95" hidden="false" customHeight="true" outlineLevel="0" collapsed="false">
      <c r="A607" s="69" t="s">
        <v>1677</v>
      </c>
      <c r="B607" s="77" t="s">
        <v>1673</v>
      </c>
      <c r="C607" s="53" t="s">
        <v>1678</v>
      </c>
      <c r="D607" s="84" t="s">
        <v>348</v>
      </c>
      <c r="E607" s="78" t="n">
        <v>8.77896657</v>
      </c>
      <c r="F607" s="27" t="n">
        <f aca="false">E607/1.129</f>
        <v>7.7758782728078</v>
      </c>
      <c r="G607" s="82"/>
    </row>
    <row r="608" s="25" customFormat="true" ht="24.95" hidden="false" customHeight="true" outlineLevel="0" collapsed="false">
      <c r="A608" s="69" t="s">
        <v>1679</v>
      </c>
      <c r="B608" s="77" t="s">
        <v>1673</v>
      </c>
      <c r="C608" s="53" t="s">
        <v>1680</v>
      </c>
      <c r="D608" s="84" t="s">
        <v>348</v>
      </c>
      <c r="E608" s="78" t="n">
        <v>11.1634875</v>
      </c>
      <c r="F608" s="27" t="n">
        <f aca="false">E608/1.129</f>
        <v>9.88794286979628</v>
      </c>
      <c r="G608" s="82"/>
    </row>
    <row r="609" s="25" customFormat="true" ht="24.95" hidden="false" customHeight="true" outlineLevel="0" collapsed="false">
      <c r="A609" s="69" t="s">
        <v>1681</v>
      </c>
      <c r="B609" s="77" t="s">
        <v>1682</v>
      </c>
      <c r="C609" s="53" t="s">
        <v>1683</v>
      </c>
      <c r="D609" s="80" t="s">
        <v>348</v>
      </c>
      <c r="E609" s="78" t="n">
        <v>7.5168324</v>
      </c>
      <c r="F609" s="27" t="n">
        <f aca="false">E609/1.129</f>
        <v>6.65795606731621</v>
      </c>
      <c r="G609" s="82"/>
    </row>
    <row r="610" s="25" customFormat="true" ht="24.95" hidden="false" customHeight="true" outlineLevel="0" collapsed="false">
      <c r="A610" s="69" t="s">
        <v>1684</v>
      </c>
      <c r="B610" s="77" t="s">
        <v>1685</v>
      </c>
      <c r="C610" s="53" t="s">
        <v>1686</v>
      </c>
      <c r="D610" s="80" t="s">
        <v>348</v>
      </c>
      <c r="E610" s="78" t="n">
        <v>4.3609104</v>
      </c>
      <c r="F610" s="27" t="n">
        <f aca="false">E610/1.129</f>
        <v>3.86263100088574</v>
      </c>
      <c r="G610" s="82"/>
    </row>
    <row r="611" s="25" customFormat="true" ht="24.95" hidden="false" customHeight="true" outlineLevel="0" collapsed="false">
      <c r="A611" s="69" t="s">
        <v>1687</v>
      </c>
      <c r="B611" s="77" t="s">
        <v>1688</v>
      </c>
      <c r="C611" s="53" t="s">
        <v>1689</v>
      </c>
      <c r="D611" s="80" t="s">
        <v>348</v>
      </c>
      <c r="E611" s="78" t="n">
        <v>6.3036468</v>
      </c>
      <c r="F611" s="27" t="n">
        <f aca="false">E611/1.129</f>
        <v>5.58338954827281</v>
      </c>
      <c r="G611" s="82"/>
    </row>
    <row r="612" s="25" customFormat="true" ht="24.95" hidden="false" customHeight="true" outlineLevel="0" collapsed="false">
      <c r="A612" s="69" t="s">
        <v>1690</v>
      </c>
      <c r="B612" s="77" t="s">
        <v>1691</v>
      </c>
      <c r="C612" s="53" t="s">
        <v>1692</v>
      </c>
      <c r="D612" s="80" t="s">
        <v>348</v>
      </c>
      <c r="E612" s="78" t="n">
        <v>7.4512548</v>
      </c>
      <c r="F612" s="27" t="n">
        <f aca="false">E612/1.129</f>
        <v>6.59987139061116</v>
      </c>
      <c r="G612" s="82"/>
    </row>
    <row r="613" s="25" customFormat="true" ht="24.95" hidden="false" customHeight="true" outlineLevel="0" collapsed="false">
      <c r="A613" s="69" t="s">
        <v>1693</v>
      </c>
      <c r="B613" s="77" t="s">
        <v>1694</v>
      </c>
      <c r="C613" s="53" t="s">
        <v>1695</v>
      </c>
      <c r="D613" s="80" t="s">
        <v>348</v>
      </c>
      <c r="E613" s="78" t="n">
        <v>5.082264</v>
      </c>
      <c r="F613" s="27" t="n">
        <f aca="false">E613/1.129</f>
        <v>4.50156244464128</v>
      </c>
      <c r="G613" s="82"/>
    </row>
    <row r="614" s="25" customFormat="true" ht="24.95" hidden="false" customHeight="true" outlineLevel="0" collapsed="false">
      <c r="A614" s="69" t="s">
        <v>1696</v>
      </c>
      <c r="B614" s="77" t="s">
        <v>1697</v>
      </c>
      <c r="C614" s="53" t="s">
        <v>1698</v>
      </c>
      <c r="D614" s="80" t="s">
        <v>348</v>
      </c>
      <c r="E614" s="78" t="n">
        <v>7.2627192</v>
      </c>
      <c r="F614" s="27" t="n">
        <f aca="false">E614/1.129</f>
        <v>6.43287794508415</v>
      </c>
      <c r="G614" s="85" t="s">
        <v>1699</v>
      </c>
    </row>
    <row r="615" s="25" customFormat="true" ht="24.95" hidden="false" customHeight="true" outlineLevel="0" collapsed="false">
      <c r="A615" s="69" t="s">
        <v>1700</v>
      </c>
      <c r="B615" s="77" t="s">
        <v>1701</v>
      </c>
      <c r="C615" s="53" t="s">
        <v>1702</v>
      </c>
      <c r="D615" s="80" t="s">
        <v>348</v>
      </c>
      <c r="E615" s="78" t="n">
        <v>9.6808932</v>
      </c>
      <c r="F615" s="27" t="n">
        <f aca="false">E615/1.129</f>
        <v>8.57475039858282</v>
      </c>
      <c r="G615" s="82"/>
    </row>
    <row r="616" s="25" customFormat="true" ht="24.95" hidden="false" customHeight="true" outlineLevel="0" collapsed="false">
      <c r="A616" s="69" t="s">
        <v>1703</v>
      </c>
      <c r="B616" s="77" t="s">
        <v>1704</v>
      </c>
      <c r="C616" s="53" t="s">
        <v>1705</v>
      </c>
      <c r="D616" s="80" t="s">
        <v>348</v>
      </c>
      <c r="E616" s="78" t="n">
        <v>6.6889152</v>
      </c>
      <c r="F616" s="27" t="n">
        <f aca="false">E616/1.129</f>
        <v>5.92463702391497</v>
      </c>
      <c r="G616" s="82"/>
    </row>
    <row r="617" s="25" customFormat="true" ht="24.95" hidden="false" customHeight="true" outlineLevel="0" collapsed="false">
      <c r="A617" s="69" t="s">
        <v>1706</v>
      </c>
      <c r="B617" s="77" t="s">
        <v>1707</v>
      </c>
      <c r="C617" s="53" t="s">
        <v>1708</v>
      </c>
      <c r="D617" s="80" t="s">
        <v>348</v>
      </c>
      <c r="E617" s="78" t="n">
        <v>11.558052</v>
      </c>
      <c r="F617" s="27" t="n">
        <f aca="false">E617/1.129</f>
        <v>10.2374242692648</v>
      </c>
      <c r="G617" s="82"/>
    </row>
    <row r="618" s="25" customFormat="true" ht="24.95" hidden="false" customHeight="true" outlineLevel="0" collapsed="false">
      <c r="A618" s="69" t="s">
        <v>1709</v>
      </c>
      <c r="B618" s="77" t="s">
        <v>1710</v>
      </c>
      <c r="C618" s="53" t="s">
        <v>1711</v>
      </c>
      <c r="D618" s="80" t="s">
        <v>348</v>
      </c>
      <c r="E618" s="78" t="n">
        <v>8.033256</v>
      </c>
      <c r="F618" s="27" t="n">
        <f aca="false">E618/1.129</f>
        <v>7.11537289636847</v>
      </c>
      <c r="G618" s="82"/>
    </row>
    <row r="619" s="25" customFormat="true" ht="24.95" hidden="false" customHeight="true" outlineLevel="0" collapsed="false">
      <c r="A619" s="69" t="s">
        <v>1712</v>
      </c>
      <c r="B619" s="77" t="s">
        <v>1713</v>
      </c>
      <c r="C619" s="53" t="s">
        <v>1714</v>
      </c>
      <c r="D619" s="80" t="s">
        <v>348</v>
      </c>
      <c r="E619" s="78" t="n">
        <v>13.1729004</v>
      </c>
      <c r="F619" s="27" t="n">
        <f aca="false">E619/1.129</f>
        <v>11.6677594331267</v>
      </c>
      <c r="G619" s="82"/>
    </row>
    <row r="620" s="25" customFormat="true" ht="24.95" hidden="false" customHeight="true" outlineLevel="0" collapsed="false">
      <c r="A620" s="69" t="s">
        <v>1715</v>
      </c>
      <c r="B620" s="77" t="s">
        <v>1716</v>
      </c>
      <c r="C620" s="53" t="s">
        <v>1717</v>
      </c>
      <c r="D620" s="80" t="s">
        <v>348</v>
      </c>
      <c r="E620" s="78" t="n">
        <v>21.804552</v>
      </c>
      <c r="F620" s="27" t="n">
        <f aca="false">E620/1.129</f>
        <v>19.3131550044287</v>
      </c>
      <c r="G620" s="82"/>
    </row>
    <row r="621" s="25" customFormat="true" ht="24.95" hidden="false" customHeight="true" outlineLevel="0" collapsed="false">
      <c r="A621" s="69" t="s">
        <v>1718</v>
      </c>
      <c r="B621" s="77" t="s">
        <v>1719</v>
      </c>
      <c r="C621" s="53" t="s">
        <v>1720</v>
      </c>
      <c r="D621" s="80" t="s">
        <v>348</v>
      </c>
      <c r="E621" s="78" t="n">
        <v>7.6561848</v>
      </c>
      <c r="F621" s="27" t="n">
        <f aca="false">E621/1.129</f>
        <v>6.78138600531444</v>
      </c>
      <c r="G621" s="82"/>
    </row>
    <row r="622" s="25" customFormat="true" ht="24.95" hidden="false" customHeight="true" outlineLevel="0" collapsed="false">
      <c r="A622" s="69" t="s">
        <v>1721</v>
      </c>
      <c r="B622" s="77" t="s">
        <v>1722</v>
      </c>
      <c r="C622" s="53" t="s">
        <v>1723</v>
      </c>
      <c r="D622" s="80" t="s">
        <v>348</v>
      </c>
      <c r="E622" s="78" t="n">
        <v>9.0087228</v>
      </c>
      <c r="F622" s="27" t="n">
        <f aca="false">E622/1.129</f>
        <v>7.97938246235607</v>
      </c>
      <c r="G622" s="82"/>
    </row>
    <row r="623" s="25" customFormat="true" ht="24.95" hidden="false" customHeight="true" outlineLevel="0" collapsed="false">
      <c r="A623" s="69" t="s">
        <v>1724</v>
      </c>
      <c r="B623" s="77" t="s">
        <v>1725</v>
      </c>
      <c r="C623" s="53" t="s">
        <v>1726</v>
      </c>
      <c r="D623" s="80" t="s">
        <v>348</v>
      </c>
      <c r="E623" s="78" t="n">
        <v>17.0419788</v>
      </c>
      <c r="F623" s="27" t="n">
        <f aca="false">E623/1.129</f>
        <v>15.0947553587245</v>
      </c>
      <c r="G623" s="82"/>
    </row>
    <row r="624" s="25" customFormat="true" ht="24.95" hidden="false" customHeight="true" outlineLevel="0" collapsed="false">
      <c r="A624" s="69" t="s">
        <v>1727</v>
      </c>
      <c r="B624" s="77" t="s">
        <v>1728</v>
      </c>
      <c r="C624" s="53" t="s">
        <v>1729</v>
      </c>
      <c r="D624" s="80" t="s">
        <v>348</v>
      </c>
      <c r="E624" s="78" t="n">
        <v>23.7144996</v>
      </c>
      <c r="F624" s="27" t="n">
        <f aca="false">E624/1.129</f>
        <v>21.0048712134632</v>
      </c>
      <c r="G624" s="82"/>
    </row>
    <row r="625" s="25" customFormat="true" ht="24.95" hidden="false" customHeight="true" outlineLevel="0" collapsed="false">
      <c r="A625" s="69" t="s">
        <v>1730</v>
      </c>
      <c r="B625" s="77" t="s">
        <v>1731</v>
      </c>
      <c r="C625" s="53" t="s">
        <v>1732</v>
      </c>
      <c r="D625" s="80" t="s">
        <v>348</v>
      </c>
      <c r="E625" s="81" t="n">
        <v>0.567</v>
      </c>
      <c r="F625" s="27" t="n">
        <f aca="false">E625/1.129</f>
        <v>0.5022143489814</v>
      </c>
      <c r="G625" s="82"/>
    </row>
    <row r="626" s="25" customFormat="true" ht="24.95" hidden="false" customHeight="true" outlineLevel="0" collapsed="false">
      <c r="A626" s="69" t="s">
        <v>1733</v>
      </c>
      <c r="B626" s="77" t="s">
        <v>1734</v>
      </c>
      <c r="C626" s="53" t="s">
        <v>1735</v>
      </c>
      <c r="D626" s="80" t="s">
        <v>348</v>
      </c>
      <c r="E626" s="81" t="n">
        <v>1.035</v>
      </c>
      <c r="F626" s="27" t="n">
        <f aca="false">E626/1.129</f>
        <v>0.91674047829938</v>
      </c>
      <c r="G626" s="82"/>
    </row>
    <row r="627" s="25" customFormat="true" ht="24.95" hidden="false" customHeight="true" outlineLevel="0" collapsed="false">
      <c r="A627" s="69" t="s">
        <v>1736</v>
      </c>
      <c r="B627" s="77" t="s">
        <v>1737</v>
      </c>
      <c r="C627" s="53" t="s">
        <v>1738</v>
      </c>
      <c r="D627" s="80" t="s">
        <v>1739</v>
      </c>
      <c r="E627" s="80" t="n">
        <v>5.5</v>
      </c>
      <c r="F627" s="27" t="n">
        <f aca="false">E627/1.129</f>
        <v>4.87156775907883</v>
      </c>
      <c r="G627" s="82"/>
    </row>
    <row r="628" s="25" customFormat="true" ht="24.95" hidden="false" customHeight="true" outlineLevel="0" collapsed="false">
      <c r="A628" s="69" t="s">
        <v>1740</v>
      </c>
      <c r="B628" s="77" t="s">
        <v>1737</v>
      </c>
      <c r="C628" s="53" t="s">
        <v>1741</v>
      </c>
      <c r="D628" s="80" t="s">
        <v>1739</v>
      </c>
      <c r="E628" s="80" t="n">
        <v>7.8</v>
      </c>
      <c r="F628" s="27" t="n">
        <f aca="false">E628/1.129</f>
        <v>6.90876882196634</v>
      </c>
      <c r="G628" s="82"/>
    </row>
    <row r="629" s="25" customFormat="true" ht="24.95" hidden="false" customHeight="true" outlineLevel="0" collapsed="false">
      <c r="A629" s="69" t="s">
        <v>1742</v>
      </c>
      <c r="B629" s="77" t="s">
        <v>1737</v>
      </c>
      <c r="C629" s="53" t="s">
        <v>1743</v>
      </c>
      <c r="D629" s="80" t="s">
        <v>1739</v>
      </c>
      <c r="E629" s="80" t="n">
        <v>9.8</v>
      </c>
      <c r="F629" s="27" t="n">
        <f aca="false">E629/1.129</f>
        <v>8.68024800708592</v>
      </c>
      <c r="G629" s="82"/>
    </row>
    <row r="630" s="25" customFormat="true" ht="24.95" hidden="false" customHeight="true" outlineLevel="0" collapsed="false">
      <c r="A630" s="69" t="s">
        <v>1744</v>
      </c>
      <c r="B630" s="77" t="s">
        <v>1745</v>
      </c>
      <c r="C630" s="53" t="s">
        <v>1746</v>
      </c>
      <c r="D630" s="80" t="s">
        <v>1739</v>
      </c>
      <c r="E630" s="80" t="n">
        <v>22</v>
      </c>
      <c r="F630" s="27" t="n">
        <f aca="false">E630/1.129</f>
        <v>19.4862710363153</v>
      </c>
      <c r="G630" s="82"/>
    </row>
    <row r="631" s="25" customFormat="true" ht="24.95" hidden="false" customHeight="true" outlineLevel="0" collapsed="false">
      <c r="A631" s="69" t="s">
        <v>1747</v>
      </c>
      <c r="B631" s="77" t="s">
        <v>1745</v>
      </c>
      <c r="C631" s="53" t="s">
        <v>1741</v>
      </c>
      <c r="D631" s="80" t="s">
        <v>1739</v>
      </c>
      <c r="E631" s="80" t="n">
        <v>24.5</v>
      </c>
      <c r="F631" s="27" t="n">
        <f aca="false">E631/1.129</f>
        <v>21.7006200177148</v>
      </c>
      <c r="G631" s="82"/>
    </row>
    <row r="632" s="25" customFormat="true" ht="24.95" hidden="false" customHeight="true" outlineLevel="0" collapsed="false">
      <c r="A632" s="69" t="s">
        <v>1748</v>
      </c>
      <c r="B632" s="77" t="s">
        <v>1749</v>
      </c>
      <c r="C632" s="53" t="s">
        <v>1750</v>
      </c>
      <c r="D632" s="80" t="s">
        <v>348</v>
      </c>
      <c r="E632" s="78" t="n">
        <v>60.8</v>
      </c>
      <c r="F632" s="27" t="n">
        <f aca="false">E632/1.129</f>
        <v>53.8529672276351</v>
      </c>
      <c r="G632" s="82"/>
    </row>
    <row r="633" s="25" customFormat="true" ht="24.95" hidden="false" customHeight="true" outlineLevel="0" collapsed="false">
      <c r="A633" s="69" t="s">
        <v>1751</v>
      </c>
      <c r="B633" s="77" t="s">
        <v>1749</v>
      </c>
      <c r="C633" s="53" t="s">
        <v>1752</v>
      </c>
      <c r="D633" s="80" t="s">
        <v>348</v>
      </c>
      <c r="E633" s="78" t="n">
        <v>107.35</v>
      </c>
      <c r="F633" s="27" t="n">
        <f aca="false">E633/1.129</f>
        <v>95.0841452612932</v>
      </c>
      <c r="G633" s="82"/>
    </row>
    <row r="634" s="25" customFormat="true" ht="24.95" hidden="false" customHeight="true" outlineLevel="0" collapsed="false">
      <c r="A634" s="69" t="s">
        <v>1753</v>
      </c>
      <c r="B634" s="77" t="s">
        <v>1749</v>
      </c>
      <c r="C634" s="53" t="s">
        <v>1754</v>
      </c>
      <c r="D634" s="80" t="s">
        <v>348</v>
      </c>
      <c r="E634" s="78" t="n">
        <v>144.4</v>
      </c>
      <c r="F634" s="27" t="n">
        <f aca="false">E634/1.129</f>
        <v>127.900797165633</v>
      </c>
      <c r="G634" s="82"/>
    </row>
    <row r="635" s="25" customFormat="true" ht="24.95" hidden="false" customHeight="true" outlineLevel="0" collapsed="false">
      <c r="A635" s="69" t="s">
        <v>1755</v>
      </c>
      <c r="B635" s="77" t="s">
        <v>1749</v>
      </c>
      <c r="C635" s="53" t="s">
        <v>1756</v>
      </c>
      <c r="D635" s="80" t="s">
        <v>348</v>
      </c>
      <c r="E635" s="78" t="n">
        <v>180.5</v>
      </c>
      <c r="F635" s="27" t="n">
        <f aca="false">E635/1.129</f>
        <v>159.875996457042</v>
      </c>
      <c r="G635" s="82"/>
    </row>
    <row r="636" s="25" customFormat="true" ht="24.95" hidden="false" customHeight="true" outlineLevel="0" collapsed="false">
      <c r="A636" s="69" t="s">
        <v>1757</v>
      </c>
      <c r="B636" s="77" t="s">
        <v>1749</v>
      </c>
      <c r="C636" s="53" t="s">
        <v>1758</v>
      </c>
      <c r="D636" s="80" t="s">
        <v>348</v>
      </c>
      <c r="E636" s="78" t="n">
        <v>216.6</v>
      </c>
      <c r="F636" s="27" t="n">
        <f aca="false">E636/1.129</f>
        <v>191.85119574845</v>
      </c>
      <c r="G636" s="82"/>
    </row>
    <row r="637" s="25" customFormat="true" ht="24.95" hidden="false" customHeight="true" outlineLevel="0" collapsed="false">
      <c r="A637" s="69" t="s">
        <v>1759</v>
      </c>
      <c r="B637" s="77" t="s">
        <v>1749</v>
      </c>
      <c r="C637" s="53" t="s">
        <v>1760</v>
      </c>
      <c r="D637" s="80" t="s">
        <v>348</v>
      </c>
      <c r="E637" s="78" t="n">
        <v>251.75</v>
      </c>
      <c r="F637" s="27" t="n">
        <f aca="false">E637/1.129</f>
        <v>222.984942426927</v>
      </c>
      <c r="G637" s="82"/>
    </row>
    <row r="638" s="25" customFormat="true" ht="24.95" hidden="false" customHeight="true" outlineLevel="0" collapsed="false">
      <c r="A638" s="69" t="s">
        <v>1761</v>
      </c>
      <c r="B638" s="77" t="s">
        <v>1749</v>
      </c>
      <c r="C638" s="53" t="s">
        <v>1762</v>
      </c>
      <c r="D638" s="80" t="s">
        <v>348</v>
      </c>
      <c r="E638" s="78" t="n">
        <v>266</v>
      </c>
      <c r="F638" s="27" t="n">
        <f aca="false">E638/1.129</f>
        <v>235.606731620903</v>
      </c>
      <c r="G638" s="82"/>
    </row>
    <row r="639" s="25" customFormat="true" ht="24.95" hidden="false" customHeight="true" outlineLevel="0" collapsed="false">
      <c r="A639" s="69" t="s">
        <v>1763</v>
      </c>
      <c r="B639" s="77" t="s">
        <v>1749</v>
      </c>
      <c r="C639" s="53" t="s">
        <v>1764</v>
      </c>
      <c r="D639" s="80" t="s">
        <v>348</v>
      </c>
      <c r="E639" s="78" t="n">
        <v>288.8</v>
      </c>
      <c r="F639" s="27" t="n">
        <f aca="false">E639/1.129</f>
        <v>255.801594331267</v>
      </c>
      <c r="G639" s="82"/>
    </row>
    <row r="640" s="25" customFormat="true" ht="24.95" hidden="false" customHeight="true" outlineLevel="0" collapsed="false">
      <c r="A640" s="69" t="s">
        <v>1765</v>
      </c>
      <c r="B640" s="77" t="s">
        <v>1766</v>
      </c>
      <c r="C640" s="53" t="s">
        <v>1767</v>
      </c>
      <c r="D640" s="80" t="s">
        <v>348</v>
      </c>
      <c r="E640" s="81" t="n">
        <v>35.1975</v>
      </c>
      <c r="F640" s="27" t="n">
        <f aca="false">E640/1.129</f>
        <v>31.1758193091231</v>
      </c>
      <c r="G640" s="82"/>
    </row>
    <row r="641" s="25" customFormat="true" ht="24.95" hidden="false" customHeight="true" outlineLevel="0" collapsed="false">
      <c r="A641" s="69" t="s">
        <v>1768</v>
      </c>
      <c r="B641" s="77" t="s">
        <v>1766</v>
      </c>
      <c r="C641" s="53" t="s">
        <v>1769</v>
      </c>
      <c r="D641" s="80" t="s">
        <v>348</v>
      </c>
      <c r="E641" s="78" t="n">
        <v>46.93</v>
      </c>
      <c r="F641" s="27" t="n">
        <f aca="false">E641/1.129</f>
        <v>41.5677590788308</v>
      </c>
      <c r="G641" s="82"/>
    </row>
    <row r="642" s="25" customFormat="true" ht="24.95" hidden="false" customHeight="true" outlineLevel="0" collapsed="false">
      <c r="A642" s="69" t="s">
        <v>1770</v>
      </c>
      <c r="B642" s="77" t="s">
        <v>1766</v>
      </c>
      <c r="C642" s="53" t="s">
        <v>1771</v>
      </c>
      <c r="D642" s="80" t="s">
        <v>348</v>
      </c>
      <c r="E642" s="78" t="n">
        <v>110.105</v>
      </c>
      <c r="F642" s="27" t="n">
        <f aca="false">E642/1.129</f>
        <v>97.5243578387954</v>
      </c>
      <c r="G642" s="82"/>
    </row>
    <row r="643" s="25" customFormat="true" ht="24.95" hidden="false" customHeight="true" outlineLevel="0" collapsed="false">
      <c r="A643" s="69" t="n">
        <v>389</v>
      </c>
      <c r="B643" s="77" t="s">
        <v>1766</v>
      </c>
      <c r="C643" s="53" t="s">
        <v>1772</v>
      </c>
      <c r="D643" s="80" t="s">
        <v>348</v>
      </c>
      <c r="E643" s="78" t="n">
        <v>198.55</v>
      </c>
      <c r="F643" s="27" t="n">
        <f aca="false">E643/1.129</f>
        <v>175.863596102746</v>
      </c>
      <c r="G643" s="82"/>
    </row>
    <row r="644" s="25" customFormat="true" ht="24.95" hidden="false" customHeight="true" outlineLevel="0" collapsed="false">
      <c r="A644" s="69" t="n">
        <v>390</v>
      </c>
      <c r="B644" s="77" t="s">
        <v>1766</v>
      </c>
      <c r="C644" s="53" t="s">
        <v>1773</v>
      </c>
      <c r="D644" s="80" t="s">
        <v>348</v>
      </c>
      <c r="E644" s="78" t="n">
        <v>232.845</v>
      </c>
      <c r="F644" s="27" t="n">
        <f aca="false">E644/1.129</f>
        <v>206.240035429584</v>
      </c>
      <c r="G644" s="82"/>
    </row>
    <row r="645" s="25" customFormat="true" ht="24.95" hidden="false" customHeight="true" outlineLevel="0" collapsed="false">
      <c r="A645" s="69" t="n">
        <v>391</v>
      </c>
      <c r="B645" s="77" t="s">
        <v>1766</v>
      </c>
      <c r="C645" s="53" t="s">
        <v>1774</v>
      </c>
      <c r="D645" s="80" t="s">
        <v>348</v>
      </c>
      <c r="E645" s="78" t="n">
        <v>276.165</v>
      </c>
      <c r="F645" s="27" t="n">
        <f aca="false">E645/1.129</f>
        <v>244.610274579274</v>
      </c>
      <c r="G645" s="82"/>
    </row>
    <row r="646" s="25" customFormat="true" ht="24.95" hidden="false" customHeight="true" outlineLevel="0" collapsed="false">
      <c r="A646" s="69" t="n">
        <v>392</v>
      </c>
      <c r="B646" s="77" t="s">
        <v>1766</v>
      </c>
      <c r="C646" s="53" t="s">
        <v>1775</v>
      </c>
      <c r="D646" s="80" t="s">
        <v>348</v>
      </c>
      <c r="E646" s="78" t="n">
        <v>416.955</v>
      </c>
      <c r="F646" s="27" t="n">
        <f aca="false">E646/1.129</f>
        <v>369.313551815766</v>
      </c>
      <c r="G646" s="82"/>
    </row>
    <row r="647" s="25" customFormat="true" ht="24.95" hidden="false" customHeight="true" outlineLevel="0" collapsed="false">
      <c r="A647" s="69" t="s">
        <v>1776</v>
      </c>
      <c r="B647" s="77" t="s">
        <v>1777</v>
      </c>
      <c r="C647" s="53" t="s">
        <v>1769</v>
      </c>
      <c r="D647" s="80" t="s">
        <v>348</v>
      </c>
      <c r="E647" s="78" t="n">
        <v>48.735</v>
      </c>
      <c r="F647" s="27" t="n">
        <f aca="false">E647/1.129</f>
        <v>43.1665190434012</v>
      </c>
      <c r="G647" s="82"/>
    </row>
    <row r="648" s="25" customFormat="true" ht="24.95" hidden="false" customHeight="true" outlineLevel="0" collapsed="false">
      <c r="A648" s="69" t="s">
        <v>1778</v>
      </c>
      <c r="B648" s="77" t="s">
        <v>1777</v>
      </c>
      <c r="C648" s="53" t="s">
        <v>1779</v>
      </c>
      <c r="D648" s="80" t="s">
        <v>348</v>
      </c>
      <c r="E648" s="78" t="n">
        <v>65.8825</v>
      </c>
      <c r="F648" s="27" t="n">
        <f aca="false">E648/1.129</f>
        <v>58.3547387068202</v>
      </c>
      <c r="G648" s="82"/>
    </row>
    <row r="649" s="25" customFormat="true" ht="24.95" hidden="false" customHeight="true" outlineLevel="0" collapsed="false">
      <c r="A649" s="69" t="s">
        <v>1780</v>
      </c>
      <c r="B649" s="77" t="s">
        <v>1777</v>
      </c>
      <c r="C649" s="53" t="s">
        <v>1771</v>
      </c>
      <c r="D649" s="80" t="s">
        <v>348</v>
      </c>
      <c r="E649" s="78" t="n">
        <v>115.52</v>
      </c>
      <c r="F649" s="27" t="n">
        <f aca="false">E649/1.129</f>
        <v>102.320637732507</v>
      </c>
      <c r="G649" s="82"/>
    </row>
    <row r="650" s="25" customFormat="true" ht="24.95" hidden="false" customHeight="true" outlineLevel="0" collapsed="false">
      <c r="A650" s="69" t="s">
        <v>1781</v>
      </c>
      <c r="B650" s="77" t="s">
        <v>1777</v>
      </c>
      <c r="C650" s="53" t="s">
        <v>1782</v>
      </c>
      <c r="D650" s="80" t="s">
        <v>348</v>
      </c>
      <c r="E650" s="78" t="n">
        <v>142.595</v>
      </c>
      <c r="F650" s="27" t="n">
        <f aca="false">E650/1.129</f>
        <v>126.302037201063</v>
      </c>
      <c r="G650" s="82"/>
    </row>
    <row r="651" s="25" customFormat="true" ht="24.95" hidden="false" customHeight="true" outlineLevel="0" collapsed="false">
      <c r="A651" s="69" t="s">
        <v>1783</v>
      </c>
      <c r="B651" s="77" t="s">
        <v>1777</v>
      </c>
      <c r="C651" s="53" t="s">
        <v>1784</v>
      </c>
      <c r="D651" s="80" t="s">
        <v>348</v>
      </c>
      <c r="E651" s="78" t="n">
        <v>158.84</v>
      </c>
      <c r="F651" s="27" t="n">
        <f aca="false">E651/1.129</f>
        <v>140.690876882197</v>
      </c>
      <c r="G651" s="82"/>
    </row>
    <row r="652" s="25" customFormat="true" ht="24.95" hidden="false" customHeight="true" outlineLevel="0" collapsed="false">
      <c r="A652" s="69" t="s">
        <v>1785</v>
      </c>
      <c r="B652" s="77" t="s">
        <v>1777</v>
      </c>
      <c r="C652" s="53" t="s">
        <v>1786</v>
      </c>
      <c r="D652" s="80" t="s">
        <v>348</v>
      </c>
      <c r="E652" s="78" t="n">
        <v>175.9875</v>
      </c>
      <c r="F652" s="27" t="n">
        <f aca="false">E652/1.129</f>
        <v>155.879096545616</v>
      </c>
      <c r="G652" s="82"/>
    </row>
    <row r="653" s="25" customFormat="true" ht="24.95" hidden="false" customHeight="true" outlineLevel="0" collapsed="false">
      <c r="A653" s="69" t="s">
        <v>1787</v>
      </c>
      <c r="B653" s="77" t="s">
        <v>1777</v>
      </c>
      <c r="C653" s="53" t="s">
        <v>1788</v>
      </c>
      <c r="D653" s="80" t="s">
        <v>348</v>
      </c>
      <c r="E653" s="78" t="n">
        <v>198.55</v>
      </c>
      <c r="F653" s="27" t="n">
        <f aca="false">E653/1.129</f>
        <v>175.863596102746</v>
      </c>
      <c r="G653" s="82"/>
    </row>
    <row r="654" s="25" customFormat="true" ht="24.95" hidden="false" customHeight="true" outlineLevel="0" collapsed="false">
      <c r="A654" s="69" t="s">
        <v>1789</v>
      </c>
      <c r="B654" s="77" t="s">
        <v>1777</v>
      </c>
      <c r="C654" s="53" t="s">
        <v>1772</v>
      </c>
      <c r="D654" s="80" t="s">
        <v>348</v>
      </c>
      <c r="E654" s="78" t="n">
        <v>207.575</v>
      </c>
      <c r="F654" s="27" t="n">
        <f aca="false">E654/1.129</f>
        <v>183.857395925598</v>
      </c>
      <c r="G654" s="82"/>
    </row>
    <row r="655" s="25" customFormat="true" ht="24.95" hidden="false" customHeight="true" outlineLevel="0" collapsed="false">
      <c r="A655" s="69" t="s">
        <v>1790</v>
      </c>
      <c r="B655" s="77" t="s">
        <v>1777</v>
      </c>
      <c r="C655" s="53" t="s">
        <v>1791</v>
      </c>
      <c r="D655" s="80" t="s">
        <v>348</v>
      </c>
      <c r="E655" s="78" t="n">
        <v>239.1625</v>
      </c>
      <c r="F655" s="27" t="n">
        <f aca="false">E655/1.129</f>
        <v>211.83569530558</v>
      </c>
      <c r="G655" s="82"/>
    </row>
    <row r="656" s="25" customFormat="true" ht="24.95" hidden="false" customHeight="true" outlineLevel="0" collapsed="false">
      <c r="A656" s="69" t="s">
        <v>1792</v>
      </c>
      <c r="B656" s="77" t="s">
        <v>1777</v>
      </c>
      <c r="C656" s="53" t="s">
        <v>1773</v>
      </c>
      <c r="D656" s="80" t="s">
        <v>348</v>
      </c>
      <c r="E656" s="78" t="n">
        <v>242.7725</v>
      </c>
      <c r="F656" s="27" t="n">
        <f aca="false">E656/1.129</f>
        <v>215.033215234721</v>
      </c>
      <c r="G656" s="82"/>
    </row>
    <row r="657" s="25" customFormat="true" ht="24.95" hidden="false" customHeight="true" outlineLevel="0" collapsed="false">
      <c r="A657" s="69" t="s">
        <v>1793</v>
      </c>
      <c r="B657" s="77" t="s">
        <v>1777</v>
      </c>
      <c r="C657" s="53" t="s">
        <v>1794</v>
      </c>
      <c r="D657" s="80" t="s">
        <v>348</v>
      </c>
      <c r="E657" s="78" t="n">
        <v>266.2375</v>
      </c>
      <c r="F657" s="27" t="n">
        <f aca="false">E657/1.129</f>
        <v>235.817094774136</v>
      </c>
      <c r="G657" s="82"/>
    </row>
    <row r="658" s="25" customFormat="true" ht="24.95" hidden="false" customHeight="true" outlineLevel="0" collapsed="false">
      <c r="A658" s="69" t="s">
        <v>1795</v>
      </c>
      <c r="B658" s="77" t="s">
        <v>1777</v>
      </c>
      <c r="C658" s="53" t="s">
        <v>1774</v>
      </c>
      <c r="D658" s="80" t="s">
        <v>348</v>
      </c>
      <c r="E658" s="78" t="n">
        <v>287.8975</v>
      </c>
      <c r="F658" s="27" t="n">
        <f aca="false">E658/1.129</f>
        <v>255.002214348981</v>
      </c>
      <c r="G658" s="82"/>
    </row>
    <row r="659" s="25" customFormat="true" ht="24.95" hidden="false" customHeight="true" outlineLevel="0" collapsed="false">
      <c r="A659" s="69" t="s">
        <v>1796</v>
      </c>
      <c r="B659" s="77" t="s">
        <v>1777</v>
      </c>
      <c r="C659" s="53" t="s">
        <v>1775</v>
      </c>
      <c r="D659" s="80" t="s">
        <v>348</v>
      </c>
      <c r="E659" s="78" t="n">
        <v>435.005</v>
      </c>
      <c r="F659" s="27" t="n">
        <f aca="false">E659/1.129</f>
        <v>385.30115146147</v>
      </c>
      <c r="G659" s="82"/>
    </row>
    <row r="660" s="25" customFormat="true" ht="24.95" hidden="false" customHeight="true" outlineLevel="0" collapsed="false">
      <c r="A660" s="79" t="s">
        <v>1797</v>
      </c>
      <c r="B660" s="79"/>
      <c r="C660" s="79"/>
      <c r="D660" s="79"/>
      <c r="E660" s="79"/>
      <c r="F660" s="79"/>
      <c r="G660" s="79"/>
    </row>
    <row r="661" s="25" customFormat="true" ht="24.95" hidden="false" customHeight="true" outlineLevel="0" collapsed="false">
      <c r="A661" s="69" t="s">
        <v>52</v>
      </c>
      <c r="B661" s="86" t="s">
        <v>1798</v>
      </c>
      <c r="C661" s="26" t="s">
        <v>1799</v>
      </c>
      <c r="D661" s="21" t="s">
        <v>1800</v>
      </c>
      <c r="E661" s="21" t="n">
        <v>41.3996</v>
      </c>
      <c r="F661" s="27" t="n">
        <f aca="false">E661/1.129</f>
        <v>36.6692648361382</v>
      </c>
      <c r="G661" s="87"/>
    </row>
    <row r="662" s="25" customFormat="true" ht="24.95" hidden="false" customHeight="true" outlineLevel="0" collapsed="false">
      <c r="A662" s="69" t="s">
        <v>55</v>
      </c>
      <c r="B662" s="86" t="s">
        <v>1798</v>
      </c>
      <c r="C662" s="26" t="s">
        <v>1801</v>
      </c>
      <c r="D662" s="21" t="s">
        <v>1800</v>
      </c>
      <c r="E662" s="21" t="n">
        <v>41.3996</v>
      </c>
      <c r="F662" s="27" t="n">
        <f aca="false">E662/1.129</f>
        <v>36.6692648361382</v>
      </c>
      <c r="G662" s="87"/>
    </row>
    <row r="663" s="25" customFormat="true" ht="24.95" hidden="false" customHeight="true" outlineLevel="0" collapsed="false">
      <c r="A663" s="69" t="s">
        <v>58</v>
      </c>
      <c r="B663" s="77" t="s">
        <v>1802</v>
      </c>
      <c r="C663" s="53" t="s">
        <v>1803</v>
      </c>
      <c r="D663" s="80" t="s">
        <v>1739</v>
      </c>
      <c r="E663" s="78" t="n">
        <v>61.1585</v>
      </c>
      <c r="F663" s="27" t="n">
        <f aca="false">E663/1.129</f>
        <v>54.1705048715678</v>
      </c>
      <c r="G663" s="71"/>
    </row>
    <row r="664" s="25" customFormat="true" ht="24.95" hidden="false" customHeight="true" outlineLevel="0" collapsed="false">
      <c r="A664" s="69" t="s">
        <v>61</v>
      </c>
      <c r="B664" s="77" t="s">
        <v>1802</v>
      </c>
      <c r="C664" s="53" t="s">
        <v>1804</v>
      </c>
      <c r="D664" s="80" t="s">
        <v>1739</v>
      </c>
      <c r="E664" s="78" t="n">
        <v>70.5675</v>
      </c>
      <c r="F664" s="27" t="n">
        <f aca="false">E664/1.129</f>
        <v>62.5044286979628</v>
      </c>
      <c r="G664" s="71"/>
    </row>
    <row r="665" s="25" customFormat="true" ht="24.95" hidden="false" customHeight="true" outlineLevel="0" collapsed="false">
      <c r="A665" s="69" t="s">
        <v>63</v>
      </c>
      <c r="B665" s="77" t="s">
        <v>1802</v>
      </c>
      <c r="C665" s="53" t="s">
        <v>1805</v>
      </c>
      <c r="D665" s="80" t="s">
        <v>1739</v>
      </c>
      <c r="E665" s="78" t="n">
        <v>108.2035</v>
      </c>
      <c r="F665" s="27" t="n">
        <f aca="false">E665/1.129</f>
        <v>95.840124003543</v>
      </c>
      <c r="G665" s="71"/>
    </row>
    <row r="666" s="25" customFormat="true" ht="24.95" hidden="false" customHeight="true" outlineLevel="0" collapsed="false">
      <c r="A666" s="69" t="s">
        <v>65</v>
      </c>
      <c r="B666" s="77" t="s">
        <v>1802</v>
      </c>
      <c r="C666" s="53" t="s">
        <v>1806</v>
      </c>
      <c r="D666" s="80" t="s">
        <v>1739</v>
      </c>
      <c r="E666" s="78" t="n">
        <v>221.1115</v>
      </c>
      <c r="F666" s="27" t="n">
        <f aca="false">E666/1.129</f>
        <v>195.847209920283</v>
      </c>
      <c r="G666" s="71"/>
    </row>
    <row r="667" s="25" customFormat="true" ht="24.95" hidden="false" customHeight="true" outlineLevel="0" collapsed="false">
      <c r="A667" s="69" t="s">
        <v>48</v>
      </c>
      <c r="B667" s="77" t="s">
        <v>1802</v>
      </c>
      <c r="C667" s="53" t="s">
        <v>1807</v>
      </c>
      <c r="D667" s="80" t="s">
        <v>1739</v>
      </c>
      <c r="E667" s="78" t="n">
        <v>315.2015</v>
      </c>
      <c r="F667" s="27" t="n">
        <f aca="false">E667/1.129</f>
        <v>279.186448184234</v>
      </c>
      <c r="G667" s="71"/>
    </row>
    <row r="668" s="25" customFormat="true" ht="24.95" hidden="false" customHeight="true" outlineLevel="0" collapsed="false">
      <c r="A668" s="79" t="s">
        <v>1808</v>
      </c>
      <c r="B668" s="79"/>
      <c r="C668" s="79"/>
      <c r="D668" s="79"/>
      <c r="E668" s="79"/>
      <c r="F668" s="79"/>
      <c r="G668" s="79"/>
    </row>
    <row r="669" s="25" customFormat="true" ht="24.95" hidden="false" customHeight="true" outlineLevel="0" collapsed="false">
      <c r="A669" s="69" t="s">
        <v>52</v>
      </c>
      <c r="B669" s="77" t="s">
        <v>1809</v>
      </c>
      <c r="C669" s="53" t="s">
        <v>1810</v>
      </c>
      <c r="D669" s="80" t="s">
        <v>1800</v>
      </c>
      <c r="E669" s="78" t="n">
        <v>46.066464</v>
      </c>
      <c r="F669" s="27" t="n">
        <f aca="false">E669/1.129</f>
        <v>40.8028910540301</v>
      </c>
      <c r="G669" s="30"/>
    </row>
    <row r="670" s="25" customFormat="true" ht="24.95" hidden="false" customHeight="true" outlineLevel="0" collapsed="false">
      <c r="A670" s="69" t="s">
        <v>55</v>
      </c>
      <c r="B670" s="77" t="s">
        <v>1809</v>
      </c>
      <c r="C670" s="53" t="s">
        <v>1811</v>
      </c>
      <c r="D670" s="80" t="s">
        <v>1800</v>
      </c>
      <c r="E670" s="78" t="n">
        <v>46.066464</v>
      </c>
      <c r="F670" s="27" t="n">
        <f aca="false">E670/1.129</f>
        <v>40.8028910540301</v>
      </c>
      <c r="G670" s="30"/>
    </row>
    <row r="671" s="25" customFormat="true" ht="24.95" hidden="false" customHeight="true" outlineLevel="0" collapsed="false">
      <c r="A671" s="69" t="s">
        <v>58</v>
      </c>
      <c r="B671" s="77" t="s">
        <v>1812</v>
      </c>
      <c r="C671" s="53" t="s">
        <v>1813</v>
      </c>
      <c r="D671" s="80" t="s">
        <v>1800</v>
      </c>
      <c r="E671" s="78" t="n">
        <v>46.066464</v>
      </c>
      <c r="F671" s="27" t="n">
        <f aca="false">E671/1.129</f>
        <v>40.8028910540301</v>
      </c>
      <c r="G671" s="30"/>
    </row>
    <row r="672" s="25" customFormat="true" ht="24.95" hidden="false" customHeight="true" outlineLevel="0" collapsed="false">
      <c r="A672" s="69" t="s">
        <v>61</v>
      </c>
      <c r="B672" s="77" t="s">
        <v>1812</v>
      </c>
      <c r="C672" s="53" t="s">
        <v>1814</v>
      </c>
      <c r="D672" s="80" t="s">
        <v>1800</v>
      </c>
      <c r="E672" s="78" t="n">
        <v>46.066464</v>
      </c>
      <c r="F672" s="27" t="n">
        <f aca="false">E672/1.129</f>
        <v>40.8028910540301</v>
      </c>
      <c r="G672" s="30"/>
    </row>
    <row r="673" s="25" customFormat="true" ht="24.95" hidden="false" customHeight="true" outlineLevel="0" collapsed="false">
      <c r="A673" s="69" t="s">
        <v>63</v>
      </c>
      <c r="B673" s="77" t="s">
        <v>1809</v>
      </c>
      <c r="C673" s="53" t="s">
        <v>1815</v>
      </c>
      <c r="D673" s="80" t="s">
        <v>1800</v>
      </c>
      <c r="E673" s="78" t="n">
        <v>46.066464</v>
      </c>
      <c r="F673" s="27" t="n">
        <f aca="false">E673/1.129</f>
        <v>40.8028910540301</v>
      </c>
      <c r="G673" s="30"/>
    </row>
    <row r="674" s="25" customFormat="true" ht="24.95" hidden="false" customHeight="true" outlineLevel="0" collapsed="false">
      <c r="A674" s="69" t="s">
        <v>65</v>
      </c>
      <c r="B674" s="77" t="s">
        <v>1809</v>
      </c>
      <c r="C674" s="53" t="s">
        <v>1816</v>
      </c>
      <c r="D674" s="80" t="s">
        <v>1800</v>
      </c>
      <c r="E674" s="78" t="n">
        <v>52.78449</v>
      </c>
      <c r="F674" s="27" t="n">
        <f aca="false">E674/1.129</f>
        <v>46.7533126660762</v>
      </c>
      <c r="G674" s="30"/>
    </row>
    <row r="675" s="25" customFormat="true" ht="24.95" hidden="false" customHeight="true" outlineLevel="0" collapsed="false">
      <c r="A675" s="69" t="s">
        <v>48</v>
      </c>
      <c r="B675" s="77" t="s">
        <v>1809</v>
      </c>
      <c r="C675" s="53" t="s">
        <v>1817</v>
      </c>
      <c r="D675" s="80" t="s">
        <v>1800</v>
      </c>
      <c r="E675" s="78" t="n">
        <v>119.96475</v>
      </c>
      <c r="F675" s="27" t="n">
        <f aca="false">E675/1.129</f>
        <v>106.257528786537</v>
      </c>
      <c r="G675" s="30"/>
    </row>
    <row r="676" s="25" customFormat="true" ht="24.95" hidden="false" customHeight="true" outlineLevel="0" collapsed="false">
      <c r="A676" s="69" t="s">
        <v>68</v>
      </c>
      <c r="B676" s="77" t="s">
        <v>1812</v>
      </c>
      <c r="C676" s="53" t="s">
        <v>1818</v>
      </c>
      <c r="D676" s="80" t="s">
        <v>1800</v>
      </c>
      <c r="E676" s="78" t="n">
        <v>129.56193</v>
      </c>
      <c r="F676" s="27" t="n">
        <f aca="false">E676/1.129</f>
        <v>114.75813108946</v>
      </c>
      <c r="G676" s="30"/>
    </row>
    <row r="677" s="25" customFormat="true" ht="24.95" hidden="false" customHeight="true" outlineLevel="0" collapsed="false">
      <c r="A677" s="69" t="s">
        <v>70</v>
      </c>
      <c r="B677" s="77" t="s">
        <v>1812</v>
      </c>
      <c r="C677" s="53" t="s">
        <v>1819</v>
      </c>
      <c r="D677" s="80" t="s">
        <v>1800</v>
      </c>
      <c r="E677" s="78" t="n">
        <v>129.56193</v>
      </c>
      <c r="F677" s="27" t="n">
        <f aca="false">E677/1.129</f>
        <v>114.75813108946</v>
      </c>
      <c r="G677" s="30"/>
    </row>
    <row r="678" s="25" customFormat="true" ht="24.95" hidden="false" customHeight="true" outlineLevel="0" collapsed="false">
      <c r="A678" s="69" t="s">
        <v>87</v>
      </c>
      <c r="B678" s="77" t="s">
        <v>1812</v>
      </c>
      <c r="C678" s="53" t="s">
        <v>1820</v>
      </c>
      <c r="D678" s="80" t="s">
        <v>1800</v>
      </c>
      <c r="E678" s="78" t="n">
        <v>283.11681</v>
      </c>
      <c r="F678" s="27" t="n">
        <f aca="false">E678/1.129</f>
        <v>250.767767936227</v>
      </c>
      <c r="G678" s="30"/>
    </row>
    <row r="679" s="25" customFormat="true" ht="24.95" hidden="false" customHeight="true" outlineLevel="0" collapsed="false">
      <c r="A679" s="69" t="s">
        <v>89</v>
      </c>
      <c r="B679" s="77" t="s">
        <v>1809</v>
      </c>
      <c r="C679" s="53" t="s">
        <v>1821</v>
      </c>
      <c r="D679" s="80" t="s">
        <v>1800</v>
      </c>
      <c r="E679" s="78" t="n">
        <v>297.51258</v>
      </c>
      <c r="F679" s="27" t="n">
        <f aca="false">E679/1.129</f>
        <v>263.518671390611</v>
      </c>
      <c r="G679" s="30"/>
    </row>
    <row r="680" s="25" customFormat="true" ht="24.95" hidden="false" customHeight="true" outlineLevel="0" collapsed="false">
      <c r="A680" s="69" t="s">
        <v>105</v>
      </c>
      <c r="B680" s="77" t="s">
        <v>1822</v>
      </c>
      <c r="C680" s="53" t="s">
        <v>1823</v>
      </c>
      <c r="D680" s="80" t="s">
        <v>1800</v>
      </c>
      <c r="E680" s="78" t="n">
        <v>30.710976</v>
      </c>
      <c r="F680" s="27" t="n">
        <f aca="false">E680/1.129</f>
        <v>27.2019273693534</v>
      </c>
      <c r="G680" s="30"/>
    </row>
    <row r="681" s="25" customFormat="true" ht="24.95" hidden="false" customHeight="true" outlineLevel="0" collapsed="false">
      <c r="A681" s="69" t="s">
        <v>107</v>
      </c>
      <c r="B681" s="77" t="s">
        <v>1822</v>
      </c>
      <c r="C681" s="53" t="s">
        <v>1824</v>
      </c>
      <c r="D681" s="80" t="s">
        <v>1800</v>
      </c>
      <c r="E681" s="78" t="n">
        <v>33.59013</v>
      </c>
      <c r="F681" s="27" t="n">
        <f aca="false">E681/1.129</f>
        <v>29.7521080602303</v>
      </c>
      <c r="G681" s="27"/>
    </row>
    <row r="682" s="25" customFormat="true" ht="24.95" hidden="false" customHeight="true" outlineLevel="0" collapsed="false">
      <c r="A682" s="69" t="s">
        <v>109</v>
      </c>
      <c r="B682" s="77" t="s">
        <v>1822</v>
      </c>
      <c r="C682" s="53" t="s">
        <v>1825</v>
      </c>
      <c r="D682" s="80" t="s">
        <v>1800</v>
      </c>
      <c r="E682" s="78" t="n">
        <v>33.59013</v>
      </c>
      <c r="F682" s="27" t="n">
        <f aca="false">E682/1.129</f>
        <v>29.7521080602303</v>
      </c>
      <c r="G682" s="27"/>
    </row>
    <row r="683" s="25" customFormat="true" ht="24.95" hidden="false" customHeight="true" outlineLevel="0" collapsed="false">
      <c r="A683" s="69" t="s">
        <v>111</v>
      </c>
      <c r="B683" s="77" t="s">
        <v>1826</v>
      </c>
      <c r="C683" s="53" t="s">
        <v>1827</v>
      </c>
      <c r="D683" s="80" t="s">
        <v>1800</v>
      </c>
      <c r="E683" s="78" t="n">
        <v>10.185</v>
      </c>
      <c r="F683" s="27" t="n">
        <f aca="false">E683/1.129</f>
        <v>9.02125775022144</v>
      </c>
      <c r="G683" s="27"/>
    </row>
    <row r="684" s="25" customFormat="true" ht="24.95" hidden="false" customHeight="true" outlineLevel="0" collapsed="false">
      <c r="A684" s="69" t="s">
        <v>113</v>
      </c>
      <c r="B684" s="77" t="s">
        <v>1828</v>
      </c>
      <c r="C684" s="53" t="s">
        <v>1827</v>
      </c>
      <c r="D684" s="80" t="s">
        <v>1800</v>
      </c>
      <c r="E684" s="78" t="n">
        <v>15.035</v>
      </c>
      <c r="F684" s="27" t="n">
        <f aca="false">E684/1.129</f>
        <v>13.3170947741364</v>
      </c>
      <c r="G684" s="27"/>
    </row>
    <row r="685" s="25" customFormat="true" ht="24.95" hidden="false" customHeight="true" outlineLevel="0" collapsed="false">
      <c r="A685" s="69" t="s">
        <v>115</v>
      </c>
      <c r="B685" s="77" t="s">
        <v>1829</v>
      </c>
      <c r="C685" s="53" t="s">
        <v>1827</v>
      </c>
      <c r="D685" s="80" t="s">
        <v>1800</v>
      </c>
      <c r="E685" s="78" t="n">
        <v>95.06</v>
      </c>
      <c r="F685" s="27" t="n">
        <f aca="false">E685/1.129</f>
        <v>84.1984056687334</v>
      </c>
      <c r="G685" s="27"/>
    </row>
    <row r="686" s="25" customFormat="true" ht="24.95" hidden="false" customHeight="true" outlineLevel="0" collapsed="false">
      <c r="A686" s="69" t="s">
        <v>117</v>
      </c>
      <c r="B686" s="77" t="s">
        <v>1830</v>
      </c>
      <c r="C686" s="53" t="s">
        <v>1831</v>
      </c>
      <c r="D686" s="80" t="s">
        <v>1800</v>
      </c>
      <c r="E686" s="78" t="n">
        <v>4.462</v>
      </c>
      <c r="F686" s="27" t="n">
        <f aca="false">E686/1.129</f>
        <v>3.95217006200177</v>
      </c>
      <c r="G686" s="27"/>
    </row>
    <row r="687" s="25" customFormat="true" ht="24.95" hidden="false" customHeight="true" outlineLevel="0" collapsed="false">
      <c r="A687" s="69" t="s">
        <v>119</v>
      </c>
      <c r="B687" s="83" t="s">
        <v>1832</v>
      </c>
      <c r="C687" s="53" t="s">
        <v>1833</v>
      </c>
      <c r="D687" s="80" t="s">
        <v>1739</v>
      </c>
      <c r="E687" s="78" t="n">
        <v>84.681</v>
      </c>
      <c r="F687" s="27" t="n">
        <f aca="false">E687/1.129</f>
        <v>75.0053144375554</v>
      </c>
      <c r="G687" s="27"/>
    </row>
    <row r="688" s="25" customFormat="true" ht="24.95" hidden="false" customHeight="true" outlineLevel="0" collapsed="false">
      <c r="A688" s="69" t="s">
        <v>122</v>
      </c>
      <c r="B688" s="83" t="s">
        <v>1832</v>
      </c>
      <c r="C688" s="53" t="s">
        <v>1834</v>
      </c>
      <c r="D688" s="80" t="s">
        <v>1739</v>
      </c>
      <c r="E688" s="78" t="n">
        <v>94.09</v>
      </c>
      <c r="F688" s="27" t="n">
        <f aca="false">E688/1.129</f>
        <v>83.3392382639504</v>
      </c>
      <c r="G688" s="27"/>
    </row>
    <row r="689" s="25" customFormat="true" ht="24.95" hidden="false" customHeight="true" outlineLevel="0" collapsed="false">
      <c r="A689" s="69" t="s">
        <v>124</v>
      </c>
      <c r="B689" s="88" t="s">
        <v>1835</v>
      </c>
      <c r="C689" s="89" t="s">
        <v>1836</v>
      </c>
      <c r="D689" s="80" t="s">
        <v>1739</v>
      </c>
      <c r="E689" s="90" t="n">
        <v>98.7945</v>
      </c>
      <c r="F689" s="27" t="n">
        <f aca="false">E689/1.129</f>
        <v>87.5062001771479</v>
      </c>
      <c r="G689" s="27"/>
    </row>
    <row r="690" s="25" customFormat="true" ht="24.95" hidden="false" customHeight="true" outlineLevel="0" collapsed="false">
      <c r="A690" s="69" t="s">
        <v>127</v>
      </c>
      <c r="B690" s="88" t="s">
        <v>1837</v>
      </c>
      <c r="C690" s="89" t="s">
        <v>1838</v>
      </c>
      <c r="D690" s="80" t="s">
        <v>1739</v>
      </c>
      <c r="E690" s="90" t="n">
        <v>98.7945</v>
      </c>
      <c r="F690" s="27" t="n">
        <f aca="false">E690/1.129</f>
        <v>87.5062001771479</v>
      </c>
      <c r="G690" s="27"/>
    </row>
    <row r="691" s="25" customFormat="true" ht="24.95" hidden="false" customHeight="true" outlineLevel="0" collapsed="false">
      <c r="A691" s="69" t="s">
        <v>129</v>
      </c>
      <c r="B691" s="88" t="s">
        <v>1839</v>
      </c>
      <c r="C691" s="89" t="s">
        <v>1840</v>
      </c>
      <c r="D691" s="80" t="s">
        <v>1739</v>
      </c>
      <c r="E691" s="90" t="n">
        <v>150.544</v>
      </c>
      <c r="F691" s="27" t="n">
        <f aca="false">E691/1.129</f>
        <v>133.342781222321</v>
      </c>
      <c r="G691" s="27"/>
    </row>
    <row r="692" s="25" customFormat="true" ht="24.95" hidden="false" customHeight="true" outlineLevel="0" collapsed="false">
      <c r="A692" s="69" t="s">
        <v>131</v>
      </c>
      <c r="B692" s="77" t="s">
        <v>1841</v>
      </c>
      <c r="C692" s="80" t="s">
        <v>1842</v>
      </c>
      <c r="D692" s="80" t="s">
        <v>1739</v>
      </c>
      <c r="E692" s="78" t="n">
        <v>349.2</v>
      </c>
      <c r="F692" s="27" t="n">
        <f aca="false">E692/1.129</f>
        <v>309.300265721878</v>
      </c>
      <c r="G692" s="27"/>
    </row>
    <row r="693" s="25" customFormat="true" ht="24.95" hidden="false" customHeight="true" outlineLevel="0" collapsed="false">
      <c r="A693" s="69" t="s">
        <v>133</v>
      </c>
      <c r="B693" s="77" t="s">
        <v>1841</v>
      </c>
      <c r="C693" s="80" t="s">
        <v>1843</v>
      </c>
      <c r="D693" s="80" t="s">
        <v>1739</v>
      </c>
      <c r="E693" s="78" t="n">
        <v>334.65</v>
      </c>
      <c r="F693" s="27" t="n">
        <f aca="false">E693/1.129</f>
        <v>296.412754650133</v>
      </c>
      <c r="G693" s="27"/>
    </row>
    <row r="694" s="25" customFormat="true" ht="24.95" hidden="false" customHeight="true" outlineLevel="0" collapsed="false">
      <c r="A694" s="69" t="s">
        <v>135</v>
      </c>
      <c r="B694" s="77" t="s">
        <v>1844</v>
      </c>
      <c r="C694" s="80" t="s">
        <v>1845</v>
      </c>
      <c r="D694" s="80" t="s">
        <v>1739</v>
      </c>
      <c r="E694" s="78" t="n">
        <v>383.15</v>
      </c>
      <c r="F694" s="27" t="n">
        <f aca="false">E694/1.129</f>
        <v>339.371124889283</v>
      </c>
      <c r="G694" s="27"/>
    </row>
    <row r="695" s="25" customFormat="true" ht="24.95" hidden="false" customHeight="true" outlineLevel="0" collapsed="false">
      <c r="A695" s="69" t="s">
        <v>137</v>
      </c>
      <c r="B695" s="77" t="s">
        <v>1844</v>
      </c>
      <c r="C695" s="80" t="s">
        <v>1846</v>
      </c>
      <c r="D695" s="80" t="s">
        <v>1739</v>
      </c>
      <c r="E695" s="78" t="n">
        <v>368.6</v>
      </c>
      <c r="F695" s="27" t="n">
        <f aca="false">E695/1.129</f>
        <v>326.483613817538</v>
      </c>
      <c r="G695" s="27"/>
    </row>
    <row r="696" s="25" customFormat="true" ht="24.95" hidden="false" customHeight="true" outlineLevel="0" collapsed="false">
      <c r="A696" s="69" t="s">
        <v>139</v>
      </c>
      <c r="B696" s="91" t="s">
        <v>1847</v>
      </c>
      <c r="C696" s="80" t="s">
        <v>1848</v>
      </c>
      <c r="D696" s="80" t="s">
        <v>1739</v>
      </c>
      <c r="E696" s="90" t="n">
        <v>368.6</v>
      </c>
      <c r="F696" s="27" t="n">
        <f aca="false">E696/1.129</f>
        <v>326.483613817538</v>
      </c>
      <c r="G696" s="27"/>
    </row>
    <row r="697" s="25" customFormat="true" ht="24.95" hidden="false" customHeight="true" outlineLevel="0" collapsed="false">
      <c r="A697" s="69" t="s">
        <v>141</v>
      </c>
      <c r="B697" s="91" t="s">
        <v>1847</v>
      </c>
      <c r="C697" s="80" t="s">
        <v>1849</v>
      </c>
      <c r="D697" s="80" t="s">
        <v>1739</v>
      </c>
      <c r="E697" s="90" t="n">
        <v>368.6</v>
      </c>
      <c r="F697" s="27" t="n">
        <f aca="false">E697/1.129</f>
        <v>326.483613817538</v>
      </c>
      <c r="G697" s="27"/>
    </row>
    <row r="698" s="25" customFormat="true" ht="24.95" hidden="false" customHeight="true" outlineLevel="0" collapsed="false">
      <c r="A698" s="69" t="s">
        <v>143</v>
      </c>
      <c r="B698" s="77" t="s">
        <v>1850</v>
      </c>
      <c r="C698" s="53" t="s">
        <v>1851</v>
      </c>
      <c r="D698" s="80" t="s">
        <v>1739</v>
      </c>
      <c r="E698" s="90" t="n">
        <v>29.1</v>
      </c>
      <c r="F698" s="27" t="n">
        <f aca="false">E698/1.129</f>
        <v>25.7750221434898</v>
      </c>
      <c r="G698" s="27"/>
    </row>
    <row r="699" s="25" customFormat="true" ht="24.95" hidden="false" customHeight="true" outlineLevel="0" collapsed="false">
      <c r="A699" s="69" t="s">
        <v>145</v>
      </c>
      <c r="B699" s="77" t="s">
        <v>1850</v>
      </c>
      <c r="C699" s="53" t="s">
        <v>1852</v>
      </c>
      <c r="D699" s="80" t="s">
        <v>1739</v>
      </c>
      <c r="E699" s="90" t="n">
        <v>33.95</v>
      </c>
      <c r="F699" s="27" t="n">
        <f aca="false">E699/1.129</f>
        <v>30.0708591674048</v>
      </c>
      <c r="G699" s="27"/>
    </row>
    <row r="700" s="25" customFormat="true" ht="24.95" hidden="false" customHeight="true" outlineLevel="0" collapsed="false">
      <c r="A700" s="69" t="s">
        <v>147</v>
      </c>
      <c r="B700" s="83" t="s">
        <v>1853</v>
      </c>
      <c r="C700" s="53" t="s">
        <v>1854</v>
      </c>
      <c r="D700" s="80" t="s">
        <v>1739</v>
      </c>
      <c r="E700" s="90" t="n">
        <v>106.7</v>
      </c>
      <c r="F700" s="27" t="n">
        <f aca="false">E700/1.129</f>
        <v>94.5084145261293</v>
      </c>
      <c r="G700" s="27"/>
    </row>
    <row r="701" s="25" customFormat="true" ht="24.95" hidden="false" customHeight="true" outlineLevel="0" collapsed="false">
      <c r="A701" s="69" t="s">
        <v>150</v>
      </c>
      <c r="B701" s="91" t="s">
        <v>1855</v>
      </c>
      <c r="C701" s="89" t="s">
        <v>1856</v>
      </c>
      <c r="D701" s="80" t="s">
        <v>1739</v>
      </c>
      <c r="E701" s="90" t="n">
        <v>334.65</v>
      </c>
      <c r="F701" s="27" t="n">
        <f aca="false">E701/1.129</f>
        <v>296.412754650133</v>
      </c>
      <c r="G701" s="27"/>
    </row>
    <row r="702" s="25" customFormat="true" ht="24.95" hidden="false" customHeight="true" outlineLevel="0" collapsed="false">
      <c r="A702" s="69" t="s">
        <v>152</v>
      </c>
      <c r="B702" s="91" t="s">
        <v>1857</v>
      </c>
      <c r="C702" s="89" t="s">
        <v>1858</v>
      </c>
      <c r="D702" s="80" t="s">
        <v>1739</v>
      </c>
      <c r="E702" s="90" t="n">
        <v>358.9</v>
      </c>
      <c r="F702" s="27" t="n">
        <f aca="false">E702/1.129</f>
        <v>317.891939769708</v>
      </c>
      <c r="G702" s="27"/>
    </row>
    <row r="703" s="25" customFormat="true" ht="24.95" hidden="false" customHeight="true" outlineLevel="0" collapsed="false">
      <c r="A703" s="69" t="s">
        <v>154</v>
      </c>
      <c r="B703" s="88" t="s">
        <v>1859</v>
      </c>
      <c r="C703" s="89" t="s">
        <v>1860</v>
      </c>
      <c r="D703" s="84" t="s">
        <v>1861</v>
      </c>
      <c r="E703" s="90" t="n">
        <v>51.7495</v>
      </c>
      <c r="F703" s="27" t="n">
        <f aca="false">E703/1.129</f>
        <v>45.8365810451727</v>
      </c>
      <c r="G703" s="27"/>
    </row>
    <row r="704" s="25" customFormat="true" ht="24.95" hidden="false" customHeight="true" outlineLevel="0" collapsed="false">
      <c r="A704" s="69" t="s">
        <v>156</v>
      </c>
      <c r="B704" s="88" t="s">
        <v>1859</v>
      </c>
      <c r="C704" s="89" t="s">
        <v>1862</v>
      </c>
      <c r="D704" s="84" t="s">
        <v>1861</v>
      </c>
      <c r="E704" s="90" t="n">
        <v>61.1585</v>
      </c>
      <c r="F704" s="27" t="n">
        <f aca="false">E704/1.129</f>
        <v>54.1705048715678</v>
      </c>
      <c r="G704" s="27"/>
    </row>
    <row r="705" s="25" customFormat="true" ht="24.95" hidden="false" customHeight="true" outlineLevel="0" collapsed="false">
      <c r="A705" s="69" t="s">
        <v>158</v>
      </c>
      <c r="B705" s="88" t="s">
        <v>1859</v>
      </c>
      <c r="C705" s="89" t="s">
        <v>1863</v>
      </c>
      <c r="D705" s="84" t="s">
        <v>1861</v>
      </c>
      <c r="E705" s="90" t="n">
        <v>89.3855</v>
      </c>
      <c r="F705" s="27" t="n">
        <f aca="false">E705/1.129</f>
        <v>79.1722763507529</v>
      </c>
      <c r="G705" s="27"/>
    </row>
    <row r="706" s="25" customFormat="true" ht="24.95" hidden="false" customHeight="true" outlineLevel="0" collapsed="false">
      <c r="A706" s="69" t="s">
        <v>160</v>
      </c>
      <c r="B706" s="88" t="s">
        <v>1864</v>
      </c>
      <c r="C706" s="53" t="s">
        <v>1865</v>
      </c>
      <c r="D706" s="80" t="s">
        <v>1739</v>
      </c>
      <c r="E706" s="90" t="n">
        <v>42.3405</v>
      </c>
      <c r="F706" s="27" t="n">
        <f aca="false">E706/1.129</f>
        <v>37.5026572187777</v>
      </c>
      <c r="G706" s="27"/>
    </row>
    <row r="707" s="25" customFormat="true" ht="24.95" hidden="false" customHeight="true" outlineLevel="0" collapsed="false">
      <c r="A707" s="69" t="s">
        <v>162</v>
      </c>
      <c r="B707" s="77" t="s">
        <v>1866</v>
      </c>
      <c r="C707" s="80" t="s">
        <v>1867</v>
      </c>
      <c r="D707" s="80" t="s">
        <v>1739</v>
      </c>
      <c r="E707" s="78" t="n">
        <v>485.97</v>
      </c>
      <c r="F707" s="27" t="n">
        <f aca="false">E707/1.129</f>
        <v>430.44286979628</v>
      </c>
      <c r="G707" s="30"/>
    </row>
    <row r="708" s="25" customFormat="true" ht="24.95" hidden="false" customHeight="true" outlineLevel="0" collapsed="false">
      <c r="A708" s="69" t="s">
        <v>164</v>
      </c>
      <c r="B708" s="77" t="s">
        <v>1866</v>
      </c>
      <c r="C708" s="80" t="s">
        <v>1868</v>
      </c>
      <c r="D708" s="80" t="s">
        <v>1739</v>
      </c>
      <c r="E708" s="78" t="n">
        <v>1027.23</v>
      </c>
      <c r="F708" s="27" t="n">
        <f aca="false">E708/1.129</f>
        <v>909.858281665191</v>
      </c>
      <c r="G708" s="30"/>
    </row>
    <row r="709" s="25" customFormat="true" ht="24.95" hidden="false" customHeight="true" outlineLevel="0" collapsed="false">
      <c r="A709" s="69" t="s">
        <v>167</v>
      </c>
      <c r="B709" s="77" t="s">
        <v>1869</v>
      </c>
      <c r="C709" s="53" t="s">
        <v>1870</v>
      </c>
      <c r="D709" s="80" t="s">
        <v>1739</v>
      </c>
      <c r="E709" s="78" t="n">
        <v>810.92</v>
      </c>
      <c r="F709" s="27" t="n">
        <f aca="false">E709/1.129</f>
        <v>718.263950398583</v>
      </c>
      <c r="G709" s="30"/>
    </row>
    <row r="710" s="25" customFormat="true" ht="24.95" hidden="false" customHeight="true" outlineLevel="0" collapsed="false">
      <c r="A710" s="69" t="s">
        <v>169</v>
      </c>
      <c r="B710" s="77" t="s">
        <v>1871</v>
      </c>
      <c r="C710" s="53" t="s">
        <v>1872</v>
      </c>
      <c r="D710" s="80" t="s">
        <v>1873</v>
      </c>
      <c r="E710" s="78" t="n">
        <v>2318.3</v>
      </c>
      <c r="F710" s="78" t="n">
        <f aca="false">E710/1.129</f>
        <v>2053.41009743136</v>
      </c>
      <c r="G710" s="30"/>
    </row>
    <row r="711" s="25" customFormat="true" ht="24.95" hidden="false" customHeight="true" outlineLevel="0" collapsed="false">
      <c r="A711" s="69" t="s">
        <v>170</v>
      </c>
      <c r="B711" s="77" t="s">
        <v>1871</v>
      </c>
      <c r="C711" s="53" t="s">
        <v>1874</v>
      </c>
      <c r="D711" s="80" t="s">
        <v>1873</v>
      </c>
      <c r="E711" s="78" t="n">
        <v>2502.6</v>
      </c>
      <c r="F711" s="78" t="n">
        <f aca="false">E711/1.129</f>
        <v>2216.65190434012</v>
      </c>
      <c r="G711" s="30"/>
    </row>
    <row r="712" s="25" customFormat="true" ht="24.95" hidden="false" customHeight="true" outlineLevel="0" collapsed="false">
      <c r="A712" s="69" t="s">
        <v>172</v>
      </c>
      <c r="B712" s="77" t="s">
        <v>1875</v>
      </c>
      <c r="C712" s="53" t="s">
        <v>1876</v>
      </c>
      <c r="D712" s="80" t="s">
        <v>1739</v>
      </c>
      <c r="E712" s="78" t="n">
        <v>594.61</v>
      </c>
      <c r="F712" s="27" t="n">
        <f aca="false">E712/1.129</f>
        <v>526.669619131975</v>
      </c>
      <c r="G712" s="30"/>
    </row>
    <row r="713" s="25" customFormat="true" ht="24.95" hidden="false" customHeight="true" outlineLevel="0" collapsed="false">
      <c r="A713" s="69" t="s">
        <v>174</v>
      </c>
      <c r="B713" s="77" t="s">
        <v>1877</v>
      </c>
      <c r="C713" s="53" t="s">
        <v>1878</v>
      </c>
      <c r="D713" s="80" t="s">
        <v>1739</v>
      </c>
      <c r="E713" s="78" t="n">
        <v>155.2485</v>
      </c>
      <c r="F713" s="27" t="n">
        <f aca="false">E713/1.129</f>
        <v>137.509743135518</v>
      </c>
      <c r="G713" s="30"/>
    </row>
    <row r="714" s="25" customFormat="true" ht="24.95" hidden="false" customHeight="true" outlineLevel="0" collapsed="false">
      <c r="A714" s="69" t="s">
        <v>176</v>
      </c>
      <c r="B714" s="77" t="s">
        <v>1879</v>
      </c>
      <c r="C714" s="53" t="s">
        <v>1880</v>
      </c>
      <c r="D714" s="80" t="s">
        <v>889</v>
      </c>
      <c r="E714" s="78" t="n">
        <v>1368.67</v>
      </c>
      <c r="F714" s="27" t="n">
        <f aca="false">E714/1.129</f>
        <v>1212.2852081488</v>
      </c>
      <c r="G714" s="30"/>
    </row>
    <row r="715" s="25" customFormat="true" ht="24.95" hidden="false" customHeight="true" outlineLevel="0" collapsed="false">
      <c r="A715" s="69" t="s">
        <v>177</v>
      </c>
      <c r="B715" s="77" t="s">
        <v>1881</v>
      </c>
      <c r="C715" s="53" t="s">
        <v>1882</v>
      </c>
      <c r="D715" s="80" t="s">
        <v>889</v>
      </c>
      <c r="E715" s="78" t="n">
        <v>950.6</v>
      </c>
      <c r="F715" s="27" t="n">
        <f aca="false">E715/1.129</f>
        <v>841.984056687334</v>
      </c>
      <c r="G715" s="30"/>
    </row>
    <row r="716" s="25" customFormat="true" ht="24.95" hidden="false" customHeight="true" outlineLevel="0" collapsed="false">
      <c r="A716" s="69" t="s">
        <v>178</v>
      </c>
      <c r="B716" s="77" t="s">
        <v>1881</v>
      </c>
      <c r="C716" s="53" t="s">
        <v>1883</v>
      </c>
      <c r="D716" s="80" t="s">
        <v>889</v>
      </c>
      <c r="E716" s="78" t="n">
        <v>1144.6</v>
      </c>
      <c r="F716" s="27" t="n">
        <f aca="false">E716/1.129</f>
        <v>1013.81753764393</v>
      </c>
      <c r="G716" s="30"/>
    </row>
    <row r="717" s="25" customFormat="true" ht="24.95" hidden="false" customHeight="true" outlineLevel="0" collapsed="false">
      <c r="A717" s="69" t="s">
        <v>179</v>
      </c>
      <c r="B717" s="77" t="s">
        <v>1881</v>
      </c>
      <c r="C717" s="53" t="s">
        <v>1884</v>
      </c>
      <c r="D717" s="80" t="s">
        <v>889</v>
      </c>
      <c r="E717" s="78" t="n">
        <v>1309.5</v>
      </c>
      <c r="F717" s="27" t="n">
        <f aca="false">E717/1.129</f>
        <v>1159.87599645704</v>
      </c>
      <c r="G717" s="30"/>
    </row>
    <row r="718" s="25" customFormat="true" ht="24.95" hidden="false" customHeight="true" outlineLevel="0" collapsed="false">
      <c r="A718" s="69" t="s">
        <v>182</v>
      </c>
      <c r="B718" s="77" t="s">
        <v>1885</v>
      </c>
      <c r="C718" s="53" t="s">
        <v>1886</v>
      </c>
      <c r="D718" s="80" t="s">
        <v>889</v>
      </c>
      <c r="E718" s="78" t="n">
        <v>113.6064</v>
      </c>
      <c r="F718" s="27" t="n">
        <f aca="false">E718/1.129</f>
        <v>100.625686448184</v>
      </c>
      <c r="G718" s="30"/>
    </row>
    <row r="719" s="25" customFormat="true" ht="24.95" hidden="false" customHeight="true" outlineLevel="0" collapsed="false">
      <c r="A719" s="69" t="s">
        <v>184</v>
      </c>
      <c r="B719" s="77" t="s">
        <v>1887</v>
      </c>
      <c r="C719" s="53" t="s">
        <v>1888</v>
      </c>
      <c r="D719" s="80" t="s">
        <v>889</v>
      </c>
      <c r="E719" s="78" t="n">
        <v>373.256</v>
      </c>
      <c r="F719" s="27" t="n">
        <f aca="false">E719/1.129</f>
        <v>330.607617360496</v>
      </c>
      <c r="G719" s="30"/>
    </row>
    <row r="720" s="25" customFormat="true" ht="24.95" hidden="false" customHeight="true" outlineLevel="0" collapsed="false">
      <c r="A720" s="69" t="s">
        <v>186</v>
      </c>
      <c r="B720" s="77" t="s">
        <v>1889</v>
      </c>
      <c r="C720" s="53" t="s">
        <v>1890</v>
      </c>
      <c r="D720" s="80" t="s">
        <v>889</v>
      </c>
      <c r="E720" s="78" t="n">
        <v>7.0325</v>
      </c>
      <c r="F720" s="27" t="n">
        <f aca="false">E720/1.129</f>
        <v>6.22896368467671</v>
      </c>
      <c r="G720" s="30"/>
    </row>
    <row r="721" s="25" customFormat="true" ht="24.95" hidden="false" customHeight="true" outlineLevel="0" collapsed="false">
      <c r="A721" s="69" t="s">
        <v>188</v>
      </c>
      <c r="B721" s="77" t="s">
        <v>1889</v>
      </c>
      <c r="C721" s="53" t="s">
        <v>1891</v>
      </c>
      <c r="D721" s="80" t="s">
        <v>889</v>
      </c>
      <c r="E721" s="78" t="n">
        <v>10.088</v>
      </c>
      <c r="F721" s="27" t="n">
        <f aca="false">E721/1.129</f>
        <v>8.93534100974314</v>
      </c>
      <c r="G721" s="30"/>
    </row>
    <row r="722" s="25" customFormat="true" ht="24.95" hidden="false" customHeight="true" outlineLevel="0" collapsed="false">
      <c r="A722" s="69" t="s">
        <v>190</v>
      </c>
      <c r="B722" s="77" t="s">
        <v>1892</v>
      </c>
      <c r="C722" s="53" t="s">
        <v>977</v>
      </c>
      <c r="D722" s="80" t="s">
        <v>889</v>
      </c>
      <c r="E722" s="78" t="n">
        <v>15.035</v>
      </c>
      <c r="F722" s="27" t="n">
        <f aca="false">E722/1.129</f>
        <v>13.3170947741364</v>
      </c>
      <c r="G722" s="30"/>
    </row>
    <row r="723" s="25" customFormat="true" ht="24.95" hidden="false" customHeight="true" outlineLevel="0" collapsed="false">
      <c r="A723" s="69" t="s">
        <v>192</v>
      </c>
      <c r="B723" s="77" t="s">
        <v>1893</v>
      </c>
      <c r="C723" s="80" t="s">
        <v>1894</v>
      </c>
      <c r="D723" s="56" t="s">
        <v>86</v>
      </c>
      <c r="E723" s="27" t="n">
        <v>455.9</v>
      </c>
      <c r="F723" s="27" t="n">
        <f aca="false">E723/1.129</f>
        <v>403.808680248007</v>
      </c>
      <c r="G723" s="30"/>
    </row>
    <row r="724" s="25" customFormat="true" ht="24.95" hidden="false" customHeight="true" outlineLevel="0" collapsed="false">
      <c r="A724" s="69" t="s">
        <v>194</v>
      </c>
      <c r="B724" s="92" t="s">
        <v>1893</v>
      </c>
      <c r="C724" s="56" t="s">
        <v>1895</v>
      </c>
      <c r="D724" s="56" t="s">
        <v>86</v>
      </c>
      <c r="E724" s="27" t="n">
        <v>426.8</v>
      </c>
      <c r="F724" s="27" t="n">
        <f aca="false">E724/1.129</f>
        <v>378.033658104517</v>
      </c>
      <c r="G724" s="30"/>
    </row>
    <row r="725" s="25" customFormat="true" ht="24.95" hidden="false" customHeight="true" outlineLevel="0" collapsed="false">
      <c r="A725" s="69" t="s">
        <v>197</v>
      </c>
      <c r="B725" s="92" t="s">
        <v>1893</v>
      </c>
      <c r="C725" s="56" t="s">
        <v>1896</v>
      </c>
      <c r="D725" s="56" t="s">
        <v>86</v>
      </c>
      <c r="E725" s="27" t="n">
        <v>397.7</v>
      </c>
      <c r="F725" s="27" t="n">
        <f aca="false">E725/1.129</f>
        <v>352.258635961027</v>
      </c>
      <c r="G725" s="30"/>
    </row>
    <row r="726" s="25" customFormat="true" ht="24.95" hidden="false" customHeight="true" outlineLevel="0" collapsed="false">
      <c r="A726" s="69" t="s">
        <v>199</v>
      </c>
      <c r="B726" s="77" t="s">
        <v>1897</v>
      </c>
      <c r="C726" s="80" t="s">
        <v>1894</v>
      </c>
      <c r="D726" s="56" t="s">
        <v>86</v>
      </c>
      <c r="E726" s="27" t="n">
        <v>577.15</v>
      </c>
      <c r="F726" s="27" t="n">
        <f aca="false">E726/1.129</f>
        <v>511.204605845881</v>
      </c>
      <c r="G726" s="30"/>
    </row>
    <row r="727" s="25" customFormat="true" ht="24.95" hidden="false" customHeight="true" outlineLevel="0" collapsed="false">
      <c r="A727" s="69" t="s">
        <v>202</v>
      </c>
      <c r="B727" s="92" t="s">
        <v>1897</v>
      </c>
      <c r="C727" s="56" t="s">
        <v>1895</v>
      </c>
      <c r="D727" s="56" t="s">
        <v>86</v>
      </c>
      <c r="E727" s="27" t="n">
        <v>548.05</v>
      </c>
      <c r="F727" s="27" t="n">
        <f aca="false">E727/1.129</f>
        <v>485.429583702392</v>
      </c>
      <c r="G727" s="30"/>
    </row>
    <row r="728" s="25" customFormat="true" ht="24.95" hidden="false" customHeight="true" outlineLevel="0" collapsed="false">
      <c r="A728" s="69" t="s">
        <v>204</v>
      </c>
      <c r="B728" s="92" t="s">
        <v>1897</v>
      </c>
      <c r="C728" s="56" t="s">
        <v>1896</v>
      </c>
      <c r="D728" s="56" t="s">
        <v>86</v>
      </c>
      <c r="E728" s="27" t="n">
        <v>509.25</v>
      </c>
      <c r="F728" s="27" t="n">
        <f aca="false">E728/1.129</f>
        <v>451.062887511072</v>
      </c>
      <c r="G728" s="30"/>
    </row>
    <row r="729" s="25" customFormat="true" ht="24.95" hidden="false" customHeight="true" outlineLevel="0" collapsed="false">
      <c r="A729" s="69" t="s">
        <v>206</v>
      </c>
      <c r="B729" s="77" t="s">
        <v>1898</v>
      </c>
      <c r="C729" s="80" t="s">
        <v>1899</v>
      </c>
      <c r="D729" s="80" t="s">
        <v>86</v>
      </c>
      <c r="E729" s="27" t="n">
        <v>652.60824</v>
      </c>
      <c r="F729" s="27" t="n">
        <f aca="false">E729/1.129</f>
        <v>578.04095659876</v>
      </c>
      <c r="G729" s="30"/>
    </row>
    <row r="730" s="25" customFormat="true" ht="24.95" hidden="false" customHeight="true" outlineLevel="0" collapsed="false">
      <c r="A730" s="69" t="s">
        <v>208</v>
      </c>
      <c r="B730" s="77" t="s">
        <v>1900</v>
      </c>
      <c r="C730" s="80" t="s">
        <v>1901</v>
      </c>
      <c r="D730" s="80" t="s">
        <v>54</v>
      </c>
      <c r="E730" s="78" t="n">
        <v>1317.26</v>
      </c>
      <c r="F730" s="27" t="n">
        <f aca="false">E730/1.129</f>
        <v>1166.74933569531</v>
      </c>
      <c r="G730" s="30"/>
    </row>
    <row r="731" s="25" customFormat="true" ht="24.95" hidden="false" customHeight="true" outlineLevel="0" collapsed="false">
      <c r="A731" s="69" t="s">
        <v>210</v>
      </c>
      <c r="B731" s="77" t="s">
        <v>1902</v>
      </c>
      <c r="C731" s="53" t="s">
        <v>1903</v>
      </c>
      <c r="D731" s="80" t="s">
        <v>1739</v>
      </c>
      <c r="E731" s="78" t="n">
        <v>1241.6</v>
      </c>
      <c r="F731" s="27" t="n">
        <f aca="false">E731/1.129</f>
        <v>1099.73427812223</v>
      </c>
      <c r="G731" s="30"/>
    </row>
    <row r="732" s="25" customFormat="true" ht="24.95" hidden="false" customHeight="true" outlineLevel="0" collapsed="false">
      <c r="A732" s="69" t="s">
        <v>212</v>
      </c>
      <c r="B732" s="77" t="s">
        <v>1904</v>
      </c>
      <c r="C732" s="80" t="s">
        <v>1905</v>
      </c>
      <c r="D732" s="56" t="s">
        <v>1739</v>
      </c>
      <c r="E732" s="78" t="n">
        <v>1920.6</v>
      </c>
      <c r="F732" s="27" t="n">
        <f aca="false">E732/1.129</f>
        <v>1701.15146147033</v>
      </c>
      <c r="G732" s="30"/>
    </row>
    <row r="733" s="25" customFormat="true" ht="24.95" hidden="false" customHeight="true" outlineLevel="0" collapsed="false">
      <c r="A733" s="69" t="s">
        <v>214</v>
      </c>
      <c r="B733" s="77" t="s">
        <v>1906</v>
      </c>
      <c r="C733" s="53" t="s">
        <v>1907</v>
      </c>
      <c r="D733" s="56" t="s">
        <v>1739</v>
      </c>
      <c r="E733" s="78" t="n">
        <v>1813.9</v>
      </c>
      <c r="F733" s="27" t="n">
        <f aca="false">E733/1.129</f>
        <v>1606.6430469442</v>
      </c>
      <c r="G733" s="30"/>
    </row>
    <row r="734" s="25" customFormat="true" ht="24.95" hidden="false" customHeight="true" outlineLevel="0" collapsed="false">
      <c r="A734" s="69" t="s">
        <v>216</v>
      </c>
      <c r="B734" s="77" t="s">
        <v>1908</v>
      </c>
      <c r="C734" s="53" t="s">
        <v>1909</v>
      </c>
      <c r="D734" s="56" t="s">
        <v>1739</v>
      </c>
      <c r="E734" s="78" t="n">
        <v>1920.6</v>
      </c>
      <c r="F734" s="27" t="n">
        <f aca="false">E734/1.129</f>
        <v>1701.15146147033</v>
      </c>
      <c r="G734" s="30"/>
    </row>
    <row r="735" s="25" customFormat="true" ht="24.95" hidden="false" customHeight="true" outlineLevel="0" collapsed="false">
      <c r="A735" s="69" t="s">
        <v>218</v>
      </c>
      <c r="B735" s="77" t="s">
        <v>1910</v>
      </c>
      <c r="C735" s="53" t="s">
        <v>1911</v>
      </c>
      <c r="D735" s="56" t="s">
        <v>1873</v>
      </c>
      <c r="E735" s="78" t="n">
        <v>3152.5</v>
      </c>
      <c r="F735" s="27" t="n">
        <f aca="false">E735/1.129</f>
        <v>2792.29406554473</v>
      </c>
      <c r="G735" s="30"/>
    </row>
    <row r="736" s="25" customFormat="true" ht="24.95" hidden="false" customHeight="true" outlineLevel="0" collapsed="false">
      <c r="A736" s="69" t="s">
        <v>220</v>
      </c>
      <c r="B736" s="77" t="s">
        <v>1912</v>
      </c>
      <c r="C736" s="80" t="s">
        <v>1913</v>
      </c>
      <c r="D736" s="56" t="s">
        <v>1873</v>
      </c>
      <c r="E736" s="78" t="n">
        <v>3152.5</v>
      </c>
      <c r="F736" s="27" t="n">
        <f aca="false">E736/1.129</f>
        <v>2792.29406554473</v>
      </c>
      <c r="G736" s="30"/>
    </row>
    <row r="737" s="25" customFormat="true" ht="24.95" hidden="false" customHeight="true" outlineLevel="0" collapsed="false">
      <c r="A737" s="69" t="s">
        <v>221</v>
      </c>
      <c r="B737" s="77" t="s">
        <v>1914</v>
      </c>
      <c r="C737" s="80"/>
      <c r="D737" s="56" t="s">
        <v>1739</v>
      </c>
      <c r="E737" s="78" t="n">
        <v>1115.5</v>
      </c>
      <c r="F737" s="27" t="n">
        <f aca="false">E737/1.129</f>
        <v>988.042515500443</v>
      </c>
      <c r="G737" s="30"/>
    </row>
  </sheetData>
  <sheetProtection sheet="true" password="cf7a"/>
  <mergeCells count="12">
    <mergeCell ref="A1:G1"/>
    <mergeCell ref="A2:A3"/>
    <mergeCell ref="B2:B3"/>
    <mergeCell ref="C2:C3"/>
    <mergeCell ref="D2:D3"/>
    <mergeCell ref="E2:F2"/>
    <mergeCell ref="G2:G3"/>
    <mergeCell ref="A4:G4"/>
    <mergeCell ref="A165:G165"/>
    <mergeCell ref="A254:G254"/>
    <mergeCell ref="A660:G660"/>
    <mergeCell ref="A668:G668"/>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8" width="6.7"/>
    <col collapsed="false" customWidth="true" hidden="false" outlineLevel="0" max="2" min="2" style="16" width="28.28"/>
    <col collapsed="false" customWidth="true" hidden="false" outlineLevel="0" max="3" min="3" style="18" width="28.99"/>
    <col collapsed="false" customWidth="true" hidden="false" outlineLevel="0" max="4" min="4" style="16" width="9.7"/>
    <col collapsed="false" customWidth="true" hidden="false" outlineLevel="0" max="5" min="5" style="16" width="9.28"/>
    <col collapsed="false" customWidth="true" hidden="false" outlineLevel="0" max="6" min="6" style="18" width="9.7"/>
    <col collapsed="false" customWidth="true" hidden="false" outlineLevel="0" max="8" min="7" style="16" width="9.7"/>
  </cols>
  <sheetData>
    <row r="1" customFormat="false" ht="48" hidden="false" customHeight="true" outlineLevel="0" collapsed="false">
      <c r="A1" s="93" t="s">
        <v>1915</v>
      </c>
      <c r="B1" s="93"/>
      <c r="C1" s="93"/>
      <c r="D1" s="93"/>
      <c r="E1" s="93"/>
      <c r="F1" s="93"/>
      <c r="G1" s="93"/>
      <c r="H1" s="94"/>
    </row>
    <row r="2" customFormat="false" ht="24.95" hidden="false" customHeight="true" outlineLevel="0" collapsed="false">
      <c r="A2" s="95" t="s">
        <v>4</v>
      </c>
      <c r="B2" s="96" t="s">
        <v>31</v>
      </c>
      <c r="C2" s="96" t="s">
        <v>32</v>
      </c>
      <c r="D2" s="96" t="s">
        <v>33</v>
      </c>
      <c r="E2" s="97" t="s">
        <v>34</v>
      </c>
      <c r="F2" s="97"/>
      <c r="G2" s="97" t="s">
        <v>35</v>
      </c>
      <c r="H2" s="98"/>
    </row>
    <row r="3" customFormat="false" ht="24.95" hidden="false" customHeight="true" outlineLevel="0" collapsed="false">
      <c r="A3" s="95"/>
      <c r="B3" s="96"/>
      <c r="C3" s="96"/>
      <c r="D3" s="96"/>
      <c r="E3" s="97" t="s">
        <v>1916</v>
      </c>
      <c r="F3" s="97" t="s">
        <v>37</v>
      </c>
      <c r="G3" s="97"/>
      <c r="H3" s="98"/>
    </row>
    <row r="4" customFormat="false" ht="24.95" hidden="false" customHeight="true" outlineLevel="0" collapsed="false">
      <c r="A4" s="99" t="s">
        <v>1917</v>
      </c>
      <c r="B4" s="99"/>
      <c r="C4" s="99"/>
      <c r="D4" s="99"/>
      <c r="E4" s="99"/>
      <c r="F4" s="99"/>
      <c r="G4" s="99"/>
      <c r="H4" s="100"/>
    </row>
    <row r="5" customFormat="false" ht="24.95" hidden="false" customHeight="true" outlineLevel="0" collapsed="false">
      <c r="A5" s="101" t="n">
        <v>1</v>
      </c>
      <c r="B5" s="102" t="s">
        <v>1918</v>
      </c>
      <c r="C5" s="56" t="s">
        <v>1919</v>
      </c>
      <c r="D5" s="103" t="s">
        <v>348</v>
      </c>
      <c r="E5" s="104" t="n">
        <v>119</v>
      </c>
      <c r="F5" s="103" t="n">
        <f aca="false">E5/1.128</f>
        <v>105.496453900709</v>
      </c>
      <c r="G5" s="105"/>
      <c r="H5" s="106"/>
    </row>
    <row r="6" customFormat="false" ht="24.95" hidden="false" customHeight="true" outlineLevel="0" collapsed="false">
      <c r="A6" s="101" t="n">
        <v>2</v>
      </c>
      <c r="B6" s="102" t="s">
        <v>1918</v>
      </c>
      <c r="C6" s="56" t="s">
        <v>1920</v>
      </c>
      <c r="D6" s="103" t="s">
        <v>348</v>
      </c>
      <c r="E6" s="104" t="n">
        <v>158</v>
      </c>
      <c r="F6" s="103" t="n">
        <f aca="false">E6/1.128</f>
        <v>140.070921985816</v>
      </c>
      <c r="G6" s="105"/>
      <c r="H6" s="106"/>
    </row>
    <row r="7" customFormat="false" ht="24.95" hidden="false" customHeight="true" outlineLevel="0" collapsed="false">
      <c r="A7" s="101" t="n">
        <v>3</v>
      </c>
      <c r="B7" s="102" t="s">
        <v>1918</v>
      </c>
      <c r="C7" s="56" t="s">
        <v>1921</v>
      </c>
      <c r="D7" s="103" t="s">
        <v>348</v>
      </c>
      <c r="E7" s="104" t="n">
        <v>177</v>
      </c>
      <c r="F7" s="103" t="n">
        <f aca="false">E7/1.128</f>
        <v>156.914893617021</v>
      </c>
      <c r="G7" s="105"/>
      <c r="H7" s="106"/>
    </row>
    <row r="8" customFormat="false" ht="24.95" hidden="false" customHeight="true" outlineLevel="0" collapsed="false">
      <c r="A8" s="101" t="n">
        <v>4</v>
      </c>
      <c r="B8" s="102" t="s">
        <v>1918</v>
      </c>
      <c r="C8" s="56" t="s">
        <v>1922</v>
      </c>
      <c r="D8" s="103" t="s">
        <v>348</v>
      </c>
      <c r="E8" s="104" t="n">
        <v>147</v>
      </c>
      <c r="F8" s="103" t="n">
        <f aca="false">E8/1.128</f>
        <v>130.31914893617</v>
      </c>
      <c r="G8" s="105"/>
      <c r="H8" s="106"/>
    </row>
    <row r="9" customFormat="false" ht="24.95" hidden="false" customHeight="true" outlineLevel="0" collapsed="false">
      <c r="A9" s="101" t="n">
        <v>5</v>
      </c>
      <c r="B9" s="102" t="s">
        <v>1918</v>
      </c>
      <c r="C9" s="56" t="s">
        <v>1923</v>
      </c>
      <c r="D9" s="103" t="s">
        <v>348</v>
      </c>
      <c r="E9" s="104" t="n">
        <v>193</v>
      </c>
      <c r="F9" s="103" t="n">
        <f aca="false">E9/1.128</f>
        <v>171.099290780142</v>
      </c>
      <c r="G9" s="105"/>
      <c r="H9" s="106"/>
    </row>
    <row r="10" customFormat="false" ht="24.95" hidden="false" customHeight="true" outlineLevel="0" collapsed="false">
      <c r="A10" s="101" t="n">
        <v>6</v>
      </c>
      <c r="B10" s="102" t="s">
        <v>1918</v>
      </c>
      <c r="C10" s="56" t="s">
        <v>1924</v>
      </c>
      <c r="D10" s="103" t="s">
        <v>348</v>
      </c>
      <c r="E10" s="104" t="n">
        <v>220</v>
      </c>
      <c r="F10" s="103" t="n">
        <f aca="false">E10/1.128</f>
        <v>195.035460992908</v>
      </c>
      <c r="G10" s="105"/>
      <c r="H10" s="106"/>
    </row>
    <row r="11" customFormat="false" ht="24.95" hidden="false" customHeight="true" outlineLevel="0" collapsed="false">
      <c r="A11" s="101" t="n">
        <v>7</v>
      </c>
      <c r="B11" s="102" t="s">
        <v>1925</v>
      </c>
      <c r="C11" s="56" t="s">
        <v>1926</v>
      </c>
      <c r="D11" s="103" t="s">
        <v>348</v>
      </c>
      <c r="E11" s="104" t="n">
        <v>79</v>
      </c>
      <c r="F11" s="103" t="n">
        <f aca="false">E11/1.128</f>
        <v>70.0354609929078</v>
      </c>
      <c r="G11" s="105"/>
      <c r="H11" s="106"/>
    </row>
    <row r="12" customFormat="false" ht="24.95" hidden="false" customHeight="true" outlineLevel="0" collapsed="false">
      <c r="A12" s="101" t="n">
        <v>8</v>
      </c>
      <c r="B12" s="102" t="s">
        <v>1925</v>
      </c>
      <c r="C12" s="56" t="s">
        <v>1927</v>
      </c>
      <c r="D12" s="103" t="s">
        <v>348</v>
      </c>
      <c r="E12" s="104" t="n">
        <v>119</v>
      </c>
      <c r="F12" s="103" t="n">
        <f aca="false">E12/1.128</f>
        <v>105.496453900709</v>
      </c>
      <c r="G12" s="105"/>
      <c r="H12" s="106"/>
    </row>
    <row r="13" customFormat="false" ht="24.95" hidden="false" customHeight="true" outlineLevel="0" collapsed="false">
      <c r="A13" s="101" t="n">
        <v>9</v>
      </c>
      <c r="B13" s="102" t="s">
        <v>1925</v>
      </c>
      <c r="C13" s="56" t="s">
        <v>1922</v>
      </c>
      <c r="D13" s="103" t="s">
        <v>348</v>
      </c>
      <c r="E13" s="104" t="n">
        <v>239</v>
      </c>
      <c r="F13" s="103" t="n">
        <f aca="false">E13/1.128</f>
        <v>211.879432624114</v>
      </c>
      <c r="G13" s="105"/>
      <c r="H13" s="106"/>
    </row>
    <row r="14" customFormat="false" ht="24.95" hidden="false" customHeight="true" outlineLevel="0" collapsed="false">
      <c r="A14" s="101" t="n">
        <v>10</v>
      </c>
      <c r="B14" s="102" t="s">
        <v>1925</v>
      </c>
      <c r="C14" s="56" t="s">
        <v>1928</v>
      </c>
      <c r="D14" s="103" t="s">
        <v>348</v>
      </c>
      <c r="E14" s="104" t="n">
        <v>280</v>
      </c>
      <c r="F14" s="103" t="n">
        <f aca="false">E14/1.128</f>
        <v>248.22695035461</v>
      </c>
      <c r="G14" s="105"/>
      <c r="H14" s="106"/>
    </row>
    <row r="15" customFormat="false" ht="24.95" hidden="false" customHeight="true" outlineLevel="0" collapsed="false">
      <c r="A15" s="101" t="n">
        <v>11</v>
      </c>
      <c r="B15" s="102" t="s">
        <v>1925</v>
      </c>
      <c r="C15" s="56" t="s">
        <v>1924</v>
      </c>
      <c r="D15" s="103" t="s">
        <v>348</v>
      </c>
      <c r="E15" s="104" t="n">
        <v>360</v>
      </c>
      <c r="F15" s="103" t="n">
        <f aca="false">E15/1.128</f>
        <v>319.148936170213</v>
      </c>
      <c r="G15" s="105"/>
      <c r="H15" s="106"/>
    </row>
    <row r="16" customFormat="false" ht="24.95" hidden="false" customHeight="true" outlineLevel="0" collapsed="false">
      <c r="A16" s="101" t="n">
        <v>12</v>
      </c>
      <c r="B16" s="102" t="s">
        <v>1925</v>
      </c>
      <c r="C16" s="56" t="s">
        <v>1929</v>
      </c>
      <c r="D16" s="103" t="s">
        <v>348</v>
      </c>
      <c r="E16" s="104" t="n">
        <v>476</v>
      </c>
      <c r="F16" s="103" t="n">
        <f aca="false">E16/1.128</f>
        <v>421.985815602837</v>
      </c>
      <c r="G16" s="105"/>
      <c r="H16" s="106"/>
    </row>
    <row r="17" customFormat="false" ht="24.95" hidden="false" customHeight="true" outlineLevel="0" collapsed="false">
      <c r="A17" s="101" t="n">
        <v>13</v>
      </c>
      <c r="B17" s="92" t="s">
        <v>1930</v>
      </c>
      <c r="C17" s="56" t="s">
        <v>1928</v>
      </c>
      <c r="D17" s="56" t="s">
        <v>348</v>
      </c>
      <c r="E17" s="104" t="n">
        <v>219</v>
      </c>
      <c r="F17" s="103" t="n">
        <f aca="false">E17/1.128</f>
        <v>194.148936170213</v>
      </c>
      <c r="G17" s="105"/>
      <c r="H17" s="106"/>
    </row>
    <row r="18" customFormat="false" ht="24.95" hidden="false" customHeight="true" outlineLevel="0" collapsed="false">
      <c r="A18" s="107" t="n">
        <v>14</v>
      </c>
      <c r="B18" s="92" t="s">
        <v>1930</v>
      </c>
      <c r="C18" s="56" t="s">
        <v>1929</v>
      </c>
      <c r="D18" s="56" t="s">
        <v>348</v>
      </c>
      <c r="E18" s="104" t="n">
        <v>372</v>
      </c>
      <c r="F18" s="103" t="n">
        <f aca="false">E18/1.128</f>
        <v>329.787234042553</v>
      </c>
      <c r="G18" s="105"/>
      <c r="H18" s="106"/>
    </row>
    <row r="19" customFormat="false" ht="24.95" hidden="false" customHeight="true" outlineLevel="0" collapsed="false">
      <c r="A19" s="107" t="n">
        <v>15</v>
      </c>
      <c r="B19" s="102" t="s">
        <v>1931</v>
      </c>
      <c r="C19" s="56" t="s">
        <v>1932</v>
      </c>
      <c r="D19" s="103" t="s">
        <v>86</v>
      </c>
      <c r="E19" s="104" t="n">
        <v>106</v>
      </c>
      <c r="F19" s="103" t="n">
        <f aca="false">E19/1.128</f>
        <v>93.9716312056738</v>
      </c>
      <c r="G19" s="105"/>
      <c r="H19" s="106"/>
    </row>
    <row r="20" customFormat="false" ht="24.95" hidden="false" customHeight="true" outlineLevel="0" collapsed="false">
      <c r="A20" s="107" t="n">
        <v>16</v>
      </c>
      <c r="B20" s="102" t="s">
        <v>1931</v>
      </c>
      <c r="C20" s="56" t="s">
        <v>1933</v>
      </c>
      <c r="D20" s="103" t="s">
        <v>86</v>
      </c>
      <c r="E20" s="104" t="n">
        <v>153</v>
      </c>
      <c r="F20" s="103" t="n">
        <f aca="false">E20/1.128</f>
        <v>135.63829787234</v>
      </c>
      <c r="G20" s="105"/>
      <c r="H20" s="106"/>
    </row>
    <row r="21" customFormat="false" ht="24.95" hidden="false" customHeight="true" outlineLevel="0" collapsed="false">
      <c r="A21" s="107" t="n">
        <v>17</v>
      </c>
      <c r="B21" s="102" t="s">
        <v>1934</v>
      </c>
      <c r="C21" s="56" t="s">
        <v>1932</v>
      </c>
      <c r="D21" s="103" t="s">
        <v>86</v>
      </c>
      <c r="E21" s="104" t="n">
        <v>125</v>
      </c>
      <c r="F21" s="103" t="n">
        <f aca="false">E21/1.128</f>
        <v>110.815602836879</v>
      </c>
      <c r="G21" s="105"/>
      <c r="H21" s="106"/>
    </row>
    <row r="22" customFormat="false" ht="24.95" hidden="false" customHeight="true" outlineLevel="0" collapsed="false">
      <c r="A22" s="107" t="n">
        <v>18</v>
      </c>
      <c r="B22" s="102" t="s">
        <v>1934</v>
      </c>
      <c r="C22" s="56" t="s">
        <v>1933</v>
      </c>
      <c r="D22" s="103" t="s">
        <v>86</v>
      </c>
      <c r="E22" s="104" t="n">
        <v>174</v>
      </c>
      <c r="F22" s="103" t="n">
        <f aca="false">E22/1.128</f>
        <v>154.255319148936</v>
      </c>
      <c r="G22" s="105"/>
      <c r="H22" s="106"/>
    </row>
    <row r="23" customFormat="false" ht="24.95" hidden="false" customHeight="true" outlineLevel="0" collapsed="false">
      <c r="A23" s="107" t="n">
        <v>19</v>
      </c>
      <c r="B23" s="108" t="s">
        <v>1935</v>
      </c>
      <c r="C23" s="56" t="s">
        <v>1936</v>
      </c>
      <c r="D23" s="109" t="s">
        <v>86</v>
      </c>
      <c r="E23" s="104" t="n">
        <v>94</v>
      </c>
      <c r="F23" s="103" t="n">
        <f aca="false">E23/1.128</f>
        <v>83.3333333333333</v>
      </c>
      <c r="G23" s="105"/>
      <c r="H23" s="106"/>
    </row>
    <row r="24" customFormat="false" ht="24.95" hidden="false" customHeight="true" outlineLevel="0" collapsed="false">
      <c r="A24" s="107" t="n">
        <v>20</v>
      </c>
      <c r="B24" s="108" t="s">
        <v>1935</v>
      </c>
      <c r="C24" s="56" t="s">
        <v>1932</v>
      </c>
      <c r="D24" s="109" t="s">
        <v>86</v>
      </c>
      <c r="E24" s="104" t="n">
        <v>140</v>
      </c>
      <c r="F24" s="103" t="n">
        <f aca="false">E24/1.128</f>
        <v>124.113475177305</v>
      </c>
      <c r="G24" s="105"/>
      <c r="H24" s="106"/>
    </row>
    <row r="25" customFormat="false" ht="24.95" hidden="false" customHeight="true" outlineLevel="0" collapsed="false">
      <c r="A25" s="107" t="n">
        <v>21</v>
      </c>
      <c r="B25" s="108" t="s">
        <v>1937</v>
      </c>
      <c r="C25" s="56" t="s">
        <v>1932</v>
      </c>
      <c r="D25" s="109" t="s">
        <v>86</v>
      </c>
      <c r="E25" s="104" t="n">
        <v>151</v>
      </c>
      <c r="F25" s="103" t="n">
        <f aca="false">E25/1.128</f>
        <v>133.86524822695</v>
      </c>
      <c r="G25" s="105"/>
      <c r="H25" s="106"/>
    </row>
    <row r="26" customFormat="false" ht="24.95" hidden="false" customHeight="true" outlineLevel="0" collapsed="false">
      <c r="A26" s="107" t="n">
        <v>22</v>
      </c>
      <c r="B26" s="102" t="s">
        <v>1935</v>
      </c>
      <c r="C26" s="56" t="s">
        <v>1933</v>
      </c>
      <c r="D26" s="109" t="s">
        <v>86</v>
      </c>
      <c r="E26" s="104" t="n">
        <v>226</v>
      </c>
      <c r="F26" s="103" t="n">
        <f aca="false">E26/1.128</f>
        <v>200.354609929078</v>
      </c>
      <c r="G26" s="105"/>
      <c r="H26" s="106"/>
    </row>
    <row r="27" customFormat="false" ht="24.95" hidden="false" customHeight="true" outlineLevel="0" collapsed="false">
      <c r="A27" s="107" t="n">
        <v>23</v>
      </c>
      <c r="B27" s="92" t="s">
        <v>1938</v>
      </c>
      <c r="C27" s="56" t="s">
        <v>1932</v>
      </c>
      <c r="D27" s="103" t="s">
        <v>86</v>
      </c>
      <c r="E27" s="104" t="n">
        <v>188</v>
      </c>
      <c r="F27" s="103" t="n">
        <f aca="false">E27/1.128</f>
        <v>166.666666666667</v>
      </c>
      <c r="G27" s="105"/>
      <c r="H27" s="106"/>
    </row>
    <row r="28" customFormat="false" ht="24.95" hidden="false" customHeight="true" outlineLevel="0" collapsed="false">
      <c r="A28" s="107" t="n">
        <v>24</v>
      </c>
      <c r="B28" s="102" t="s">
        <v>1938</v>
      </c>
      <c r="C28" s="56" t="s">
        <v>1933</v>
      </c>
      <c r="D28" s="103" t="s">
        <v>86</v>
      </c>
      <c r="E28" s="104" t="n">
        <v>253</v>
      </c>
      <c r="F28" s="103" t="n">
        <f aca="false">E28/1.128</f>
        <v>224.290780141844</v>
      </c>
      <c r="G28" s="105"/>
      <c r="H28" s="106"/>
    </row>
    <row r="29" customFormat="false" ht="24.95" hidden="false" customHeight="true" outlineLevel="0" collapsed="false">
      <c r="A29" s="107" t="n">
        <v>25</v>
      </c>
      <c r="B29" s="92" t="s">
        <v>1939</v>
      </c>
      <c r="C29" s="56" t="s">
        <v>1940</v>
      </c>
      <c r="D29" s="56" t="s">
        <v>348</v>
      </c>
      <c r="E29" s="104" t="n">
        <v>57</v>
      </c>
      <c r="F29" s="103" t="n">
        <f aca="false">E29/1.128</f>
        <v>50.531914893617</v>
      </c>
      <c r="G29" s="105"/>
      <c r="H29" s="106"/>
    </row>
    <row r="30" customFormat="false" ht="24.95" hidden="false" customHeight="true" outlineLevel="0" collapsed="false">
      <c r="A30" s="107" t="n">
        <v>26</v>
      </c>
      <c r="B30" s="92" t="s">
        <v>1941</v>
      </c>
      <c r="C30" s="56" t="s">
        <v>1942</v>
      </c>
      <c r="D30" s="56" t="s">
        <v>348</v>
      </c>
      <c r="E30" s="104" t="n">
        <v>141</v>
      </c>
      <c r="F30" s="103" t="n">
        <f aca="false">E30/1.128</f>
        <v>125</v>
      </c>
      <c r="G30" s="105"/>
      <c r="H30" s="106"/>
    </row>
    <row r="31" customFormat="false" ht="24.95" hidden="false" customHeight="true" outlineLevel="0" collapsed="false">
      <c r="A31" s="107" t="n">
        <v>27</v>
      </c>
      <c r="B31" s="102" t="s">
        <v>1943</v>
      </c>
      <c r="C31" s="56" t="s">
        <v>1932</v>
      </c>
      <c r="D31" s="109" t="s">
        <v>86</v>
      </c>
      <c r="E31" s="104" t="n">
        <v>158</v>
      </c>
      <c r="F31" s="103" t="n">
        <f aca="false">E31/1.128</f>
        <v>140.070921985816</v>
      </c>
      <c r="G31" s="105"/>
      <c r="H31" s="106"/>
    </row>
    <row r="32" customFormat="false" ht="24.95" hidden="false" customHeight="true" outlineLevel="0" collapsed="false">
      <c r="A32" s="107" t="n">
        <v>28</v>
      </c>
      <c r="B32" s="92" t="s">
        <v>1944</v>
      </c>
      <c r="C32" s="110" t="s">
        <v>1945</v>
      </c>
      <c r="D32" s="56" t="s">
        <v>889</v>
      </c>
      <c r="E32" s="104" t="n">
        <v>165</v>
      </c>
      <c r="F32" s="103" t="n">
        <f aca="false">E32/1.128</f>
        <v>146.276595744681</v>
      </c>
      <c r="G32" s="105"/>
      <c r="H32" s="106"/>
    </row>
    <row r="33" customFormat="false" ht="24.95" hidden="false" customHeight="true" outlineLevel="0" collapsed="false">
      <c r="A33" s="107" t="n">
        <v>29</v>
      </c>
      <c r="B33" s="102" t="s">
        <v>1946</v>
      </c>
      <c r="C33" s="56" t="s">
        <v>1947</v>
      </c>
      <c r="D33" s="103" t="s">
        <v>348</v>
      </c>
      <c r="E33" s="104" t="n">
        <v>106</v>
      </c>
      <c r="F33" s="103" t="n">
        <f aca="false">E33/1.128</f>
        <v>93.9716312056738</v>
      </c>
      <c r="G33" s="105"/>
      <c r="H33" s="106"/>
    </row>
    <row r="34" customFormat="false" ht="24.95" hidden="false" customHeight="true" outlineLevel="0" collapsed="false">
      <c r="A34" s="99" t="s">
        <v>1948</v>
      </c>
      <c r="B34" s="99"/>
      <c r="C34" s="99"/>
      <c r="D34" s="99"/>
      <c r="E34" s="99"/>
      <c r="F34" s="99"/>
      <c r="G34" s="99"/>
      <c r="H34" s="111"/>
    </row>
    <row r="35" customFormat="false" ht="24.95" hidden="false" customHeight="true" outlineLevel="0" collapsed="false">
      <c r="A35" s="107" t="n">
        <v>1</v>
      </c>
      <c r="B35" s="102" t="s">
        <v>1949</v>
      </c>
      <c r="C35" s="110" t="s">
        <v>1950</v>
      </c>
      <c r="D35" s="103" t="s">
        <v>75</v>
      </c>
      <c r="E35" s="103" t="n">
        <v>25</v>
      </c>
      <c r="F35" s="112" t="n">
        <f aca="false">E35/1.128</f>
        <v>22.1631205673759</v>
      </c>
      <c r="G35" s="113"/>
      <c r="H35" s="62"/>
    </row>
    <row r="36" customFormat="false" ht="24.95" hidden="false" customHeight="true" outlineLevel="0" collapsed="false">
      <c r="A36" s="107" t="n">
        <v>2</v>
      </c>
      <c r="B36" s="102" t="s">
        <v>1949</v>
      </c>
      <c r="C36" s="110" t="s">
        <v>1951</v>
      </c>
      <c r="D36" s="103" t="s">
        <v>75</v>
      </c>
      <c r="E36" s="103" t="n">
        <v>27</v>
      </c>
      <c r="F36" s="112" t="n">
        <f aca="false">E36/1.128</f>
        <v>23.936170212766</v>
      </c>
      <c r="G36" s="113"/>
      <c r="H36" s="62"/>
    </row>
    <row r="37" customFormat="false" ht="24.95" hidden="false" customHeight="true" outlineLevel="0" collapsed="false">
      <c r="A37" s="107" t="n">
        <v>3</v>
      </c>
      <c r="B37" s="102" t="s">
        <v>1949</v>
      </c>
      <c r="C37" s="110" t="s">
        <v>1952</v>
      </c>
      <c r="D37" s="103" t="s">
        <v>75</v>
      </c>
      <c r="E37" s="103" t="n">
        <v>31</v>
      </c>
      <c r="F37" s="112" t="n">
        <f aca="false">E37/1.128</f>
        <v>27.4822695035461</v>
      </c>
      <c r="G37" s="113"/>
      <c r="H37" s="62"/>
    </row>
    <row r="38" customFormat="false" ht="24.95" hidden="false" customHeight="true" outlineLevel="0" collapsed="false">
      <c r="A38" s="107" t="n">
        <v>4</v>
      </c>
      <c r="B38" s="102" t="s">
        <v>1953</v>
      </c>
      <c r="C38" s="56" t="s">
        <v>1954</v>
      </c>
      <c r="D38" s="103" t="s">
        <v>348</v>
      </c>
      <c r="E38" s="103" t="n">
        <v>28</v>
      </c>
      <c r="F38" s="112" t="n">
        <f aca="false">E38/1.128</f>
        <v>24.822695035461</v>
      </c>
      <c r="G38" s="113"/>
      <c r="H38" s="62"/>
    </row>
    <row r="39" customFormat="false" ht="24.95" hidden="false" customHeight="true" outlineLevel="0" collapsed="false">
      <c r="A39" s="107" t="n">
        <v>5</v>
      </c>
      <c r="B39" s="102" t="s">
        <v>1953</v>
      </c>
      <c r="C39" s="56" t="s">
        <v>1919</v>
      </c>
      <c r="D39" s="103" t="s">
        <v>348</v>
      </c>
      <c r="E39" s="103" t="n">
        <v>29</v>
      </c>
      <c r="F39" s="112" t="n">
        <f aca="false">E39/1.128</f>
        <v>25.709219858156</v>
      </c>
      <c r="G39" s="113"/>
      <c r="H39" s="62"/>
    </row>
    <row r="40" customFormat="false" ht="24.95" hidden="false" customHeight="true" outlineLevel="0" collapsed="false">
      <c r="A40" s="107" t="n">
        <v>6</v>
      </c>
      <c r="B40" s="102" t="s">
        <v>1955</v>
      </c>
      <c r="C40" s="56" t="s">
        <v>1956</v>
      </c>
      <c r="D40" s="103" t="s">
        <v>86</v>
      </c>
      <c r="E40" s="103" t="n">
        <v>40</v>
      </c>
      <c r="F40" s="112" t="n">
        <f aca="false">E40/1.128</f>
        <v>35.4609929078014</v>
      </c>
      <c r="G40" s="105"/>
      <c r="H40" s="106"/>
    </row>
    <row r="41" customFormat="false" ht="24.95" hidden="false" customHeight="true" outlineLevel="0" collapsed="false">
      <c r="A41" s="107" t="n">
        <v>7</v>
      </c>
      <c r="B41" s="102" t="s">
        <v>1957</v>
      </c>
      <c r="C41" s="56" t="s">
        <v>1958</v>
      </c>
      <c r="D41" s="103" t="s">
        <v>86</v>
      </c>
      <c r="E41" s="103" t="n">
        <v>55</v>
      </c>
      <c r="F41" s="112" t="n">
        <f aca="false">E41/1.128</f>
        <v>48.758865248227</v>
      </c>
      <c r="G41" s="105"/>
      <c r="H41" s="106"/>
    </row>
    <row r="42" customFormat="false" ht="24.95" hidden="false" customHeight="true" outlineLevel="0" collapsed="false">
      <c r="A42" s="107" t="n">
        <v>8</v>
      </c>
      <c r="B42" s="102" t="s">
        <v>1959</v>
      </c>
      <c r="C42" s="56" t="s">
        <v>1956</v>
      </c>
      <c r="D42" s="103" t="s">
        <v>86</v>
      </c>
      <c r="E42" s="103" t="n">
        <v>58</v>
      </c>
      <c r="F42" s="112" t="n">
        <f aca="false">E42/1.128</f>
        <v>51.4184397163121</v>
      </c>
      <c r="G42" s="105"/>
      <c r="H42" s="106"/>
    </row>
    <row r="43" customFormat="false" ht="24.95" hidden="false" customHeight="true" outlineLevel="0" collapsed="false">
      <c r="A43" s="107" t="n">
        <v>9</v>
      </c>
      <c r="B43" s="102" t="s">
        <v>1960</v>
      </c>
      <c r="C43" s="56" t="s">
        <v>1956</v>
      </c>
      <c r="D43" s="103" t="s">
        <v>86</v>
      </c>
      <c r="E43" s="103" t="n">
        <v>45</v>
      </c>
      <c r="F43" s="112" t="n">
        <f aca="false">E43/1.128</f>
        <v>39.8936170212766</v>
      </c>
      <c r="G43" s="105"/>
      <c r="H43" s="106"/>
    </row>
    <row r="44" customFormat="false" ht="24.95" hidden="false" customHeight="true" outlineLevel="0" collapsed="false">
      <c r="A44" s="107" t="n">
        <v>10</v>
      </c>
      <c r="B44" s="102" t="s">
        <v>1961</v>
      </c>
      <c r="C44" s="56" t="s">
        <v>1956</v>
      </c>
      <c r="D44" s="103" t="s">
        <v>86</v>
      </c>
      <c r="E44" s="103" t="n">
        <v>43</v>
      </c>
      <c r="F44" s="112" t="n">
        <f aca="false">E44/1.128</f>
        <v>38.1205673758865</v>
      </c>
      <c r="G44" s="105"/>
      <c r="H44" s="106"/>
    </row>
    <row r="45" customFormat="false" ht="24.95" hidden="false" customHeight="true" outlineLevel="0" collapsed="false">
      <c r="A45" s="107" t="n">
        <v>11</v>
      </c>
      <c r="B45" s="102" t="s">
        <v>1962</v>
      </c>
      <c r="C45" s="56" t="s">
        <v>1956</v>
      </c>
      <c r="D45" s="103" t="s">
        <v>86</v>
      </c>
      <c r="E45" s="103" t="n">
        <v>77</v>
      </c>
      <c r="F45" s="112" t="n">
        <f aca="false">E45/1.128</f>
        <v>68.2624113475177</v>
      </c>
      <c r="G45" s="105"/>
      <c r="H45" s="106"/>
    </row>
    <row r="46" customFormat="false" ht="24.95" hidden="false" customHeight="true" outlineLevel="0" collapsed="false">
      <c r="A46" s="107" t="n">
        <v>12</v>
      </c>
      <c r="B46" s="102" t="s">
        <v>1963</v>
      </c>
      <c r="C46" s="56" t="s">
        <v>1956</v>
      </c>
      <c r="D46" s="103" t="s">
        <v>86</v>
      </c>
      <c r="E46" s="103" t="n">
        <v>87</v>
      </c>
      <c r="F46" s="112" t="n">
        <f aca="false">E46/1.128</f>
        <v>77.1276595744681</v>
      </c>
      <c r="G46" s="105"/>
      <c r="H46" s="106"/>
    </row>
    <row r="47" customFormat="false" ht="24.95" hidden="false" customHeight="true" outlineLevel="0" collapsed="false">
      <c r="A47" s="107" t="n">
        <v>13</v>
      </c>
      <c r="B47" s="102" t="s">
        <v>1964</v>
      </c>
      <c r="C47" s="56" t="s">
        <v>1965</v>
      </c>
      <c r="D47" s="103" t="s">
        <v>86</v>
      </c>
      <c r="E47" s="103" t="n">
        <v>89</v>
      </c>
      <c r="F47" s="112" t="n">
        <f aca="false">E47/1.128</f>
        <v>78.9007092198582</v>
      </c>
      <c r="G47" s="105"/>
      <c r="H47" s="106"/>
    </row>
    <row r="48" customFormat="false" ht="24.95" hidden="false" customHeight="true" outlineLevel="0" collapsed="false">
      <c r="A48" s="107" t="n">
        <v>14</v>
      </c>
      <c r="B48" s="102" t="s">
        <v>1964</v>
      </c>
      <c r="C48" s="56" t="s">
        <v>1966</v>
      </c>
      <c r="D48" s="103" t="s">
        <v>86</v>
      </c>
      <c r="E48" s="103" t="n">
        <v>98</v>
      </c>
      <c r="F48" s="112" t="n">
        <f aca="false">E48/1.128</f>
        <v>86.8794326241135</v>
      </c>
      <c r="G48" s="105"/>
      <c r="H48" s="106"/>
    </row>
    <row r="49" customFormat="false" ht="24.95" hidden="false" customHeight="true" outlineLevel="0" collapsed="false">
      <c r="A49" s="107" t="n">
        <v>15</v>
      </c>
      <c r="B49" s="102" t="s">
        <v>1964</v>
      </c>
      <c r="C49" s="56" t="s">
        <v>1967</v>
      </c>
      <c r="D49" s="103" t="s">
        <v>86</v>
      </c>
      <c r="E49" s="103" t="n">
        <v>106</v>
      </c>
      <c r="F49" s="112" t="n">
        <f aca="false">E49/1.128</f>
        <v>93.9716312056738</v>
      </c>
      <c r="G49" s="105"/>
      <c r="H49" s="106"/>
    </row>
    <row r="50" customFormat="false" ht="24.95" hidden="false" customHeight="true" outlineLevel="0" collapsed="false">
      <c r="A50" s="107" t="n">
        <v>16</v>
      </c>
      <c r="B50" s="102" t="s">
        <v>1968</v>
      </c>
      <c r="C50" s="102" t="s">
        <v>1969</v>
      </c>
      <c r="D50" s="56" t="s">
        <v>75</v>
      </c>
      <c r="E50" s="114" t="n">
        <v>18.3</v>
      </c>
      <c r="F50" s="114" t="n">
        <f aca="false">E50/1.128</f>
        <v>16.2234042553192</v>
      </c>
      <c r="G50" s="105"/>
      <c r="H50" s="106"/>
    </row>
    <row r="51" customFormat="false" ht="24.95" hidden="false" customHeight="true" outlineLevel="0" collapsed="false">
      <c r="A51" s="107" t="n">
        <v>17</v>
      </c>
      <c r="B51" s="102" t="s">
        <v>1970</v>
      </c>
      <c r="C51" s="102" t="s">
        <v>1971</v>
      </c>
      <c r="D51" s="56" t="s">
        <v>75</v>
      </c>
      <c r="E51" s="114" t="n">
        <v>20.3</v>
      </c>
      <c r="F51" s="114" t="n">
        <f aca="false">E51/1.128</f>
        <v>17.9964539007092</v>
      </c>
      <c r="G51" s="105"/>
      <c r="H51" s="106"/>
    </row>
    <row r="52" customFormat="false" ht="24.95" hidden="false" customHeight="true" outlineLevel="0" collapsed="false">
      <c r="A52" s="107" t="n">
        <v>18</v>
      </c>
      <c r="B52" s="102" t="s">
        <v>1972</v>
      </c>
      <c r="C52" s="102" t="s">
        <v>1973</v>
      </c>
      <c r="D52" s="56" t="s">
        <v>75</v>
      </c>
      <c r="E52" s="114" t="n">
        <v>20.3</v>
      </c>
      <c r="F52" s="114" t="n">
        <f aca="false">E52/1.128</f>
        <v>17.9964539007092</v>
      </c>
      <c r="G52" s="105"/>
      <c r="H52" s="106"/>
    </row>
    <row r="53" customFormat="false" ht="24.95" hidden="false" customHeight="true" outlineLevel="0" collapsed="false">
      <c r="A53" s="107" t="n">
        <v>19</v>
      </c>
      <c r="B53" s="102" t="s">
        <v>1974</v>
      </c>
      <c r="C53" s="110" t="s">
        <v>1975</v>
      </c>
      <c r="D53" s="103" t="s">
        <v>348</v>
      </c>
      <c r="E53" s="103" t="n">
        <v>32</v>
      </c>
      <c r="F53" s="112" t="n">
        <f aca="false">E53/1.127</f>
        <v>28.393966282165</v>
      </c>
      <c r="G53" s="105"/>
      <c r="H53" s="106"/>
    </row>
    <row r="54" customFormat="false" ht="24.95" hidden="false" customHeight="true" outlineLevel="0" collapsed="false">
      <c r="A54" s="107" t="n">
        <v>20</v>
      </c>
      <c r="B54" s="102" t="s">
        <v>1974</v>
      </c>
      <c r="C54" s="110" t="s">
        <v>1976</v>
      </c>
      <c r="D54" s="103" t="s">
        <v>348</v>
      </c>
      <c r="E54" s="103" t="n">
        <v>54</v>
      </c>
      <c r="F54" s="112" t="n">
        <f aca="false">E54/1.127</f>
        <v>47.9148181011535</v>
      </c>
      <c r="G54" s="105"/>
      <c r="H54" s="106"/>
    </row>
    <row r="55" customFormat="false" ht="24.95" hidden="false" customHeight="true" outlineLevel="0" collapsed="false">
      <c r="A55" s="107" t="n">
        <v>21</v>
      </c>
      <c r="B55" s="102" t="s">
        <v>1974</v>
      </c>
      <c r="C55" s="110" t="s">
        <v>1977</v>
      </c>
      <c r="D55" s="103" t="s">
        <v>348</v>
      </c>
      <c r="E55" s="103" t="n">
        <v>70</v>
      </c>
      <c r="F55" s="112" t="n">
        <f aca="false">E55/1.127</f>
        <v>62.111801242236</v>
      </c>
      <c r="G55" s="105"/>
      <c r="H55" s="106"/>
    </row>
    <row r="56" customFormat="false" ht="24.95" hidden="false" customHeight="true" outlineLevel="0" collapsed="false">
      <c r="A56" s="107" t="n">
        <v>22</v>
      </c>
      <c r="B56" s="102" t="s">
        <v>1974</v>
      </c>
      <c r="C56" s="110" t="s">
        <v>1978</v>
      </c>
      <c r="D56" s="103" t="s">
        <v>348</v>
      </c>
      <c r="E56" s="103" t="n">
        <v>92</v>
      </c>
      <c r="F56" s="112" t="n">
        <f aca="false">E56/1.127</f>
        <v>81.6326530612245</v>
      </c>
      <c r="G56" s="105"/>
      <c r="H56" s="106"/>
    </row>
    <row r="57" customFormat="false" ht="24.95" hidden="false" customHeight="true" outlineLevel="0" collapsed="false">
      <c r="A57" s="107" t="n">
        <v>23</v>
      </c>
      <c r="B57" s="102" t="s">
        <v>1974</v>
      </c>
      <c r="C57" s="110" t="s">
        <v>1979</v>
      </c>
      <c r="D57" s="103" t="s">
        <v>348</v>
      </c>
      <c r="E57" s="103" t="n">
        <v>170</v>
      </c>
      <c r="F57" s="112" t="n">
        <f aca="false">E57/1.127</f>
        <v>150.842945874002</v>
      </c>
      <c r="G57" s="105"/>
      <c r="H57" s="106"/>
    </row>
    <row r="58" customFormat="false" ht="24.95" hidden="false" customHeight="true" outlineLevel="0" collapsed="false">
      <c r="A58" s="107" t="n">
        <v>24</v>
      </c>
      <c r="B58" s="102" t="s">
        <v>1974</v>
      </c>
      <c r="C58" s="110" t="s">
        <v>1980</v>
      </c>
      <c r="D58" s="103" t="s">
        <v>348</v>
      </c>
      <c r="E58" s="103" t="n">
        <v>248</v>
      </c>
      <c r="F58" s="112" t="n">
        <f aca="false">E58/1.127</f>
        <v>220.053238686779</v>
      </c>
      <c r="G58" s="105"/>
      <c r="H58" s="106"/>
    </row>
    <row r="59" customFormat="false" ht="24.95" hidden="false" customHeight="true" outlineLevel="0" collapsed="false">
      <c r="A59" s="107" t="n">
        <v>25</v>
      </c>
      <c r="B59" s="102" t="s">
        <v>1974</v>
      </c>
      <c r="C59" s="110" t="s">
        <v>1981</v>
      </c>
      <c r="D59" s="103" t="s">
        <v>348</v>
      </c>
      <c r="E59" s="103" t="n">
        <v>357</v>
      </c>
      <c r="F59" s="112" t="n">
        <f aca="false">E59/1.127</f>
        <v>316.770186335404</v>
      </c>
      <c r="G59" s="105"/>
      <c r="H59" s="106"/>
    </row>
    <row r="60" customFormat="false" ht="24.95" hidden="false" customHeight="true" outlineLevel="0" collapsed="false">
      <c r="A60" s="107" t="n">
        <v>26</v>
      </c>
      <c r="B60" s="102" t="s">
        <v>1974</v>
      </c>
      <c r="C60" s="110" t="s">
        <v>1982</v>
      </c>
      <c r="D60" s="103" t="s">
        <v>348</v>
      </c>
      <c r="E60" s="103" t="n">
        <v>465</v>
      </c>
      <c r="F60" s="112" t="n">
        <f aca="false">E60/1.127</f>
        <v>412.599822537711</v>
      </c>
      <c r="G60" s="105"/>
      <c r="H60" s="106"/>
    </row>
    <row r="61" customFormat="false" ht="24.95" hidden="false" customHeight="true" outlineLevel="0" collapsed="false">
      <c r="A61" s="107" t="n">
        <v>27</v>
      </c>
      <c r="B61" s="102" t="s">
        <v>1974</v>
      </c>
      <c r="C61" s="110" t="s">
        <v>1983</v>
      </c>
      <c r="D61" s="103" t="s">
        <v>348</v>
      </c>
      <c r="E61" s="103" t="n">
        <v>669</v>
      </c>
      <c r="F61" s="112" t="n">
        <f aca="false">E61/1.126</f>
        <v>594.138543516874</v>
      </c>
      <c r="G61" s="105"/>
      <c r="H61" s="106"/>
    </row>
    <row r="62" customFormat="false" ht="24.95" hidden="false" customHeight="true" outlineLevel="0" collapsed="false">
      <c r="A62" s="107" t="n">
        <v>28</v>
      </c>
      <c r="B62" s="102" t="s">
        <v>1984</v>
      </c>
      <c r="C62" s="110" t="s">
        <v>1980</v>
      </c>
      <c r="D62" s="103" t="s">
        <v>348</v>
      </c>
      <c r="E62" s="103" t="n">
        <v>304</v>
      </c>
      <c r="F62" s="112" t="n">
        <f aca="false">E62/1.127</f>
        <v>269.742679680568</v>
      </c>
      <c r="G62" s="105"/>
      <c r="H62" s="106"/>
    </row>
    <row r="63" customFormat="false" ht="24.95" hidden="false" customHeight="true" outlineLevel="0" collapsed="false">
      <c r="A63" s="107" t="n">
        <v>29</v>
      </c>
      <c r="B63" s="102" t="s">
        <v>1984</v>
      </c>
      <c r="C63" s="110" t="s">
        <v>1981</v>
      </c>
      <c r="D63" s="103" t="s">
        <v>348</v>
      </c>
      <c r="E63" s="103" t="n">
        <v>445</v>
      </c>
      <c r="F63" s="112" t="n">
        <f aca="false">E63/1.127</f>
        <v>394.853593611358</v>
      </c>
      <c r="G63" s="105"/>
      <c r="H63" s="106"/>
    </row>
    <row r="64" customFormat="false" ht="24.95" hidden="false" customHeight="true" outlineLevel="0" collapsed="false">
      <c r="A64" s="107" t="n">
        <v>30</v>
      </c>
      <c r="B64" s="102" t="s">
        <v>1984</v>
      </c>
      <c r="C64" s="110" t="s">
        <v>1982</v>
      </c>
      <c r="D64" s="103" t="s">
        <v>348</v>
      </c>
      <c r="E64" s="103" t="n">
        <v>640</v>
      </c>
      <c r="F64" s="112" t="n">
        <f aca="false">E64/1.127</f>
        <v>567.879325643301</v>
      </c>
      <c r="G64" s="105"/>
      <c r="H64" s="106"/>
    </row>
    <row r="65" customFormat="false" ht="24.95" hidden="false" customHeight="true" outlineLevel="0" collapsed="false">
      <c r="A65" s="107" t="n">
        <v>31</v>
      </c>
      <c r="B65" s="102" t="s">
        <v>1984</v>
      </c>
      <c r="C65" s="110" t="s">
        <v>1983</v>
      </c>
      <c r="D65" s="103" t="s">
        <v>348</v>
      </c>
      <c r="E65" s="103" t="n">
        <v>843</v>
      </c>
      <c r="F65" s="112" t="n">
        <f aca="false">E65/1.126</f>
        <v>748.66785079929</v>
      </c>
      <c r="G65" s="103"/>
      <c r="H65" s="115"/>
    </row>
    <row r="66" customFormat="false" ht="24.95" hidden="false" customHeight="true" outlineLevel="0" collapsed="false">
      <c r="A66" s="107" t="n">
        <v>32</v>
      </c>
      <c r="B66" s="102" t="s">
        <v>1985</v>
      </c>
      <c r="C66" s="110" t="s">
        <v>1986</v>
      </c>
      <c r="D66" s="103" t="s">
        <v>348</v>
      </c>
      <c r="E66" s="103" t="n">
        <v>71</v>
      </c>
      <c r="F66" s="112" t="n">
        <f aca="false">E66/1.127</f>
        <v>62.9991126885537</v>
      </c>
      <c r="G66" s="103"/>
      <c r="H66" s="115"/>
    </row>
    <row r="67" customFormat="false" ht="24.95" hidden="false" customHeight="true" outlineLevel="0" collapsed="false">
      <c r="A67" s="107" t="n">
        <v>33</v>
      </c>
      <c r="B67" s="102" t="s">
        <v>1985</v>
      </c>
      <c r="C67" s="110" t="s">
        <v>1987</v>
      </c>
      <c r="D67" s="103" t="s">
        <v>348</v>
      </c>
      <c r="E67" s="103" t="n">
        <v>106</v>
      </c>
      <c r="F67" s="112" t="n">
        <f aca="false">E67/1.127</f>
        <v>94.0550133096717</v>
      </c>
      <c r="G67" s="103"/>
      <c r="H67" s="115"/>
    </row>
    <row r="68" customFormat="false" ht="24.95" hidden="false" customHeight="true" outlineLevel="0" collapsed="false">
      <c r="A68" s="107" t="n">
        <v>34</v>
      </c>
      <c r="B68" s="102" t="s">
        <v>1985</v>
      </c>
      <c r="C68" s="110" t="s">
        <v>1988</v>
      </c>
      <c r="D68" s="103" t="s">
        <v>348</v>
      </c>
      <c r="E68" s="103" t="n">
        <v>131</v>
      </c>
      <c r="F68" s="112" t="n">
        <f aca="false">E68/1.127</f>
        <v>116.237799467613</v>
      </c>
      <c r="G68" s="103"/>
      <c r="H68" s="115"/>
    </row>
    <row r="69" customFormat="false" ht="24.95" hidden="false" customHeight="true" outlineLevel="0" collapsed="false">
      <c r="A69" s="107" t="n">
        <v>35</v>
      </c>
      <c r="B69" s="102" t="s">
        <v>1985</v>
      </c>
      <c r="C69" s="110" t="s">
        <v>1989</v>
      </c>
      <c r="D69" s="103" t="s">
        <v>348</v>
      </c>
      <c r="E69" s="103" t="n">
        <v>194</v>
      </c>
      <c r="F69" s="112" t="n">
        <f aca="false">E69/1.127</f>
        <v>172.138420585626</v>
      </c>
      <c r="G69" s="103"/>
      <c r="H69" s="115"/>
    </row>
    <row r="70" customFormat="false" ht="24.95" hidden="false" customHeight="true" outlineLevel="0" collapsed="false">
      <c r="A70" s="107" t="n">
        <v>36</v>
      </c>
      <c r="B70" s="102" t="s">
        <v>1985</v>
      </c>
      <c r="C70" s="110" t="s">
        <v>1990</v>
      </c>
      <c r="D70" s="103" t="s">
        <v>348</v>
      </c>
      <c r="E70" s="103" t="n">
        <v>295</v>
      </c>
      <c r="F70" s="112" t="n">
        <f aca="false">E70/1.127</f>
        <v>261.756876663709</v>
      </c>
      <c r="G70" s="103"/>
      <c r="H70" s="115"/>
    </row>
    <row r="71" customFormat="false" ht="24.95" hidden="false" customHeight="true" outlineLevel="0" collapsed="false">
      <c r="A71" s="107" t="n">
        <v>37</v>
      </c>
      <c r="B71" s="102" t="s">
        <v>1985</v>
      </c>
      <c r="C71" s="110" t="s">
        <v>1991</v>
      </c>
      <c r="D71" s="103" t="s">
        <v>348</v>
      </c>
      <c r="E71" s="103" t="n">
        <v>415</v>
      </c>
      <c r="F71" s="112" t="n">
        <f aca="false">E71/1.127</f>
        <v>368.234250221828</v>
      </c>
      <c r="G71" s="103"/>
      <c r="H71" s="115"/>
    </row>
    <row r="72" customFormat="false" ht="24.95" hidden="false" customHeight="true" outlineLevel="0" collapsed="false">
      <c r="A72" s="107" t="n">
        <v>38</v>
      </c>
      <c r="B72" s="102" t="s">
        <v>1985</v>
      </c>
      <c r="C72" s="110" t="s">
        <v>1992</v>
      </c>
      <c r="D72" s="103" t="s">
        <v>348</v>
      </c>
      <c r="E72" s="103" t="n">
        <v>570</v>
      </c>
      <c r="F72" s="112" t="n">
        <f aca="false">E72/1.127</f>
        <v>505.767524401065</v>
      </c>
      <c r="G72" s="103"/>
      <c r="H72" s="115"/>
    </row>
    <row r="73" customFormat="false" ht="24.95" hidden="false" customHeight="true" outlineLevel="0" collapsed="false">
      <c r="A73" s="107" t="n">
        <v>39</v>
      </c>
      <c r="B73" s="102" t="s">
        <v>1993</v>
      </c>
      <c r="C73" s="110" t="s">
        <v>1986</v>
      </c>
      <c r="D73" s="103" t="s">
        <v>348</v>
      </c>
      <c r="E73" s="103" t="n">
        <v>100</v>
      </c>
      <c r="F73" s="112" t="n">
        <f aca="false">E73/1.127</f>
        <v>88.7311446317657</v>
      </c>
      <c r="G73" s="103"/>
      <c r="H73" s="115"/>
    </row>
    <row r="74" customFormat="false" ht="24.95" hidden="false" customHeight="true" outlineLevel="0" collapsed="false">
      <c r="A74" s="107" t="n">
        <v>40</v>
      </c>
      <c r="B74" s="102" t="s">
        <v>1993</v>
      </c>
      <c r="C74" s="110" t="s">
        <v>1987</v>
      </c>
      <c r="D74" s="103" t="s">
        <v>348</v>
      </c>
      <c r="E74" s="103" t="n">
        <v>134</v>
      </c>
      <c r="F74" s="112" t="n">
        <f aca="false">E74/1.127</f>
        <v>118.899733806566</v>
      </c>
      <c r="G74" s="103"/>
      <c r="H74" s="115"/>
    </row>
    <row r="75" customFormat="false" ht="24.95" hidden="false" customHeight="true" outlineLevel="0" collapsed="false">
      <c r="A75" s="107" t="n">
        <v>41</v>
      </c>
      <c r="B75" s="102" t="s">
        <v>1993</v>
      </c>
      <c r="C75" s="110" t="s">
        <v>1988</v>
      </c>
      <c r="D75" s="103" t="s">
        <v>348</v>
      </c>
      <c r="E75" s="103" t="n">
        <v>170</v>
      </c>
      <c r="F75" s="112" t="n">
        <f aca="false">E75/1.127</f>
        <v>150.842945874002</v>
      </c>
      <c r="G75" s="103"/>
      <c r="H75" s="115"/>
    </row>
    <row r="76" customFormat="false" ht="24.95" hidden="false" customHeight="true" outlineLevel="0" collapsed="false">
      <c r="A76" s="107" t="n">
        <v>42</v>
      </c>
      <c r="B76" s="102" t="s">
        <v>1993</v>
      </c>
      <c r="C76" s="110" t="s">
        <v>1989</v>
      </c>
      <c r="D76" s="103" t="s">
        <v>348</v>
      </c>
      <c r="E76" s="103" t="n">
        <v>237</v>
      </c>
      <c r="F76" s="112" t="n">
        <f aca="false">E76/1.127</f>
        <v>210.292812777285</v>
      </c>
      <c r="G76" s="103"/>
      <c r="H76" s="115"/>
    </row>
    <row r="77" customFormat="false" ht="24.95" hidden="false" customHeight="true" outlineLevel="0" collapsed="false">
      <c r="A77" s="107" t="n">
        <v>43</v>
      </c>
      <c r="B77" s="102" t="s">
        <v>1993</v>
      </c>
      <c r="C77" s="110" t="s">
        <v>1990</v>
      </c>
      <c r="D77" s="103" t="s">
        <v>348</v>
      </c>
      <c r="E77" s="103" t="n">
        <v>354</v>
      </c>
      <c r="F77" s="112" t="n">
        <f aca="false">E77/1.127</f>
        <v>314.108251996451</v>
      </c>
      <c r="G77" s="103"/>
      <c r="H77" s="115"/>
    </row>
    <row r="78" customFormat="false" ht="24.95" hidden="false" customHeight="true" outlineLevel="0" collapsed="false">
      <c r="A78" s="107" t="n">
        <v>44</v>
      </c>
      <c r="B78" s="102" t="s">
        <v>1993</v>
      </c>
      <c r="C78" s="110" t="s">
        <v>1991</v>
      </c>
      <c r="D78" s="103" t="s">
        <v>348</v>
      </c>
      <c r="E78" s="103" t="n">
        <v>529</v>
      </c>
      <c r="F78" s="112" t="n">
        <f aca="false">E78/1.126</f>
        <v>469.804618117229</v>
      </c>
      <c r="G78" s="103"/>
      <c r="H78" s="115"/>
    </row>
    <row r="79" customFormat="false" ht="24.75" hidden="false" customHeight="true" outlineLevel="0" collapsed="false">
      <c r="A79" s="107" t="n">
        <v>45</v>
      </c>
      <c r="B79" s="102" t="s">
        <v>1993</v>
      </c>
      <c r="C79" s="110" t="s">
        <v>1992</v>
      </c>
      <c r="D79" s="103" t="s">
        <v>348</v>
      </c>
      <c r="E79" s="103" t="n">
        <v>728</v>
      </c>
      <c r="F79" s="112" t="n">
        <f aca="false">E79/1.127</f>
        <v>645.962732919255</v>
      </c>
      <c r="G79" s="103"/>
      <c r="H79" s="115"/>
    </row>
    <row r="80" customFormat="false" ht="24.75" hidden="false" customHeight="true" outlineLevel="0" collapsed="false">
      <c r="A80" s="107" t="n">
        <v>46</v>
      </c>
      <c r="B80" s="102" t="s">
        <v>1994</v>
      </c>
      <c r="C80" s="110" t="s">
        <v>1995</v>
      </c>
      <c r="D80" s="103" t="s">
        <v>348</v>
      </c>
      <c r="E80" s="103" t="n">
        <v>1038</v>
      </c>
      <c r="F80" s="112" t="n">
        <f aca="false">E80/1.127</f>
        <v>921.029281277729</v>
      </c>
      <c r="G80" s="103"/>
      <c r="H80" s="115"/>
    </row>
    <row r="81" customFormat="false" ht="24.75" hidden="false" customHeight="true" outlineLevel="0" collapsed="false">
      <c r="A81" s="107" t="n">
        <v>47</v>
      </c>
      <c r="B81" s="102" t="s">
        <v>1994</v>
      </c>
      <c r="C81" s="110" t="s">
        <v>1996</v>
      </c>
      <c r="D81" s="103" t="s">
        <v>348</v>
      </c>
      <c r="E81" s="103" t="n">
        <v>1305</v>
      </c>
      <c r="F81" s="112" t="n">
        <f aca="false">E81/1.126</f>
        <v>1158.96980461812</v>
      </c>
      <c r="G81" s="103"/>
      <c r="H81" s="115"/>
    </row>
    <row r="82" customFormat="false" ht="24.75" hidden="false" customHeight="true" outlineLevel="0" collapsed="false">
      <c r="A82" s="107" t="n">
        <v>48</v>
      </c>
      <c r="B82" s="102" t="s">
        <v>1994</v>
      </c>
      <c r="C82" s="110" t="s">
        <v>1997</v>
      </c>
      <c r="D82" s="103" t="s">
        <v>348</v>
      </c>
      <c r="E82" s="103" t="n">
        <v>1508</v>
      </c>
      <c r="F82" s="112" t="n">
        <f aca="false">E82/1.126</f>
        <v>1339.2539964476</v>
      </c>
      <c r="G82" s="103"/>
      <c r="H82" s="115"/>
    </row>
    <row r="83" customFormat="false" ht="24.75" hidden="false" customHeight="true" outlineLevel="0" collapsed="false">
      <c r="A83" s="107" t="n">
        <v>49</v>
      </c>
      <c r="B83" s="102" t="s">
        <v>1994</v>
      </c>
      <c r="C83" s="110" t="s">
        <v>1998</v>
      </c>
      <c r="D83" s="103" t="s">
        <v>348</v>
      </c>
      <c r="E83" s="103" t="n">
        <v>1614</v>
      </c>
      <c r="F83" s="112" t="n">
        <f aca="false">E83/1.126</f>
        <v>1433.39253996448</v>
      </c>
      <c r="G83" s="103"/>
      <c r="H83" s="115"/>
    </row>
    <row r="84" customFormat="false" ht="24.75" hidden="false" customHeight="true" outlineLevel="0" collapsed="false">
      <c r="A84" s="107" t="n">
        <v>50</v>
      </c>
      <c r="B84" s="102" t="s">
        <v>1994</v>
      </c>
      <c r="C84" s="110" t="s">
        <v>1999</v>
      </c>
      <c r="D84" s="103" t="s">
        <v>348</v>
      </c>
      <c r="E84" s="103" t="n">
        <v>2034</v>
      </c>
      <c r="F84" s="112" t="n">
        <f aca="false">E84/1.126</f>
        <v>1806.39431616341</v>
      </c>
      <c r="G84" s="103"/>
      <c r="H84" s="115"/>
    </row>
    <row r="85" customFormat="false" ht="24.75" hidden="false" customHeight="true" outlineLevel="0" collapsed="false">
      <c r="A85" s="99" t="s">
        <v>2000</v>
      </c>
      <c r="B85" s="99"/>
      <c r="C85" s="99"/>
      <c r="D85" s="99"/>
      <c r="E85" s="99"/>
      <c r="F85" s="99"/>
      <c r="G85" s="99"/>
      <c r="H85" s="116"/>
    </row>
    <row r="86" customFormat="false" ht="24.75" hidden="false" customHeight="true" outlineLevel="0" collapsed="false">
      <c r="A86" s="107" t="n">
        <v>1</v>
      </c>
      <c r="B86" s="102" t="s">
        <v>2001</v>
      </c>
      <c r="C86" s="110" t="s">
        <v>2002</v>
      </c>
      <c r="D86" s="56" t="s">
        <v>1739</v>
      </c>
      <c r="E86" s="103" t="n">
        <v>320</v>
      </c>
      <c r="F86" s="103" t="n">
        <f aca="false">E86/1.128</f>
        <v>283.687943262411</v>
      </c>
      <c r="G86" s="117"/>
      <c r="H86" s="116"/>
    </row>
    <row r="87" customFormat="false" ht="24.75" hidden="false" customHeight="true" outlineLevel="0" collapsed="false">
      <c r="A87" s="107" t="n">
        <v>2</v>
      </c>
      <c r="B87" s="102" t="s">
        <v>2001</v>
      </c>
      <c r="C87" s="110" t="s">
        <v>2003</v>
      </c>
      <c r="D87" s="56" t="s">
        <v>1739</v>
      </c>
      <c r="E87" s="103" t="n">
        <v>340</v>
      </c>
      <c r="F87" s="103" t="n">
        <f aca="false">E87/1.128</f>
        <v>301.418439716312</v>
      </c>
      <c r="G87" s="117"/>
      <c r="H87" s="116"/>
    </row>
    <row r="88" customFormat="false" ht="24.95" hidden="false" customHeight="true" outlineLevel="0" collapsed="false">
      <c r="A88" s="107" t="n">
        <v>3</v>
      </c>
      <c r="B88" s="102" t="s">
        <v>2004</v>
      </c>
      <c r="C88" s="110" t="s">
        <v>2005</v>
      </c>
      <c r="D88" s="56" t="s">
        <v>1739</v>
      </c>
      <c r="E88" s="103" t="n">
        <v>730</v>
      </c>
      <c r="F88" s="103" t="n">
        <f aca="false">E88/1.128</f>
        <v>647.163120567376</v>
      </c>
      <c r="G88" s="103"/>
      <c r="H88" s="115"/>
    </row>
    <row r="89" customFormat="false" ht="24.95" hidden="false" customHeight="true" outlineLevel="0" collapsed="false">
      <c r="A89" s="107" t="n">
        <v>4</v>
      </c>
      <c r="B89" s="102" t="s">
        <v>2004</v>
      </c>
      <c r="C89" s="110" t="s">
        <v>2006</v>
      </c>
      <c r="D89" s="56" t="s">
        <v>1739</v>
      </c>
      <c r="E89" s="103" t="n">
        <v>875</v>
      </c>
      <c r="F89" s="103" t="n">
        <f aca="false">E89/1.128</f>
        <v>775.709219858156</v>
      </c>
      <c r="G89" s="103"/>
      <c r="H89" s="115"/>
    </row>
    <row r="90" customFormat="false" ht="24.95" hidden="false" customHeight="true" outlineLevel="0" collapsed="false">
      <c r="A90" s="107" t="n">
        <v>5</v>
      </c>
      <c r="B90" s="102" t="s">
        <v>2007</v>
      </c>
      <c r="C90" s="110" t="s">
        <v>2008</v>
      </c>
      <c r="D90" s="56" t="s">
        <v>1739</v>
      </c>
      <c r="E90" s="103" t="n">
        <v>1050</v>
      </c>
      <c r="F90" s="103" t="n">
        <f aca="false">E90/1.128</f>
        <v>930.851063829787</v>
      </c>
      <c r="G90" s="103"/>
      <c r="H90" s="115"/>
    </row>
    <row r="91" customFormat="false" ht="24.95" hidden="false" customHeight="true" outlineLevel="0" collapsed="false">
      <c r="A91" s="107" t="n">
        <v>6</v>
      </c>
      <c r="B91" s="102" t="s">
        <v>2009</v>
      </c>
      <c r="C91" s="110" t="s">
        <v>2008</v>
      </c>
      <c r="D91" s="56" t="s">
        <v>1739</v>
      </c>
      <c r="E91" s="103" t="n">
        <v>485</v>
      </c>
      <c r="F91" s="103" t="n">
        <f aca="false">E91/1.128</f>
        <v>429.964539007092</v>
      </c>
      <c r="G91" s="103"/>
      <c r="H91" s="115"/>
    </row>
    <row r="92" customFormat="false" ht="24.95" hidden="false" customHeight="true" outlineLevel="0" collapsed="false">
      <c r="A92" s="107" t="n">
        <v>7</v>
      </c>
      <c r="B92" s="102" t="s">
        <v>2010</v>
      </c>
      <c r="C92" s="110" t="s">
        <v>2011</v>
      </c>
      <c r="D92" s="56" t="s">
        <v>1739</v>
      </c>
      <c r="E92" s="103" t="n">
        <v>630</v>
      </c>
      <c r="F92" s="103" t="n">
        <f aca="false">E92/1.128</f>
        <v>558.510638297872</v>
      </c>
      <c r="G92" s="103"/>
      <c r="H92" s="115"/>
    </row>
    <row r="93" customFormat="false" ht="24.95" hidden="false" customHeight="true" outlineLevel="0" collapsed="false">
      <c r="A93" s="107" t="n">
        <v>8</v>
      </c>
      <c r="B93" s="102" t="s">
        <v>2010</v>
      </c>
      <c r="C93" s="110" t="s">
        <v>2012</v>
      </c>
      <c r="D93" s="56" t="s">
        <v>1739</v>
      </c>
      <c r="E93" s="103" t="n">
        <v>570</v>
      </c>
      <c r="F93" s="103" t="n">
        <f aca="false">E93/1.128</f>
        <v>505.31914893617</v>
      </c>
      <c r="G93" s="103"/>
      <c r="H93" s="115"/>
    </row>
    <row r="94" customFormat="false" ht="24.95" hidden="false" customHeight="true" outlineLevel="0" collapsed="false">
      <c r="A94" s="107" t="n">
        <v>9</v>
      </c>
      <c r="B94" s="102" t="s">
        <v>2010</v>
      </c>
      <c r="C94" s="110" t="s">
        <v>2013</v>
      </c>
      <c r="D94" s="56" t="s">
        <v>1739</v>
      </c>
      <c r="E94" s="103" t="n">
        <v>485</v>
      </c>
      <c r="F94" s="103" t="n">
        <f aca="false">E94/1.128</f>
        <v>429.964539007092</v>
      </c>
      <c r="G94" s="103"/>
      <c r="H94" s="115"/>
    </row>
    <row r="95" customFormat="false" ht="24.95" hidden="false" customHeight="true" outlineLevel="0" collapsed="false">
      <c r="A95" s="107" t="n">
        <v>10</v>
      </c>
      <c r="B95" s="102" t="s">
        <v>2010</v>
      </c>
      <c r="C95" s="110" t="s">
        <v>2014</v>
      </c>
      <c r="D95" s="56" t="s">
        <v>1739</v>
      </c>
      <c r="E95" s="103" t="n">
        <v>405</v>
      </c>
      <c r="F95" s="103" t="n">
        <f aca="false">E95/1.128</f>
        <v>359.042553191489</v>
      </c>
      <c r="G95" s="103"/>
      <c r="H95" s="115"/>
    </row>
    <row r="96" customFormat="false" ht="24.95" hidden="false" customHeight="true" outlineLevel="0" collapsed="false">
      <c r="A96" s="107" t="n">
        <v>11</v>
      </c>
      <c r="B96" s="102" t="s">
        <v>2015</v>
      </c>
      <c r="C96" s="110" t="s">
        <v>2016</v>
      </c>
      <c r="D96" s="56" t="s">
        <v>1739</v>
      </c>
      <c r="E96" s="103" t="n">
        <v>350</v>
      </c>
      <c r="F96" s="103" t="n">
        <f aca="false">E96/1.128</f>
        <v>310.283687943262</v>
      </c>
      <c r="G96" s="103"/>
      <c r="H96" s="115"/>
    </row>
    <row r="97" customFormat="false" ht="24.95" hidden="false" customHeight="true" outlineLevel="0" collapsed="false">
      <c r="A97" s="107" t="n">
        <v>12</v>
      </c>
      <c r="B97" s="102" t="s">
        <v>2017</v>
      </c>
      <c r="C97" s="110" t="s">
        <v>2018</v>
      </c>
      <c r="D97" s="56" t="s">
        <v>1739</v>
      </c>
      <c r="E97" s="103" t="n">
        <v>230</v>
      </c>
      <c r="F97" s="103" t="n">
        <f aca="false">E97/1.128</f>
        <v>203.900709219858</v>
      </c>
      <c r="G97" s="103"/>
      <c r="H97" s="115"/>
    </row>
    <row r="98" customFormat="false" ht="24.95" hidden="false" customHeight="true" outlineLevel="0" collapsed="false">
      <c r="A98" s="107" t="n">
        <v>13</v>
      </c>
      <c r="B98" s="102" t="s">
        <v>2017</v>
      </c>
      <c r="C98" s="110" t="s">
        <v>2019</v>
      </c>
      <c r="D98" s="56" t="s">
        <v>1739</v>
      </c>
      <c r="E98" s="103" t="n">
        <v>280</v>
      </c>
      <c r="F98" s="103" t="n">
        <f aca="false">E98/1.128</f>
        <v>248.22695035461</v>
      </c>
      <c r="G98" s="103"/>
      <c r="H98" s="115"/>
    </row>
    <row r="99" customFormat="false" ht="24.95" hidden="false" customHeight="true" outlineLevel="0" collapsed="false">
      <c r="A99" s="107" t="n">
        <v>14</v>
      </c>
      <c r="B99" s="102" t="s">
        <v>2017</v>
      </c>
      <c r="C99" s="110" t="s">
        <v>2020</v>
      </c>
      <c r="D99" s="56" t="s">
        <v>1739</v>
      </c>
      <c r="E99" s="103" t="n">
        <v>345</v>
      </c>
      <c r="F99" s="103" t="n">
        <f aca="false">E99/1.128</f>
        <v>305.851063829787</v>
      </c>
      <c r="G99" s="103"/>
      <c r="H99" s="115"/>
    </row>
    <row r="100" customFormat="false" ht="24.95" hidden="false" customHeight="true" outlineLevel="0" collapsed="false">
      <c r="A100" s="107" t="n">
        <v>15</v>
      </c>
      <c r="B100" s="102" t="s">
        <v>2017</v>
      </c>
      <c r="C100" s="110" t="s">
        <v>2021</v>
      </c>
      <c r="D100" s="56" t="s">
        <v>1739</v>
      </c>
      <c r="E100" s="103" t="n">
        <v>395</v>
      </c>
      <c r="F100" s="103" t="n">
        <f aca="false">E100/1.128</f>
        <v>350.177304964539</v>
      </c>
      <c r="G100" s="103"/>
      <c r="H100" s="115"/>
    </row>
    <row r="101" customFormat="false" ht="24.95" hidden="false" customHeight="true" outlineLevel="0" collapsed="false">
      <c r="A101" s="107" t="n">
        <v>16</v>
      </c>
      <c r="B101" s="102" t="s">
        <v>2022</v>
      </c>
      <c r="C101" s="110" t="s">
        <v>2023</v>
      </c>
      <c r="D101" s="56" t="s">
        <v>1739</v>
      </c>
      <c r="E101" s="103" t="n">
        <v>505</v>
      </c>
      <c r="F101" s="103" t="n">
        <f aca="false">E101/1.128</f>
        <v>447.695035460993</v>
      </c>
      <c r="G101" s="103"/>
      <c r="H101" s="115"/>
    </row>
    <row r="102" customFormat="false" ht="24.95" hidden="false" customHeight="true" outlineLevel="0" collapsed="false">
      <c r="A102" s="107" t="n">
        <v>17</v>
      </c>
      <c r="B102" s="102" t="s">
        <v>2022</v>
      </c>
      <c r="C102" s="110" t="s">
        <v>2024</v>
      </c>
      <c r="D102" s="56" t="s">
        <v>1739</v>
      </c>
      <c r="E102" s="103" t="n">
        <v>435</v>
      </c>
      <c r="F102" s="103" t="n">
        <f aca="false">E102/1.128</f>
        <v>385.63829787234</v>
      </c>
      <c r="G102" s="103"/>
      <c r="H102" s="115"/>
    </row>
    <row r="103" customFormat="false" ht="24.95" hidden="false" customHeight="true" outlineLevel="0" collapsed="false">
      <c r="A103" s="107" t="n">
        <v>18</v>
      </c>
      <c r="B103" s="102" t="s">
        <v>2022</v>
      </c>
      <c r="C103" s="110" t="s">
        <v>2025</v>
      </c>
      <c r="D103" s="56" t="s">
        <v>1739</v>
      </c>
      <c r="E103" s="103" t="n">
        <v>375</v>
      </c>
      <c r="F103" s="103" t="n">
        <f aca="false">E103/1.128</f>
        <v>332.446808510638</v>
      </c>
      <c r="G103" s="103"/>
      <c r="H103" s="115"/>
    </row>
    <row r="104" customFormat="false" ht="24.95" hidden="false" customHeight="true" outlineLevel="0" collapsed="false">
      <c r="A104" s="107" t="n">
        <v>19</v>
      </c>
      <c r="B104" s="102" t="s">
        <v>2026</v>
      </c>
      <c r="C104" s="110" t="s">
        <v>2027</v>
      </c>
      <c r="D104" s="56" t="s">
        <v>1739</v>
      </c>
      <c r="E104" s="103" t="n">
        <v>300</v>
      </c>
      <c r="F104" s="103" t="n">
        <f aca="false">E104/1.128</f>
        <v>265.957446808511</v>
      </c>
      <c r="G104" s="103"/>
      <c r="H104" s="115"/>
    </row>
    <row r="105" customFormat="false" ht="24.95" hidden="false" customHeight="true" outlineLevel="0" collapsed="false">
      <c r="A105" s="107" t="n">
        <v>20</v>
      </c>
      <c r="B105" s="102" t="s">
        <v>2026</v>
      </c>
      <c r="C105" s="110" t="s">
        <v>2028</v>
      </c>
      <c r="D105" s="56" t="s">
        <v>1739</v>
      </c>
      <c r="E105" s="103" t="n">
        <v>235</v>
      </c>
      <c r="F105" s="103" t="n">
        <f aca="false">E105/1.128</f>
        <v>208.333333333333</v>
      </c>
      <c r="G105" s="103"/>
      <c r="H105" s="115"/>
    </row>
    <row r="106" customFormat="false" ht="24.95" hidden="false" customHeight="true" outlineLevel="0" collapsed="false">
      <c r="A106" s="107" t="n">
        <v>21</v>
      </c>
      <c r="B106" s="102" t="s">
        <v>2029</v>
      </c>
      <c r="C106" s="110" t="s">
        <v>2030</v>
      </c>
      <c r="D106" s="56" t="s">
        <v>1739</v>
      </c>
      <c r="E106" s="103" t="n">
        <v>415</v>
      </c>
      <c r="F106" s="103" t="n">
        <f aca="false">E106/1.128</f>
        <v>367.90780141844</v>
      </c>
      <c r="G106" s="103"/>
      <c r="H106" s="115"/>
    </row>
    <row r="107" customFormat="false" ht="24.95" hidden="false" customHeight="true" outlineLevel="0" collapsed="false">
      <c r="A107" s="107" t="n">
        <v>22</v>
      </c>
      <c r="B107" s="102" t="s">
        <v>2031</v>
      </c>
      <c r="C107" s="110" t="s">
        <v>2032</v>
      </c>
      <c r="D107" s="56" t="s">
        <v>1739</v>
      </c>
      <c r="E107" s="103" t="n">
        <v>275</v>
      </c>
      <c r="F107" s="103" t="n">
        <f aca="false">E107/1.128</f>
        <v>243.794326241135</v>
      </c>
      <c r="G107" s="103"/>
      <c r="H107" s="115"/>
    </row>
    <row r="108" customFormat="false" ht="24.95" hidden="false" customHeight="true" outlineLevel="0" collapsed="false">
      <c r="A108" s="107" t="n">
        <v>23</v>
      </c>
      <c r="B108" s="102" t="s">
        <v>2033</v>
      </c>
      <c r="C108" s="110" t="s">
        <v>2034</v>
      </c>
      <c r="D108" s="56" t="s">
        <v>1739</v>
      </c>
      <c r="E108" s="103" t="n">
        <v>320</v>
      </c>
      <c r="F108" s="103" t="n">
        <f aca="false">E108/1.128</f>
        <v>283.687943262411</v>
      </c>
      <c r="G108" s="103"/>
      <c r="H108" s="115"/>
    </row>
    <row r="109" customFormat="false" ht="24.95" hidden="false" customHeight="true" outlineLevel="0" collapsed="false">
      <c r="A109" s="107" t="n">
        <v>24</v>
      </c>
      <c r="B109" s="102" t="s">
        <v>2033</v>
      </c>
      <c r="C109" s="110" t="s">
        <v>2035</v>
      </c>
      <c r="D109" s="56" t="s">
        <v>1739</v>
      </c>
      <c r="E109" s="103" t="n">
        <v>270</v>
      </c>
      <c r="F109" s="103" t="n">
        <f aca="false">E109/1.128</f>
        <v>239.36170212766</v>
      </c>
      <c r="G109" s="103"/>
      <c r="H109" s="115"/>
    </row>
    <row r="110" customFormat="false" ht="24.95" hidden="false" customHeight="true" outlineLevel="0" collapsed="false">
      <c r="A110" s="107" t="n">
        <v>25</v>
      </c>
      <c r="B110" s="102" t="s">
        <v>2033</v>
      </c>
      <c r="C110" s="110" t="s">
        <v>2036</v>
      </c>
      <c r="D110" s="56" t="s">
        <v>1739</v>
      </c>
      <c r="E110" s="103" t="n">
        <v>240</v>
      </c>
      <c r="F110" s="103" t="n">
        <f aca="false">E110/1.128</f>
        <v>212.765957446809</v>
      </c>
      <c r="G110" s="103"/>
      <c r="H110" s="115"/>
    </row>
    <row r="111" customFormat="false" ht="24.95" hidden="false" customHeight="true" outlineLevel="0" collapsed="false">
      <c r="A111" s="107" t="n">
        <v>26</v>
      </c>
      <c r="B111" s="102" t="s">
        <v>2033</v>
      </c>
      <c r="C111" s="110" t="s">
        <v>2037</v>
      </c>
      <c r="D111" s="56" t="s">
        <v>1739</v>
      </c>
      <c r="E111" s="103" t="n">
        <v>150</v>
      </c>
      <c r="F111" s="103" t="n">
        <f aca="false">E111/1.128</f>
        <v>132.978723404255</v>
      </c>
      <c r="G111" s="103"/>
      <c r="H111" s="115"/>
    </row>
    <row r="112" customFormat="false" ht="24.95" hidden="false" customHeight="true" outlineLevel="0" collapsed="false">
      <c r="A112" s="107" t="n">
        <v>27</v>
      </c>
      <c r="B112" s="102" t="s">
        <v>2033</v>
      </c>
      <c r="C112" s="110" t="s">
        <v>2038</v>
      </c>
      <c r="D112" s="56" t="s">
        <v>1739</v>
      </c>
      <c r="E112" s="103" t="n">
        <v>110</v>
      </c>
      <c r="F112" s="103" t="n">
        <f aca="false">E112/1.128</f>
        <v>97.5177304964539</v>
      </c>
      <c r="G112" s="103"/>
      <c r="H112" s="115"/>
    </row>
    <row r="113" customFormat="false" ht="24.95" hidden="false" customHeight="true" outlineLevel="0" collapsed="false">
      <c r="A113" s="107" t="n">
        <v>28</v>
      </c>
      <c r="B113" s="102" t="s">
        <v>2033</v>
      </c>
      <c r="C113" s="110" t="s">
        <v>2039</v>
      </c>
      <c r="D113" s="56" t="s">
        <v>1739</v>
      </c>
      <c r="E113" s="103" t="n">
        <v>90</v>
      </c>
      <c r="F113" s="103" t="n">
        <f aca="false">E113/1.128</f>
        <v>79.7872340425532</v>
      </c>
      <c r="G113" s="103"/>
      <c r="H113" s="115"/>
    </row>
    <row r="114" customFormat="false" ht="24.95" hidden="false" customHeight="true" outlineLevel="0" collapsed="false">
      <c r="A114" s="107" t="n">
        <v>29</v>
      </c>
      <c r="B114" s="102" t="s">
        <v>2040</v>
      </c>
      <c r="C114" s="110" t="s">
        <v>2041</v>
      </c>
      <c r="D114" s="56" t="s">
        <v>1739</v>
      </c>
      <c r="E114" s="103" t="n">
        <v>185</v>
      </c>
      <c r="F114" s="103" t="n">
        <f aca="false">E114/1.128</f>
        <v>164.007092198582</v>
      </c>
      <c r="G114" s="103"/>
      <c r="H114" s="115"/>
    </row>
    <row r="115" customFormat="false" ht="24.95" hidden="false" customHeight="true" outlineLevel="0" collapsed="false">
      <c r="A115" s="107" t="n">
        <v>30</v>
      </c>
      <c r="B115" s="102" t="s">
        <v>2040</v>
      </c>
      <c r="C115" s="110" t="s">
        <v>2042</v>
      </c>
      <c r="D115" s="56" t="s">
        <v>1739</v>
      </c>
      <c r="E115" s="103" t="n">
        <v>170</v>
      </c>
      <c r="F115" s="103" t="n">
        <f aca="false">E115/1.128</f>
        <v>150.709219858156</v>
      </c>
      <c r="G115" s="103"/>
      <c r="H115" s="115"/>
    </row>
    <row r="116" customFormat="false" ht="24.95" hidden="false" customHeight="true" outlineLevel="0" collapsed="false">
      <c r="A116" s="107" t="n">
        <v>31</v>
      </c>
      <c r="B116" s="102" t="s">
        <v>2040</v>
      </c>
      <c r="C116" s="110" t="s">
        <v>2043</v>
      </c>
      <c r="D116" s="56" t="s">
        <v>1739</v>
      </c>
      <c r="E116" s="103" t="n">
        <v>120</v>
      </c>
      <c r="F116" s="103" t="n">
        <f aca="false">E116/1.128</f>
        <v>106.382978723404</v>
      </c>
      <c r="G116" s="103"/>
      <c r="H116" s="115"/>
    </row>
    <row r="117" customFormat="false" ht="24.95" hidden="false" customHeight="true" outlineLevel="0" collapsed="false">
      <c r="A117" s="107" t="n">
        <v>32</v>
      </c>
      <c r="B117" s="102" t="s">
        <v>2040</v>
      </c>
      <c r="C117" s="110" t="s">
        <v>2044</v>
      </c>
      <c r="D117" s="56" t="s">
        <v>1739</v>
      </c>
      <c r="E117" s="103" t="n">
        <v>110</v>
      </c>
      <c r="F117" s="103" t="n">
        <f aca="false">E117/1.128</f>
        <v>97.5177304964539</v>
      </c>
      <c r="G117" s="103"/>
      <c r="H117" s="115"/>
    </row>
    <row r="118" customFormat="false" ht="24.95" hidden="false" customHeight="true" outlineLevel="0" collapsed="false">
      <c r="A118" s="107" t="n">
        <v>33</v>
      </c>
      <c r="B118" s="102" t="s">
        <v>2040</v>
      </c>
      <c r="C118" s="110" t="s">
        <v>2045</v>
      </c>
      <c r="D118" s="56" t="s">
        <v>1739</v>
      </c>
      <c r="E118" s="103" t="n">
        <v>100</v>
      </c>
      <c r="F118" s="103" t="n">
        <f aca="false">E118/1.128</f>
        <v>88.6524822695036</v>
      </c>
      <c r="G118" s="103"/>
      <c r="H118" s="115"/>
    </row>
    <row r="119" customFormat="false" ht="24.95" hidden="false" customHeight="true" outlineLevel="0" collapsed="false">
      <c r="A119" s="107" t="n">
        <v>34</v>
      </c>
      <c r="B119" s="102" t="s">
        <v>2040</v>
      </c>
      <c r="C119" s="110" t="s">
        <v>2046</v>
      </c>
      <c r="D119" s="56" t="s">
        <v>1739</v>
      </c>
      <c r="E119" s="103" t="n">
        <v>95</v>
      </c>
      <c r="F119" s="103" t="n">
        <f aca="false">E119/1.128</f>
        <v>84.2198581560284</v>
      </c>
      <c r="G119" s="103"/>
      <c r="H119" s="115"/>
    </row>
    <row r="120" customFormat="false" ht="24.95" hidden="false" customHeight="true" outlineLevel="0" collapsed="false">
      <c r="A120" s="107" t="n">
        <v>35</v>
      </c>
      <c r="B120" s="102" t="s">
        <v>2040</v>
      </c>
      <c r="C120" s="110" t="s">
        <v>2047</v>
      </c>
      <c r="D120" s="56" t="s">
        <v>1739</v>
      </c>
      <c r="E120" s="103" t="n">
        <v>60</v>
      </c>
      <c r="F120" s="103" t="n">
        <f aca="false">E120/1.128</f>
        <v>53.1914893617021</v>
      </c>
      <c r="G120" s="103"/>
      <c r="H120" s="115"/>
    </row>
    <row r="121" customFormat="false" ht="24.95" hidden="false" customHeight="true" outlineLevel="0" collapsed="false">
      <c r="A121" s="99" t="s">
        <v>2048</v>
      </c>
      <c r="B121" s="99"/>
      <c r="C121" s="99"/>
      <c r="D121" s="99"/>
      <c r="E121" s="99"/>
      <c r="F121" s="99"/>
      <c r="G121" s="99"/>
      <c r="H121" s="100"/>
    </row>
    <row r="122" customFormat="false" ht="24.95" hidden="false" customHeight="true" outlineLevel="0" collapsed="false">
      <c r="A122" s="107" t="n">
        <v>1</v>
      </c>
      <c r="B122" s="118" t="s">
        <v>2049</v>
      </c>
      <c r="C122" s="110" t="s">
        <v>2050</v>
      </c>
      <c r="D122" s="56" t="s">
        <v>348</v>
      </c>
      <c r="E122" s="103" t="n">
        <v>38</v>
      </c>
      <c r="F122" s="103" t="n">
        <f aca="false">E122/1.128</f>
        <v>33.6879432624114</v>
      </c>
      <c r="G122" s="103"/>
      <c r="H122" s="115"/>
    </row>
    <row r="123" customFormat="false" ht="24.95" hidden="false" customHeight="true" outlineLevel="0" collapsed="false">
      <c r="A123" s="107" t="n">
        <v>2</v>
      </c>
      <c r="B123" s="118" t="s">
        <v>2049</v>
      </c>
      <c r="C123" s="110" t="s">
        <v>2051</v>
      </c>
      <c r="D123" s="56" t="s">
        <v>348</v>
      </c>
      <c r="E123" s="103" t="n">
        <v>27</v>
      </c>
      <c r="F123" s="103" t="n">
        <f aca="false">E123/1.128</f>
        <v>23.936170212766</v>
      </c>
      <c r="G123" s="103"/>
      <c r="H123" s="115"/>
    </row>
    <row r="124" customFormat="false" ht="24.95" hidden="false" customHeight="true" outlineLevel="0" collapsed="false">
      <c r="A124" s="107" t="n">
        <v>3</v>
      </c>
      <c r="B124" s="118" t="s">
        <v>2049</v>
      </c>
      <c r="C124" s="110" t="s">
        <v>2052</v>
      </c>
      <c r="D124" s="56" t="s">
        <v>348</v>
      </c>
      <c r="E124" s="103" t="n">
        <v>26</v>
      </c>
      <c r="F124" s="103" t="n">
        <f aca="false">E124/1.128</f>
        <v>23.0496453900709</v>
      </c>
      <c r="G124" s="103"/>
      <c r="H124" s="115"/>
    </row>
    <row r="125" customFormat="false" ht="24.95" hidden="false" customHeight="true" outlineLevel="0" collapsed="false">
      <c r="A125" s="107" t="n">
        <v>4</v>
      </c>
      <c r="B125" s="118" t="s">
        <v>2049</v>
      </c>
      <c r="C125" s="110" t="s">
        <v>2053</v>
      </c>
      <c r="D125" s="56" t="s">
        <v>348</v>
      </c>
      <c r="E125" s="103" t="n">
        <v>21</v>
      </c>
      <c r="F125" s="103" t="n">
        <f aca="false">E125/1.128</f>
        <v>18.6170212765957</v>
      </c>
      <c r="G125" s="103"/>
      <c r="H125" s="115"/>
    </row>
    <row r="126" customFormat="false" ht="24.95" hidden="false" customHeight="true" outlineLevel="0" collapsed="false">
      <c r="A126" s="107" t="n">
        <v>5</v>
      </c>
      <c r="B126" s="118" t="s">
        <v>2049</v>
      </c>
      <c r="C126" s="110" t="s">
        <v>2054</v>
      </c>
      <c r="D126" s="56" t="s">
        <v>348</v>
      </c>
      <c r="E126" s="103" t="n">
        <v>15</v>
      </c>
      <c r="F126" s="103" t="n">
        <f aca="false">E126/1.128</f>
        <v>13.2978723404255</v>
      </c>
      <c r="G126" s="103"/>
      <c r="H126" s="115"/>
    </row>
    <row r="127" customFormat="false" ht="24.95" hidden="false" customHeight="true" outlineLevel="0" collapsed="false">
      <c r="A127" s="107" t="n">
        <v>6</v>
      </c>
      <c r="B127" s="118" t="s">
        <v>2049</v>
      </c>
      <c r="C127" s="110" t="s">
        <v>2055</v>
      </c>
      <c r="D127" s="56" t="s">
        <v>348</v>
      </c>
      <c r="E127" s="103" t="n">
        <v>14</v>
      </c>
      <c r="F127" s="103" t="n">
        <f aca="false">E127/1.128</f>
        <v>12.4113475177305</v>
      </c>
      <c r="G127" s="103"/>
      <c r="H127" s="115"/>
    </row>
    <row r="128" customFormat="false" ht="24.95" hidden="false" customHeight="true" outlineLevel="0" collapsed="false">
      <c r="A128" s="107" t="n">
        <v>7</v>
      </c>
      <c r="B128" s="118" t="s">
        <v>2049</v>
      </c>
      <c r="C128" s="110" t="s">
        <v>2056</v>
      </c>
      <c r="D128" s="56" t="s">
        <v>348</v>
      </c>
      <c r="E128" s="103" t="n">
        <v>6</v>
      </c>
      <c r="F128" s="103" t="n">
        <f aca="false">E128/1.128</f>
        <v>5.31914893617021</v>
      </c>
      <c r="G128" s="103"/>
      <c r="H128" s="115"/>
    </row>
    <row r="129" customFormat="false" ht="24.95" hidden="false" customHeight="true" outlineLevel="0" collapsed="false">
      <c r="A129" s="107" t="n">
        <v>8</v>
      </c>
      <c r="B129" s="118" t="s">
        <v>2057</v>
      </c>
      <c r="C129" s="110" t="s">
        <v>2058</v>
      </c>
      <c r="D129" s="56" t="s">
        <v>348</v>
      </c>
      <c r="E129" s="103" t="n">
        <v>12</v>
      </c>
      <c r="F129" s="103" t="n">
        <f aca="false">E129/1.128</f>
        <v>10.6382978723404</v>
      </c>
      <c r="G129" s="103"/>
      <c r="H129" s="115"/>
    </row>
    <row r="130" customFormat="false" ht="24.95" hidden="false" customHeight="true" outlineLevel="0" collapsed="false">
      <c r="A130" s="107" t="n">
        <v>9</v>
      </c>
      <c r="B130" s="102" t="s">
        <v>2059</v>
      </c>
      <c r="C130" s="110" t="s">
        <v>2060</v>
      </c>
      <c r="D130" s="56" t="s">
        <v>348</v>
      </c>
      <c r="E130" s="103" t="n">
        <v>22</v>
      </c>
      <c r="F130" s="103" t="n">
        <f aca="false">E130/1.128</f>
        <v>19.5035460992908</v>
      </c>
      <c r="G130" s="103"/>
      <c r="H130" s="115"/>
    </row>
    <row r="131" customFormat="false" ht="24.95" hidden="false" customHeight="true" outlineLevel="0" collapsed="false">
      <c r="A131" s="107" t="n">
        <v>10</v>
      </c>
      <c r="B131" s="102" t="s">
        <v>2059</v>
      </c>
      <c r="C131" s="110" t="s">
        <v>2061</v>
      </c>
      <c r="D131" s="56" t="s">
        <v>348</v>
      </c>
      <c r="E131" s="103" t="n">
        <v>31</v>
      </c>
      <c r="F131" s="103" t="n">
        <f aca="false">E131/1.128</f>
        <v>27.4822695035461</v>
      </c>
      <c r="G131" s="103"/>
      <c r="H131" s="115"/>
    </row>
    <row r="132" customFormat="false" ht="24.95" hidden="false" customHeight="true" outlineLevel="0" collapsed="false">
      <c r="A132" s="107" t="n">
        <v>11</v>
      </c>
      <c r="B132" s="102" t="s">
        <v>2059</v>
      </c>
      <c r="C132" s="110" t="s">
        <v>2062</v>
      </c>
      <c r="D132" s="56" t="s">
        <v>348</v>
      </c>
      <c r="E132" s="103" t="n">
        <v>40</v>
      </c>
      <c r="F132" s="103" t="n">
        <f aca="false">E132/1.128</f>
        <v>35.4609929078014</v>
      </c>
      <c r="G132" s="103"/>
      <c r="H132" s="115"/>
    </row>
    <row r="133" customFormat="false" ht="24.95" hidden="false" customHeight="true" outlineLevel="0" collapsed="false">
      <c r="A133" s="107" t="n">
        <v>12</v>
      </c>
      <c r="B133" s="102" t="s">
        <v>2059</v>
      </c>
      <c r="C133" s="110" t="s">
        <v>2063</v>
      </c>
      <c r="D133" s="56" t="s">
        <v>348</v>
      </c>
      <c r="E133" s="103" t="n">
        <v>56</v>
      </c>
      <c r="F133" s="103" t="n">
        <f aca="false">E133/1.128</f>
        <v>49.645390070922</v>
      </c>
      <c r="G133" s="103"/>
      <c r="H133" s="115"/>
    </row>
    <row r="134" customFormat="false" ht="24.95" hidden="false" customHeight="true" outlineLevel="0" collapsed="false">
      <c r="A134" s="99" t="s">
        <v>2064</v>
      </c>
      <c r="B134" s="99"/>
      <c r="C134" s="99"/>
      <c r="D134" s="99"/>
      <c r="E134" s="99"/>
      <c r="F134" s="99"/>
      <c r="G134" s="99"/>
      <c r="H134" s="100"/>
    </row>
    <row r="135" customFormat="false" ht="24.95" hidden="false" customHeight="true" outlineLevel="0" collapsed="false">
      <c r="A135" s="107" t="n">
        <v>1</v>
      </c>
      <c r="B135" s="102" t="s">
        <v>2065</v>
      </c>
      <c r="C135" s="110" t="s">
        <v>2066</v>
      </c>
      <c r="D135" s="56" t="s">
        <v>41</v>
      </c>
      <c r="E135" s="103" t="n">
        <v>3900</v>
      </c>
      <c r="F135" s="103" t="n">
        <f aca="false">E135/1.129</f>
        <v>3454.38441098317</v>
      </c>
      <c r="G135" s="119"/>
      <c r="H135" s="120"/>
    </row>
    <row r="136" customFormat="false" ht="24.95" hidden="false" customHeight="true" outlineLevel="0" collapsed="false">
      <c r="A136" s="107" t="n">
        <v>2</v>
      </c>
      <c r="B136" s="118" t="s">
        <v>2067</v>
      </c>
      <c r="C136" s="110" t="s">
        <v>2068</v>
      </c>
      <c r="D136" s="56" t="s">
        <v>41</v>
      </c>
      <c r="E136" s="103" t="n">
        <v>4800</v>
      </c>
      <c r="F136" s="103" t="n">
        <f aca="false">E136/1.129</f>
        <v>4251.55004428698</v>
      </c>
      <c r="G136" s="119"/>
      <c r="H136" s="120"/>
    </row>
    <row r="137" customFormat="false" ht="24.95" hidden="false" customHeight="true" outlineLevel="0" collapsed="false">
      <c r="A137" s="99" t="s">
        <v>2069</v>
      </c>
      <c r="B137" s="99"/>
      <c r="C137" s="99"/>
      <c r="D137" s="99"/>
      <c r="E137" s="99"/>
      <c r="F137" s="99"/>
      <c r="G137" s="99"/>
      <c r="H137" s="100"/>
    </row>
    <row r="138" customFormat="false" ht="24.95" hidden="false" customHeight="true" outlineLevel="0" collapsed="false">
      <c r="A138" s="107" t="n">
        <v>1</v>
      </c>
      <c r="B138" s="102" t="s">
        <v>2070</v>
      </c>
      <c r="C138" s="110" t="s">
        <v>2071</v>
      </c>
      <c r="D138" s="56" t="s">
        <v>86</v>
      </c>
      <c r="E138" s="103" t="n">
        <v>3.2</v>
      </c>
      <c r="F138" s="103" t="n">
        <f aca="false">E138/1.13</f>
        <v>2.83185840707965</v>
      </c>
      <c r="G138" s="103"/>
      <c r="H138" s="115"/>
    </row>
    <row r="139" customFormat="false" ht="24.95" hidden="false" customHeight="true" outlineLevel="0" collapsed="false">
      <c r="A139" s="107" t="n">
        <v>2</v>
      </c>
      <c r="B139" s="102" t="s">
        <v>2070</v>
      </c>
      <c r="C139" s="110" t="s">
        <v>2072</v>
      </c>
      <c r="D139" s="56" t="s">
        <v>86</v>
      </c>
      <c r="E139" s="103" t="n">
        <v>4.25</v>
      </c>
      <c r="F139" s="103" t="n">
        <f aca="false">E139/1.13</f>
        <v>3.76106194690266</v>
      </c>
      <c r="G139" s="103"/>
      <c r="H139" s="115"/>
    </row>
    <row r="140" customFormat="false" ht="24.95" hidden="false" customHeight="true" outlineLevel="0" collapsed="false">
      <c r="A140" s="107" t="n">
        <v>3</v>
      </c>
      <c r="B140" s="102" t="s">
        <v>2073</v>
      </c>
      <c r="C140" s="56" t="s">
        <v>2074</v>
      </c>
      <c r="D140" s="56" t="s">
        <v>86</v>
      </c>
      <c r="E140" s="103" t="n">
        <v>8.1</v>
      </c>
      <c r="F140" s="103" t="n">
        <f aca="false">E140/1.13</f>
        <v>7.16814159292035</v>
      </c>
      <c r="G140" s="103"/>
      <c r="H140" s="115"/>
    </row>
    <row r="141" customFormat="false" ht="24.95" hidden="false" customHeight="true" outlineLevel="0" collapsed="false">
      <c r="A141" s="107" t="n">
        <v>4</v>
      </c>
      <c r="B141" s="102" t="s">
        <v>2073</v>
      </c>
      <c r="C141" s="56" t="s">
        <v>2075</v>
      </c>
      <c r="D141" s="56" t="s">
        <v>86</v>
      </c>
      <c r="E141" s="103" t="n">
        <v>11.2</v>
      </c>
      <c r="F141" s="103" t="n">
        <f aca="false">E141/1.13</f>
        <v>9.91150442477876</v>
      </c>
      <c r="G141" s="103"/>
      <c r="H141" s="115"/>
    </row>
    <row r="142" customFormat="false" ht="27" hidden="false" customHeight="true" outlineLevel="0" collapsed="false">
      <c r="A142" s="107" t="n">
        <v>5</v>
      </c>
      <c r="B142" s="102" t="s">
        <v>2076</v>
      </c>
      <c r="C142" s="110" t="s">
        <v>2077</v>
      </c>
      <c r="D142" s="56" t="s">
        <v>86</v>
      </c>
      <c r="E142" s="103" t="n">
        <v>13.2</v>
      </c>
      <c r="F142" s="103" t="n">
        <f aca="false">E142/1.13</f>
        <v>11.6814159292035</v>
      </c>
      <c r="G142" s="103"/>
      <c r="H142" s="115"/>
    </row>
    <row r="143" customFormat="false" ht="24.95" hidden="false" customHeight="true" outlineLevel="0" collapsed="false">
      <c r="A143" s="107" t="n">
        <v>6</v>
      </c>
      <c r="B143" s="102" t="s">
        <v>2078</v>
      </c>
      <c r="C143" s="110" t="s">
        <v>2079</v>
      </c>
      <c r="D143" s="56" t="s">
        <v>86</v>
      </c>
      <c r="E143" s="103" t="n">
        <v>5.1</v>
      </c>
      <c r="F143" s="103" t="n">
        <f aca="false">E143/1.13</f>
        <v>4.51327433628319</v>
      </c>
      <c r="G143" s="103"/>
      <c r="H143" s="115"/>
    </row>
    <row r="144" customFormat="false" ht="24.95" hidden="false" customHeight="true" outlineLevel="0" collapsed="false">
      <c r="A144" s="107" t="n">
        <v>7</v>
      </c>
      <c r="B144" s="121" t="s">
        <v>2080</v>
      </c>
      <c r="C144" s="110" t="s">
        <v>2081</v>
      </c>
      <c r="D144" s="56" t="s">
        <v>348</v>
      </c>
      <c r="E144" s="104" t="n">
        <v>27.5</v>
      </c>
      <c r="F144" s="103" t="n">
        <f aca="false">E144/1.13</f>
        <v>24.3362831858407</v>
      </c>
      <c r="G144" s="103"/>
      <c r="H144" s="115"/>
    </row>
    <row r="145" customFormat="false" ht="24.95" hidden="false" customHeight="true" outlineLevel="0" collapsed="false">
      <c r="A145" s="107" t="n">
        <v>8</v>
      </c>
      <c r="B145" s="121" t="s">
        <v>2082</v>
      </c>
      <c r="C145" s="110" t="s">
        <v>2083</v>
      </c>
      <c r="D145" s="56" t="s">
        <v>348</v>
      </c>
      <c r="E145" s="104" t="n">
        <v>41.5</v>
      </c>
      <c r="F145" s="103" t="n">
        <f aca="false">E145/1.13</f>
        <v>36.7256637168142</v>
      </c>
      <c r="G145" s="103"/>
      <c r="H145" s="115"/>
    </row>
    <row r="146" customFormat="false" ht="24.95" hidden="false" customHeight="true" outlineLevel="0" collapsed="false">
      <c r="A146" s="107" t="n">
        <v>9</v>
      </c>
      <c r="B146" s="121" t="s">
        <v>2084</v>
      </c>
      <c r="C146" s="110" t="s">
        <v>2085</v>
      </c>
      <c r="D146" s="56" t="s">
        <v>348</v>
      </c>
      <c r="E146" s="104" t="n">
        <v>17.5</v>
      </c>
      <c r="F146" s="103" t="n">
        <f aca="false">E146/1.13</f>
        <v>15.4867256637168</v>
      </c>
      <c r="G146" s="103"/>
      <c r="H146" s="115"/>
    </row>
    <row r="147" customFormat="false" ht="24.95" hidden="false" customHeight="true" outlineLevel="0" collapsed="false">
      <c r="A147" s="107" t="n">
        <v>10</v>
      </c>
      <c r="B147" s="121" t="s">
        <v>2086</v>
      </c>
      <c r="C147" s="56" t="s">
        <v>2087</v>
      </c>
      <c r="D147" s="56" t="s">
        <v>54</v>
      </c>
      <c r="E147" s="104" t="n">
        <v>488</v>
      </c>
      <c r="F147" s="103" t="n">
        <f aca="false">E147/1.13</f>
        <v>431.858407079646</v>
      </c>
      <c r="G147" s="103"/>
      <c r="H147" s="115"/>
    </row>
    <row r="148" customFormat="false" ht="24.95" hidden="false" customHeight="true" outlineLevel="0" collapsed="false">
      <c r="A148" s="122" t="s">
        <v>2088</v>
      </c>
      <c r="B148" s="122"/>
      <c r="C148" s="122"/>
      <c r="D148" s="122"/>
      <c r="E148" s="122"/>
      <c r="F148" s="122"/>
      <c r="G148" s="122"/>
      <c r="H148" s="123"/>
    </row>
    <row r="149" customFormat="false" ht="24.95" hidden="false" customHeight="true" outlineLevel="0" collapsed="false">
      <c r="A149" s="124" t="s">
        <v>4</v>
      </c>
      <c r="B149" s="125" t="s">
        <v>31</v>
      </c>
      <c r="C149" s="96" t="s">
        <v>32</v>
      </c>
      <c r="D149" s="96" t="s">
        <v>33</v>
      </c>
      <c r="E149" s="97" t="s">
        <v>2089</v>
      </c>
      <c r="F149" s="97"/>
      <c r="G149" s="97" t="s">
        <v>2090</v>
      </c>
      <c r="H149" s="97"/>
    </row>
    <row r="150" customFormat="false" ht="24.95" hidden="false" customHeight="true" outlineLevel="0" collapsed="false">
      <c r="A150" s="124"/>
      <c r="B150" s="125"/>
      <c r="C150" s="96"/>
      <c r="D150" s="96"/>
      <c r="E150" s="126" t="s">
        <v>1916</v>
      </c>
      <c r="F150" s="126" t="s">
        <v>2091</v>
      </c>
      <c r="G150" s="126" t="s">
        <v>1916</v>
      </c>
      <c r="H150" s="126" t="s">
        <v>2091</v>
      </c>
    </row>
    <row r="151" customFormat="false" ht="24.95" hidden="false" customHeight="true" outlineLevel="0" collapsed="false">
      <c r="A151" s="107" t="n">
        <v>1</v>
      </c>
      <c r="B151" s="127" t="s">
        <v>2092</v>
      </c>
      <c r="C151" s="110" t="s">
        <v>1975</v>
      </c>
      <c r="D151" s="56" t="s">
        <v>348</v>
      </c>
      <c r="E151" s="103" t="n">
        <v>149.1903</v>
      </c>
      <c r="F151" s="103" t="n">
        <f aca="false">E151/1.128</f>
        <v>132.260904255319</v>
      </c>
      <c r="G151" s="103" t="n">
        <v>152.1891</v>
      </c>
      <c r="H151" s="103" t="n">
        <f aca="false">G151/1.128</f>
        <v>134.919414893617</v>
      </c>
    </row>
    <row r="152" customFormat="false" ht="24.95" hidden="false" customHeight="true" outlineLevel="0" collapsed="false">
      <c r="A152" s="107" t="n">
        <v>2</v>
      </c>
      <c r="B152" s="127" t="s">
        <v>2092</v>
      </c>
      <c r="C152" s="110" t="s">
        <v>1976</v>
      </c>
      <c r="D152" s="56" t="s">
        <v>348</v>
      </c>
      <c r="E152" s="103" t="n">
        <v>185.9256</v>
      </c>
      <c r="F152" s="103" t="n">
        <f aca="false">E152/1.128</f>
        <v>164.827659574468</v>
      </c>
      <c r="G152" s="103" t="n">
        <v>194.922</v>
      </c>
      <c r="H152" s="103" t="n">
        <f aca="false">G152/1.128</f>
        <v>172.803191489362</v>
      </c>
    </row>
    <row r="153" customFormat="false" ht="24.95" hidden="false" customHeight="true" outlineLevel="0" collapsed="false">
      <c r="A153" s="107" t="n">
        <v>3</v>
      </c>
      <c r="B153" s="127" t="s">
        <v>2092</v>
      </c>
      <c r="C153" s="110" t="s">
        <v>1977</v>
      </c>
      <c r="D153" s="56" t="s">
        <v>348</v>
      </c>
      <c r="E153" s="103" t="n">
        <v>290.8836</v>
      </c>
      <c r="F153" s="103" t="n">
        <f aca="false">E153/1.128</f>
        <v>257.875531914894</v>
      </c>
      <c r="G153" s="103" t="n">
        <v>299.88</v>
      </c>
      <c r="H153" s="103" t="n">
        <f aca="false">G153/1.128</f>
        <v>265.851063829787</v>
      </c>
    </row>
    <row r="154" customFormat="false" ht="24.95" hidden="false" customHeight="true" outlineLevel="0" collapsed="false">
      <c r="A154" s="107" t="n">
        <v>4</v>
      </c>
      <c r="B154" s="127" t="s">
        <v>2092</v>
      </c>
      <c r="C154" s="110" t="s">
        <v>1978</v>
      </c>
      <c r="D154" s="56" t="s">
        <v>348</v>
      </c>
      <c r="E154" s="103" t="n">
        <v>337.365</v>
      </c>
      <c r="F154" s="103" t="n">
        <f aca="false">E154/1.128</f>
        <v>299.082446808511</v>
      </c>
      <c r="G154" s="103" t="n">
        <v>382.347</v>
      </c>
      <c r="H154" s="103" t="n">
        <f aca="false">G154/1.128</f>
        <v>338.960106382979</v>
      </c>
    </row>
    <row r="155" customFormat="false" ht="24.95" hidden="false" customHeight="true" outlineLevel="0" collapsed="false">
      <c r="A155" s="107" t="n">
        <v>5</v>
      </c>
      <c r="B155" s="127" t="s">
        <v>2092</v>
      </c>
      <c r="C155" s="110" t="s">
        <v>2093</v>
      </c>
      <c r="D155" s="56" t="s">
        <v>348</v>
      </c>
      <c r="E155" s="103" t="n">
        <v>393.5925</v>
      </c>
      <c r="F155" s="103" t="n">
        <f aca="false">E155/1.128</f>
        <v>348.929521276596</v>
      </c>
      <c r="G155" s="103" t="n">
        <v>442.323</v>
      </c>
      <c r="H155" s="103" t="n">
        <f aca="false">G155/1.128</f>
        <v>392.130319148936</v>
      </c>
    </row>
    <row r="156" customFormat="false" ht="24.95" hidden="false" customHeight="true" outlineLevel="0" collapsed="false">
      <c r="A156" s="107" t="n">
        <v>6</v>
      </c>
      <c r="B156" s="127" t="s">
        <v>2092</v>
      </c>
      <c r="C156" s="110" t="s">
        <v>1979</v>
      </c>
      <c r="D156" s="56" t="s">
        <v>348</v>
      </c>
      <c r="E156" s="103" t="n">
        <v>427.329</v>
      </c>
      <c r="F156" s="103" t="n">
        <f aca="false">E156/1.128</f>
        <v>378.837765957447</v>
      </c>
      <c r="G156" s="103" t="n">
        <v>502.299</v>
      </c>
      <c r="H156" s="103" t="n">
        <f aca="false">G156/1.128</f>
        <v>445.300531914894</v>
      </c>
    </row>
    <row r="157" customFormat="false" ht="24.95" hidden="false" customHeight="true" outlineLevel="0" collapsed="false">
      <c r="A157" s="107" t="n">
        <v>7</v>
      </c>
      <c r="B157" s="127" t="s">
        <v>2092</v>
      </c>
      <c r="C157" s="110" t="s">
        <v>2094</v>
      </c>
      <c r="D157" s="56" t="s">
        <v>348</v>
      </c>
      <c r="E157" s="103" t="n">
        <v>487.305</v>
      </c>
      <c r="F157" s="103" t="n">
        <f aca="false">E157/1.128</f>
        <v>432.007978723404</v>
      </c>
      <c r="G157" s="103" t="n">
        <v>569.772</v>
      </c>
      <c r="H157" s="103" t="n">
        <f aca="false">G157/1.128</f>
        <v>505.117021276596</v>
      </c>
    </row>
    <row r="158" customFormat="false" ht="24.95" hidden="false" customHeight="true" outlineLevel="0" collapsed="false">
      <c r="A158" s="107" t="n">
        <v>8</v>
      </c>
      <c r="B158" s="127" t="s">
        <v>2092</v>
      </c>
      <c r="C158" s="110" t="s">
        <v>1980</v>
      </c>
      <c r="D158" s="56" t="s">
        <v>348</v>
      </c>
      <c r="E158" s="103" t="n">
        <v>539.784</v>
      </c>
      <c r="F158" s="103" t="n">
        <f aca="false">E158/1.128</f>
        <v>478.531914893617</v>
      </c>
      <c r="G158" s="103" t="n">
        <v>637.245</v>
      </c>
      <c r="H158" s="103" t="n">
        <f aca="false">G158/1.128</f>
        <v>564.933510638298</v>
      </c>
    </row>
    <row r="159" customFormat="false" ht="24.95" hidden="false" customHeight="true" outlineLevel="0" collapsed="false">
      <c r="A159" s="107" t="n">
        <v>9</v>
      </c>
      <c r="B159" s="127" t="s">
        <v>2092</v>
      </c>
      <c r="C159" s="110" t="s">
        <v>2095</v>
      </c>
      <c r="D159" s="56" t="s">
        <v>348</v>
      </c>
      <c r="E159" s="103" t="n">
        <v>592.263</v>
      </c>
      <c r="F159" s="103" t="n">
        <f aca="false">E159/1.128</f>
        <v>525.05585106383</v>
      </c>
      <c r="G159" s="103" t="n">
        <v>712.215</v>
      </c>
      <c r="H159" s="103" t="n">
        <f aca="false">G159/1.128</f>
        <v>631.396276595745</v>
      </c>
    </row>
    <row r="160" customFormat="false" ht="24.95" hidden="false" customHeight="true" outlineLevel="0" collapsed="false">
      <c r="A160" s="107" t="n">
        <v>10</v>
      </c>
      <c r="B160" s="127" t="s">
        <v>2092</v>
      </c>
      <c r="C160" s="110" t="s">
        <v>1981</v>
      </c>
      <c r="D160" s="56" t="s">
        <v>348</v>
      </c>
      <c r="E160" s="103" t="n">
        <v>697.221</v>
      </c>
      <c r="F160" s="103" t="n">
        <f aca="false">E160/1.128</f>
        <v>618.103723404255</v>
      </c>
      <c r="G160" s="103" t="n">
        <v>787.185</v>
      </c>
      <c r="H160" s="103" t="n">
        <f aca="false">G160/1.128</f>
        <v>697.859042553192</v>
      </c>
    </row>
    <row r="161" customFormat="false" ht="24.95" hidden="false" customHeight="true" outlineLevel="0" collapsed="false">
      <c r="A161" s="107" t="n">
        <v>11</v>
      </c>
      <c r="B161" s="127" t="s">
        <v>2092</v>
      </c>
      <c r="C161" s="110" t="s">
        <v>2096</v>
      </c>
      <c r="D161" s="56" t="s">
        <v>348</v>
      </c>
      <c r="E161" s="103" t="n">
        <v>824.67</v>
      </c>
      <c r="F161" s="103" t="n">
        <f aca="false">E161/1.128</f>
        <v>731.090425531915</v>
      </c>
      <c r="G161" s="103" t="n">
        <v>959.616</v>
      </c>
      <c r="H161" s="103" t="n">
        <f aca="false">G161/1.128</f>
        <v>850.723404255319</v>
      </c>
    </row>
    <row r="162" customFormat="false" ht="24.95" hidden="false" customHeight="true" outlineLevel="0" collapsed="false">
      <c r="A162" s="107" t="n">
        <v>12</v>
      </c>
      <c r="B162" s="127" t="s">
        <v>2092</v>
      </c>
      <c r="C162" s="110" t="s">
        <v>2097</v>
      </c>
      <c r="D162" s="56" t="s">
        <v>348</v>
      </c>
      <c r="E162" s="103" t="n">
        <v>974.61</v>
      </c>
      <c r="F162" s="103" t="n">
        <f aca="false">E162/1.128</f>
        <v>864.015957446809</v>
      </c>
      <c r="G162" s="103" t="n">
        <v>1124.55</v>
      </c>
      <c r="H162" s="103" t="n">
        <f aca="false">G162/1.128</f>
        <v>996.941489361702</v>
      </c>
    </row>
    <row r="163" customFormat="false" ht="24.95" hidden="false" customHeight="true" outlineLevel="0" collapsed="false">
      <c r="A163" s="107" t="n">
        <v>13</v>
      </c>
      <c r="B163" s="127" t="s">
        <v>2092</v>
      </c>
      <c r="C163" s="110" t="s">
        <v>1983</v>
      </c>
      <c r="D163" s="56" t="s">
        <v>348</v>
      </c>
      <c r="E163" s="103" t="n">
        <v>1087.065</v>
      </c>
      <c r="F163" s="103" t="n">
        <f aca="false">E163/1.128</f>
        <v>963.710106382979</v>
      </c>
      <c r="G163" s="103" t="n">
        <v>1237.005</v>
      </c>
      <c r="H163" s="103" t="n">
        <f aca="false">G163/1.128</f>
        <v>1096.63563829787</v>
      </c>
    </row>
    <row r="164" customFormat="false" ht="24.95" hidden="false" customHeight="true" outlineLevel="0" collapsed="false">
      <c r="A164" s="107" t="n">
        <v>14</v>
      </c>
      <c r="B164" s="127" t="s">
        <v>2092</v>
      </c>
      <c r="C164" s="110" t="s">
        <v>2098</v>
      </c>
      <c r="D164" s="56" t="s">
        <v>348</v>
      </c>
      <c r="E164" s="103" t="n">
        <v>1147.041</v>
      </c>
      <c r="F164" s="103" t="n">
        <f aca="false">E164/1.128</f>
        <v>1016.88031914894</v>
      </c>
      <c r="G164" s="103" t="n">
        <v>1371.951</v>
      </c>
      <c r="H164" s="103" t="n">
        <f aca="false">G164/1.128</f>
        <v>1216.26861702128</v>
      </c>
    </row>
    <row r="165" customFormat="false" ht="24.95" hidden="false" customHeight="true" outlineLevel="0" collapsed="false">
      <c r="A165" s="107" t="n">
        <v>15</v>
      </c>
      <c r="B165" s="127" t="s">
        <v>2092</v>
      </c>
      <c r="C165" s="110" t="s">
        <v>2099</v>
      </c>
      <c r="D165" s="56" t="s">
        <v>348</v>
      </c>
      <c r="E165" s="103"/>
      <c r="F165" s="103"/>
      <c r="G165" s="103" t="n">
        <v>2024.19</v>
      </c>
      <c r="H165" s="103" t="n">
        <f aca="false">G165/1.128</f>
        <v>1794.49468085106</v>
      </c>
    </row>
    <row r="166" customFormat="false" ht="24.95" hidden="false" customHeight="true" outlineLevel="0" collapsed="false">
      <c r="A166" s="107" t="n">
        <v>16</v>
      </c>
      <c r="B166" s="127" t="s">
        <v>2092</v>
      </c>
      <c r="C166" s="110" t="s">
        <v>2100</v>
      </c>
      <c r="D166" s="56" t="s">
        <v>348</v>
      </c>
      <c r="E166" s="128"/>
      <c r="F166" s="105"/>
      <c r="G166" s="103" t="n">
        <v>2548.98</v>
      </c>
      <c r="H166" s="103" t="n">
        <f aca="false">G166/1.128</f>
        <v>2259.73404255319</v>
      </c>
    </row>
    <row r="167" s="131" customFormat="true" ht="25.5" hidden="false" customHeight="true" outlineLevel="0" collapsed="false">
      <c r="A167" s="129"/>
      <c r="B167" s="129"/>
      <c r="C167" s="129"/>
      <c r="D167" s="129"/>
      <c r="E167" s="129"/>
      <c r="F167" s="129"/>
      <c r="G167" s="129"/>
      <c r="H167" s="130"/>
    </row>
    <row r="168" s="131" customFormat="true" ht="30" hidden="false" customHeight="true" outlineLevel="0" collapsed="false">
      <c r="A168" s="124" t="s">
        <v>4</v>
      </c>
      <c r="B168" s="96" t="s">
        <v>31</v>
      </c>
      <c r="C168" s="96" t="s">
        <v>32</v>
      </c>
      <c r="D168" s="96" t="s">
        <v>33</v>
      </c>
      <c r="E168" s="97" t="s">
        <v>2090</v>
      </c>
      <c r="F168" s="97"/>
      <c r="G168" s="132"/>
      <c r="H168" s="132"/>
    </row>
    <row r="169" s="131" customFormat="true" ht="25.5" hidden="false" customHeight="true" outlineLevel="0" collapsed="false">
      <c r="A169" s="124"/>
      <c r="B169" s="96"/>
      <c r="C169" s="96"/>
      <c r="D169" s="96"/>
      <c r="E169" s="126" t="s">
        <v>1916</v>
      </c>
      <c r="F169" s="126" t="s">
        <v>2091</v>
      </c>
      <c r="G169" s="132"/>
      <c r="H169" s="132"/>
    </row>
    <row r="170" s="131" customFormat="true" ht="25.5" hidden="false" customHeight="true" outlineLevel="0" collapsed="false">
      <c r="A170" s="133" t="n">
        <v>1</v>
      </c>
      <c r="B170" s="134" t="s">
        <v>2101</v>
      </c>
      <c r="C170" s="133" t="s">
        <v>2102</v>
      </c>
      <c r="D170" s="56" t="s">
        <v>348</v>
      </c>
      <c r="E170" s="133" t="n">
        <v>74.05</v>
      </c>
      <c r="F170" s="103" t="n">
        <f aca="false">E170/1.128</f>
        <v>65.6471631205674</v>
      </c>
      <c r="G170" s="132"/>
      <c r="H170" s="132"/>
    </row>
    <row r="171" s="131" customFormat="true" ht="25.5" hidden="false" customHeight="true" outlineLevel="0" collapsed="false">
      <c r="A171" s="133" t="n">
        <v>2</v>
      </c>
      <c r="B171" s="134" t="s">
        <v>2101</v>
      </c>
      <c r="C171" s="133" t="s">
        <v>1975</v>
      </c>
      <c r="D171" s="56" t="s">
        <v>348</v>
      </c>
      <c r="E171" s="133" t="n">
        <v>119.86</v>
      </c>
      <c r="F171" s="103" t="n">
        <f aca="false">E171/1.128</f>
        <v>106.258865248227</v>
      </c>
      <c r="G171" s="132"/>
      <c r="H171" s="132"/>
    </row>
    <row r="172" s="131" customFormat="true" ht="25.5" hidden="false" customHeight="true" outlineLevel="0" collapsed="false">
      <c r="A172" s="133" t="n">
        <v>3</v>
      </c>
      <c r="B172" s="134" t="s">
        <v>2101</v>
      </c>
      <c r="C172" s="133" t="s">
        <v>1976</v>
      </c>
      <c r="D172" s="56" t="s">
        <v>348</v>
      </c>
      <c r="E172" s="133" t="n">
        <v>190.24</v>
      </c>
      <c r="F172" s="103" t="n">
        <f aca="false">E172/1.128</f>
        <v>168.652482269504</v>
      </c>
      <c r="G172" s="132"/>
      <c r="H172" s="132"/>
    </row>
    <row r="173" s="131" customFormat="true" ht="25.5" hidden="false" customHeight="true" outlineLevel="0" collapsed="false">
      <c r="A173" s="133" t="n">
        <v>4</v>
      </c>
      <c r="B173" s="134" t="s">
        <v>2101</v>
      </c>
      <c r="C173" s="133" t="s">
        <v>1977</v>
      </c>
      <c r="D173" s="56" t="s">
        <v>348</v>
      </c>
      <c r="E173" s="133" t="n">
        <v>292.13</v>
      </c>
      <c r="F173" s="103" t="n">
        <f aca="false">E173/1.128</f>
        <v>258.980496453901</v>
      </c>
      <c r="G173" s="132"/>
      <c r="H173" s="132"/>
    </row>
    <row r="174" s="131" customFormat="true" ht="25.5" hidden="false" customHeight="true" outlineLevel="0" collapsed="false">
      <c r="A174" s="133" t="n">
        <v>5</v>
      </c>
      <c r="B174" s="134" t="s">
        <v>2101</v>
      </c>
      <c r="C174" s="133" t="s">
        <v>1978</v>
      </c>
      <c r="D174" s="56" t="s">
        <v>348</v>
      </c>
      <c r="E174" s="133" t="n">
        <v>431.62</v>
      </c>
      <c r="F174" s="103" t="n">
        <f aca="false">E174/1.128</f>
        <v>382.641843971631</v>
      </c>
      <c r="G174" s="132"/>
      <c r="H174" s="132"/>
    </row>
    <row r="175" s="131" customFormat="true" ht="25.5" hidden="false" customHeight="true" outlineLevel="0" collapsed="false">
      <c r="A175" s="133" t="n">
        <v>6</v>
      </c>
      <c r="B175" s="134" t="s">
        <v>2103</v>
      </c>
      <c r="C175" s="133" t="s">
        <v>2102</v>
      </c>
      <c r="D175" s="56" t="s">
        <v>348</v>
      </c>
      <c r="E175" s="133" t="n">
        <v>171.36</v>
      </c>
      <c r="F175" s="103" t="n">
        <f aca="false">E175/1.128</f>
        <v>151.914893617021</v>
      </c>
      <c r="G175" s="132"/>
      <c r="H175" s="132"/>
    </row>
    <row r="176" s="131" customFormat="true" ht="25.5" hidden="false" customHeight="true" outlineLevel="0" collapsed="false">
      <c r="A176" s="133" t="n">
        <v>7</v>
      </c>
      <c r="B176" s="134" t="s">
        <v>2103</v>
      </c>
      <c r="C176" s="133" t="s">
        <v>1975</v>
      </c>
      <c r="D176" s="56" t="s">
        <v>348</v>
      </c>
      <c r="E176" s="133" t="n">
        <v>208.16</v>
      </c>
      <c r="F176" s="103" t="n">
        <f aca="false">E176/1.128</f>
        <v>184.539007092199</v>
      </c>
      <c r="G176" s="132"/>
      <c r="H176" s="132"/>
    </row>
    <row r="177" s="131" customFormat="true" ht="25.5" hidden="false" customHeight="true" outlineLevel="0" collapsed="false">
      <c r="A177" s="133" t="n">
        <v>8</v>
      </c>
      <c r="B177" s="134" t="s">
        <v>2103</v>
      </c>
      <c r="C177" s="133" t="s">
        <v>1976</v>
      </c>
      <c r="D177" s="56" t="s">
        <v>348</v>
      </c>
      <c r="E177" s="133" t="n">
        <v>345.22</v>
      </c>
      <c r="F177" s="103" t="n">
        <f aca="false">E177/1.128</f>
        <v>306.04609929078</v>
      </c>
      <c r="G177" s="132"/>
      <c r="H177" s="132"/>
    </row>
    <row r="178" s="131" customFormat="true" ht="26.25" hidden="false" customHeight="true" outlineLevel="0" collapsed="false">
      <c r="A178" s="135" t="n">
        <v>9</v>
      </c>
      <c r="B178" s="134" t="s">
        <v>2103</v>
      </c>
      <c r="C178" s="135" t="s">
        <v>1977</v>
      </c>
      <c r="D178" s="56" t="s">
        <v>348</v>
      </c>
      <c r="E178" s="135" t="n">
        <v>549.17</v>
      </c>
      <c r="F178" s="103" t="n">
        <f aca="false">E178/1.128</f>
        <v>486.852836879433</v>
      </c>
      <c r="G178" s="132"/>
      <c r="H178" s="132"/>
    </row>
    <row r="179" s="131" customFormat="true" ht="26.25" hidden="false" customHeight="true" outlineLevel="0" collapsed="false">
      <c r="A179" s="135" t="n">
        <v>10</v>
      </c>
      <c r="B179" s="134" t="s">
        <v>2103</v>
      </c>
      <c r="C179" s="135" t="s">
        <v>1978</v>
      </c>
      <c r="D179" s="56" t="s">
        <v>348</v>
      </c>
      <c r="E179" s="135" t="n">
        <v>639.24</v>
      </c>
      <c r="F179" s="103" t="n">
        <f aca="false">E179/1.128</f>
        <v>566.702127659575</v>
      </c>
      <c r="G179" s="132"/>
      <c r="H179" s="132"/>
    </row>
  </sheetData>
  <sheetProtection sheet="true" password="cf7a"/>
  <mergeCells count="26">
    <mergeCell ref="A1:G1"/>
    <mergeCell ref="A2:A3"/>
    <mergeCell ref="B2:B3"/>
    <mergeCell ref="C2:C3"/>
    <mergeCell ref="D2:D3"/>
    <mergeCell ref="E2:F2"/>
    <mergeCell ref="G2:G3"/>
    <mergeCell ref="A4:G4"/>
    <mergeCell ref="A34:G34"/>
    <mergeCell ref="A85:G85"/>
    <mergeCell ref="A121:G121"/>
    <mergeCell ref="A134:G134"/>
    <mergeCell ref="A137:G137"/>
    <mergeCell ref="A148:G148"/>
    <mergeCell ref="A149:A150"/>
    <mergeCell ref="B149:B150"/>
    <mergeCell ref="C149:C150"/>
    <mergeCell ref="D149:D150"/>
    <mergeCell ref="E149:F149"/>
    <mergeCell ref="G149:H149"/>
    <mergeCell ref="A167:G167"/>
    <mergeCell ref="A168:A169"/>
    <mergeCell ref="B168:B169"/>
    <mergeCell ref="C168:C169"/>
    <mergeCell ref="D168:D169"/>
    <mergeCell ref="E168:F168"/>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99"/>
    <col collapsed="false" customWidth="true" hidden="false" outlineLevel="0" max="6" min="6" style="1" width="12.56"/>
    <col collapsed="false" customWidth="true" hidden="false" outlineLevel="0" max="7" min="7" style="136" width="9.14"/>
    <col collapsed="false" customWidth="true" hidden="false" outlineLevel="0" max="8" min="8" style="136" width="6.13"/>
  </cols>
  <sheetData>
    <row r="1" customFormat="false" ht="45" hidden="false" customHeight="true" outlineLevel="0" collapsed="false">
      <c r="A1" s="137" t="s">
        <v>2104</v>
      </c>
      <c r="B1" s="137"/>
      <c r="C1" s="137"/>
      <c r="D1" s="137"/>
      <c r="E1" s="137"/>
      <c r="F1" s="137"/>
      <c r="G1" s="137"/>
      <c r="H1" s="137"/>
    </row>
    <row r="2" s="142" customFormat="true" ht="30" hidden="false" customHeight="true" outlineLevel="0" collapsed="false">
      <c r="A2" s="138" t="s">
        <v>4</v>
      </c>
      <c r="B2" s="139" t="s">
        <v>31</v>
      </c>
      <c r="C2" s="140" t="s">
        <v>32</v>
      </c>
      <c r="D2" s="141" t="s">
        <v>2105</v>
      </c>
      <c r="E2" s="139" t="s">
        <v>34</v>
      </c>
      <c r="F2" s="139"/>
      <c r="G2" s="139" t="s">
        <v>35</v>
      </c>
      <c r="H2" s="139"/>
    </row>
    <row r="3" s="142" customFormat="true" ht="30" hidden="false" customHeight="true" outlineLevel="0" collapsed="false">
      <c r="A3" s="138"/>
      <c r="B3" s="139"/>
      <c r="C3" s="140"/>
      <c r="D3" s="141"/>
      <c r="E3" s="140" t="s">
        <v>1916</v>
      </c>
      <c r="F3" s="140" t="s">
        <v>2091</v>
      </c>
      <c r="G3" s="139"/>
      <c r="H3" s="139"/>
    </row>
    <row r="4" s="142" customFormat="true" ht="36.75" hidden="false" customHeight="true" outlineLevel="0" collapsed="false">
      <c r="A4" s="143" t="n">
        <v>1</v>
      </c>
      <c r="B4" s="144" t="s">
        <v>2106</v>
      </c>
      <c r="C4" s="145" t="s">
        <v>2107</v>
      </c>
      <c r="D4" s="146" t="s">
        <v>54</v>
      </c>
      <c r="E4" s="147" t="n">
        <v>373</v>
      </c>
      <c r="F4" s="147" t="n">
        <f aca="false">E4/1.03</f>
        <v>362.135922330097</v>
      </c>
      <c r="G4" s="148"/>
      <c r="H4" s="148"/>
    </row>
    <row r="5" s="142" customFormat="true" ht="36.75" hidden="false" customHeight="true" outlineLevel="0" collapsed="false">
      <c r="A5" s="143" t="n">
        <v>2</v>
      </c>
      <c r="B5" s="146" t="s">
        <v>2106</v>
      </c>
      <c r="C5" s="145" t="s">
        <v>2108</v>
      </c>
      <c r="D5" s="146" t="s">
        <v>54</v>
      </c>
      <c r="E5" s="147" t="n">
        <v>391</v>
      </c>
      <c r="F5" s="147" t="n">
        <f aca="false">E5/1.03</f>
        <v>379.611650485437</v>
      </c>
      <c r="G5" s="148"/>
      <c r="H5" s="148"/>
    </row>
    <row r="6" s="142" customFormat="true" ht="36.75" hidden="false" customHeight="true" outlineLevel="0" collapsed="false">
      <c r="A6" s="143" t="n">
        <v>3</v>
      </c>
      <c r="B6" s="146" t="s">
        <v>2106</v>
      </c>
      <c r="C6" s="145" t="s">
        <v>2109</v>
      </c>
      <c r="D6" s="146" t="s">
        <v>54</v>
      </c>
      <c r="E6" s="147" t="n">
        <v>402</v>
      </c>
      <c r="F6" s="147" t="n">
        <f aca="false">E6/1.03</f>
        <v>390.291262135922</v>
      </c>
      <c r="G6" s="148"/>
      <c r="H6" s="148"/>
    </row>
    <row r="7" s="142" customFormat="true" ht="36.75" hidden="false" customHeight="true" outlineLevel="0" collapsed="false">
      <c r="A7" s="143" t="n">
        <v>4</v>
      </c>
      <c r="B7" s="146" t="s">
        <v>2106</v>
      </c>
      <c r="C7" s="145" t="s">
        <v>2110</v>
      </c>
      <c r="D7" s="146" t="s">
        <v>54</v>
      </c>
      <c r="E7" s="147" t="n">
        <v>418</v>
      </c>
      <c r="F7" s="147" t="n">
        <f aca="false">E7/1.03</f>
        <v>405.825242718447</v>
      </c>
      <c r="G7" s="148"/>
      <c r="H7" s="148"/>
    </row>
    <row r="8" s="142" customFormat="true" ht="36.75" hidden="false" customHeight="true" outlineLevel="0" collapsed="false">
      <c r="A8" s="143" t="n">
        <v>5</v>
      </c>
      <c r="B8" s="146" t="s">
        <v>2106</v>
      </c>
      <c r="C8" s="145" t="s">
        <v>2111</v>
      </c>
      <c r="D8" s="146" t="s">
        <v>54</v>
      </c>
      <c r="E8" s="147" t="n">
        <v>435</v>
      </c>
      <c r="F8" s="147" t="n">
        <f aca="false">E8/1.03</f>
        <v>422.330097087379</v>
      </c>
      <c r="G8" s="148"/>
      <c r="H8" s="148"/>
    </row>
    <row r="9" s="142" customFormat="true" ht="36.75" hidden="false" customHeight="true" outlineLevel="0" collapsed="false">
      <c r="A9" s="143" t="n">
        <v>6</v>
      </c>
      <c r="B9" s="146" t="s">
        <v>2106</v>
      </c>
      <c r="C9" s="145" t="s">
        <v>2112</v>
      </c>
      <c r="D9" s="146" t="s">
        <v>54</v>
      </c>
      <c r="E9" s="147" t="n">
        <v>459</v>
      </c>
      <c r="F9" s="147" t="n">
        <f aca="false">E9/1.03</f>
        <v>445.631067961165</v>
      </c>
      <c r="G9" s="148"/>
      <c r="H9" s="148"/>
    </row>
    <row r="10" s="142" customFormat="true" ht="36.75" hidden="false" customHeight="true" outlineLevel="0" collapsed="false">
      <c r="A10" s="143" t="n">
        <v>7</v>
      </c>
      <c r="B10" s="146" t="s">
        <v>2106</v>
      </c>
      <c r="C10" s="145" t="s">
        <v>2113</v>
      </c>
      <c r="D10" s="146" t="s">
        <v>54</v>
      </c>
      <c r="E10" s="147" t="n">
        <v>480</v>
      </c>
      <c r="F10" s="147" t="n">
        <f aca="false">E10/1.03</f>
        <v>466.019417475728</v>
      </c>
      <c r="G10" s="148"/>
      <c r="H10" s="148"/>
    </row>
    <row r="11" s="142" customFormat="true" ht="36.75" hidden="false" customHeight="true" outlineLevel="0" collapsed="false">
      <c r="A11" s="143" t="n">
        <v>8</v>
      </c>
      <c r="B11" s="146" t="s">
        <v>2106</v>
      </c>
      <c r="C11" s="145" t="s">
        <v>2114</v>
      </c>
      <c r="D11" s="146" t="s">
        <v>54</v>
      </c>
      <c r="E11" s="147" t="n">
        <v>502</v>
      </c>
      <c r="F11" s="147" t="n">
        <f aca="false">E11/1.03</f>
        <v>487.378640776699</v>
      </c>
      <c r="G11" s="148"/>
      <c r="H11" s="148"/>
    </row>
    <row r="12" s="142" customFormat="true" ht="36.75" hidden="false" customHeight="true" outlineLevel="0" collapsed="false">
      <c r="A12" s="143" t="n">
        <v>9</v>
      </c>
      <c r="B12" s="146" t="s">
        <v>2106</v>
      </c>
      <c r="C12" s="145" t="s">
        <v>2115</v>
      </c>
      <c r="D12" s="146" t="s">
        <v>54</v>
      </c>
      <c r="E12" s="147" t="n">
        <v>523</v>
      </c>
      <c r="F12" s="147" t="n">
        <f aca="false">E12/1.03</f>
        <v>507.766990291262</v>
      </c>
      <c r="G12" s="148"/>
      <c r="H12" s="148"/>
    </row>
    <row r="13" s="142" customFormat="true" ht="36.75" hidden="false" customHeight="true" outlineLevel="0" collapsed="false">
      <c r="A13" s="143" t="n">
        <v>10</v>
      </c>
      <c r="B13" s="146" t="s">
        <v>2106</v>
      </c>
      <c r="C13" s="145" t="s">
        <v>2116</v>
      </c>
      <c r="D13" s="146" t="s">
        <v>54</v>
      </c>
      <c r="E13" s="147" t="n">
        <v>543</v>
      </c>
      <c r="F13" s="147" t="n">
        <f aca="false">E13/1.03</f>
        <v>527.184466019417</v>
      </c>
      <c r="G13" s="148"/>
      <c r="H13" s="148"/>
    </row>
    <row r="14" s="142" customFormat="true" ht="36.75" hidden="false" customHeight="true" outlineLevel="0" collapsed="false">
      <c r="A14" s="143" t="n">
        <v>11</v>
      </c>
      <c r="B14" s="146" t="s">
        <v>2106</v>
      </c>
      <c r="C14" s="145" t="s">
        <v>2117</v>
      </c>
      <c r="D14" s="146" t="s">
        <v>54</v>
      </c>
      <c r="E14" s="147" t="n">
        <v>572</v>
      </c>
      <c r="F14" s="147" t="n">
        <f aca="false">E14/1.03</f>
        <v>555.339805825243</v>
      </c>
      <c r="G14" s="148"/>
      <c r="H14" s="148"/>
    </row>
    <row r="15" s="151" customFormat="true" ht="21.75" hidden="false" customHeight="true" outlineLevel="0" collapsed="false">
      <c r="A15" s="149" t="s">
        <v>2118</v>
      </c>
      <c r="B15" s="12"/>
      <c r="C15" s="12"/>
      <c r="D15" s="12"/>
      <c r="E15" s="12"/>
      <c r="F15" s="12"/>
      <c r="G15" s="150"/>
    </row>
    <row r="16" s="151" customFormat="true" ht="26.25" hidden="false" customHeight="true" outlineLevel="0" collapsed="false">
      <c r="A16" s="12" t="s">
        <v>2119</v>
      </c>
      <c r="B16" s="12"/>
      <c r="C16" s="12"/>
      <c r="D16" s="152"/>
      <c r="E16" s="152"/>
      <c r="F16" s="152"/>
      <c r="G16" s="153"/>
      <c r="H16" s="154"/>
    </row>
    <row r="17" s="151" customFormat="true" ht="15" hidden="false" customHeight="true" outlineLevel="0" collapsed="false">
      <c r="A17" s="12"/>
      <c r="B17" s="12"/>
      <c r="C17" s="12"/>
      <c r="D17" s="152"/>
      <c r="E17" s="152"/>
      <c r="F17" s="152"/>
      <c r="G17" s="153"/>
      <c r="H17" s="154"/>
    </row>
    <row r="18" s="151" customFormat="true" ht="50.25" hidden="false" customHeight="true" outlineLevel="0" collapsed="false">
      <c r="A18" s="155" t="s">
        <v>2120</v>
      </c>
      <c r="B18" s="155"/>
      <c r="C18" s="155"/>
      <c r="D18" s="155"/>
      <c r="E18" s="155"/>
      <c r="F18" s="155"/>
      <c r="G18" s="155"/>
      <c r="H18" s="155"/>
    </row>
    <row r="19" s="151" customFormat="true" ht="35.25" hidden="false" customHeight="true" outlineLevel="0" collapsed="false">
      <c r="A19" s="138" t="s">
        <v>4</v>
      </c>
      <c r="B19" s="139" t="s">
        <v>31</v>
      </c>
      <c r="C19" s="140" t="s">
        <v>32</v>
      </c>
      <c r="D19" s="141" t="s">
        <v>2105</v>
      </c>
      <c r="E19" s="139" t="s">
        <v>34</v>
      </c>
      <c r="F19" s="139"/>
      <c r="G19" s="139" t="s">
        <v>35</v>
      </c>
      <c r="H19" s="139"/>
    </row>
    <row r="20" s="151" customFormat="true" ht="31.5" hidden="false" customHeight="true" outlineLevel="0" collapsed="false">
      <c r="A20" s="138"/>
      <c r="B20" s="139"/>
      <c r="C20" s="140"/>
      <c r="D20" s="140"/>
      <c r="E20" s="140" t="s">
        <v>1916</v>
      </c>
      <c r="F20" s="140" t="s">
        <v>2091</v>
      </c>
      <c r="G20" s="139"/>
      <c r="H20" s="139"/>
    </row>
    <row r="21" s="151" customFormat="true" ht="36" hidden="false" customHeight="true" outlineLevel="0" collapsed="false">
      <c r="A21" s="143" t="n">
        <v>1</v>
      </c>
      <c r="B21" s="146" t="s">
        <v>2121</v>
      </c>
      <c r="C21" s="156" t="s">
        <v>2122</v>
      </c>
      <c r="D21" s="148" t="s">
        <v>2123</v>
      </c>
      <c r="E21" s="157" t="n">
        <v>1074</v>
      </c>
      <c r="F21" s="157" t="n">
        <f aca="false">E21/1.128</f>
        <v>952.127659574468</v>
      </c>
      <c r="G21" s="158"/>
      <c r="H21" s="158"/>
    </row>
    <row r="22" s="151" customFormat="true" ht="36" hidden="false" customHeight="true" outlineLevel="0" collapsed="false">
      <c r="A22" s="143" t="n">
        <v>2</v>
      </c>
      <c r="B22" s="146" t="s">
        <v>2121</v>
      </c>
      <c r="C22" s="156" t="s">
        <v>2124</v>
      </c>
      <c r="D22" s="148" t="s">
        <v>2123</v>
      </c>
      <c r="E22" s="157" t="n">
        <v>1089</v>
      </c>
      <c r="F22" s="157" t="n">
        <f aca="false">E22/1.128</f>
        <v>965.425531914894</v>
      </c>
      <c r="G22" s="158"/>
      <c r="H22" s="158"/>
    </row>
    <row r="23" s="151" customFormat="true" ht="36" hidden="false" customHeight="true" outlineLevel="0" collapsed="false">
      <c r="A23" s="143" t="n">
        <v>3</v>
      </c>
      <c r="B23" s="146" t="s">
        <v>2125</v>
      </c>
      <c r="C23" s="156" t="s">
        <v>2126</v>
      </c>
      <c r="D23" s="148" t="s">
        <v>2123</v>
      </c>
      <c r="E23" s="157" t="n">
        <v>1116</v>
      </c>
      <c r="F23" s="157" t="n">
        <f aca="false">E23/1.128</f>
        <v>989.36170212766</v>
      </c>
      <c r="G23" s="158"/>
      <c r="H23" s="158"/>
    </row>
    <row r="24" s="151" customFormat="true" ht="36" hidden="false" customHeight="true" outlineLevel="0" collapsed="false">
      <c r="A24" s="143" t="n">
        <v>4</v>
      </c>
      <c r="B24" s="146" t="s">
        <v>2125</v>
      </c>
      <c r="C24" s="156" t="s">
        <v>2127</v>
      </c>
      <c r="D24" s="148" t="s">
        <v>2123</v>
      </c>
      <c r="E24" s="157" t="n">
        <v>1170</v>
      </c>
      <c r="F24" s="157" t="n">
        <f aca="false">E24/1.128</f>
        <v>1037.23404255319</v>
      </c>
      <c r="G24" s="158"/>
      <c r="H24" s="158"/>
    </row>
    <row r="25" s="151" customFormat="true" ht="36" hidden="false" customHeight="true" outlineLevel="0" collapsed="false">
      <c r="A25" s="143" t="n">
        <v>5</v>
      </c>
      <c r="B25" s="146" t="s">
        <v>2128</v>
      </c>
      <c r="C25" s="156" t="s">
        <v>2129</v>
      </c>
      <c r="D25" s="148" t="s">
        <v>2123</v>
      </c>
      <c r="E25" s="157" t="n">
        <v>1210</v>
      </c>
      <c r="F25" s="157" t="n">
        <f aca="false">E25/1.128</f>
        <v>1072.69503546099</v>
      </c>
      <c r="G25" s="158"/>
      <c r="H25" s="158"/>
    </row>
    <row r="26" s="151" customFormat="true" ht="36" hidden="false" customHeight="true" outlineLevel="0" collapsed="false">
      <c r="A26" s="143" t="n">
        <v>6</v>
      </c>
      <c r="B26" s="146" t="s">
        <v>2128</v>
      </c>
      <c r="C26" s="156" t="s">
        <v>2130</v>
      </c>
      <c r="D26" s="148" t="s">
        <v>2123</v>
      </c>
      <c r="E26" s="157" t="n">
        <v>1246</v>
      </c>
      <c r="F26" s="157" t="n">
        <f aca="false">E26/1.128</f>
        <v>1104.60992907801</v>
      </c>
      <c r="G26" s="158"/>
      <c r="H26" s="158"/>
    </row>
    <row r="27" s="151" customFormat="true" ht="36" hidden="false" customHeight="true" outlineLevel="0" collapsed="false">
      <c r="A27" s="143" t="n">
        <v>7</v>
      </c>
      <c r="B27" s="146" t="s">
        <v>2131</v>
      </c>
      <c r="C27" s="156" t="s">
        <v>2126</v>
      </c>
      <c r="D27" s="148" t="s">
        <v>2123</v>
      </c>
      <c r="E27" s="157" t="n">
        <v>1221</v>
      </c>
      <c r="F27" s="157" t="n">
        <f aca="false">E27/1.128</f>
        <v>1082.44680851064</v>
      </c>
      <c r="G27" s="158"/>
      <c r="H27" s="158"/>
    </row>
    <row r="28" s="151" customFormat="true" ht="36" hidden="false" customHeight="true" outlineLevel="0" collapsed="false">
      <c r="A28" s="143" t="n">
        <v>8</v>
      </c>
      <c r="B28" s="146" t="s">
        <v>2131</v>
      </c>
      <c r="C28" s="156" t="s">
        <v>2127</v>
      </c>
      <c r="D28" s="148" t="s">
        <v>2123</v>
      </c>
      <c r="E28" s="157" t="n">
        <v>1291</v>
      </c>
      <c r="F28" s="157" t="n">
        <f aca="false">E28/1.128</f>
        <v>1144.50354609929</v>
      </c>
      <c r="G28" s="158"/>
      <c r="H28" s="158"/>
    </row>
    <row r="29" s="151" customFormat="true" ht="36" hidden="false" customHeight="true" outlineLevel="0" collapsed="false">
      <c r="A29" s="143" t="n">
        <v>9</v>
      </c>
      <c r="B29" s="146" t="s">
        <v>2132</v>
      </c>
      <c r="C29" s="156" t="s">
        <v>2129</v>
      </c>
      <c r="D29" s="148" t="s">
        <v>2123</v>
      </c>
      <c r="E29" s="157" t="n">
        <v>1326</v>
      </c>
      <c r="F29" s="157" t="n">
        <f aca="false">E29/1.128</f>
        <v>1175.53191489362</v>
      </c>
      <c r="G29" s="158"/>
      <c r="H29" s="158"/>
    </row>
    <row r="30" s="151" customFormat="true" ht="36" hidden="false" customHeight="true" outlineLevel="0" collapsed="false">
      <c r="A30" s="143" t="n">
        <v>10</v>
      </c>
      <c r="B30" s="146" t="s">
        <v>2132</v>
      </c>
      <c r="C30" s="156" t="s">
        <v>2130</v>
      </c>
      <c r="D30" s="148" t="s">
        <v>2123</v>
      </c>
      <c r="E30" s="157" t="n">
        <v>1376</v>
      </c>
      <c r="F30" s="157" t="n">
        <f aca="false">E30/1.128</f>
        <v>1219.85815602837</v>
      </c>
      <c r="G30" s="158"/>
      <c r="H30" s="158"/>
    </row>
    <row r="31" s="151" customFormat="true" ht="48" hidden="false" customHeight="true" outlineLevel="0" collapsed="false">
      <c r="A31" s="159" t="s">
        <v>2133</v>
      </c>
      <c r="B31" s="159"/>
      <c r="C31" s="159"/>
      <c r="D31" s="159"/>
      <c r="E31" s="159"/>
      <c r="F31" s="159"/>
      <c r="G31" s="159"/>
      <c r="H31" s="159"/>
    </row>
    <row r="32" customFormat="false" ht="12.75" hidden="false" customHeight="false" outlineLevel="0" collapsed="false">
      <c r="B32" s="160"/>
    </row>
    <row r="33" customFormat="false" ht="43.5" hidden="false" customHeight="true" outlineLevel="0" collapsed="false">
      <c r="A33" s="161" t="s">
        <v>2134</v>
      </c>
      <c r="B33" s="161"/>
      <c r="C33" s="161"/>
      <c r="D33" s="161"/>
      <c r="E33" s="161"/>
      <c r="F33" s="161"/>
      <c r="G33" s="161"/>
      <c r="H33" s="161"/>
    </row>
    <row r="34" customFormat="false" ht="29.25" hidden="false" customHeight="true" outlineLevel="0" collapsed="false">
      <c r="A34" s="138" t="s">
        <v>4</v>
      </c>
      <c r="B34" s="139" t="s">
        <v>31</v>
      </c>
      <c r="C34" s="140" t="s">
        <v>32</v>
      </c>
      <c r="D34" s="141" t="s">
        <v>2105</v>
      </c>
      <c r="E34" s="139" t="s">
        <v>34</v>
      </c>
      <c r="F34" s="139"/>
      <c r="G34" s="162" t="s">
        <v>35</v>
      </c>
      <c r="H34" s="162"/>
    </row>
    <row r="35" customFormat="false" ht="33.75" hidden="false" customHeight="true" outlineLevel="0" collapsed="false">
      <c r="A35" s="138"/>
      <c r="B35" s="139"/>
      <c r="C35" s="140"/>
      <c r="D35" s="140"/>
      <c r="E35" s="140" t="s">
        <v>1916</v>
      </c>
      <c r="F35" s="140" t="s">
        <v>2091</v>
      </c>
      <c r="G35" s="162"/>
      <c r="H35" s="162"/>
    </row>
    <row r="36" customFormat="false" ht="33" hidden="false" customHeight="true" outlineLevel="0" collapsed="false">
      <c r="A36" s="163" t="n">
        <v>1</v>
      </c>
      <c r="B36" s="164" t="s">
        <v>2135</v>
      </c>
      <c r="C36" s="165" t="s">
        <v>2136</v>
      </c>
      <c r="D36" s="166" t="s">
        <v>41</v>
      </c>
      <c r="E36" s="167" t="n">
        <v>278</v>
      </c>
      <c r="F36" s="167" t="n">
        <f aca="false">E36/1.128</f>
        <v>246.45390070922</v>
      </c>
      <c r="G36" s="168" t="s">
        <v>2137</v>
      </c>
      <c r="H36" s="168"/>
    </row>
    <row r="37" customFormat="false" ht="33" hidden="false" customHeight="true" outlineLevel="0" collapsed="false">
      <c r="A37" s="163" t="n">
        <v>2</v>
      </c>
      <c r="B37" s="164"/>
      <c r="C37" s="165" t="s">
        <v>2138</v>
      </c>
      <c r="D37" s="166" t="s">
        <v>41</v>
      </c>
      <c r="E37" s="167" t="n">
        <v>282</v>
      </c>
      <c r="F37" s="167" t="n">
        <f aca="false">E37/1.128</f>
        <v>250</v>
      </c>
      <c r="G37" s="168" t="s">
        <v>2139</v>
      </c>
      <c r="H37" s="168"/>
    </row>
    <row r="38" customFormat="false" ht="33" hidden="false" customHeight="true" outlineLevel="0" collapsed="false">
      <c r="A38" s="163" t="n">
        <v>3</v>
      </c>
      <c r="B38" s="164"/>
      <c r="C38" s="165" t="s">
        <v>2140</v>
      </c>
      <c r="D38" s="166" t="s">
        <v>41</v>
      </c>
      <c r="E38" s="167" t="n">
        <v>289</v>
      </c>
      <c r="F38" s="167" t="n">
        <f aca="false">E38/1.128</f>
        <v>256.205673758865</v>
      </c>
      <c r="G38" s="168" t="s">
        <v>2141</v>
      </c>
      <c r="H38" s="168"/>
    </row>
    <row r="39" customFormat="false" ht="33" hidden="false" customHeight="true" outlineLevel="0" collapsed="false">
      <c r="A39" s="163" t="n">
        <v>4</v>
      </c>
      <c r="B39" s="164"/>
      <c r="C39" s="165" t="s">
        <v>2142</v>
      </c>
      <c r="D39" s="166" t="s">
        <v>41</v>
      </c>
      <c r="E39" s="167" t="n">
        <v>297</v>
      </c>
      <c r="F39" s="167" t="n">
        <f aca="false">E39/1.128</f>
        <v>263.297872340426</v>
      </c>
      <c r="G39" s="168" t="s">
        <v>2143</v>
      </c>
      <c r="H39" s="168"/>
    </row>
    <row r="40" customFormat="false" ht="33" hidden="false" customHeight="true" outlineLevel="0" collapsed="false">
      <c r="A40" s="163" t="n">
        <v>5</v>
      </c>
      <c r="B40" s="164"/>
      <c r="C40" s="165" t="s">
        <v>2144</v>
      </c>
      <c r="D40" s="166" t="s">
        <v>41</v>
      </c>
      <c r="E40" s="167" t="n">
        <v>324</v>
      </c>
      <c r="F40" s="167" t="n">
        <f aca="false">E40/1.128</f>
        <v>287.234042553192</v>
      </c>
      <c r="G40" s="168" t="s">
        <v>2145</v>
      </c>
      <c r="H40" s="168"/>
    </row>
    <row r="41" customFormat="false" ht="33" hidden="false" customHeight="true" outlineLevel="0" collapsed="false">
      <c r="A41" s="163" t="n">
        <v>6</v>
      </c>
      <c r="B41" s="164"/>
      <c r="C41" s="165" t="s">
        <v>2146</v>
      </c>
      <c r="D41" s="166" t="s">
        <v>41</v>
      </c>
      <c r="E41" s="167" t="n">
        <v>370</v>
      </c>
      <c r="F41" s="167" t="n">
        <f aca="false">E41/1.128</f>
        <v>328.014184397163</v>
      </c>
      <c r="G41" s="168"/>
      <c r="H41" s="168"/>
    </row>
    <row r="42" customFormat="false" ht="33" hidden="false" customHeight="true" outlineLevel="0" collapsed="false">
      <c r="A42" s="163" t="n">
        <v>7</v>
      </c>
      <c r="B42" s="164"/>
      <c r="C42" s="165" t="s">
        <v>2147</v>
      </c>
      <c r="D42" s="166" t="s">
        <v>41</v>
      </c>
      <c r="E42" s="167" t="n">
        <v>394</v>
      </c>
      <c r="F42" s="167" t="n">
        <f aca="false">E42/1.128</f>
        <v>349.290780141844</v>
      </c>
      <c r="G42" s="168"/>
      <c r="H42" s="168"/>
    </row>
    <row r="43" customFormat="false" ht="53.25" hidden="false" customHeight="true" outlineLevel="0" collapsed="false">
      <c r="A43" s="163" t="n">
        <v>8</v>
      </c>
      <c r="B43" s="164" t="s">
        <v>2148</v>
      </c>
      <c r="C43" s="165" t="s">
        <v>2149</v>
      </c>
      <c r="D43" s="166" t="s">
        <v>41</v>
      </c>
      <c r="E43" s="167" t="n">
        <v>271</v>
      </c>
      <c r="F43" s="167" t="n">
        <f aca="false">E43/1.128</f>
        <v>240.248226950355</v>
      </c>
      <c r="G43" s="168" t="s">
        <v>2150</v>
      </c>
      <c r="H43" s="168"/>
    </row>
    <row r="44" customFormat="false" ht="39" hidden="false" customHeight="true" outlineLevel="0" collapsed="false">
      <c r="A44" s="163" t="n">
        <v>9</v>
      </c>
      <c r="B44" s="164"/>
      <c r="C44" s="165" t="s">
        <v>2151</v>
      </c>
      <c r="D44" s="166" t="s">
        <v>41</v>
      </c>
      <c r="E44" s="167" t="n">
        <v>287</v>
      </c>
      <c r="F44" s="167" t="n">
        <f aca="false">E44/1.128</f>
        <v>254.432624113475</v>
      </c>
      <c r="G44" s="168" t="s">
        <v>2152</v>
      </c>
      <c r="H44" s="168"/>
    </row>
    <row r="45" customFormat="false" ht="43.5" hidden="false" customHeight="true" outlineLevel="0" collapsed="false">
      <c r="A45" s="163" t="n">
        <v>10</v>
      </c>
      <c r="B45" s="164"/>
      <c r="C45" s="165" t="s">
        <v>2153</v>
      </c>
      <c r="D45" s="166" t="s">
        <v>41</v>
      </c>
      <c r="E45" s="167" t="n">
        <v>294</v>
      </c>
      <c r="F45" s="167" t="n">
        <f aca="false">E45/1.128</f>
        <v>260.63829787234</v>
      </c>
      <c r="G45" s="168" t="s">
        <v>2154</v>
      </c>
      <c r="H45" s="168"/>
    </row>
    <row r="46" customFormat="false" ht="79.5" hidden="false" customHeight="true" outlineLevel="0" collapsed="false">
      <c r="A46" s="163" t="n">
        <v>11</v>
      </c>
      <c r="B46" s="164"/>
      <c r="C46" s="165" t="s">
        <v>2155</v>
      </c>
      <c r="D46" s="166" t="s">
        <v>41</v>
      </c>
      <c r="E46" s="167" t="n">
        <v>325</v>
      </c>
      <c r="F46" s="167" t="n">
        <f aca="false">E46/1.128</f>
        <v>288.120567375887</v>
      </c>
      <c r="G46" s="168" t="s">
        <v>2156</v>
      </c>
      <c r="H46" s="168"/>
    </row>
    <row r="47" customFormat="false" ht="45" hidden="false" customHeight="true" outlineLevel="0" collapsed="false">
      <c r="A47" s="163" t="n">
        <v>12</v>
      </c>
      <c r="B47" s="164" t="s">
        <v>2157</v>
      </c>
      <c r="C47" s="165" t="s">
        <v>2158</v>
      </c>
      <c r="D47" s="166" t="s">
        <v>41</v>
      </c>
      <c r="E47" s="167" t="n">
        <v>321</v>
      </c>
      <c r="F47" s="167" t="n">
        <f aca="false">E47/1.128</f>
        <v>284.574468085106</v>
      </c>
      <c r="G47" s="168" t="s">
        <v>2154</v>
      </c>
      <c r="H47" s="168"/>
    </row>
    <row r="48" customFormat="false" ht="84" hidden="false" customHeight="true" outlineLevel="0" collapsed="false">
      <c r="A48" s="163" t="n">
        <v>13</v>
      </c>
      <c r="B48" s="164"/>
      <c r="C48" s="165" t="s">
        <v>2159</v>
      </c>
      <c r="D48" s="166" t="s">
        <v>41</v>
      </c>
      <c r="E48" s="167" t="n">
        <v>332</v>
      </c>
      <c r="F48" s="167" t="n">
        <f aca="false">E48/1.128</f>
        <v>294.326241134752</v>
      </c>
      <c r="G48" s="168" t="s">
        <v>2156</v>
      </c>
      <c r="H48" s="168"/>
    </row>
    <row r="49" customFormat="false" ht="33.75" hidden="false" customHeight="true" outlineLevel="0" collapsed="false">
      <c r="A49" s="163" t="n">
        <v>14</v>
      </c>
      <c r="B49" s="164"/>
      <c r="C49" s="165" t="s">
        <v>2160</v>
      </c>
      <c r="D49" s="166" t="s">
        <v>41</v>
      </c>
      <c r="E49" s="167" t="n">
        <v>365</v>
      </c>
      <c r="F49" s="167" t="n">
        <f aca="false">E49/1.128</f>
        <v>323.581560283688</v>
      </c>
      <c r="G49" s="168"/>
      <c r="H49" s="168"/>
    </row>
    <row r="50" customFormat="false" ht="60.75" hidden="false" customHeight="true" outlineLevel="0" collapsed="false">
      <c r="A50" s="169" t="s">
        <v>2161</v>
      </c>
      <c r="B50" s="169"/>
      <c r="C50" s="169"/>
      <c r="D50" s="169"/>
      <c r="E50" s="169"/>
      <c r="F50" s="169"/>
      <c r="G50" s="169"/>
      <c r="H50" s="169"/>
    </row>
  </sheetData>
  <sheetProtection sheet="true" password="cf7a"/>
  <mergeCells count="61">
    <mergeCell ref="A1:H1"/>
    <mergeCell ref="A2:A3"/>
    <mergeCell ref="B2:B3"/>
    <mergeCell ref="C2:C3"/>
    <mergeCell ref="D2:D3"/>
    <mergeCell ref="E2:F2"/>
    <mergeCell ref="G2:H3"/>
    <mergeCell ref="G4:H4"/>
    <mergeCell ref="G5:H5"/>
    <mergeCell ref="G6:H6"/>
    <mergeCell ref="G7:H7"/>
    <mergeCell ref="G8:H8"/>
    <mergeCell ref="G9:H9"/>
    <mergeCell ref="G10:H10"/>
    <mergeCell ref="G11:H11"/>
    <mergeCell ref="G12:H12"/>
    <mergeCell ref="G13:H13"/>
    <mergeCell ref="G14:H14"/>
    <mergeCell ref="A18:H18"/>
    <mergeCell ref="A19:A20"/>
    <mergeCell ref="B19:B20"/>
    <mergeCell ref="C19:C20"/>
    <mergeCell ref="D19:D20"/>
    <mergeCell ref="E19:F19"/>
    <mergeCell ref="G19:H20"/>
    <mergeCell ref="G21:H21"/>
    <mergeCell ref="G22:H22"/>
    <mergeCell ref="G23:H23"/>
    <mergeCell ref="G24:H24"/>
    <mergeCell ref="G25:H25"/>
    <mergeCell ref="G26:H26"/>
    <mergeCell ref="G27:H27"/>
    <mergeCell ref="G28:H28"/>
    <mergeCell ref="G29:H29"/>
    <mergeCell ref="G30:H30"/>
    <mergeCell ref="A31:H31"/>
    <mergeCell ref="A33:H33"/>
    <mergeCell ref="A34:A35"/>
    <mergeCell ref="B34:B35"/>
    <mergeCell ref="C34:C35"/>
    <mergeCell ref="D34:D35"/>
    <mergeCell ref="E34:F34"/>
    <mergeCell ref="G34:H35"/>
    <mergeCell ref="B36:B42"/>
    <mergeCell ref="G36:H36"/>
    <mergeCell ref="G37:H37"/>
    <mergeCell ref="G38:H38"/>
    <mergeCell ref="G39:H39"/>
    <mergeCell ref="G40:H40"/>
    <mergeCell ref="G41:H41"/>
    <mergeCell ref="G42:H42"/>
    <mergeCell ref="B43:B46"/>
    <mergeCell ref="G43:H43"/>
    <mergeCell ref="G44:H44"/>
    <mergeCell ref="G45:H45"/>
    <mergeCell ref="G46:H46"/>
    <mergeCell ref="B47:B49"/>
    <mergeCell ref="G47:H47"/>
    <mergeCell ref="G48:H48"/>
    <mergeCell ref="G49:H49"/>
    <mergeCell ref="A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70" width="7.56"/>
    <col collapsed="false" customWidth="true" hidden="false" outlineLevel="0" max="2" min="2" style="131" width="27.14"/>
    <col collapsed="false" customWidth="true" hidden="false" outlineLevel="0" max="3" min="3" style="131" width="12.99"/>
    <col collapsed="false" customWidth="true" hidden="false" outlineLevel="0" max="4" min="4" style="131" width="7.85"/>
    <col collapsed="false" customWidth="true" hidden="false" outlineLevel="0" max="5" min="5" style="131" width="15.56"/>
    <col collapsed="false" customWidth="true" hidden="false" outlineLevel="0" max="6" min="6" style="131" width="16.99"/>
    <col collapsed="false" customWidth="true" hidden="false" outlineLevel="0" max="7" min="7" style="131" width="20.7"/>
    <col collapsed="false" customWidth="false" hidden="false" outlineLevel="0" max="257" min="8" style="131" width="9.14"/>
  </cols>
  <sheetData>
    <row r="1" customFormat="false" ht="56.25" hidden="false" customHeight="true" outlineLevel="0" collapsed="false">
      <c r="A1" s="171" t="s">
        <v>2162</v>
      </c>
      <c r="B1" s="171"/>
      <c r="C1" s="171"/>
      <c r="D1" s="171"/>
      <c r="E1" s="171"/>
      <c r="F1" s="171"/>
      <c r="G1" s="171"/>
    </row>
    <row r="2" s="174" customFormat="true" ht="25.5" hidden="false" customHeight="true" outlineLevel="0" collapsed="false">
      <c r="A2" s="172" t="s">
        <v>4</v>
      </c>
      <c r="B2" s="173" t="s">
        <v>2163</v>
      </c>
      <c r="C2" s="173" t="s">
        <v>2164</v>
      </c>
      <c r="D2" s="173" t="s">
        <v>33</v>
      </c>
      <c r="E2" s="173" t="s">
        <v>34</v>
      </c>
      <c r="F2" s="173"/>
      <c r="G2" s="173" t="s">
        <v>35</v>
      </c>
    </row>
    <row r="3" s="174" customFormat="true" ht="26.25" hidden="false" customHeight="true" outlineLevel="0" collapsed="false">
      <c r="A3" s="172"/>
      <c r="B3" s="173"/>
      <c r="C3" s="173"/>
      <c r="D3" s="173"/>
      <c r="E3" s="173" t="s">
        <v>36</v>
      </c>
      <c r="F3" s="173" t="s">
        <v>37</v>
      </c>
      <c r="G3" s="173"/>
    </row>
    <row r="4" s="174" customFormat="true" ht="26.25" hidden="false" customHeight="true" outlineLevel="0" collapsed="false">
      <c r="A4" s="163" t="n">
        <v>1</v>
      </c>
      <c r="B4" s="175" t="s">
        <v>2165</v>
      </c>
      <c r="C4" s="165" t="n">
        <v>100</v>
      </c>
      <c r="D4" s="165" t="s">
        <v>2166</v>
      </c>
      <c r="E4" s="176" t="n">
        <v>2718</v>
      </c>
      <c r="F4" s="176" t="n">
        <f aca="false">E4/1.1283</f>
        <v>2408.93379420367</v>
      </c>
      <c r="G4" s="177"/>
    </row>
    <row r="5" s="174" customFormat="true" ht="26.25" hidden="false" customHeight="true" outlineLevel="0" collapsed="false">
      <c r="A5" s="163" t="n">
        <v>2</v>
      </c>
      <c r="B5" s="178" t="s">
        <v>2167</v>
      </c>
      <c r="C5" s="165" t="n">
        <v>85</v>
      </c>
      <c r="D5" s="165" t="s">
        <v>2166</v>
      </c>
      <c r="E5" s="176" t="n">
        <v>2537</v>
      </c>
      <c r="F5" s="176" t="n">
        <f aca="false">E5/1.1283</f>
        <v>2248.51546574493</v>
      </c>
      <c r="G5" s="177"/>
    </row>
    <row r="6" s="174" customFormat="true" ht="26.25" hidden="false" customHeight="true" outlineLevel="0" collapsed="false">
      <c r="A6" s="163" t="n">
        <v>3</v>
      </c>
      <c r="B6" s="178" t="s">
        <v>2168</v>
      </c>
      <c r="C6" s="165" t="n">
        <v>190</v>
      </c>
      <c r="D6" s="165" t="s">
        <v>2166</v>
      </c>
      <c r="E6" s="176" t="n">
        <v>2876</v>
      </c>
      <c r="F6" s="176" t="n">
        <f aca="false">E6/1.1283</f>
        <v>2548.96747318975</v>
      </c>
      <c r="G6" s="177"/>
    </row>
    <row r="7" s="174" customFormat="true" ht="26.25" hidden="false" customHeight="true" outlineLevel="0" collapsed="false">
      <c r="A7" s="163" t="n">
        <v>4</v>
      </c>
      <c r="B7" s="178" t="s">
        <v>2169</v>
      </c>
      <c r="C7" s="165" t="n">
        <v>150</v>
      </c>
      <c r="D7" s="165" t="s">
        <v>2166</v>
      </c>
      <c r="E7" s="176" t="n">
        <v>2486</v>
      </c>
      <c r="F7" s="176" t="n">
        <f aca="false">E7/1.1283</f>
        <v>2203.31472126208</v>
      </c>
      <c r="G7" s="177"/>
    </row>
    <row r="8" s="174" customFormat="true" ht="26.25" hidden="false" customHeight="true" outlineLevel="0" collapsed="false">
      <c r="A8" s="163" t="n">
        <v>5</v>
      </c>
      <c r="B8" s="178" t="s">
        <v>2170</v>
      </c>
      <c r="C8" s="165" t="n">
        <v>135</v>
      </c>
      <c r="D8" s="165" t="s">
        <v>2166</v>
      </c>
      <c r="E8" s="176" t="n">
        <v>2592</v>
      </c>
      <c r="F8" s="176" t="n">
        <f aca="false">E8/1.1283</f>
        <v>2297.2613666578</v>
      </c>
      <c r="G8" s="177"/>
    </row>
    <row r="9" s="174" customFormat="true" ht="26.25" hidden="false" customHeight="true" outlineLevel="0" collapsed="false">
      <c r="A9" s="163" t="n">
        <v>6</v>
      </c>
      <c r="B9" s="178" t="s">
        <v>2171</v>
      </c>
      <c r="C9" s="165" t="n">
        <v>130</v>
      </c>
      <c r="D9" s="165" t="s">
        <v>2166</v>
      </c>
      <c r="E9" s="176" t="n">
        <v>2662</v>
      </c>
      <c r="F9" s="179" t="n">
        <f aca="false">E9/1.1283</f>
        <v>2359.30160418328</v>
      </c>
      <c r="G9" s="177"/>
    </row>
    <row r="10" s="174" customFormat="true" ht="26.25" hidden="false" customHeight="true" outlineLevel="0" collapsed="false">
      <c r="A10" s="163" t="n">
        <v>7</v>
      </c>
      <c r="B10" s="178" t="s">
        <v>2172</v>
      </c>
      <c r="C10" s="165" t="n">
        <v>125</v>
      </c>
      <c r="D10" s="165" t="s">
        <v>2166</v>
      </c>
      <c r="E10" s="176" t="n">
        <v>2619</v>
      </c>
      <c r="F10" s="176" t="n">
        <f aca="false">E10/1.1283</f>
        <v>2321.19117256049</v>
      </c>
      <c r="G10" s="177"/>
    </row>
    <row r="11" s="174" customFormat="true" ht="26.25" hidden="false" customHeight="true" outlineLevel="0" collapsed="false">
      <c r="A11" s="163" t="n">
        <v>8</v>
      </c>
      <c r="B11" s="178" t="s">
        <v>2173</v>
      </c>
      <c r="C11" s="165" t="n">
        <v>70</v>
      </c>
      <c r="D11" s="165" t="s">
        <v>2166</v>
      </c>
      <c r="E11" s="176" t="n">
        <v>2608</v>
      </c>
      <c r="F11" s="176" t="n">
        <f aca="false">E11/1.1283</f>
        <v>2311.44199237791</v>
      </c>
      <c r="G11" s="177"/>
    </row>
    <row r="12" s="174" customFormat="true" ht="26.25" hidden="false" customHeight="true" outlineLevel="0" collapsed="false">
      <c r="A12" s="163" t="n">
        <v>9</v>
      </c>
      <c r="B12" s="178" t="s">
        <v>2174</v>
      </c>
      <c r="C12" s="165" t="n">
        <v>95</v>
      </c>
      <c r="D12" s="165" t="s">
        <v>2166</v>
      </c>
      <c r="E12" s="176" t="n">
        <v>2513</v>
      </c>
      <c r="F12" s="176" t="n">
        <f aca="false">E12/1.1283</f>
        <v>2227.24452716476</v>
      </c>
      <c r="G12" s="177"/>
    </row>
    <row r="13" customFormat="false" ht="21" hidden="false" customHeight="true" outlineLevel="0" collapsed="false">
      <c r="A13" s="180" t="s">
        <v>2175</v>
      </c>
      <c r="B13" s="180"/>
      <c r="C13" s="180"/>
      <c r="D13" s="180"/>
      <c r="E13" s="180"/>
      <c r="F13" s="180"/>
      <c r="G13" s="180"/>
    </row>
    <row r="14" customFormat="false" ht="32.25" hidden="false" customHeight="true" outlineLevel="0" collapsed="false">
      <c r="A14" s="181" t="s">
        <v>2176</v>
      </c>
      <c r="B14" s="181"/>
      <c r="C14" s="181"/>
      <c r="D14" s="181"/>
      <c r="E14" s="181"/>
      <c r="F14" s="181"/>
      <c r="G14" s="181"/>
    </row>
    <row r="15" customFormat="false" ht="27.75" hidden="false" customHeight="true" outlineLevel="0" collapsed="false">
      <c r="A15" s="182" t="s">
        <v>2177</v>
      </c>
      <c r="B15" s="182"/>
      <c r="C15" s="182"/>
      <c r="D15" s="182"/>
      <c r="E15" s="182"/>
      <c r="F15" s="182"/>
      <c r="G15" s="182"/>
    </row>
    <row r="16" customFormat="false" ht="27.75" hidden="false" customHeight="true" outlineLevel="0" collapsed="false">
      <c r="A16" s="182" t="s">
        <v>2178</v>
      </c>
      <c r="B16" s="182"/>
      <c r="C16" s="182"/>
      <c r="D16" s="182"/>
      <c r="E16" s="182"/>
      <c r="F16" s="182"/>
      <c r="G16" s="182"/>
    </row>
    <row r="17" customFormat="false" ht="27.75" hidden="false" customHeight="true" outlineLevel="0" collapsed="false">
      <c r="A17" s="182" t="s">
        <v>2179</v>
      </c>
      <c r="B17" s="182"/>
      <c r="C17" s="182"/>
      <c r="D17" s="182"/>
      <c r="E17" s="182"/>
      <c r="F17" s="182"/>
      <c r="G17" s="182"/>
    </row>
    <row r="18" customFormat="false" ht="14.25" hidden="false" customHeight="false" outlineLevel="0" collapsed="false">
      <c r="A18" s="183"/>
      <c r="B18" s="184"/>
      <c r="C18" s="185"/>
      <c r="D18" s="185"/>
      <c r="E18" s="185"/>
      <c r="F18" s="185"/>
      <c r="G18" s="185"/>
    </row>
    <row r="19" customFormat="false" ht="42" hidden="false" customHeight="true" outlineLevel="0" collapsed="false">
      <c r="A19" s="171" t="s">
        <v>2180</v>
      </c>
      <c r="B19" s="171"/>
      <c r="C19" s="171"/>
      <c r="D19" s="171"/>
      <c r="E19" s="171"/>
      <c r="F19" s="171"/>
      <c r="G19" s="171"/>
    </row>
    <row r="20" customFormat="false" ht="24" hidden="false" customHeight="true" outlineLevel="0" collapsed="false">
      <c r="A20" s="172" t="s">
        <v>4</v>
      </c>
      <c r="B20" s="186" t="s">
        <v>2163</v>
      </c>
      <c r="C20" s="187" t="s">
        <v>2181</v>
      </c>
      <c r="D20" s="187" t="s">
        <v>33</v>
      </c>
      <c r="E20" s="187" t="s">
        <v>34</v>
      </c>
      <c r="F20" s="187"/>
      <c r="G20" s="187" t="s">
        <v>35</v>
      </c>
    </row>
    <row r="21" customFormat="false" ht="26.25" hidden="false" customHeight="true" outlineLevel="0" collapsed="false">
      <c r="A21" s="172"/>
      <c r="B21" s="186"/>
      <c r="C21" s="187"/>
      <c r="D21" s="187"/>
      <c r="E21" s="187" t="s">
        <v>36</v>
      </c>
      <c r="F21" s="187" t="s">
        <v>37</v>
      </c>
      <c r="G21" s="187"/>
    </row>
    <row r="22" customFormat="false" ht="27" hidden="false" customHeight="true" outlineLevel="0" collapsed="false">
      <c r="A22" s="107" t="n">
        <v>1</v>
      </c>
      <c r="B22" s="188" t="s">
        <v>2182</v>
      </c>
      <c r="C22" s="189" t="s">
        <v>2183</v>
      </c>
      <c r="D22" s="144" t="s">
        <v>41</v>
      </c>
      <c r="E22" s="190" t="n">
        <v>7424</v>
      </c>
      <c r="F22" s="191" t="n">
        <f aca="false">E22/1.129</f>
        <v>6575.73073516386</v>
      </c>
      <c r="G22" s="192"/>
    </row>
    <row r="23" customFormat="false" ht="27" hidden="false" customHeight="true" outlineLevel="0" collapsed="false">
      <c r="A23" s="107" t="n">
        <v>2</v>
      </c>
      <c r="B23" s="188" t="s">
        <v>2184</v>
      </c>
      <c r="C23" s="189" t="s">
        <v>2183</v>
      </c>
      <c r="D23" s="144" t="s">
        <v>41</v>
      </c>
      <c r="E23" s="190" t="n">
        <v>7424</v>
      </c>
      <c r="F23" s="191" t="n">
        <f aca="false">E23/1.129</f>
        <v>6575.73073516386</v>
      </c>
      <c r="G23" s="192"/>
    </row>
    <row r="24" customFormat="false" ht="27" hidden="false" customHeight="true" outlineLevel="0" collapsed="false">
      <c r="A24" s="107" t="n">
        <v>3</v>
      </c>
      <c r="B24" s="188" t="s">
        <v>2185</v>
      </c>
      <c r="C24" s="189" t="s">
        <v>2183</v>
      </c>
      <c r="D24" s="144" t="s">
        <v>41</v>
      </c>
      <c r="E24" s="190" t="n">
        <v>8416</v>
      </c>
      <c r="F24" s="191" t="n">
        <f aca="false">E24/1.129</f>
        <v>7454.38441098317</v>
      </c>
      <c r="G24" s="192" t="s">
        <v>2186</v>
      </c>
    </row>
    <row r="25" customFormat="false" ht="27" hidden="false" customHeight="true" outlineLevel="0" collapsed="false">
      <c r="A25" s="107" t="n">
        <v>4</v>
      </c>
      <c r="B25" s="188" t="s">
        <v>2187</v>
      </c>
      <c r="C25" s="189" t="s">
        <v>2188</v>
      </c>
      <c r="D25" s="144" t="s">
        <v>41</v>
      </c>
      <c r="E25" s="190" t="n">
        <v>7520</v>
      </c>
      <c r="F25" s="191" t="n">
        <f aca="false">E25/1.129</f>
        <v>6660.7617360496</v>
      </c>
      <c r="G25" s="192"/>
    </row>
    <row r="26" customFormat="false" ht="27" hidden="false" customHeight="true" outlineLevel="0" collapsed="false">
      <c r="A26" s="107" t="n">
        <v>5</v>
      </c>
      <c r="B26" s="188" t="s">
        <v>2189</v>
      </c>
      <c r="C26" s="189" t="s">
        <v>2188</v>
      </c>
      <c r="D26" s="144" t="s">
        <v>41</v>
      </c>
      <c r="E26" s="190" t="n">
        <v>8005</v>
      </c>
      <c r="F26" s="191" t="n">
        <f aca="false">E26/1.129</f>
        <v>7090.3454384411</v>
      </c>
      <c r="G26" s="193" t="s">
        <v>2190</v>
      </c>
    </row>
    <row r="27" customFormat="false" ht="27" hidden="false" customHeight="true" outlineLevel="0" collapsed="false">
      <c r="A27" s="107" t="n">
        <v>6</v>
      </c>
      <c r="B27" s="188" t="s">
        <v>2191</v>
      </c>
      <c r="C27" s="189" t="s">
        <v>2188</v>
      </c>
      <c r="D27" s="144" t="s">
        <v>41</v>
      </c>
      <c r="E27" s="190" t="n">
        <v>7700</v>
      </c>
      <c r="F27" s="191" t="n">
        <f aca="false">E27/1.129</f>
        <v>6820.19486271036</v>
      </c>
      <c r="G27" s="193" t="s">
        <v>2192</v>
      </c>
    </row>
    <row r="28" customFormat="false" ht="30" hidden="false" customHeight="true" outlineLevel="0" collapsed="false">
      <c r="A28" s="180" t="s">
        <v>2175</v>
      </c>
      <c r="B28" s="180"/>
      <c r="C28" s="180"/>
      <c r="D28" s="180"/>
      <c r="E28" s="180"/>
      <c r="F28" s="180"/>
      <c r="G28" s="180"/>
    </row>
    <row r="29" customFormat="false" ht="33.75" hidden="false" customHeight="true" outlineLevel="0" collapsed="false">
      <c r="A29" s="181" t="s">
        <v>2193</v>
      </c>
      <c r="B29" s="181"/>
      <c r="C29" s="181"/>
      <c r="D29" s="181"/>
      <c r="E29" s="181"/>
      <c r="F29" s="181"/>
      <c r="G29" s="181"/>
    </row>
    <row r="30" customFormat="false" ht="27.75" hidden="false" customHeight="true" outlineLevel="0" collapsed="false">
      <c r="A30" s="182" t="s">
        <v>2194</v>
      </c>
      <c r="B30" s="182"/>
      <c r="C30" s="182"/>
      <c r="D30" s="182"/>
      <c r="E30" s="182"/>
      <c r="F30" s="182"/>
      <c r="G30" s="182"/>
    </row>
    <row r="31" customFormat="false" ht="29.25" hidden="false" customHeight="true" outlineLevel="0" collapsed="false">
      <c r="A31" s="182" t="s">
        <v>2195</v>
      </c>
      <c r="B31" s="182"/>
      <c r="C31" s="182"/>
      <c r="D31" s="182"/>
      <c r="E31" s="182"/>
      <c r="F31" s="182"/>
      <c r="G31" s="182"/>
    </row>
  </sheetData>
  <sheetProtection sheet="true" password="cf7a"/>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24.95" zeroHeight="false" outlineLevelRow="0" outlineLevelCol="0"/>
  <cols>
    <col collapsed="false" customWidth="true" hidden="false" outlineLevel="0" max="1" min="1" style="2"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94" t="s">
        <v>2196</v>
      </c>
      <c r="B1" s="194"/>
      <c r="C1" s="194"/>
      <c r="D1" s="194"/>
      <c r="E1" s="194"/>
      <c r="F1" s="194"/>
      <c r="G1" s="194"/>
      <c r="H1" s="194"/>
    </row>
    <row r="2" customFormat="false" ht="24.95" hidden="false" customHeight="true" outlineLevel="0" collapsed="false">
      <c r="A2" s="195" t="s">
        <v>4</v>
      </c>
      <c r="B2" s="196" t="s">
        <v>2197</v>
      </c>
      <c r="C2" s="196" t="s">
        <v>2198</v>
      </c>
      <c r="D2" s="196"/>
      <c r="E2" s="196"/>
      <c r="F2" s="197" t="s">
        <v>33</v>
      </c>
      <c r="G2" s="138" t="s">
        <v>34</v>
      </c>
      <c r="H2" s="138"/>
    </row>
    <row r="3" customFormat="false" ht="24.95" hidden="false" customHeight="true" outlineLevel="0" collapsed="false">
      <c r="A3" s="195"/>
      <c r="B3" s="196"/>
      <c r="C3" s="196" t="s">
        <v>2199</v>
      </c>
      <c r="D3" s="196" t="s">
        <v>2200</v>
      </c>
      <c r="E3" s="197" t="s">
        <v>2201</v>
      </c>
      <c r="F3" s="197"/>
      <c r="G3" s="198" t="s">
        <v>2202</v>
      </c>
      <c r="H3" s="198" t="s">
        <v>2091</v>
      </c>
    </row>
    <row r="4" customFormat="false" ht="25.5" hidden="false" customHeight="true" outlineLevel="0" collapsed="false">
      <c r="A4" s="143" t="n">
        <v>1</v>
      </c>
      <c r="B4" s="199" t="s">
        <v>2203</v>
      </c>
      <c r="C4" s="200"/>
      <c r="D4" s="200" t="s">
        <v>2204</v>
      </c>
      <c r="E4" s="201"/>
      <c r="F4" s="202" t="s">
        <v>2205</v>
      </c>
      <c r="G4" s="201" t="n">
        <v>152.096</v>
      </c>
      <c r="H4" s="201" t="n">
        <f aca="false">G4/1.09</f>
        <v>139.537614678899</v>
      </c>
    </row>
    <row r="5" customFormat="false" ht="24.95" hidden="false" customHeight="true" outlineLevel="0" collapsed="false">
      <c r="A5" s="143" t="n">
        <v>2</v>
      </c>
      <c r="B5" s="199"/>
      <c r="C5" s="200"/>
      <c r="D5" s="200" t="s">
        <v>2206</v>
      </c>
      <c r="E5" s="201"/>
      <c r="F5" s="202" t="s">
        <v>2205</v>
      </c>
      <c r="G5" s="201" t="n">
        <v>228.144</v>
      </c>
      <c r="H5" s="201" t="n">
        <f aca="false">G5/1.09</f>
        <v>209.306422018349</v>
      </c>
    </row>
    <row r="6" customFormat="false" ht="24.95" hidden="false" customHeight="true" outlineLevel="0" collapsed="false">
      <c r="A6" s="143" t="n">
        <v>3</v>
      </c>
      <c r="B6" s="199"/>
      <c r="C6" s="200"/>
      <c r="D6" s="200" t="s">
        <v>2207</v>
      </c>
      <c r="E6" s="201"/>
      <c r="F6" s="202" t="s">
        <v>2205</v>
      </c>
      <c r="G6" s="201" t="n">
        <v>294.686</v>
      </c>
      <c r="H6" s="201" t="n">
        <f aca="false">G6/1.09</f>
        <v>270.354128440367</v>
      </c>
    </row>
    <row r="7" customFormat="false" ht="24.95" hidden="false" customHeight="true" outlineLevel="0" collapsed="false">
      <c r="A7" s="143" t="n">
        <v>4</v>
      </c>
      <c r="B7" s="199"/>
      <c r="C7" s="200"/>
      <c r="D7" s="200" t="s">
        <v>2208</v>
      </c>
      <c r="E7" s="201"/>
      <c r="F7" s="202" t="s">
        <v>2205</v>
      </c>
      <c r="G7" s="201" t="n">
        <v>408.758</v>
      </c>
      <c r="H7" s="201" t="n">
        <f aca="false">G7/1.09</f>
        <v>375.007339449541</v>
      </c>
    </row>
    <row r="8" customFormat="false" ht="24.95" hidden="false" customHeight="true" outlineLevel="0" collapsed="false">
      <c r="A8" s="143" t="n">
        <v>5</v>
      </c>
      <c r="B8" s="199"/>
      <c r="C8" s="200"/>
      <c r="D8" s="200" t="s">
        <v>2209</v>
      </c>
      <c r="E8" s="201"/>
      <c r="F8" s="202" t="s">
        <v>2205</v>
      </c>
      <c r="G8" s="201" t="n">
        <v>513.324</v>
      </c>
      <c r="H8" s="201" t="n">
        <f aca="false">G8/1.09</f>
        <v>470.939449541284</v>
      </c>
    </row>
    <row r="9" customFormat="false" ht="24.95" hidden="false" customHeight="true" outlineLevel="0" collapsed="false">
      <c r="A9" s="143" t="n">
        <v>6</v>
      </c>
      <c r="B9" s="199"/>
      <c r="C9" s="200"/>
      <c r="D9" s="200" t="s">
        <v>2210</v>
      </c>
      <c r="E9" s="201"/>
      <c r="F9" s="202" t="s">
        <v>2205</v>
      </c>
      <c r="G9" s="201" t="n">
        <v>627.396</v>
      </c>
      <c r="H9" s="201" t="n">
        <f aca="false">G9/1.09</f>
        <v>575.592660550459</v>
      </c>
    </row>
    <row r="10" customFormat="false" ht="24.95" hidden="false" customHeight="true" outlineLevel="0" collapsed="false">
      <c r="A10" s="143" t="n">
        <v>7</v>
      </c>
      <c r="B10" s="199"/>
      <c r="C10" s="200"/>
      <c r="D10" s="200" t="s">
        <v>2211</v>
      </c>
      <c r="E10" s="201"/>
      <c r="F10" s="202" t="s">
        <v>2205</v>
      </c>
      <c r="G10" s="201" t="n">
        <v>760.48</v>
      </c>
      <c r="H10" s="201" t="n">
        <f aca="false">G10/1.09</f>
        <v>697.688073394495</v>
      </c>
    </row>
    <row r="11" customFormat="false" ht="24.95" hidden="false" customHeight="true" outlineLevel="0" collapsed="false">
      <c r="A11" s="143" t="n">
        <v>8</v>
      </c>
      <c r="B11" s="199"/>
      <c r="C11" s="200"/>
      <c r="D11" s="200" t="s">
        <v>2212</v>
      </c>
      <c r="E11" s="201"/>
      <c r="F11" s="202" t="s">
        <v>2205</v>
      </c>
      <c r="G11" s="201" t="n">
        <v>998.13</v>
      </c>
      <c r="H11" s="201" t="n">
        <f aca="false">G11/1.09</f>
        <v>915.715596330275</v>
      </c>
    </row>
    <row r="12" customFormat="false" ht="24.95" hidden="false" customHeight="true" outlineLevel="0" collapsed="false">
      <c r="A12" s="143" t="n">
        <v>9</v>
      </c>
      <c r="B12" s="199"/>
      <c r="C12" s="200"/>
      <c r="D12" s="200" t="s">
        <v>2213</v>
      </c>
      <c r="E12" s="201"/>
      <c r="F12" s="202" t="s">
        <v>2205</v>
      </c>
      <c r="G12" s="201" t="n">
        <v>1188.25</v>
      </c>
      <c r="H12" s="201" t="n">
        <f aca="false">G12/1.09</f>
        <v>1090.1376146789</v>
      </c>
    </row>
    <row r="13" customFormat="false" ht="24.95" hidden="false" customHeight="true" outlineLevel="0" collapsed="false">
      <c r="A13" s="143" t="n">
        <v>10</v>
      </c>
      <c r="B13" s="199"/>
      <c r="C13" s="200"/>
      <c r="D13" s="200" t="s">
        <v>2214</v>
      </c>
      <c r="E13" s="201"/>
      <c r="F13" s="202" t="s">
        <v>2205</v>
      </c>
      <c r="G13" s="201" t="n">
        <v>1597.008</v>
      </c>
      <c r="H13" s="201" t="n">
        <f aca="false">G13/1.09</f>
        <v>1465.14495412844</v>
      </c>
    </row>
    <row r="14" customFormat="false" ht="24.95" hidden="false" customHeight="true" outlineLevel="0" collapsed="false">
      <c r="A14" s="143" t="n">
        <v>11</v>
      </c>
      <c r="B14" s="199"/>
      <c r="C14" s="200"/>
      <c r="D14" s="200" t="s">
        <v>2215</v>
      </c>
      <c r="E14" s="201"/>
      <c r="F14" s="202" t="s">
        <v>2205</v>
      </c>
      <c r="G14" s="201" t="n">
        <v>2091.32</v>
      </c>
      <c r="H14" s="201" t="n">
        <f aca="false">G14/1.09</f>
        <v>1918.64220183486</v>
      </c>
    </row>
    <row r="15" customFormat="false" ht="24.95" hidden="false" customHeight="true" outlineLevel="0" collapsed="false">
      <c r="A15" s="143" t="n">
        <v>12</v>
      </c>
      <c r="B15" s="199"/>
      <c r="C15" s="200"/>
      <c r="D15" s="200" t="s">
        <v>2216</v>
      </c>
      <c r="E15" s="201"/>
      <c r="F15" s="202" t="s">
        <v>2205</v>
      </c>
      <c r="G15" s="201" t="n">
        <v>2661.68</v>
      </c>
      <c r="H15" s="201" t="n">
        <f aca="false">G15/1.09</f>
        <v>2441.90825688073</v>
      </c>
    </row>
    <row r="16" customFormat="false" ht="24.95" hidden="false" customHeight="true" outlineLevel="0" collapsed="false">
      <c r="A16" s="143" t="n">
        <v>13</v>
      </c>
      <c r="B16" s="199" t="s">
        <v>2217</v>
      </c>
      <c r="C16" s="200"/>
      <c r="D16" s="200" t="s">
        <v>2218</v>
      </c>
      <c r="E16" s="201"/>
      <c r="F16" s="202" t="s">
        <v>2205</v>
      </c>
      <c r="G16" s="201" t="n">
        <v>1.99626</v>
      </c>
      <c r="H16" s="201" t="n">
        <f aca="false">G16/1.09</f>
        <v>1.83143119266055</v>
      </c>
    </row>
    <row r="17" customFormat="false" ht="24.95" hidden="false" customHeight="true" outlineLevel="0" collapsed="false">
      <c r="A17" s="143" t="n">
        <v>14</v>
      </c>
      <c r="B17" s="199"/>
      <c r="C17" s="200"/>
      <c r="D17" s="200" t="s">
        <v>2219</v>
      </c>
      <c r="E17" s="201"/>
      <c r="F17" s="202" t="s">
        <v>2205</v>
      </c>
      <c r="G17" s="201" t="n">
        <v>2.47156</v>
      </c>
      <c r="H17" s="201" t="n">
        <f aca="false">G17/1.09</f>
        <v>2.26748623853211</v>
      </c>
    </row>
    <row r="18" customFormat="false" ht="24.95" hidden="false" customHeight="true" outlineLevel="0" collapsed="false">
      <c r="A18" s="143" t="n">
        <v>15</v>
      </c>
      <c r="B18" s="199"/>
      <c r="C18" s="200"/>
      <c r="D18" s="200" t="s">
        <v>2220</v>
      </c>
      <c r="E18" s="201"/>
      <c r="F18" s="202" t="s">
        <v>2205</v>
      </c>
      <c r="G18" s="201" t="n">
        <v>4.2777</v>
      </c>
      <c r="H18" s="201" t="n">
        <f aca="false">G18/1.09</f>
        <v>3.92449541284404</v>
      </c>
    </row>
    <row r="19" customFormat="false" ht="24.95" hidden="false" customHeight="true" outlineLevel="0" collapsed="false">
      <c r="A19" s="143" t="n">
        <v>16</v>
      </c>
      <c r="B19" s="199"/>
      <c r="C19" s="200"/>
      <c r="D19" s="200" t="s">
        <v>2221</v>
      </c>
      <c r="E19" s="201"/>
      <c r="F19" s="202" t="s">
        <v>2205</v>
      </c>
      <c r="G19" s="201" t="n">
        <v>7.1295</v>
      </c>
      <c r="H19" s="201" t="n">
        <f aca="false">G19/1.09</f>
        <v>6.54082568807339</v>
      </c>
    </row>
    <row r="20" customFormat="false" ht="24.95" hidden="false" customHeight="true" outlineLevel="0" collapsed="false">
      <c r="A20" s="143" t="n">
        <v>17</v>
      </c>
      <c r="B20" s="199"/>
      <c r="C20" s="200"/>
      <c r="D20" s="200" t="s">
        <v>2222</v>
      </c>
      <c r="E20" s="201"/>
      <c r="F20" s="202" t="s">
        <v>2205</v>
      </c>
      <c r="G20" s="201" t="n">
        <v>14.259</v>
      </c>
      <c r="H20" s="201" t="n">
        <f aca="false">G20/1.09</f>
        <v>13.0816513761468</v>
      </c>
    </row>
    <row r="21" customFormat="false" ht="24.95" hidden="false" customHeight="true" outlineLevel="0" collapsed="false">
      <c r="A21" s="143" t="n">
        <v>18</v>
      </c>
      <c r="B21" s="199"/>
      <c r="C21" s="200"/>
      <c r="D21" s="200" t="s">
        <v>2223</v>
      </c>
      <c r="E21" s="201"/>
      <c r="F21" s="202" t="s">
        <v>2205</v>
      </c>
      <c r="G21" s="201" t="n">
        <v>42.777</v>
      </c>
      <c r="H21" s="201" t="n">
        <f aca="false">G21/1.09</f>
        <v>39.2449541284404</v>
      </c>
    </row>
    <row r="22" customFormat="false" ht="24.95" hidden="false" customHeight="true" outlineLevel="0" collapsed="false">
      <c r="A22" s="143" t="n">
        <v>19</v>
      </c>
      <c r="B22" s="199"/>
      <c r="C22" s="200"/>
      <c r="D22" s="200" t="s">
        <v>2224</v>
      </c>
      <c r="E22" s="201"/>
      <c r="F22" s="202" t="s">
        <v>2205</v>
      </c>
      <c r="G22" s="201" t="n">
        <v>57.036</v>
      </c>
      <c r="H22" s="201" t="n">
        <f aca="false">G22/1.09</f>
        <v>52.3266055045872</v>
      </c>
    </row>
    <row r="23" customFormat="false" ht="24.95" hidden="false" customHeight="true" outlineLevel="0" collapsed="false">
      <c r="A23" s="143" t="n">
        <v>20</v>
      </c>
      <c r="B23" s="199"/>
      <c r="C23" s="200"/>
      <c r="D23" s="200" t="s">
        <v>2225</v>
      </c>
      <c r="E23" s="201"/>
      <c r="F23" s="202" t="s">
        <v>2205</v>
      </c>
      <c r="G23" s="201" t="n">
        <v>104.566</v>
      </c>
      <c r="H23" s="201" t="n">
        <f aca="false">G23/1.09</f>
        <v>95.9321100917431</v>
      </c>
    </row>
    <row r="24" customFormat="false" ht="24.95" hidden="false" customHeight="true" outlineLevel="0" collapsed="false">
      <c r="A24" s="143" t="n">
        <v>21</v>
      </c>
      <c r="B24" s="199"/>
      <c r="C24" s="200"/>
      <c r="D24" s="200" t="s">
        <v>2226</v>
      </c>
      <c r="E24" s="201"/>
      <c r="F24" s="202" t="s">
        <v>2205</v>
      </c>
      <c r="G24" s="201" t="n">
        <v>171.108</v>
      </c>
      <c r="H24" s="201" t="n">
        <f aca="false">G24/1.09</f>
        <v>156.979816513761</v>
      </c>
    </row>
    <row r="25" customFormat="false" ht="24.95" hidden="false" customHeight="true" outlineLevel="0" collapsed="false">
      <c r="A25" s="143" t="n">
        <v>22</v>
      </c>
      <c r="B25" s="199" t="s">
        <v>2227</v>
      </c>
      <c r="C25" s="200"/>
      <c r="D25" s="200"/>
      <c r="E25" s="200" t="s">
        <v>2228</v>
      </c>
      <c r="F25" s="202" t="s">
        <v>2205</v>
      </c>
      <c r="G25" s="201" t="n">
        <v>3.89746</v>
      </c>
      <c r="H25" s="201" t="n">
        <f aca="false">G25/1.09</f>
        <v>3.57565137614679</v>
      </c>
    </row>
    <row r="26" customFormat="false" ht="24.95" hidden="false" customHeight="true" outlineLevel="0" collapsed="false">
      <c r="A26" s="143" t="n">
        <v>23</v>
      </c>
      <c r="B26" s="199"/>
      <c r="C26" s="200"/>
      <c r="D26" s="200"/>
      <c r="E26" s="200" t="s">
        <v>2229</v>
      </c>
      <c r="F26" s="202" t="s">
        <v>2205</v>
      </c>
      <c r="G26" s="201" t="n">
        <v>19.9626</v>
      </c>
      <c r="H26" s="201" t="n">
        <f aca="false">G26/1.09</f>
        <v>18.3143119266055</v>
      </c>
    </row>
    <row r="27" customFormat="false" ht="24.95" hidden="false" customHeight="true" outlineLevel="0" collapsed="false">
      <c r="A27" s="143" t="n">
        <v>24</v>
      </c>
      <c r="B27" s="199"/>
      <c r="C27" s="200"/>
      <c r="D27" s="200"/>
      <c r="E27" s="200" t="s">
        <v>2230</v>
      </c>
      <c r="F27" s="202" t="s">
        <v>2205</v>
      </c>
      <c r="G27" s="201" t="n">
        <v>95.06</v>
      </c>
      <c r="H27" s="201" t="n">
        <f aca="false">G27/1.09</f>
        <v>87.2110091743119</v>
      </c>
    </row>
    <row r="28" customFormat="false" ht="24.95" hidden="false" customHeight="true" outlineLevel="0" collapsed="false">
      <c r="A28" s="143" t="n">
        <v>25</v>
      </c>
      <c r="B28" s="199" t="s">
        <v>2231</v>
      </c>
      <c r="C28" s="200" t="n">
        <v>2</v>
      </c>
      <c r="D28" s="200"/>
      <c r="E28" s="201"/>
      <c r="F28" s="202" t="s">
        <v>2205</v>
      </c>
      <c r="G28" s="201" t="n">
        <v>31.3698</v>
      </c>
      <c r="H28" s="201" t="n">
        <f aca="false">G28/1.09</f>
        <v>28.7796330275229</v>
      </c>
    </row>
    <row r="29" customFormat="false" ht="24.95" hidden="false" customHeight="true" outlineLevel="0" collapsed="false">
      <c r="A29" s="143" t="n">
        <v>26</v>
      </c>
      <c r="B29" s="199"/>
      <c r="C29" s="200" t="n">
        <v>3</v>
      </c>
      <c r="D29" s="200"/>
      <c r="E29" s="201"/>
      <c r="F29" s="202" t="s">
        <v>2205</v>
      </c>
      <c r="G29" s="201" t="n">
        <v>42.777</v>
      </c>
      <c r="H29" s="201" t="n">
        <f aca="false">G29/1.09</f>
        <v>39.2449541284404</v>
      </c>
    </row>
    <row r="30" customFormat="false" ht="24.95" hidden="false" customHeight="true" outlineLevel="0" collapsed="false">
      <c r="A30" s="143" t="n">
        <v>27</v>
      </c>
      <c r="B30" s="199"/>
      <c r="C30" s="200" t="n">
        <v>4</v>
      </c>
      <c r="D30" s="200"/>
      <c r="E30" s="201"/>
      <c r="F30" s="202" t="s">
        <v>2205</v>
      </c>
      <c r="G30" s="201" t="n">
        <v>57.036</v>
      </c>
      <c r="H30" s="201" t="n">
        <f aca="false">G30/1.09</f>
        <v>52.3266055045872</v>
      </c>
    </row>
    <row r="31" customFormat="false" ht="24.95" hidden="false" customHeight="true" outlineLevel="0" collapsed="false">
      <c r="A31" s="143" t="n">
        <v>28</v>
      </c>
      <c r="B31" s="199"/>
      <c r="C31" s="200" t="n">
        <v>5</v>
      </c>
      <c r="D31" s="200"/>
      <c r="E31" s="201"/>
      <c r="F31" s="202" t="s">
        <v>2205</v>
      </c>
      <c r="G31" s="201" t="n">
        <v>71.295</v>
      </c>
      <c r="H31" s="201" t="n">
        <f aca="false">G31/1.09</f>
        <v>65.4082568807339</v>
      </c>
    </row>
    <row r="32" customFormat="false" ht="24.95" hidden="false" customHeight="true" outlineLevel="0" collapsed="false">
      <c r="A32" s="143" t="n">
        <v>29</v>
      </c>
      <c r="B32" s="199"/>
      <c r="C32" s="200" t="n">
        <v>6</v>
      </c>
      <c r="D32" s="200"/>
      <c r="E32" s="201"/>
      <c r="F32" s="202" t="s">
        <v>2205</v>
      </c>
      <c r="G32" s="201" t="n">
        <v>142.59</v>
      </c>
      <c r="H32" s="201" t="n">
        <f aca="false">G32/1.09</f>
        <v>130.816513761468</v>
      </c>
    </row>
    <row r="33" customFormat="false" ht="24.95" hidden="false" customHeight="true" outlineLevel="0" collapsed="false">
      <c r="A33" s="143" t="n">
        <v>30</v>
      </c>
      <c r="B33" s="199"/>
      <c r="C33" s="200" t="n">
        <v>7</v>
      </c>
      <c r="D33" s="200"/>
      <c r="E33" s="201"/>
      <c r="F33" s="202" t="s">
        <v>2205</v>
      </c>
      <c r="G33" s="201" t="n">
        <v>213.885</v>
      </c>
      <c r="H33" s="201" t="n">
        <f aca="false">G33/1.09</f>
        <v>196.224770642202</v>
      </c>
    </row>
    <row r="34" customFormat="false" ht="24.95" hidden="false" customHeight="true" outlineLevel="0" collapsed="false">
      <c r="A34" s="143" t="n">
        <v>31</v>
      </c>
      <c r="B34" s="199"/>
      <c r="C34" s="200" t="n">
        <v>8</v>
      </c>
      <c r="D34" s="200"/>
      <c r="E34" s="201"/>
      <c r="F34" s="202" t="s">
        <v>2205</v>
      </c>
      <c r="G34" s="201" t="n">
        <v>285.18</v>
      </c>
      <c r="H34" s="201" t="n">
        <f aca="false">G34/1.09</f>
        <v>261.633027522936</v>
      </c>
    </row>
    <row r="35" customFormat="false" ht="24.95" hidden="false" customHeight="true" outlineLevel="0" collapsed="false">
      <c r="A35" s="143" t="n">
        <v>32</v>
      </c>
      <c r="B35" s="199" t="s">
        <v>2232</v>
      </c>
      <c r="C35" s="200"/>
      <c r="D35" s="200" t="s">
        <v>2233</v>
      </c>
      <c r="E35" s="201"/>
      <c r="F35" s="202" t="s">
        <v>2205</v>
      </c>
      <c r="G35" s="201" t="n">
        <v>49.4312</v>
      </c>
      <c r="H35" s="201" t="n">
        <f aca="false">G35/1.09</f>
        <v>45.3497247706422</v>
      </c>
    </row>
    <row r="36" customFormat="false" ht="24.95" hidden="false" customHeight="true" outlineLevel="0" collapsed="false">
      <c r="A36" s="143" t="n">
        <v>33</v>
      </c>
      <c r="B36" s="199"/>
      <c r="C36" s="200"/>
      <c r="D36" s="200" t="s">
        <v>2230</v>
      </c>
      <c r="E36" s="201"/>
      <c r="F36" s="202" t="s">
        <v>2205</v>
      </c>
      <c r="G36" s="201" t="n">
        <v>71.295</v>
      </c>
      <c r="H36" s="201" t="n">
        <f aca="false">G36/1.09</f>
        <v>65.4082568807339</v>
      </c>
    </row>
    <row r="37" customFormat="false" ht="24.95" hidden="false" customHeight="true" outlineLevel="0" collapsed="false">
      <c r="A37" s="143" t="n">
        <v>34</v>
      </c>
      <c r="B37" s="199"/>
      <c r="C37" s="200"/>
      <c r="D37" s="200" t="s">
        <v>2234</v>
      </c>
      <c r="E37" s="201"/>
      <c r="F37" s="202" t="s">
        <v>2205</v>
      </c>
      <c r="G37" s="201" t="n">
        <v>95.06</v>
      </c>
      <c r="H37" s="201" t="n">
        <f aca="false">G37/1.09</f>
        <v>87.2110091743119</v>
      </c>
    </row>
    <row r="38" customFormat="false" ht="24.95" hidden="false" customHeight="true" outlineLevel="0" collapsed="false">
      <c r="A38" s="143" t="n">
        <v>35</v>
      </c>
      <c r="B38" s="199"/>
      <c r="C38" s="200"/>
      <c r="D38" s="200" t="s">
        <v>2224</v>
      </c>
      <c r="E38" s="201"/>
      <c r="F38" s="202" t="s">
        <v>2205</v>
      </c>
      <c r="G38" s="201" t="n">
        <v>133.084</v>
      </c>
      <c r="H38" s="201" t="n">
        <f aca="false">G38/1.09</f>
        <v>122.095412844037</v>
      </c>
    </row>
    <row r="39" customFormat="false" ht="24.95" hidden="false" customHeight="true" outlineLevel="0" collapsed="false">
      <c r="A39" s="143" t="n">
        <v>36</v>
      </c>
      <c r="B39" s="199"/>
      <c r="C39" s="200"/>
      <c r="D39" s="200" t="s">
        <v>2235</v>
      </c>
      <c r="E39" s="201"/>
      <c r="F39" s="202" t="s">
        <v>2205</v>
      </c>
      <c r="G39" s="201" t="n">
        <v>190.12</v>
      </c>
      <c r="H39" s="201" t="n">
        <f aca="false">G39/1.09</f>
        <v>174.422018348624</v>
      </c>
    </row>
    <row r="40" customFormat="false" ht="24.95" hidden="false" customHeight="true" outlineLevel="0" collapsed="false">
      <c r="A40" s="143" t="n">
        <v>37</v>
      </c>
      <c r="B40" s="199"/>
      <c r="C40" s="200"/>
      <c r="D40" s="200" t="s">
        <v>2236</v>
      </c>
      <c r="E40" s="201"/>
      <c r="F40" s="202" t="s">
        <v>2205</v>
      </c>
      <c r="G40" s="201" t="n">
        <v>256.662</v>
      </c>
      <c r="H40" s="201" t="n">
        <f aca="false">G40/1.09</f>
        <v>235.469724770642</v>
      </c>
    </row>
    <row r="41" customFormat="false" ht="24.95" hidden="false" customHeight="true" outlineLevel="0" collapsed="false">
      <c r="A41" s="143" t="n">
        <v>38</v>
      </c>
      <c r="B41" s="199"/>
      <c r="C41" s="200"/>
      <c r="D41" s="200" t="s">
        <v>2237</v>
      </c>
      <c r="E41" s="201"/>
      <c r="F41" s="202" t="s">
        <v>2205</v>
      </c>
      <c r="G41" s="201" t="n">
        <v>318.451</v>
      </c>
      <c r="H41" s="201" t="n">
        <f aca="false">G41/1.09</f>
        <v>292.156880733945</v>
      </c>
    </row>
    <row r="42" customFormat="false" ht="24.95" hidden="false" customHeight="true" outlineLevel="0" collapsed="false">
      <c r="A42" s="143" t="n">
        <v>39</v>
      </c>
      <c r="B42" s="199"/>
      <c r="C42" s="200"/>
      <c r="D42" s="200" t="s">
        <v>2238</v>
      </c>
      <c r="E42" s="201"/>
      <c r="F42" s="202" t="s">
        <v>2205</v>
      </c>
      <c r="G42" s="201" t="n">
        <v>356.475</v>
      </c>
      <c r="H42" s="201" t="n">
        <f aca="false">G42/1.09</f>
        <v>327.04128440367</v>
      </c>
    </row>
    <row r="43" customFormat="false" ht="24.95" hidden="false" customHeight="true" outlineLevel="0" collapsed="false">
      <c r="A43" s="143" t="n">
        <v>40</v>
      </c>
      <c r="B43" s="199"/>
      <c r="C43" s="200"/>
      <c r="D43" s="200" t="s">
        <v>2206</v>
      </c>
      <c r="E43" s="201"/>
      <c r="F43" s="202" t="s">
        <v>2205</v>
      </c>
      <c r="G43" s="201" t="n">
        <v>427.77</v>
      </c>
      <c r="H43" s="201" t="n">
        <f aca="false">G43/1.09</f>
        <v>392.449541284404</v>
      </c>
    </row>
    <row r="44" customFormat="false" ht="24.95" hidden="false" customHeight="true" outlineLevel="0" collapsed="false">
      <c r="A44" s="143" t="n">
        <v>41</v>
      </c>
      <c r="B44" s="199" t="s">
        <v>2239</v>
      </c>
      <c r="C44" s="200" t="s">
        <v>2240</v>
      </c>
      <c r="D44" s="200" t="s">
        <v>2241</v>
      </c>
      <c r="E44" s="201" t="s">
        <v>2242</v>
      </c>
      <c r="F44" s="202" t="s">
        <v>2205</v>
      </c>
      <c r="G44" s="201" t="n">
        <v>71.295</v>
      </c>
      <c r="H44" s="201" t="n">
        <f aca="false">G44/1.09</f>
        <v>65.4082568807339</v>
      </c>
    </row>
    <row r="45" customFormat="false" ht="24.95" hidden="false" customHeight="true" outlineLevel="0" collapsed="false">
      <c r="A45" s="143" t="n">
        <v>42</v>
      </c>
      <c r="B45" s="199"/>
      <c r="C45" s="200" t="s">
        <v>2243</v>
      </c>
      <c r="D45" s="200" t="s">
        <v>2236</v>
      </c>
      <c r="E45" s="201" t="s">
        <v>2244</v>
      </c>
      <c r="F45" s="202" t="s">
        <v>2205</v>
      </c>
      <c r="G45" s="201" t="n">
        <v>104.566</v>
      </c>
      <c r="H45" s="201" t="n">
        <f aca="false">G45/1.09</f>
        <v>95.9321100917431</v>
      </c>
    </row>
    <row r="46" customFormat="false" ht="24.95" hidden="false" customHeight="true" outlineLevel="0" collapsed="false">
      <c r="A46" s="143" t="n">
        <v>43</v>
      </c>
      <c r="B46" s="199"/>
      <c r="C46" s="200" t="s">
        <v>2245</v>
      </c>
      <c r="D46" s="200" t="s">
        <v>2246</v>
      </c>
      <c r="E46" s="201" t="s">
        <v>2247</v>
      </c>
      <c r="F46" s="202" t="s">
        <v>2205</v>
      </c>
      <c r="G46" s="201" t="n">
        <v>142.59</v>
      </c>
      <c r="H46" s="201" t="n">
        <f aca="false">G46/1.09</f>
        <v>130.816513761468</v>
      </c>
    </row>
    <row r="47" customFormat="false" ht="24.95" hidden="false" customHeight="true" outlineLevel="0" collapsed="false">
      <c r="A47" s="143" t="n">
        <v>44</v>
      </c>
      <c r="B47" s="199"/>
      <c r="C47" s="200" t="s">
        <v>2248</v>
      </c>
      <c r="D47" s="200" t="s">
        <v>2249</v>
      </c>
      <c r="E47" s="201" t="s">
        <v>2250</v>
      </c>
      <c r="F47" s="202" t="s">
        <v>2205</v>
      </c>
      <c r="G47" s="201" t="n">
        <v>285.18</v>
      </c>
      <c r="H47" s="201" t="n">
        <f aca="false">G47/1.09</f>
        <v>261.633027522936</v>
      </c>
    </row>
    <row r="48" customFormat="false" ht="24.95" hidden="false" customHeight="true" outlineLevel="0" collapsed="false">
      <c r="A48" s="143" t="n">
        <v>45</v>
      </c>
      <c r="B48" s="199"/>
      <c r="C48" s="200" t="s">
        <v>2251</v>
      </c>
      <c r="D48" s="200" t="s">
        <v>2252</v>
      </c>
      <c r="E48" s="201" t="s">
        <v>2236</v>
      </c>
      <c r="F48" s="202" t="s">
        <v>2205</v>
      </c>
      <c r="G48" s="201" t="n">
        <v>427.77</v>
      </c>
      <c r="H48" s="201" t="n">
        <f aca="false">G48/1.09</f>
        <v>392.449541284404</v>
      </c>
    </row>
    <row r="49" customFormat="false" ht="24.95" hidden="false" customHeight="true" outlineLevel="0" collapsed="false">
      <c r="A49" s="143" t="n">
        <v>46</v>
      </c>
      <c r="B49" s="199"/>
      <c r="C49" s="200" t="s">
        <v>2253</v>
      </c>
      <c r="D49" s="200" t="s">
        <v>2254</v>
      </c>
      <c r="E49" s="201" t="s">
        <v>2226</v>
      </c>
      <c r="F49" s="202" t="s">
        <v>2205</v>
      </c>
      <c r="G49" s="201" t="n">
        <v>499.065</v>
      </c>
      <c r="H49" s="201" t="n">
        <f aca="false">G49/1.09</f>
        <v>457.857798165138</v>
      </c>
    </row>
    <row r="50" customFormat="false" ht="24.95" hidden="false" customHeight="true" outlineLevel="0" collapsed="false">
      <c r="A50" s="143" t="n">
        <v>47</v>
      </c>
      <c r="B50" s="199"/>
      <c r="C50" s="200" t="s">
        <v>2255</v>
      </c>
      <c r="D50" s="200" t="s">
        <v>2256</v>
      </c>
      <c r="E50" s="201" t="s">
        <v>2257</v>
      </c>
      <c r="F50" s="202" t="s">
        <v>2205</v>
      </c>
      <c r="G50" s="201" t="n">
        <v>641.655</v>
      </c>
      <c r="H50" s="201" t="n">
        <f aca="false">G50/1.09</f>
        <v>588.674311926606</v>
      </c>
    </row>
    <row r="51" customFormat="false" ht="24.95" hidden="false" customHeight="true" outlineLevel="0" collapsed="false">
      <c r="A51" s="143" t="n">
        <v>48</v>
      </c>
      <c r="B51" s="199"/>
      <c r="C51" s="200" t="n">
        <v>12</v>
      </c>
      <c r="D51" s="200"/>
      <c r="E51" s="201" t="s">
        <v>2258</v>
      </c>
      <c r="F51" s="202" t="s">
        <v>2205</v>
      </c>
      <c r="G51" s="201" t="n">
        <v>998.13</v>
      </c>
      <c r="H51" s="201" t="n">
        <f aca="false">G51/1.09</f>
        <v>915.715596330275</v>
      </c>
    </row>
    <row r="52" customFormat="false" ht="24.95" hidden="false" customHeight="true" outlineLevel="0" collapsed="false">
      <c r="A52" s="143" t="n">
        <v>49</v>
      </c>
      <c r="B52" s="199" t="s">
        <v>2259</v>
      </c>
      <c r="C52" s="200" t="n">
        <v>2</v>
      </c>
      <c r="D52" s="200"/>
      <c r="E52" s="201"/>
      <c r="F52" s="202" t="s">
        <v>2205</v>
      </c>
      <c r="G52" s="201" t="n">
        <v>17.5861</v>
      </c>
      <c r="H52" s="201" t="n">
        <f aca="false">G52/1.09</f>
        <v>16.1340366972477</v>
      </c>
    </row>
    <row r="53" customFormat="false" ht="24.95" hidden="false" customHeight="true" outlineLevel="0" collapsed="false">
      <c r="A53" s="143" t="n">
        <v>50</v>
      </c>
      <c r="B53" s="199"/>
      <c r="C53" s="200" t="n">
        <v>3</v>
      </c>
      <c r="D53" s="200"/>
      <c r="E53" s="201"/>
      <c r="F53" s="202" t="s">
        <v>2205</v>
      </c>
      <c r="G53" s="201" t="n">
        <v>31.8451</v>
      </c>
      <c r="H53" s="201" t="n">
        <f aca="false">G53/1.09</f>
        <v>29.2156880733945</v>
      </c>
    </row>
    <row r="54" customFormat="false" ht="24.95" hidden="false" customHeight="true" outlineLevel="0" collapsed="false">
      <c r="A54" s="143" t="n">
        <v>51</v>
      </c>
      <c r="B54" s="199"/>
      <c r="C54" s="200" t="n">
        <v>4</v>
      </c>
      <c r="D54" s="200"/>
      <c r="E54" s="201"/>
      <c r="F54" s="202" t="s">
        <v>2205</v>
      </c>
      <c r="G54" s="201" t="n">
        <v>42.777</v>
      </c>
      <c r="H54" s="201" t="n">
        <f aca="false">G54/1.09</f>
        <v>39.2449541284404</v>
      </c>
    </row>
    <row r="55" customFormat="false" ht="24.95" hidden="false" customHeight="true" outlineLevel="0" collapsed="false">
      <c r="A55" s="143" t="n">
        <v>52</v>
      </c>
      <c r="B55" s="199"/>
      <c r="C55" s="200" t="n">
        <v>5</v>
      </c>
      <c r="D55" s="200"/>
      <c r="E55" s="201"/>
      <c r="F55" s="202" t="s">
        <v>2205</v>
      </c>
      <c r="G55" s="201" t="n">
        <v>106.4672</v>
      </c>
      <c r="H55" s="201" t="n">
        <f aca="false">G55/1.09</f>
        <v>97.6763302752294</v>
      </c>
    </row>
    <row r="56" customFormat="false" ht="24.95" hidden="false" customHeight="true" outlineLevel="0" collapsed="false">
      <c r="A56" s="143" t="n">
        <v>53</v>
      </c>
      <c r="B56" s="199"/>
      <c r="C56" s="200" t="n">
        <v>6</v>
      </c>
      <c r="D56" s="200"/>
      <c r="E56" s="201"/>
      <c r="F56" s="202" t="s">
        <v>2205</v>
      </c>
      <c r="G56" s="201" t="n">
        <v>175.861</v>
      </c>
      <c r="H56" s="201" t="n">
        <f aca="false">G56/1.09</f>
        <v>161.340366972477</v>
      </c>
    </row>
    <row r="57" customFormat="false" ht="24.95" hidden="false" customHeight="true" outlineLevel="0" collapsed="false">
      <c r="A57" s="143" t="n">
        <v>54</v>
      </c>
      <c r="B57" s="199"/>
      <c r="C57" s="200" t="n">
        <v>7</v>
      </c>
      <c r="D57" s="200"/>
      <c r="E57" s="201"/>
      <c r="F57" s="202" t="s">
        <v>2205</v>
      </c>
      <c r="G57" s="201" t="n">
        <v>327.957</v>
      </c>
      <c r="H57" s="201" t="n">
        <f aca="false">G57/1.09</f>
        <v>300.877981651376</v>
      </c>
    </row>
    <row r="58" customFormat="false" ht="24.95" hidden="false" customHeight="true" outlineLevel="0" collapsed="false">
      <c r="A58" s="143" t="n">
        <v>55</v>
      </c>
      <c r="B58" s="199"/>
      <c r="C58" s="200" t="n">
        <v>8</v>
      </c>
      <c r="D58" s="200"/>
      <c r="E58" s="201"/>
      <c r="F58" s="202" t="s">
        <v>2205</v>
      </c>
      <c r="G58" s="201" t="n">
        <v>461.041</v>
      </c>
      <c r="H58" s="201" t="n">
        <f aca="false">G58/1.09</f>
        <v>422.973394495413</v>
      </c>
    </row>
    <row r="59" customFormat="false" ht="24.95" hidden="false" customHeight="true" outlineLevel="0" collapsed="false">
      <c r="A59" s="143" t="n">
        <v>56</v>
      </c>
      <c r="B59" s="199"/>
      <c r="C59" s="200" t="n">
        <v>9</v>
      </c>
      <c r="D59" s="200"/>
      <c r="E59" s="201"/>
      <c r="F59" s="202" t="s">
        <v>2205</v>
      </c>
      <c r="G59" s="201" t="n">
        <v>606.4828</v>
      </c>
      <c r="H59" s="201" t="n">
        <f aca="false">G59/1.09</f>
        <v>556.40623853211</v>
      </c>
    </row>
    <row r="60" customFormat="false" ht="24.95" hidden="false" customHeight="true" outlineLevel="0" collapsed="false">
      <c r="A60" s="143" t="n">
        <v>57</v>
      </c>
      <c r="B60" s="199" t="s">
        <v>2260</v>
      </c>
      <c r="C60" s="200"/>
      <c r="D60" s="200" t="s">
        <v>2219</v>
      </c>
      <c r="E60" s="201" t="s">
        <v>2261</v>
      </c>
      <c r="F60" s="202" t="s">
        <v>2205</v>
      </c>
      <c r="G60" s="201" t="n">
        <v>0.85554</v>
      </c>
      <c r="H60" s="201" t="n">
        <f aca="false">G60/1.09</f>
        <v>0.784899082568807</v>
      </c>
    </row>
    <row r="61" customFormat="false" ht="24.95" hidden="false" customHeight="true" outlineLevel="0" collapsed="false">
      <c r="A61" s="143" t="n">
        <v>58</v>
      </c>
      <c r="B61" s="199"/>
      <c r="C61" s="200"/>
      <c r="D61" s="200" t="s">
        <v>2262</v>
      </c>
      <c r="E61" s="201" t="s">
        <v>2263</v>
      </c>
      <c r="F61" s="202" t="s">
        <v>2205</v>
      </c>
      <c r="G61" s="201" t="n">
        <v>1.99626</v>
      </c>
      <c r="H61" s="201" t="n">
        <f aca="false">G61/1.09</f>
        <v>1.83143119266055</v>
      </c>
    </row>
    <row r="62" customFormat="false" ht="24.95" hidden="false" customHeight="true" outlineLevel="0" collapsed="false">
      <c r="A62" s="143" t="n">
        <v>59</v>
      </c>
      <c r="B62" s="199"/>
      <c r="C62" s="200"/>
      <c r="D62" s="200" t="s">
        <v>2264</v>
      </c>
      <c r="E62" s="201" t="s">
        <v>2265</v>
      </c>
      <c r="F62" s="202" t="s">
        <v>2205</v>
      </c>
      <c r="G62" s="201" t="n">
        <v>2.8518</v>
      </c>
      <c r="H62" s="201" t="n">
        <f aca="false">G62/1.09</f>
        <v>2.61633027522936</v>
      </c>
    </row>
    <row r="63" customFormat="false" ht="24.95" hidden="false" customHeight="true" outlineLevel="0" collapsed="false">
      <c r="A63" s="143" t="n">
        <v>60</v>
      </c>
      <c r="B63" s="199"/>
      <c r="C63" s="200"/>
      <c r="D63" s="200" t="s">
        <v>2266</v>
      </c>
      <c r="E63" s="201" t="s">
        <v>2267</v>
      </c>
      <c r="F63" s="202" t="s">
        <v>2205</v>
      </c>
      <c r="G63" s="201" t="n">
        <v>4.37276</v>
      </c>
      <c r="H63" s="201" t="n">
        <f aca="false">G63/1.09</f>
        <v>4.01170642201835</v>
      </c>
    </row>
    <row r="64" customFormat="false" ht="24.95" hidden="false" customHeight="true" outlineLevel="0" collapsed="false">
      <c r="A64" s="143" t="n">
        <v>61</v>
      </c>
      <c r="B64" s="199"/>
      <c r="C64" s="200"/>
      <c r="D64" s="200" t="s">
        <v>2268</v>
      </c>
      <c r="E64" s="201" t="s">
        <v>2269</v>
      </c>
      <c r="F64" s="202" t="s">
        <v>2205</v>
      </c>
      <c r="G64" s="201" t="n">
        <v>10.64672</v>
      </c>
      <c r="H64" s="201" t="n">
        <f aca="false">G64/1.09</f>
        <v>9.76763302752293</v>
      </c>
    </row>
    <row r="65" customFormat="false" ht="24.95" hidden="false" customHeight="true" outlineLevel="0" collapsed="false">
      <c r="A65" s="143" t="n">
        <v>62</v>
      </c>
      <c r="B65" s="199"/>
      <c r="C65" s="200"/>
      <c r="D65" s="200" t="s">
        <v>2270</v>
      </c>
      <c r="E65" s="201" t="s">
        <v>2271</v>
      </c>
      <c r="F65" s="202" t="s">
        <v>2205</v>
      </c>
      <c r="G65" s="201" t="n">
        <v>15.6849</v>
      </c>
      <c r="H65" s="201" t="n">
        <f aca="false">G65/1.09</f>
        <v>14.3898165137615</v>
      </c>
    </row>
    <row r="66" customFormat="false" ht="24.95" hidden="false" customHeight="true" outlineLevel="0" collapsed="false">
      <c r="A66" s="143" t="n">
        <v>63</v>
      </c>
      <c r="B66" s="199"/>
      <c r="C66" s="200"/>
      <c r="D66" s="200" t="s">
        <v>2272</v>
      </c>
      <c r="E66" s="201" t="s">
        <v>2233</v>
      </c>
      <c r="F66" s="202" t="s">
        <v>2205</v>
      </c>
      <c r="G66" s="201" t="n">
        <v>49.9065</v>
      </c>
      <c r="H66" s="201" t="n">
        <f aca="false">G66/1.09</f>
        <v>45.7857798165138</v>
      </c>
    </row>
    <row r="67" customFormat="false" ht="24.95" hidden="false" customHeight="true" outlineLevel="0" collapsed="false">
      <c r="A67" s="143" t="n">
        <v>64</v>
      </c>
      <c r="B67" s="199"/>
      <c r="C67" s="200"/>
      <c r="D67" s="200" t="s">
        <v>2273</v>
      </c>
      <c r="E67" s="201" t="s">
        <v>2230</v>
      </c>
      <c r="F67" s="202" t="s">
        <v>2205</v>
      </c>
      <c r="G67" s="201" t="n">
        <v>71.295</v>
      </c>
      <c r="H67" s="201" t="n">
        <f aca="false">G67/1.09</f>
        <v>65.4082568807339</v>
      </c>
    </row>
    <row r="68" customFormat="false" ht="24.95" hidden="false" customHeight="true" outlineLevel="0" collapsed="false">
      <c r="A68" s="143" t="n">
        <v>65</v>
      </c>
      <c r="B68" s="199"/>
      <c r="C68" s="200"/>
      <c r="D68" s="200" t="s">
        <v>2274</v>
      </c>
      <c r="E68" s="201" t="s">
        <v>2244</v>
      </c>
      <c r="F68" s="202" t="s">
        <v>2205</v>
      </c>
      <c r="G68" s="201" t="n">
        <v>104.566</v>
      </c>
      <c r="H68" s="201" t="n">
        <f aca="false">G68/1.09</f>
        <v>95.9321100917431</v>
      </c>
    </row>
    <row r="69" customFormat="false" ht="24.95" hidden="false" customHeight="true" outlineLevel="0" collapsed="false">
      <c r="A69" s="143" t="n">
        <v>66</v>
      </c>
      <c r="B69" s="199"/>
      <c r="C69" s="200"/>
      <c r="D69" s="200" t="s">
        <v>2275</v>
      </c>
      <c r="E69" s="201" t="s">
        <v>2275</v>
      </c>
      <c r="F69" s="202" t="s">
        <v>2205</v>
      </c>
      <c r="G69" s="201" t="n">
        <v>142.59</v>
      </c>
      <c r="H69" s="201" t="n">
        <f aca="false">G69/1.09</f>
        <v>130.816513761468</v>
      </c>
    </row>
    <row r="70" customFormat="false" ht="24.95" hidden="false" customHeight="true" outlineLevel="0" collapsed="false">
      <c r="A70" s="143" t="n">
        <v>67</v>
      </c>
      <c r="B70" s="199"/>
      <c r="C70" s="200"/>
      <c r="D70" s="200" t="s">
        <v>2276</v>
      </c>
      <c r="E70" s="201" t="s">
        <v>1000</v>
      </c>
      <c r="F70" s="202" t="s">
        <v>2205</v>
      </c>
      <c r="G70" s="201" t="n">
        <v>211.9838</v>
      </c>
      <c r="H70" s="201" t="n">
        <f aca="false">G70/1.09</f>
        <v>194.480550458716</v>
      </c>
    </row>
    <row r="71" customFormat="false" ht="24.95" hidden="false" customHeight="true" outlineLevel="0" collapsed="false">
      <c r="A71" s="143" t="n">
        <v>68</v>
      </c>
      <c r="B71" s="199"/>
      <c r="C71" s="200"/>
      <c r="D71" s="200" t="s">
        <v>2277</v>
      </c>
      <c r="E71" s="201" t="s">
        <v>1021</v>
      </c>
      <c r="F71" s="202" t="s">
        <v>2205</v>
      </c>
      <c r="G71" s="201" t="n">
        <v>243.3536</v>
      </c>
      <c r="H71" s="201" t="n">
        <f aca="false">G71/1.09</f>
        <v>223.260183486239</v>
      </c>
    </row>
    <row r="72" customFormat="false" ht="24.95" hidden="false" customHeight="true" outlineLevel="0" collapsed="false">
      <c r="A72" s="143" t="n">
        <v>69</v>
      </c>
      <c r="B72" s="199"/>
      <c r="C72" s="200"/>
      <c r="D72" s="200" t="s">
        <v>2235</v>
      </c>
      <c r="E72" s="201" t="s">
        <v>1330</v>
      </c>
      <c r="F72" s="202" t="s">
        <v>2205</v>
      </c>
      <c r="G72" s="201" t="n">
        <v>315.5992</v>
      </c>
      <c r="H72" s="201" t="n">
        <f aca="false">G72/1.09</f>
        <v>289.540550458716</v>
      </c>
    </row>
    <row r="73" customFormat="false" ht="24.95" hidden="false" customHeight="true" outlineLevel="0" collapsed="false">
      <c r="A73" s="143" t="n">
        <v>70</v>
      </c>
      <c r="B73" s="199"/>
      <c r="C73" s="200"/>
      <c r="D73" s="200" t="s">
        <v>2236</v>
      </c>
      <c r="E73" s="201" t="s">
        <v>1370</v>
      </c>
      <c r="F73" s="202" t="s">
        <v>2205</v>
      </c>
      <c r="G73" s="201" t="n">
        <v>375.487</v>
      </c>
      <c r="H73" s="201" t="n">
        <f aca="false">G73/1.09</f>
        <v>344.483486238532</v>
      </c>
    </row>
    <row r="74" customFormat="false" ht="24.95" hidden="false" customHeight="true" outlineLevel="0" collapsed="false">
      <c r="A74" s="143" t="n">
        <v>71</v>
      </c>
      <c r="B74" s="199"/>
      <c r="C74" s="200"/>
      <c r="D74" s="200" t="s">
        <v>2278</v>
      </c>
      <c r="E74" s="201" t="s">
        <v>2279</v>
      </c>
      <c r="F74" s="202" t="s">
        <v>2205</v>
      </c>
      <c r="G74" s="201" t="n">
        <v>494.312</v>
      </c>
      <c r="H74" s="201" t="n">
        <f aca="false">G74/1.09</f>
        <v>453.497247706422</v>
      </c>
    </row>
    <row r="75" customFormat="false" ht="24.95" hidden="false" customHeight="true" outlineLevel="0" collapsed="false">
      <c r="A75" s="143" t="n">
        <v>72</v>
      </c>
      <c r="B75" s="199"/>
      <c r="C75" s="200"/>
      <c r="D75" s="200" t="s">
        <v>2280</v>
      </c>
      <c r="E75" s="201" t="s">
        <v>1469</v>
      </c>
      <c r="F75" s="202" t="s">
        <v>2205</v>
      </c>
      <c r="G75" s="201" t="n">
        <v>684.432</v>
      </c>
      <c r="H75" s="201" t="n">
        <f aca="false">G75/1.09</f>
        <v>627.919266055046</v>
      </c>
    </row>
    <row r="76" customFormat="false" ht="24.95" hidden="false" customHeight="true" outlineLevel="0" collapsed="false">
      <c r="A76" s="143" t="n">
        <v>73</v>
      </c>
      <c r="B76" s="203" t="s">
        <v>2281</v>
      </c>
      <c r="C76" s="200" t="s">
        <v>2253</v>
      </c>
      <c r="D76" s="200"/>
      <c r="E76" s="201"/>
      <c r="F76" s="202" t="s">
        <v>2205</v>
      </c>
      <c r="G76" s="201" t="n">
        <v>446.782</v>
      </c>
      <c r="H76" s="201" t="n">
        <f aca="false">G76/1.09</f>
        <v>409.891743119266</v>
      </c>
    </row>
    <row r="77" customFormat="false" ht="24.95" hidden="false" customHeight="true" outlineLevel="0" collapsed="false">
      <c r="A77" s="143" t="n">
        <v>74</v>
      </c>
      <c r="B77" s="203"/>
      <c r="C77" s="200" t="s">
        <v>2282</v>
      </c>
      <c r="D77" s="200"/>
      <c r="E77" s="201"/>
      <c r="F77" s="202" t="s">
        <v>2205</v>
      </c>
      <c r="G77" s="201" t="n">
        <v>551.348</v>
      </c>
      <c r="H77" s="201" t="n">
        <f aca="false">G77/1.09</f>
        <v>505.823853211009</v>
      </c>
    </row>
    <row r="78" customFormat="false" ht="24.95" hidden="false" customHeight="true" outlineLevel="0" collapsed="false">
      <c r="A78" s="143" t="n">
        <v>75</v>
      </c>
      <c r="B78" s="203"/>
      <c r="C78" s="200" t="s">
        <v>2283</v>
      </c>
      <c r="D78" s="200"/>
      <c r="E78" s="201"/>
      <c r="F78" s="202" t="s">
        <v>2205</v>
      </c>
      <c r="G78" s="201" t="n">
        <v>926.835</v>
      </c>
      <c r="H78" s="201" t="n">
        <f aca="false">G78/1.09</f>
        <v>850.307339449541</v>
      </c>
    </row>
    <row r="79" customFormat="false" ht="24.95" hidden="false" customHeight="true" outlineLevel="0" collapsed="false">
      <c r="A79" s="143" t="n">
        <v>76</v>
      </c>
      <c r="B79" s="203"/>
      <c r="C79" s="200" t="s">
        <v>2284</v>
      </c>
      <c r="D79" s="200"/>
      <c r="E79" s="201"/>
      <c r="F79" s="202" t="s">
        <v>2205</v>
      </c>
      <c r="G79" s="201" t="n">
        <v>1212.015</v>
      </c>
      <c r="H79" s="201" t="n">
        <f aca="false">G79/1.09</f>
        <v>1111.94036697248</v>
      </c>
    </row>
    <row r="80" customFormat="false" ht="24.95" hidden="false" customHeight="true" outlineLevel="0" collapsed="false">
      <c r="A80" s="143" t="n">
        <v>77</v>
      </c>
      <c r="B80" s="203"/>
      <c r="C80" s="200" t="s">
        <v>2285</v>
      </c>
      <c r="D80" s="200"/>
      <c r="E80" s="201"/>
      <c r="F80" s="202" t="s">
        <v>2205</v>
      </c>
      <c r="G80" s="201" t="n">
        <v>1568.49</v>
      </c>
      <c r="H80" s="201" t="n">
        <f aca="false">G80/1.09</f>
        <v>1438.98165137615</v>
      </c>
    </row>
    <row r="81" customFormat="false" ht="24.95" hidden="false" customHeight="true" outlineLevel="0" collapsed="false">
      <c r="A81" s="143" t="n">
        <v>78</v>
      </c>
      <c r="B81" s="203"/>
      <c r="C81" s="200" t="s">
        <v>2286</v>
      </c>
      <c r="D81" s="200"/>
      <c r="E81" s="201"/>
      <c r="F81" s="202" t="s">
        <v>2205</v>
      </c>
      <c r="G81" s="201" t="n">
        <v>1920.212</v>
      </c>
      <c r="H81" s="201" t="n">
        <f aca="false">G81/1.09</f>
        <v>1761.6623853211</v>
      </c>
    </row>
    <row r="82" customFormat="false" ht="24.95" hidden="false" customHeight="true" outlineLevel="0" collapsed="false">
      <c r="A82" s="143" t="n">
        <v>79</v>
      </c>
      <c r="B82" s="203"/>
      <c r="C82" s="200" t="s">
        <v>2287</v>
      </c>
      <c r="D82" s="200"/>
      <c r="E82" s="201"/>
      <c r="F82" s="202" t="s">
        <v>2205</v>
      </c>
      <c r="G82" s="201" t="n">
        <v>2500.078</v>
      </c>
      <c r="H82" s="201" t="n">
        <f aca="false">G82/1.09</f>
        <v>2293.6495412844</v>
      </c>
    </row>
    <row r="83" customFormat="false" ht="24.95" hidden="false" customHeight="true" outlineLevel="0" collapsed="false">
      <c r="A83" s="143" t="n">
        <v>80</v>
      </c>
      <c r="B83" s="203"/>
      <c r="C83" s="200" t="s">
        <v>2288</v>
      </c>
      <c r="D83" s="200"/>
      <c r="E83" s="201"/>
      <c r="F83" s="202" t="s">
        <v>2205</v>
      </c>
      <c r="G83" s="201" t="n">
        <v>3060.932</v>
      </c>
      <c r="H83" s="201" t="n">
        <f aca="false">G83/1.09</f>
        <v>2808.19449541284</v>
      </c>
    </row>
    <row r="84" customFormat="false" ht="24.95" hidden="false" customHeight="true" outlineLevel="0" collapsed="false">
      <c r="A84" s="143" t="n">
        <v>81</v>
      </c>
      <c r="B84" s="199" t="s">
        <v>2289</v>
      </c>
      <c r="C84" s="200" t="n">
        <v>6</v>
      </c>
      <c r="D84" s="200"/>
      <c r="E84" s="201"/>
      <c r="F84" s="202" t="s">
        <v>2205</v>
      </c>
      <c r="G84" s="201" t="n">
        <v>213.885</v>
      </c>
      <c r="H84" s="201" t="n">
        <f aca="false">G84/1.09</f>
        <v>196.224770642202</v>
      </c>
    </row>
    <row r="85" customFormat="false" ht="24.95" hidden="false" customHeight="true" outlineLevel="0" collapsed="false">
      <c r="A85" s="143" t="n">
        <v>82</v>
      </c>
      <c r="B85" s="199"/>
      <c r="C85" s="200" t="n">
        <v>7</v>
      </c>
      <c r="D85" s="200"/>
      <c r="E85" s="201"/>
      <c r="F85" s="202" t="s">
        <v>2205</v>
      </c>
      <c r="G85" s="201" t="n">
        <v>285.18</v>
      </c>
      <c r="H85" s="201" t="n">
        <f aca="false">G85/1.09</f>
        <v>261.633027522936</v>
      </c>
    </row>
    <row r="86" customFormat="false" ht="24.95" hidden="false" customHeight="true" outlineLevel="0" collapsed="false">
      <c r="A86" s="143" t="n">
        <v>83</v>
      </c>
      <c r="B86" s="199"/>
      <c r="C86" s="200" t="n">
        <v>8</v>
      </c>
      <c r="D86" s="200"/>
      <c r="E86" s="201"/>
      <c r="F86" s="202" t="s">
        <v>2205</v>
      </c>
      <c r="G86" s="201" t="n">
        <v>356.475</v>
      </c>
      <c r="H86" s="201" t="n">
        <f aca="false">G86/1.09</f>
        <v>327.04128440367</v>
      </c>
    </row>
    <row r="87" customFormat="false" ht="24.95" hidden="false" customHeight="true" outlineLevel="0" collapsed="false">
      <c r="A87" s="143" t="n">
        <v>84</v>
      </c>
      <c r="B87" s="199"/>
      <c r="C87" s="200" t="n">
        <v>9</v>
      </c>
      <c r="D87" s="200"/>
      <c r="E87" s="201"/>
      <c r="F87" s="202" t="s">
        <v>2205</v>
      </c>
      <c r="G87" s="201" t="n">
        <v>427.77</v>
      </c>
      <c r="H87" s="201" t="n">
        <f aca="false">G87/1.09</f>
        <v>392.449541284404</v>
      </c>
    </row>
    <row r="88" customFormat="false" ht="24.95" hidden="false" customHeight="true" outlineLevel="0" collapsed="false">
      <c r="A88" s="143" t="n">
        <v>85</v>
      </c>
      <c r="B88" s="199"/>
      <c r="C88" s="200" t="n">
        <v>10</v>
      </c>
      <c r="D88" s="200"/>
      <c r="E88" s="201"/>
      <c r="F88" s="202" t="s">
        <v>2205</v>
      </c>
      <c r="G88" s="201" t="n">
        <v>570.36</v>
      </c>
      <c r="H88" s="201" t="n">
        <f aca="false">G88/1.09</f>
        <v>523.266055045872</v>
      </c>
    </row>
    <row r="89" customFormat="false" ht="24.95" hidden="false" customHeight="true" outlineLevel="0" collapsed="false">
      <c r="A89" s="143" t="n">
        <v>86</v>
      </c>
      <c r="B89" s="199"/>
      <c r="C89" s="200" t="n">
        <v>11</v>
      </c>
      <c r="D89" s="200"/>
      <c r="E89" s="201"/>
      <c r="F89" s="202" t="s">
        <v>2205</v>
      </c>
      <c r="G89" s="201" t="n">
        <v>712.95</v>
      </c>
      <c r="H89" s="201" t="n">
        <f aca="false">G89/1.09</f>
        <v>654.08256880734</v>
      </c>
    </row>
    <row r="90" customFormat="false" ht="24.95" hidden="false" customHeight="true" outlineLevel="0" collapsed="false">
      <c r="A90" s="143" t="n">
        <v>87</v>
      </c>
      <c r="B90" s="199"/>
      <c r="C90" s="200" t="n">
        <v>12</v>
      </c>
      <c r="D90" s="200"/>
      <c r="E90" s="201"/>
      <c r="F90" s="202" t="s">
        <v>2205</v>
      </c>
      <c r="G90" s="201" t="n">
        <v>855.54</v>
      </c>
      <c r="H90" s="201" t="n">
        <f aca="false">G90/1.09</f>
        <v>784.899082568807</v>
      </c>
    </row>
    <row r="91" customFormat="false" ht="24.95" hidden="false" customHeight="true" outlineLevel="0" collapsed="false">
      <c r="A91" s="143" t="n">
        <v>88</v>
      </c>
      <c r="B91" s="203" t="s">
        <v>2290</v>
      </c>
      <c r="C91" s="200" t="s">
        <v>2291</v>
      </c>
      <c r="D91" s="200"/>
      <c r="E91" s="201"/>
      <c r="F91" s="202" t="s">
        <v>2205</v>
      </c>
      <c r="G91" s="201" t="n">
        <v>14.259</v>
      </c>
      <c r="H91" s="201" t="n">
        <f aca="false">G91/1.09</f>
        <v>13.0816513761468</v>
      </c>
    </row>
    <row r="92" customFormat="false" ht="24.95" hidden="false" customHeight="true" outlineLevel="0" collapsed="false">
      <c r="A92" s="143" t="n">
        <v>89</v>
      </c>
      <c r="B92" s="203"/>
      <c r="C92" s="200" t="s">
        <v>2240</v>
      </c>
      <c r="D92" s="200"/>
      <c r="E92" s="201"/>
      <c r="F92" s="202" t="s">
        <v>2205</v>
      </c>
      <c r="G92" s="201" t="n">
        <v>24.7156</v>
      </c>
      <c r="H92" s="201" t="n">
        <f aca="false">G92/1.09</f>
        <v>22.6748623853211</v>
      </c>
    </row>
    <row r="93" customFormat="false" ht="24.95" hidden="false" customHeight="true" outlineLevel="0" collapsed="false">
      <c r="A93" s="143" t="n">
        <v>90</v>
      </c>
      <c r="B93" s="203"/>
      <c r="C93" s="200" t="s">
        <v>2243</v>
      </c>
      <c r="D93" s="200"/>
      <c r="E93" s="201"/>
      <c r="F93" s="202" t="s">
        <v>2205</v>
      </c>
      <c r="G93" s="201" t="n">
        <v>31.3698</v>
      </c>
      <c r="H93" s="201" t="n">
        <f aca="false">G93/1.09</f>
        <v>28.7796330275229</v>
      </c>
    </row>
    <row r="94" customFormat="false" ht="24.95" hidden="false" customHeight="true" outlineLevel="0" collapsed="false">
      <c r="A94" s="143" t="n">
        <v>91</v>
      </c>
      <c r="B94" s="203"/>
      <c r="C94" s="200" t="s">
        <v>2245</v>
      </c>
      <c r="D94" s="200"/>
      <c r="E94" s="201"/>
      <c r="F94" s="202" t="s">
        <v>2205</v>
      </c>
      <c r="G94" s="201" t="n">
        <v>49.4312</v>
      </c>
      <c r="H94" s="201" t="n">
        <f aca="false">G94/1.09</f>
        <v>45.3497247706422</v>
      </c>
    </row>
    <row r="95" customFormat="false" ht="24.95" hidden="false" customHeight="true" outlineLevel="0" collapsed="false">
      <c r="A95" s="143" t="n">
        <v>92</v>
      </c>
      <c r="B95" s="203"/>
      <c r="C95" s="200" t="s">
        <v>2292</v>
      </c>
      <c r="D95" s="200"/>
      <c r="E95" s="201"/>
      <c r="F95" s="202" t="s">
        <v>2205</v>
      </c>
      <c r="G95" s="201" t="n">
        <v>71.295</v>
      </c>
      <c r="H95" s="201" t="n">
        <f aca="false">G95/1.09</f>
        <v>65.4082568807339</v>
      </c>
    </row>
    <row r="96" customFormat="false" ht="24.95" hidden="false" customHeight="true" outlineLevel="0" collapsed="false">
      <c r="A96" s="143" t="n">
        <v>93</v>
      </c>
      <c r="B96" s="203"/>
      <c r="C96" s="200" t="s">
        <v>2293</v>
      </c>
      <c r="D96" s="200"/>
      <c r="E96" s="201"/>
      <c r="F96" s="202" t="s">
        <v>2205</v>
      </c>
      <c r="G96" s="201" t="n">
        <v>139.7382</v>
      </c>
      <c r="H96" s="201" t="n">
        <f aca="false">G96/1.09</f>
        <v>128.200183486239</v>
      </c>
    </row>
    <row r="97" customFormat="false" ht="24.95" hidden="false" customHeight="true" outlineLevel="0" collapsed="false">
      <c r="A97" s="143" t="n">
        <v>94</v>
      </c>
      <c r="B97" s="203"/>
      <c r="C97" s="200" t="s">
        <v>2251</v>
      </c>
      <c r="D97" s="200"/>
      <c r="E97" s="201"/>
      <c r="F97" s="202" t="s">
        <v>2205</v>
      </c>
      <c r="G97" s="201" t="n">
        <v>199.626</v>
      </c>
      <c r="H97" s="201" t="n">
        <f aca="false">G97/1.09</f>
        <v>183.143119266055</v>
      </c>
    </row>
    <row r="98" customFormat="false" ht="24.95" hidden="false" customHeight="true" outlineLevel="0" collapsed="false">
      <c r="A98" s="143" t="n">
        <v>95</v>
      </c>
      <c r="B98" s="203"/>
      <c r="C98" s="200" t="s">
        <v>2253</v>
      </c>
      <c r="D98" s="200"/>
      <c r="E98" s="201"/>
      <c r="F98" s="202" t="s">
        <v>2205</v>
      </c>
      <c r="G98" s="201" t="n">
        <v>342.216</v>
      </c>
      <c r="H98" s="201" t="n">
        <f aca="false">G98/1.09</f>
        <v>313.959633027523</v>
      </c>
    </row>
    <row r="99" customFormat="false" ht="24.95" hidden="false" customHeight="true" outlineLevel="0" collapsed="false">
      <c r="A99" s="143" t="n">
        <v>96</v>
      </c>
      <c r="B99" s="203"/>
      <c r="C99" s="200" t="s">
        <v>2282</v>
      </c>
      <c r="D99" s="200"/>
      <c r="E99" s="201"/>
      <c r="F99" s="202" t="s">
        <v>2205</v>
      </c>
      <c r="G99" s="201" t="n">
        <v>446.782</v>
      </c>
      <c r="H99" s="201" t="n">
        <f aca="false">G99/1.09</f>
        <v>409.891743119266</v>
      </c>
    </row>
    <row r="100" customFormat="false" ht="24.95" hidden="false" customHeight="true" outlineLevel="0" collapsed="false">
      <c r="A100" s="143" t="n">
        <v>97</v>
      </c>
      <c r="B100" s="203"/>
      <c r="C100" s="200" t="s">
        <v>2283</v>
      </c>
      <c r="D100" s="200"/>
      <c r="E100" s="201"/>
      <c r="F100" s="202" t="s">
        <v>2205</v>
      </c>
      <c r="G100" s="201" t="n">
        <v>674.926</v>
      </c>
      <c r="H100" s="201" t="n">
        <f aca="false">G100/1.09</f>
        <v>619.198165137615</v>
      </c>
    </row>
    <row r="101" customFormat="false" ht="24.95" hidden="false" customHeight="true" outlineLevel="0" collapsed="false">
      <c r="A101" s="143" t="n">
        <v>98</v>
      </c>
      <c r="B101" s="203"/>
      <c r="C101" s="200" t="s">
        <v>2284</v>
      </c>
      <c r="D101" s="200"/>
      <c r="E101" s="201"/>
      <c r="F101" s="202" t="s">
        <v>2205</v>
      </c>
      <c r="G101" s="201" t="n">
        <v>1026.648</v>
      </c>
      <c r="H101" s="201" t="n">
        <f aca="false">G101/1.09</f>
        <v>941.878899082569</v>
      </c>
    </row>
    <row r="102" customFormat="false" ht="24.95" hidden="false" customHeight="true" outlineLevel="0" collapsed="false">
      <c r="A102" s="143" t="n">
        <v>99</v>
      </c>
      <c r="B102" s="203"/>
      <c r="C102" s="200" t="s">
        <v>2285</v>
      </c>
      <c r="D102" s="200"/>
      <c r="E102" s="201"/>
      <c r="F102" s="202" t="s">
        <v>2205</v>
      </c>
      <c r="G102" s="201" t="n">
        <v>1349.852</v>
      </c>
      <c r="H102" s="201" t="n">
        <f aca="false">G102/1.09</f>
        <v>1238.39633027523</v>
      </c>
    </row>
    <row r="103" customFormat="false" ht="24.95" hidden="false" customHeight="true" outlineLevel="0" collapsed="false">
      <c r="A103" s="143" t="n">
        <v>100</v>
      </c>
      <c r="B103" s="203"/>
      <c r="C103" s="200" t="s">
        <v>2286</v>
      </c>
      <c r="D103" s="200"/>
      <c r="E103" s="201"/>
      <c r="F103" s="202" t="s">
        <v>2205</v>
      </c>
      <c r="G103" s="201" t="n">
        <v>1673.056</v>
      </c>
      <c r="H103" s="201" t="n">
        <f aca="false">G103/1.09</f>
        <v>1534.91376146789</v>
      </c>
    </row>
    <row r="104" customFormat="false" ht="24.95" hidden="false" customHeight="true" outlineLevel="0" collapsed="false">
      <c r="A104" s="143" t="n">
        <v>101</v>
      </c>
      <c r="B104" s="203"/>
      <c r="C104" s="200" t="s">
        <v>2287</v>
      </c>
      <c r="D104" s="200"/>
      <c r="E104" s="201"/>
      <c r="F104" s="202" t="s">
        <v>2205</v>
      </c>
      <c r="G104" s="201" t="n">
        <v>1920.212</v>
      </c>
      <c r="H104" s="201" t="n">
        <f aca="false">G104/1.09</f>
        <v>1761.6623853211</v>
      </c>
    </row>
    <row r="105" customFormat="false" ht="24.95" hidden="false" customHeight="true" outlineLevel="0" collapsed="false">
      <c r="A105" s="143" t="n">
        <v>102</v>
      </c>
      <c r="B105" s="203"/>
      <c r="C105" s="200" t="s">
        <v>2288</v>
      </c>
      <c r="D105" s="200"/>
      <c r="E105" s="201"/>
      <c r="F105" s="202" t="s">
        <v>2205</v>
      </c>
      <c r="G105" s="201" t="n">
        <v>2376.5</v>
      </c>
      <c r="H105" s="201" t="n">
        <f aca="false">G105/1.09</f>
        <v>2180.2752293578</v>
      </c>
    </row>
    <row r="106" customFormat="false" ht="24.95" hidden="false" customHeight="true" outlineLevel="0" collapsed="false">
      <c r="A106" s="200" t="n">
        <v>103</v>
      </c>
      <c r="B106" s="199" t="s">
        <v>2294</v>
      </c>
      <c r="C106" s="200"/>
      <c r="D106" s="200" t="s">
        <v>2230</v>
      </c>
      <c r="E106" s="201" t="s">
        <v>2295</v>
      </c>
      <c r="F106" s="202" t="s">
        <v>2205</v>
      </c>
      <c r="G106" s="201" t="n">
        <v>31.3698</v>
      </c>
      <c r="H106" s="201" t="n">
        <f aca="false">G106/1.09</f>
        <v>28.7796330275229</v>
      </c>
    </row>
    <row r="107" customFormat="false" ht="24.95" hidden="false" customHeight="true" outlineLevel="0" collapsed="false">
      <c r="A107" s="200" t="n">
        <v>104</v>
      </c>
      <c r="B107" s="199"/>
      <c r="C107" s="200"/>
      <c r="D107" s="200" t="s">
        <v>2244</v>
      </c>
      <c r="E107" s="201" t="s">
        <v>2296</v>
      </c>
      <c r="F107" s="202" t="s">
        <v>2205</v>
      </c>
      <c r="G107" s="201" t="n">
        <v>49.4312</v>
      </c>
      <c r="H107" s="201" t="n">
        <f aca="false">G107/1.09</f>
        <v>45.3497247706422</v>
      </c>
    </row>
    <row r="108" customFormat="false" ht="24.95" hidden="false" customHeight="true" outlineLevel="0" collapsed="false">
      <c r="A108" s="200" t="n">
        <v>105</v>
      </c>
      <c r="B108" s="199"/>
      <c r="C108" s="200"/>
      <c r="D108" s="200" t="s">
        <v>2275</v>
      </c>
      <c r="E108" s="201" t="s">
        <v>2230</v>
      </c>
      <c r="F108" s="202" t="s">
        <v>2205</v>
      </c>
      <c r="G108" s="201" t="n">
        <v>76.048</v>
      </c>
      <c r="H108" s="201" t="n">
        <f aca="false">G108/1.09</f>
        <v>69.7688073394495</v>
      </c>
    </row>
    <row r="109" customFormat="false" ht="24.95" hidden="false" customHeight="true" outlineLevel="0" collapsed="false">
      <c r="A109" s="143" t="n">
        <v>106</v>
      </c>
      <c r="B109" s="199"/>
      <c r="C109" s="200"/>
      <c r="D109" s="200" t="s">
        <v>2297</v>
      </c>
      <c r="E109" s="201" t="s">
        <v>2244</v>
      </c>
      <c r="F109" s="202" t="s">
        <v>2205</v>
      </c>
      <c r="G109" s="201" t="n">
        <v>128.331</v>
      </c>
      <c r="H109" s="201" t="n">
        <f aca="false">G109/1.09</f>
        <v>117.734862385321</v>
      </c>
    </row>
    <row r="110" customFormat="false" ht="24.95" hidden="false" customHeight="true" outlineLevel="0" collapsed="false">
      <c r="A110" s="143" t="n">
        <v>107</v>
      </c>
      <c r="B110" s="199"/>
      <c r="C110" s="200"/>
      <c r="D110" s="200" t="s">
        <v>2235</v>
      </c>
      <c r="E110" s="201" t="s">
        <v>2275</v>
      </c>
      <c r="F110" s="202" t="s">
        <v>2205</v>
      </c>
      <c r="G110" s="201" t="n">
        <v>185.367</v>
      </c>
      <c r="H110" s="201" t="n">
        <f aca="false">G110/1.09</f>
        <v>170.061467889908</v>
      </c>
    </row>
    <row r="111" customFormat="false" ht="24.95" hidden="false" customHeight="true" outlineLevel="0" collapsed="false">
      <c r="A111" s="143" t="n">
        <v>108</v>
      </c>
      <c r="B111" s="199"/>
      <c r="C111" s="200"/>
      <c r="D111" s="200" t="s">
        <v>2236</v>
      </c>
      <c r="E111" s="201" t="s">
        <v>2297</v>
      </c>
      <c r="F111" s="202" t="s">
        <v>2205</v>
      </c>
      <c r="G111" s="201" t="n">
        <v>247.156</v>
      </c>
      <c r="H111" s="201" t="n">
        <f aca="false">G111/1.09</f>
        <v>226.748623853211</v>
      </c>
    </row>
    <row r="112" customFormat="false" ht="24.95" hidden="false" customHeight="true" outlineLevel="0" collapsed="false">
      <c r="A112" s="143" t="n">
        <v>109</v>
      </c>
      <c r="B112" s="199"/>
      <c r="C112" s="200"/>
      <c r="D112" s="200" t="s">
        <v>2278</v>
      </c>
      <c r="E112" s="201" t="s">
        <v>2235</v>
      </c>
      <c r="F112" s="202" t="s">
        <v>2205</v>
      </c>
      <c r="G112" s="201" t="n">
        <v>342.216</v>
      </c>
      <c r="H112" s="201" t="n">
        <f aca="false">G112/1.09</f>
        <v>313.959633027523</v>
      </c>
    </row>
    <row r="113" customFormat="false" ht="24.95" hidden="false" customHeight="true" outlineLevel="0" collapsed="false">
      <c r="A113" s="143" t="n">
        <v>110</v>
      </c>
      <c r="B113" s="199"/>
      <c r="C113" s="200"/>
      <c r="D113" s="200" t="s">
        <v>2280</v>
      </c>
      <c r="E113" s="201" t="s">
        <v>2236</v>
      </c>
      <c r="F113" s="202" t="s">
        <v>2205</v>
      </c>
      <c r="G113" s="201" t="n">
        <v>427.77</v>
      </c>
      <c r="H113" s="201" t="n">
        <f aca="false">G113/1.09</f>
        <v>392.449541284404</v>
      </c>
    </row>
    <row r="114" customFormat="false" ht="24.95" hidden="false" customHeight="true" outlineLevel="0" collapsed="false">
      <c r="A114" s="143" t="n">
        <v>111</v>
      </c>
      <c r="B114" s="199"/>
      <c r="C114" s="200"/>
      <c r="D114" s="200"/>
      <c r="E114" s="201" t="s">
        <v>2278</v>
      </c>
      <c r="F114" s="202" t="s">
        <v>2205</v>
      </c>
      <c r="G114" s="201" t="n">
        <v>499.065</v>
      </c>
      <c r="H114" s="201" t="n">
        <f aca="false">G114/1.09</f>
        <v>457.857798165138</v>
      </c>
    </row>
    <row r="115" customFormat="false" ht="24.95" hidden="false" customHeight="true" outlineLevel="0" collapsed="false">
      <c r="A115" s="143" t="n">
        <v>112</v>
      </c>
      <c r="B115" s="199"/>
      <c r="C115" s="200"/>
      <c r="D115" s="200"/>
      <c r="E115" s="201" t="s">
        <v>2280</v>
      </c>
      <c r="F115" s="202" t="s">
        <v>2205</v>
      </c>
      <c r="G115" s="201" t="n">
        <v>570.36</v>
      </c>
      <c r="H115" s="201" t="n">
        <f aca="false">G115/1.09</f>
        <v>523.266055045872</v>
      </c>
    </row>
    <row r="116" customFormat="false" ht="24.95" hidden="false" customHeight="true" outlineLevel="0" collapsed="false">
      <c r="A116" s="143" t="n">
        <v>113</v>
      </c>
      <c r="B116" s="199"/>
      <c r="C116" s="200"/>
      <c r="D116" s="200"/>
      <c r="E116" s="201" t="s">
        <v>2206</v>
      </c>
      <c r="F116" s="202" t="s">
        <v>2205</v>
      </c>
      <c r="G116" s="201" t="n">
        <v>855.54</v>
      </c>
      <c r="H116" s="201" t="n">
        <f aca="false">G116/1.09</f>
        <v>784.899082568807</v>
      </c>
    </row>
    <row r="117" customFormat="false" ht="24.95" hidden="false" customHeight="true" outlineLevel="0" collapsed="false">
      <c r="A117" s="143" t="n">
        <v>114</v>
      </c>
      <c r="B117" s="199"/>
      <c r="C117" s="200"/>
      <c r="D117" s="200"/>
      <c r="E117" s="201" t="s">
        <v>2207</v>
      </c>
      <c r="F117" s="202" t="s">
        <v>2205</v>
      </c>
      <c r="G117" s="201" t="n">
        <v>1425.9</v>
      </c>
      <c r="H117" s="201" t="n">
        <f aca="false">G117/1.09</f>
        <v>1308.16513761468</v>
      </c>
    </row>
    <row r="118" customFormat="false" ht="24.95" hidden="false" customHeight="true" outlineLevel="0" collapsed="false">
      <c r="A118" s="143" t="n">
        <v>115</v>
      </c>
      <c r="B118" s="199"/>
      <c r="C118" s="200"/>
      <c r="D118" s="200"/>
      <c r="E118" s="201" t="s">
        <v>2208</v>
      </c>
      <c r="F118" s="202" t="s">
        <v>2205</v>
      </c>
      <c r="G118" s="201" t="n">
        <v>2138.85</v>
      </c>
      <c r="H118" s="201" t="n">
        <f aca="false">G118/1.09</f>
        <v>1962.24770642202</v>
      </c>
    </row>
    <row r="119" customFormat="false" ht="24.95" hidden="false" customHeight="true" outlineLevel="0" collapsed="false">
      <c r="A119" s="143" t="n">
        <v>116</v>
      </c>
      <c r="B119" s="199"/>
      <c r="C119" s="200"/>
      <c r="D119" s="200"/>
      <c r="E119" s="201" t="s">
        <v>2209</v>
      </c>
      <c r="F119" s="202" t="s">
        <v>2205</v>
      </c>
      <c r="G119" s="201" t="n">
        <v>3060.932</v>
      </c>
      <c r="H119" s="201" t="n">
        <f aca="false">G119/1.09</f>
        <v>2808.19449541284</v>
      </c>
    </row>
    <row r="120" customFormat="false" ht="24.95" hidden="false" customHeight="true" outlineLevel="0" collapsed="false">
      <c r="A120" s="143" t="n">
        <v>117</v>
      </c>
      <c r="B120" s="199" t="s">
        <v>2298</v>
      </c>
      <c r="C120" s="200" t="s">
        <v>68</v>
      </c>
      <c r="D120" s="200"/>
      <c r="E120" s="202" t="s">
        <v>2299</v>
      </c>
      <c r="F120" s="202" t="s">
        <v>2205</v>
      </c>
      <c r="G120" s="201" t="n">
        <v>641.655</v>
      </c>
      <c r="H120" s="201" t="n">
        <f aca="false">G120/1.09</f>
        <v>588.674311926606</v>
      </c>
    </row>
    <row r="121" customFormat="false" ht="24.95" hidden="false" customHeight="true" outlineLevel="0" collapsed="false">
      <c r="A121" s="143" t="n">
        <v>118</v>
      </c>
      <c r="B121" s="199"/>
      <c r="C121" s="200" t="s">
        <v>70</v>
      </c>
      <c r="D121" s="200"/>
      <c r="E121" s="202" t="s">
        <v>2299</v>
      </c>
      <c r="F121" s="202" t="s">
        <v>2205</v>
      </c>
      <c r="G121" s="201" t="n">
        <v>712.95</v>
      </c>
      <c r="H121" s="201" t="n">
        <f aca="false">G121/1.09</f>
        <v>654.08256880734</v>
      </c>
    </row>
    <row r="122" customFormat="false" ht="24.95" hidden="false" customHeight="true" outlineLevel="0" collapsed="false">
      <c r="A122" s="143" t="n">
        <v>119</v>
      </c>
      <c r="B122" s="199"/>
      <c r="C122" s="200" t="s">
        <v>87</v>
      </c>
      <c r="D122" s="200"/>
      <c r="E122" s="202" t="s">
        <v>2299</v>
      </c>
      <c r="F122" s="202" t="s">
        <v>2205</v>
      </c>
      <c r="G122" s="201" t="n">
        <v>855.54</v>
      </c>
      <c r="H122" s="201" t="n">
        <f aca="false">G122/1.09</f>
        <v>784.899082568807</v>
      </c>
    </row>
    <row r="123" customFormat="false" ht="24.95" hidden="false" customHeight="true" outlineLevel="0" collapsed="false">
      <c r="A123" s="143" t="n">
        <v>120</v>
      </c>
      <c r="B123" s="199"/>
      <c r="C123" s="200" t="s">
        <v>105</v>
      </c>
      <c r="D123" s="200"/>
      <c r="E123" s="202" t="s">
        <v>2299</v>
      </c>
      <c r="F123" s="202" t="s">
        <v>2205</v>
      </c>
      <c r="G123" s="201" t="n">
        <v>988.624</v>
      </c>
      <c r="H123" s="201" t="n">
        <f aca="false">G123/1.09</f>
        <v>906.994495412844</v>
      </c>
    </row>
    <row r="124" customFormat="false" ht="24.95" hidden="false" customHeight="true" outlineLevel="0" collapsed="false">
      <c r="A124" s="143" t="n">
        <v>121</v>
      </c>
      <c r="B124" s="199" t="s">
        <v>2300</v>
      </c>
      <c r="C124" s="200" t="s">
        <v>2291</v>
      </c>
      <c r="D124" s="200"/>
      <c r="E124" s="201"/>
      <c r="F124" s="202" t="s">
        <v>2205</v>
      </c>
      <c r="G124" s="201" t="n">
        <v>31.3698</v>
      </c>
      <c r="H124" s="201" t="n">
        <f aca="false">G124/1.09</f>
        <v>28.7796330275229</v>
      </c>
    </row>
    <row r="125" customFormat="false" ht="24.95" hidden="false" customHeight="true" outlineLevel="0" collapsed="false">
      <c r="A125" s="143" t="n">
        <v>122</v>
      </c>
      <c r="B125" s="199"/>
      <c r="C125" s="200" t="s">
        <v>2240</v>
      </c>
      <c r="D125" s="200"/>
      <c r="E125" s="201"/>
      <c r="F125" s="202" t="s">
        <v>2205</v>
      </c>
      <c r="G125" s="201" t="n">
        <v>38.9746</v>
      </c>
      <c r="H125" s="201" t="n">
        <f aca="false">G125/1.09</f>
        <v>35.7565137614679</v>
      </c>
    </row>
    <row r="126" customFormat="false" ht="24.95" hidden="false" customHeight="true" outlineLevel="0" collapsed="false">
      <c r="A126" s="143" t="n">
        <v>123</v>
      </c>
      <c r="B126" s="199"/>
      <c r="C126" s="200" t="s">
        <v>2243</v>
      </c>
      <c r="D126" s="200"/>
      <c r="E126" s="201"/>
      <c r="F126" s="202" t="s">
        <v>2205</v>
      </c>
      <c r="G126" s="201" t="n">
        <v>77.9492</v>
      </c>
      <c r="H126" s="201" t="n">
        <f aca="false">G126/1.09</f>
        <v>71.5130275229358</v>
      </c>
    </row>
    <row r="127" customFormat="false" ht="24.95" hidden="false" customHeight="true" outlineLevel="0" collapsed="false">
      <c r="A127" s="143" t="n">
        <v>124</v>
      </c>
      <c r="B127" s="199"/>
      <c r="C127" s="200" t="s">
        <v>2245</v>
      </c>
      <c r="D127" s="200"/>
      <c r="E127" s="201" t="s">
        <v>1000</v>
      </c>
      <c r="F127" s="202" t="s">
        <v>2205</v>
      </c>
      <c r="G127" s="201" t="n">
        <v>120.7262</v>
      </c>
      <c r="H127" s="201" t="n">
        <f aca="false">G127/1.09</f>
        <v>110.757981651376</v>
      </c>
    </row>
    <row r="128" customFormat="false" ht="24.95" hidden="false" customHeight="true" outlineLevel="0" collapsed="false">
      <c r="A128" s="143" t="n">
        <v>125</v>
      </c>
      <c r="B128" s="199"/>
      <c r="C128" s="200" t="s">
        <v>2292</v>
      </c>
      <c r="D128" s="200"/>
      <c r="E128" s="201" t="s">
        <v>2301</v>
      </c>
      <c r="F128" s="202" t="s">
        <v>2205</v>
      </c>
      <c r="G128" s="201" t="n">
        <v>249.0572</v>
      </c>
      <c r="H128" s="201" t="n">
        <f aca="false">G128/1.09</f>
        <v>228.492844036697</v>
      </c>
    </row>
    <row r="129" customFormat="false" ht="24.95" hidden="false" customHeight="true" outlineLevel="0" collapsed="false">
      <c r="A129" s="143" t="n">
        <v>126</v>
      </c>
      <c r="B129" s="199"/>
      <c r="C129" s="200" t="s">
        <v>2293</v>
      </c>
      <c r="D129" s="200"/>
      <c r="E129" s="201" t="s">
        <v>2226</v>
      </c>
      <c r="F129" s="202" t="s">
        <v>2205</v>
      </c>
      <c r="G129" s="201" t="n">
        <v>356.475</v>
      </c>
      <c r="H129" s="201" t="n">
        <f aca="false">G129/1.09</f>
        <v>327.04128440367</v>
      </c>
    </row>
    <row r="130" customFormat="false" ht="24.95" hidden="false" customHeight="true" outlineLevel="0" collapsed="false">
      <c r="A130" s="143" t="n">
        <v>127</v>
      </c>
      <c r="B130" s="199" t="s">
        <v>2302</v>
      </c>
      <c r="C130" s="200" t="s">
        <v>2291</v>
      </c>
      <c r="D130" s="200"/>
      <c r="E130" s="201"/>
      <c r="F130" s="202" t="s">
        <v>2205</v>
      </c>
      <c r="G130" s="201" t="n">
        <v>5.7036</v>
      </c>
      <c r="H130" s="201" t="n">
        <f aca="false">G130/1.09</f>
        <v>5.23266055045872</v>
      </c>
    </row>
    <row r="131" customFormat="false" ht="24.95" hidden="false" customHeight="true" outlineLevel="0" collapsed="false">
      <c r="A131" s="143" t="n">
        <v>128</v>
      </c>
      <c r="B131" s="199"/>
      <c r="C131" s="200" t="s">
        <v>2240</v>
      </c>
      <c r="D131" s="200"/>
      <c r="E131" s="201"/>
      <c r="F131" s="202" t="s">
        <v>2205</v>
      </c>
      <c r="G131" s="201" t="n">
        <v>17.77622</v>
      </c>
      <c r="H131" s="201" t="n">
        <f aca="false">G131/1.09</f>
        <v>16.3084587155963</v>
      </c>
    </row>
    <row r="132" customFormat="false" ht="24.95" hidden="false" customHeight="true" outlineLevel="0" collapsed="false">
      <c r="A132" s="143" t="n">
        <v>129</v>
      </c>
      <c r="B132" s="199"/>
      <c r="C132" s="200" t="s">
        <v>2243</v>
      </c>
      <c r="D132" s="200"/>
      <c r="E132" s="201"/>
      <c r="F132" s="202" t="s">
        <v>2205</v>
      </c>
      <c r="G132" s="201" t="n">
        <v>28.518</v>
      </c>
      <c r="H132" s="201" t="n">
        <f aca="false">G132/1.09</f>
        <v>26.1633027522936</v>
      </c>
    </row>
    <row r="133" customFormat="false" ht="24.95" hidden="false" customHeight="true" outlineLevel="0" collapsed="false">
      <c r="A133" s="143" t="n">
        <v>130</v>
      </c>
      <c r="B133" s="199"/>
      <c r="C133" s="200" t="s">
        <v>2245</v>
      </c>
      <c r="D133" s="200"/>
      <c r="E133" s="201"/>
      <c r="F133" s="202" t="s">
        <v>2205</v>
      </c>
      <c r="G133" s="201" t="n">
        <v>57.036</v>
      </c>
      <c r="H133" s="201" t="n">
        <f aca="false">G133/1.09</f>
        <v>52.3266055045872</v>
      </c>
    </row>
    <row r="134" customFormat="false" ht="24.95" hidden="false" customHeight="true" outlineLevel="0" collapsed="false">
      <c r="A134" s="143" t="n">
        <v>131</v>
      </c>
      <c r="B134" s="199"/>
      <c r="C134" s="200" t="s">
        <v>2292</v>
      </c>
      <c r="D134" s="200"/>
      <c r="E134" s="201"/>
      <c r="F134" s="202" t="s">
        <v>2205</v>
      </c>
      <c r="G134" s="201" t="n">
        <v>71.295</v>
      </c>
      <c r="H134" s="201" t="n">
        <f aca="false">G134/1.09</f>
        <v>65.4082568807339</v>
      </c>
    </row>
    <row r="135" customFormat="false" ht="24.95" hidden="false" customHeight="true" outlineLevel="0" collapsed="false">
      <c r="A135" s="143" t="n">
        <v>132</v>
      </c>
      <c r="B135" s="199"/>
      <c r="C135" s="200" t="s">
        <v>2293</v>
      </c>
      <c r="D135" s="200"/>
      <c r="E135" s="201"/>
      <c r="F135" s="202" t="s">
        <v>2205</v>
      </c>
      <c r="G135" s="201" t="n">
        <v>142.59</v>
      </c>
      <c r="H135" s="201" t="n">
        <f aca="false">G135/1.09</f>
        <v>130.816513761468</v>
      </c>
    </row>
    <row r="136" customFormat="false" ht="24.95" hidden="false" customHeight="true" outlineLevel="0" collapsed="false">
      <c r="A136" s="143" t="n">
        <v>133</v>
      </c>
      <c r="B136" s="199"/>
      <c r="C136" s="200" t="s">
        <v>2251</v>
      </c>
      <c r="D136" s="200"/>
      <c r="E136" s="201"/>
      <c r="F136" s="202" t="s">
        <v>2205</v>
      </c>
      <c r="G136" s="201" t="n">
        <v>213.885</v>
      </c>
      <c r="H136" s="201" t="n">
        <f aca="false">G136/1.09</f>
        <v>196.224770642202</v>
      </c>
    </row>
    <row r="137" customFormat="false" ht="24.95" hidden="false" customHeight="true" outlineLevel="0" collapsed="false">
      <c r="A137" s="143" t="n">
        <v>134</v>
      </c>
      <c r="B137" s="199"/>
      <c r="C137" s="200" t="s">
        <v>2253</v>
      </c>
      <c r="D137" s="200"/>
      <c r="E137" s="201"/>
      <c r="F137" s="202" t="s">
        <v>2205</v>
      </c>
      <c r="G137" s="201" t="n">
        <v>320.3522</v>
      </c>
      <c r="H137" s="201" t="n">
        <f aca="false">G137/1.09</f>
        <v>293.901100917431</v>
      </c>
    </row>
    <row r="138" customFormat="false" ht="24.95" hidden="false" customHeight="true" outlineLevel="0" collapsed="false">
      <c r="A138" s="143" t="n">
        <v>135</v>
      </c>
      <c r="B138" s="199"/>
      <c r="C138" s="200" t="s">
        <v>2282</v>
      </c>
      <c r="D138" s="200"/>
      <c r="E138" s="201"/>
      <c r="F138" s="202" t="s">
        <v>2205</v>
      </c>
      <c r="G138" s="201" t="n">
        <v>499.065</v>
      </c>
      <c r="H138" s="201" t="n">
        <f aca="false">G138/1.09</f>
        <v>457.857798165138</v>
      </c>
    </row>
    <row r="139" customFormat="false" ht="24.95" hidden="false" customHeight="true" outlineLevel="0" collapsed="false">
      <c r="A139" s="143" t="n">
        <v>136</v>
      </c>
      <c r="B139" s="199"/>
      <c r="C139" s="200" t="s">
        <v>2283</v>
      </c>
      <c r="D139" s="200"/>
      <c r="E139" s="201"/>
      <c r="F139" s="202" t="s">
        <v>2205</v>
      </c>
      <c r="G139" s="201" t="n">
        <v>641.655</v>
      </c>
      <c r="H139" s="201" t="n">
        <f aca="false">G139/1.09</f>
        <v>588.674311926606</v>
      </c>
    </row>
    <row r="140" customFormat="false" ht="24.95" hidden="false" customHeight="true" outlineLevel="0" collapsed="false">
      <c r="A140" s="143" t="n">
        <v>137</v>
      </c>
      <c r="B140" s="199"/>
      <c r="C140" s="200" t="s">
        <v>2284</v>
      </c>
      <c r="D140" s="200"/>
      <c r="E140" s="201"/>
      <c r="F140" s="202" t="s">
        <v>2205</v>
      </c>
      <c r="G140" s="201" t="n">
        <v>784.245</v>
      </c>
      <c r="H140" s="201" t="n">
        <f aca="false">G140/1.09</f>
        <v>719.490825688073</v>
      </c>
    </row>
    <row r="141" customFormat="false" ht="24.95" hidden="false" customHeight="true" outlineLevel="0" collapsed="false">
      <c r="A141" s="143" t="n">
        <v>138</v>
      </c>
      <c r="B141" s="199"/>
      <c r="C141" s="200" t="s">
        <v>2285</v>
      </c>
      <c r="D141" s="200"/>
      <c r="E141" s="201"/>
      <c r="F141" s="202" t="s">
        <v>2205</v>
      </c>
      <c r="G141" s="201" t="n">
        <v>1140.72</v>
      </c>
      <c r="H141" s="201" t="n">
        <f aca="false">G141/1.09</f>
        <v>1046.53211009174</v>
      </c>
    </row>
    <row r="142" customFormat="false" ht="24.95" hidden="false" customHeight="true" outlineLevel="0" collapsed="false">
      <c r="A142" s="143" t="n">
        <v>139</v>
      </c>
      <c r="B142" s="199"/>
      <c r="C142" s="200" t="s">
        <v>2303</v>
      </c>
      <c r="D142" s="200"/>
      <c r="E142" s="201"/>
      <c r="F142" s="202" t="s">
        <v>2205</v>
      </c>
      <c r="G142" s="201" t="n">
        <v>1425.9</v>
      </c>
      <c r="H142" s="201" t="n">
        <f aca="false">G142/1.09</f>
        <v>1308.16513761468</v>
      </c>
    </row>
    <row r="143" customFormat="false" ht="24.95" hidden="false" customHeight="true" outlineLevel="0" collapsed="false">
      <c r="A143" s="143" t="n">
        <v>140</v>
      </c>
      <c r="B143" s="199" t="s">
        <v>2304</v>
      </c>
      <c r="C143" s="200" t="s">
        <v>2291</v>
      </c>
      <c r="D143" s="200"/>
      <c r="E143" s="201"/>
      <c r="F143" s="202" t="s">
        <v>2205</v>
      </c>
      <c r="G143" s="201" t="n">
        <v>8.5554</v>
      </c>
      <c r="H143" s="201" t="n">
        <f aca="false">G143/1.09</f>
        <v>7.84899082568807</v>
      </c>
    </row>
    <row r="144" customFormat="false" ht="24.95" hidden="false" customHeight="true" outlineLevel="0" collapsed="false">
      <c r="A144" s="143" t="n">
        <v>141</v>
      </c>
      <c r="B144" s="199"/>
      <c r="C144" s="200" t="s">
        <v>2240</v>
      </c>
      <c r="D144" s="200"/>
      <c r="E144" s="201"/>
      <c r="F144" s="202" t="s">
        <v>2205</v>
      </c>
      <c r="G144" s="201" t="n">
        <v>14.259</v>
      </c>
      <c r="H144" s="201" t="n">
        <f aca="false">G144/1.09</f>
        <v>13.0816513761468</v>
      </c>
    </row>
    <row r="145" customFormat="false" ht="24.95" hidden="false" customHeight="true" outlineLevel="0" collapsed="false">
      <c r="A145" s="143" t="n">
        <v>142</v>
      </c>
      <c r="B145" s="199"/>
      <c r="C145" s="200" t="s">
        <v>2243</v>
      </c>
      <c r="D145" s="200"/>
      <c r="E145" s="201"/>
      <c r="F145" s="202" t="s">
        <v>2205</v>
      </c>
      <c r="G145" s="201" t="n">
        <v>35.1722</v>
      </c>
      <c r="H145" s="201" t="n">
        <f aca="false">G145/1.09</f>
        <v>32.2680733944954</v>
      </c>
    </row>
    <row r="146" customFormat="false" ht="24.95" hidden="false" customHeight="true" outlineLevel="0" collapsed="false">
      <c r="A146" s="143" t="n">
        <v>143</v>
      </c>
      <c r="B146" s="199"/>
      <c r="C146" s="200" t="s">
        <v>2245</v>
      </c>
      <c r="D146" s="200"/>
      <c r="E146" s="201"/>
      <c r="F146" s="202" t="s">
        <v>2205</v>
      </c>
      <c r="G146" s="201" t="n">
        <v>49.4312</v>
      </c>
      <c r="H146" s="201" t="n">
        <f aca="false">G146/1.09</f>
        <v>45.3497247706422</v>
      </c>
    </row>
    <row r="147" customFormat="false" ht="24.95" hidden="false" customHeight="true" outlineLevel="0" collapsed="false">
      <c r="A147" s="143" t="n">
        <v>144</v>
      </c>
      <c r="B147" s="199"/>
      <c r="C147" s="200" t="s">
        <v>2292</v>
      </c>
      <c r="D147" s="200"/>
      <c r="E147" s="201"/>
      <c r="F147" s="202" t="s">
        <v>2205</v>
      </c>
      <c r="G147" s="201" t="n">
        <v>85.554</v>
      </c>
      <c r="H147" s="201" t="n">
        <f aca="false">G147/1.09</f>
        <v>78.4899082568807</v>
      </c>
    </row>
    <row r="148" customFormat="false" ht="24.95" hidden="false" customHeight="true" outlineLevel="0" collapsed="false">
      <c r="A148" s="143" t="n">
        <v>145</v>
      </c>
      <c r="B148" s="199"/>
      <c r="C148" s="200" t="s">
        <v>2293</v>
      </c>
      <c r="D148" s="200"/>
      <c r="E148" s="201"/>
      <c r="F148" s="202" t="s">
        <v>2205</v>
      </c>
      <c r="G148" s="201" t="n">
        <v>171.108</v>
      </c>
      <c r="H148" s="201" t="n">
        <f aca="false">G148/1.09</f>
        <v>156.979816513761</v>
      </c>
    </row>
    <row r="149" customFormat="false" ht="24.95" hidden="false" customHeight="true" outlineLevel="0" collapsed="false">
      <c r="A149" s="143" t="n">
        <v>146</v>
      </c>
      <c r="B149" s="199"/>
      <c r="C149" s="200" t="s">
        <v>2251</v>
      </c>
      <c r="D149" s="200"/>
      <c r="E149" s="201"/>
      <c r="F149" s="202" t="s">
        <v>2205</v>
      </c>
      <c r="G149" s="201" t="n">
        <v>270.921</v>
      </c>
      <c r="H149" s="201" t="n">
        <f aca="false">G149/1.09</f>
        <v>248.551376146789</v>
      </c>
    </row>
    <row r="150" customFormat="false" ht="24.95" hidden="false" customHeight="true" outlineLevel="0" collapsed="false">
      <c r="A150" s="143" t="n">
        <v>147</v>
      </c>
      <c r="B150" s="199"/>
      <c r="C150" s="200" t="n">
        <v>10</v>
      </c>
      <c r="D150" s="200"/>
      <c r="E150" s="201"/>
      <c r="F150" s="202" t="s">
        <v>2205</v>
      </c>
      <c r="G150" s="201" t="n">
        <v>318.451</v>
      </c>
      <c r="H150" s="201" t="n">
        <f aca="false">G150/1.09</f>
        <v>292.156880733945</v>
      </c>
    </row>
    <row r="151" customFormat="false" ht="24.95" hidden="false" customHeight="true" outlineLevel="0" collapsed="false">
      <c r="A151" s="143" t="n">
        <v>148</v>
      </c>
      <c r="B151" s="199" t="s">
        <v>2305</v>
      </c>
      <c r="C151" s="200" t="s">
        <v>2245</v>
      </c>
      <c r="D151" s="200"/>
      <c r="E151" s="201"/>
      <c r="F151" s="202" t="s">
        <v>2205</v>
      </c>
      <c r="G151" s="201" t="n">
        <v>57.036</v>
      </c>
      <c r="H151" s="201" t="n">
        <f aca="false">G151/1.09</f>
        <v>52.3266055045872</v>
      </c>
    </row>
    <row r="152" customFormat="false" ht="24.95" hidden="false" customHeight="true" outlineLevel="0" collapsed="false">
      <c r="A152" s="143" t="n">
        <v>149</v>
      </c>
      <c r="B152" s="199"/>
      <c r="C152" s="200" t="s">
        <v>2292</v>
      </c>
      <c r="D152" s="200"/>
      <c r="E152" s="201"/>
      <c r="F152" s="202" t="s">
        <v>2205</v>
      </c>
      <c r="G152" s="201" t="n">
        <v>106.4672</v>
      </c>
      <c r="H152" s="201" t="n">
        <f aca="false">G152/1.09</f>
        <v>97.6763302752294</v>
      </c>
    </row>
    <row r="153" customFormat="false" ht="24.95" hidden="false" customHeight="true" outlineLevel="0" collapsed="false">
      <c r="A153" s="143" t="n">
        <v>150</v>
      </c>
      <c r="B153" s="199"/>
      <c r="C153" s="200" t="s">
        <v>2293</v>
      </c>
      <c r="D153" s="200"/>
      <c r="E153" s="201"/>
      <c r="F153" s="202" t="s">
        <v>2205</v>
      </c>
      <c r="G153" s="201" t="n">
        <v>185.367</v>
      </c>
      <c r="H153" s="201" t="n">
        <f aca="false">G153/1.09</f>
        <v>170.061467889908</v>
      </c>
    </row>
    <row r="154" customFormat="false" ht="24.95" hidden="false" customHeight="true" outlineLevel="0" collapsed="false">
      <c r="A154" s="143" t="n">
        <v>151</v>
      </c>
      <c r="B154" s="199"/>
      <c r="C154" s="200" t="s">
        <v>2251</v>
      </c>
      <c r="D154" s="200"/>
      <c r="E154" s="201"/>
      <c r="F154" s="202" t="s">
        <v>2205</v>
      </c>
      <c r="G154" s="201" t="n">
        <v>213.885</v>
      </c>
      <c r="H154" s="201" t="n">
        <f aca="false">G154/1.09</f>
        <v>196.224770642202</v>
      </c>
    </row>
    <row r="155" customFormat="false" ht="24.95" hidden="false" customHeight="true" outlineLevel="0" collapsed="false">
      <c r="A155" s="143" t="n">
        <v>152</v>
      </c>
      <c r="B155" s="199"/>
      <c r="C155" s="200" t="s">
        <v>2253</v>
      </c>
      <c r="D155" s="200"/>
      <c r="E155" s="201"/>
      <c r="F155" s="202" t="s">
        <v>2205</v>
      </c>
      <c r="G155" s="201" t="n">
        <v>327.957</v>
      </c>
      <c r="H155" s="201" t="n">
        <f aca="false">G155/1.09</f>
        <v>300.877981651376</v>
      </c>
    </row>
    <row r="156" customFormat="false" ht="24.95" hidden="false" customHeight="true" outlineLevel="0" collapsed="false">
      <c r="A156" s="143" t="n">
        <v>153</v>
      </c>
      <c r="B156" s="199"/>
      <c r="C156" s="200" t="s">
        <v>2255</v>
      </c>
      <c r="D156" s="200"/>
      <c r="E156" s="201"/>
      <c r="F156" s="202" t="s">
        <v>2205</v>
      </c>
      <c r="G156" s="201" t="n">
        <v>446.782</v>
      </c>
      <c r="H156" s="201" t="n">
        <f aca="false">G156/1.09</f>
        <v>409.891743119266</v>
      </c>
    </row>
    <row r="157" customFormat="false" ht="24.95" hidden="false" customHeight="true" outlineLevel="0" collapsed="false">
      <c r="A157" s="143" t="n">
        <v>154</v>
      </c>
      <c r="B157" s="199"/>
      <c r="C157" s="200" t="s">
        <v>2306</v>
      </c>
      <c r="D157" s="200"/>
      <c r="E157" s="201"/>
      <c r="F157" s="202" t="s">
        <v>2205</v>
      </c>
      <c r="G157" s="201" t="n">
        <v>570.36</v>
      </c>
      <c r="H157" s="201" t="n">
        <f aca="false">G157/1.09</f>
        <v>523.266055045872</v>
      </c>
    </row>
    <row r="158" customFormat="false" ht="24.95" hidden="false" customHeight="true" outlineLevel="0" collapsed="false">
      <c r="A158" s="143" t="n">
        <v>155</v>
      </c>
      <c r="B158" s="199"/>
      <c r="C158" s="200" t="s">
        <v>2307</v>
      </c>
      <c r="D158" s="200"/>
      <c r="E158" s="201"/>
      <c r="F158" s="202" t="s">
        <v>2205</v>
      </c>
      <c r="G158" s="201" t="n">
        <v>784.245</v>
      </c>
      <c r="H158" s="201" t="n">
        <f aca="false">G158/1.09</f>
        <v>719.490825688073</v>
      </c>
    </row>
    <row r="159" customFormat="false" ht="24.95" hidden="false" customHeight="true" outlineLevel="0" collapsed="false">
      <c r="A159" s="143" t="n">
        <v>156</v>
      </c>
      <c r="B159" s="199"/>
      <c r="C159" s="200" t="s">
        <v>2308</v>
      </c>
      <c r="D159" s="200"/>
      <c r="E159" s="201"/>
      <c r="F159" s="202" t="s">
        <v>2205</v>
      </c>
      <c r="G159" s="201" t="n">
        <v>1064.672</v>
      </c>
      <c r="H159" s="201" t="n">
        <f aca="false">G159/1.09</f>
        <v>976.763302752293</v>
      </c>
    </row>
    <row r="160" customFormat="false" ht="24.95" hidden="false" customHeight="true" outlineLevel="0" collapsed="false">
      <c r="A160" s="143" t="n">
        <v>157</v>
      </c>
      <c r="B160" s="199"/>
      <c r="C160" s="200" t="s">
        <v>2284</v>
      </c>
      <c r="D160" s="200"/>
      <c r="E160" s="201"/>
      <c r="F160" s="202" t="s">
        <v>2205</v>
      </c>
      <c r="G160" s="201" t="n">
        <v>1492.442</v>
      </c>
      <c r="H160" s="201" t="n">
        <f aca="false">G160/1.09</f>
        <v>1369.2128440367</v>
      </c>
    </row>
    <row r="161" customFormat="false" ht="24.95" hidden="false" customHeight="true" outlineLevel="0" collapsed="false">
      <c r="A161" s="143" t="n">
        <v>158</v>
      </c>
      <c r="B161" s="199" t="s">
        <v>2309</v>
      </c>
      <c r="C161" s="200" t="s">
        <v>58</v>
      </c>
      <c r="D161" s="200"/>
      <c r="E161" s="201"/>
      <c r="F161" s="202" t="s">
        <v>2205</v>
      </c>
      <c r="G161" s="201" t="n">
        <v>63.6902</v>
      </c>
      <c r="H161" s="201" t="n">
        <f aca="false">G161/1.09</f>
        <v>58.431376146789</v>
      </c>
    </row>
    <row r="162" customFormat="false" ht="24.95" hidden="false" customHeight="true" outlineLevel="0" collapsed="false">
      <c r="A162" s="143" t="n">
        <v>159</v>
      </c>
      <c r="B162" s="199"/>
      <c r="C162" s="200" t="s">
        <v>61</v>
      </c>
      <c r="D162" s="200"/>
      <c r="E162" s="201"/>
      <c r="F162" s="202" t="s">
        <v>2205</v>
      </c>
      <c r="G162" s="201" t="n">
        <v>92.2082</v>
      </c>
      <c r="H162" s="201" t="n">
        <f aca="false">G162/1.09</f>
        <v>84.5946788990826</v>
      </c>
    </row>
    <row r="163" customFormat="false" ht="24.95" hidden="false" customHeight="true" outlineLevel="0" collapsed="false">
      <c r="A163" s="143" t="n">
        <v>160</v>
      </c>
      <c r="B163" s="199"/>
      <c r="C163" s="200" t="s">
        <v>63</v>
      </c>
      <c r="D163" s="200"/>
      <c r="E163" s="201"/>
      <c r="F163" s="202" t="s">
        <v>2205</v>
      </c>
      <c r="G163" s="201" t="n">
        <v>199.626</v>
      </c>
      <c r="H163" s="201" t="n">
        <f aca="false">G163/1.09</f>
        <v>183.143119266055</v>
      </c>
    </row>
    <row r="164" customFormat="false" ht="24.95" hidden="false" customHeight="true" outlineLevel="0" collapsed="false">
      <c r="A164" s="143" t="n">
        <v>161</v>
      </c>
      <c r="B164" s="199"/>
      <c r="C164" s="200" t="s">
        <v>65</v>
      </c>
      <c r="D164" s="200"/>
      <c r="E164" s="201"/>
      <c r="F164" s="202" t="s">
        <v>2205</v>
      </c>
      <c r="G164" s="201" t="n">
        <v>256.662</v>
      </c>
      <c r="H164" s="201" t="n">
        <f aca="false">G164/1.09</f>
        <v>235.469724770642</v>
      </c>
    </row>
    <row r="165" customFormat="false" ht="24.95" hidden="false" customHeight="true" outlineLevel="0" collapsed="false">
      <c r="A165" s="143" t="n">
        <v>162</v>
      </c>
      <c r="B165" s="199"/>
      <c r="C165" s="200" t="s">
        <v>48</v>
      </c>
      <c r="D165" s="200"/>
      <c r="E165" s="201"/>
      <c r="F165" s="202" t="s">
        <v>2205</v>
      </c>
      <c r="G165" s="201" t="n">
        <v>462.9422</v>
      </c>
      <c r="H165" s="201" t="n">
        <f aca="false">G165/1.09</f>
        <v>424.717614678899</v>
      </c>
    </row>
    <row r="166" customFormat="false" ht="24.95" hidden="false" customHeight="true" outlineLevel="0" collapsed="false">
      <c r="A166" s="143" t="n">
        <v>163</v>
      </c>
      <c r="B166" s="199"/>
      <c r="C166" s="200" t="s">
        <v>68</v>
      </c>
      <c r="D166" s="200"/>
      <c r="E166" s="201"/>
      <c r="F166" s="202" t="s">
        <v>2205</v>
      </c>
      <c r="G166" s="201" t="n">
        <v>605.5322</v>
      </c>
      <c r="H166" s="201" t="n">
        <f aca="false">G166/1.09</f>
        <v>555.534128440367</v>
      </c>
    </row>
    <row r="167" customFormat="false" ht="24.95" hidden="false" customHeight="true" outlineLevel="0" collapsed="false">
      <c r="A167" s="143" t="n">
        <v>164</v>
      </c>
      <c r="B167" s="199" t="s">
        <v>2310</v>
      </c>
      <c r="C167" s="200" t="n">
        <v>5</v>
      </c>
      <c r="D167" s="200"/>
      <c r="E167" s="201"/>
      <c r="F167" s="202" t="s">
        <v>2205</v>
      </c>
      <c r="G167" s="201" t="n">
        <v>49.4312</v>
      </c>
      <c r="H167" s="201" t="n">
        <f aca="false">G167/1.09</f>
        <v>45.3497247706422</v>
      </c>
    </row>
    <row r="168" customFormat="false" ht="24.95" hidden="false" customHeight="true" outlineLevel="0" collapsed="false">
      <c r="A168" s="143" t="n">
        <v>165</v>
      </c>
      <c r="B168" s="199"/>
      <c r="C168" s="200" t="n">
        <v>6</v>
      </c>
      <c r="D168" s="200"/>
      <c r="E168" s="201"/>
      <c r="F168" s="202" t="s">
        <v>2205</v>
      </c>
      <c r="G168" s="201" t="n">
        <v>128.331</v>
      </c>
      <c r="H168" s="201" t="n">
        <f aca="false">G168/1.09</f>
        <v>117.734862385321</v>
      </c>
    </row>
    <row r="169" customFormat="false" ht="24.95" hidden="false" customHeight="true" outlineLevel="0" collapsed="false">
      <c r="A169" s="143" t="n">
        <v>166</v>
      </c>
      <c r="B169" s="199"/>
      <c r="C169" s="200" t="n">
        <v>7</v>
      </c>
      <c r="D169" s="200"/>
      <c r="E169" s="201"/>
      <c r="F169" s="202" t="s">
        <v>2205</v>
      </c>
      <c r="G169" s="201" t="n">
        <v>199.626</v>
      </c>
      <c r="H169" s="201" t="n">
        <f aca="false">G169/1.09</f>
        <v>183.143119266055</v>
      </c>
    </row>
    <row r="170" customFormat="false" ht="24.95" hidden="false" customHeight="true" outlineLevel="0" collapsed="false">
      <c r="A170" s="143" t="n">
        <v>167</v>
      </c>
      <c r="B170" s="199"/>
      <c r="C170" s="200" t="n">
        <v>8</v>
      </c>
      <c r="D170" s="200"/>
      <c r="E170" s="201"/>
      <c r="F170" s="202" t="s">
        <v>2205</v>
      </c>
      <c r="G170" s="201" t="n">
        <v>320.3522</v>
      </c>
      <c r="H170" s="201" t="n">
        <f aca="false">G170/1.09</f>
        <v>293.901100917431</v>
      </c>
    </row>
    <row r="171" customFormat="false" ht="24.95" hidden="false" customHeight="true" outlineLevel="0" collapsed="false">
      <c r="A171" s="143" t="n">
        <v>168</v>
      </c>
      <c r="B171" s="199"/>
      <c r="C171" s="200" t="n">
        <v>9</v>
      </c>
      <c r="D171" s="200"/>
      <c r="E171" s="201"/>
      <c r="F171" s="202" t="s">
        <v>2205</v>
      </c>
      <c r="G171" s="201" t="n">
        <v>391.6472</v>
      </c>
      <c r="H171" s="201" t="n">
        <f aca="false">G171/1.09</f>
        <v>359.309357798165</v>
      </c>
    </row>
    <row r="172" customFormat="false" ht="24.95" hidden="false" customHeight="true" outlineLevel="0" collapsed="false">
      <c r="A172" s="143" t="n">
        <v>169</v>
      </c>
      <c r="B172" s="199"/>
      <c r="C172" s="200" t="n">
        <v>10</v>
      </c>
      <c r="D172" s="200"/>
      <c r="E172" s="201"/>
      <c r="F172" s="202" t="s">
        <v>2205</v>
      </c>
      <c r="G172" s="201" t="n">
        <v>477.2012</v>
      </c>
      <c r="H172" s="201" t="n">
        <f aca="false">G172/1.09</f>
        <v>437.799266055046</v>
      </c>
    </row>
    <row r="173" customFormat="false" ht="24.95" hidden="false" customHeight="true" outlineLevel="0" collapsed="false">
      <c r="A173" s="143" t="n">
        <v>170</v>
      </c>
      <c r="B173" s="199"/>
      <c r="C173" s="200" t="n">
        <v>11</v>
      </c>
      <c r="D173" s="200"/>
      <c r="E173" s="201"/>
      <c r="F173" s="202" t="s">
        <v>2205</v>
      </c>
      <c r="G173" s="201" t="n">
        <v>605.5322</v>
      </c>
      <c r="H173" s="201" t="n">
        <f aca="false">G173/1.09</f>
        <v>555.534128440367</v>
      </c>
    </row>
    <row r="174" customFormat="false" ht="24.95" hidden="false" customHeight="true" outlineLevel="0" collapsed="false">
      <c r="A174" s="143" t="n">
        <v>171</v>
      </c>
      <c r="B174" s="199"/>
      <c r="C174" s="200" t="n">
        <v>12</v>
      </c>
      <c r="D174" s="200"/>
      <c r="E174" s="201"/>
      <c r="F174" s="202" t="s">
        <v>2205</v>
      </c>
      <c r="G174" s="201" t="n">
        <v>765.233</v>
      </c>
      <c r="H174" s="201" t="n">
        <f aca="false">G174/1.09</f>
        <v>702.048623853211</v>
      </c>
    </row>
    <row r="175" customFormat="false" ht="24.95" hidden="false" customHeight="true" outlineLevel="0" collapsed="false">
      <c r="A175" s="143" t="n">
        <v>172</v>
      </c>
      <c r="B175" s="199"/>
      <c r="C175" s="200" t="n">
        <v>13</v>
      </c>
      <c r="D175" s="200"/>
      <c r="E175" s="201"/>
      <c r="F175" s="202" t="s">
        <v>2205</v>
      </c>
      <c r="G175" s="201" t="n">
        <v>1069.425</v>
      </c>
      <c r="H175" s="201" t="n">
        <f aca="false">G175/1.09</f>
        <v>981.123853211009</v>
      </c>
    </row>
    <row r="176" customFormat="false" ht="24.95" hidden="false" customHeight="true" outlineLevel="0" collapsed="false">
      <c r="A176" s="143" t="n">
        <v>173</v>
      </c>
      <c r="B176" s="199"/>
      <c r="C176" s="200" t="n">
        <v>14</v>
      </c>
      <c r="D176" s="200"/>
      <c r="E176" s="201"/>
      <c r="F176" s="202" t="s">
        <v>2205</v>
      </c>
      <c r="G176" s="201" t="n">
        <v>1673.056</v>
      </c>
      <c r="H176" s="201" t="n">
        <f aca="false">G176/1.09</f>
        <v>1534.91376146789</v>
      </c>
    </row>
    <row r="177" customFormat="false" ht="24.95" hidden="false" customHeight="true" outlineLevel="0" collapsed="false">
      <c r="A177" s="143" t="n">
        <v>174</v>
      </c>
      <c r="B177" s="199"/>
      <c r="C177" s="200" t="n">
        <v>15</v>
      </c>
      <c r="D177" s="200"/>
      <c r="E177" s="201"/>
      <c r="F177" s="202" t="s">
        <v>2205</v>
      </c>
      <c r="G177" s="201" t="n">
        <v>1853.67</v>
      </c>
      <c r="H177" s="201" t="n">
        <f aca="false">G177/1.09</f>
        <v>1700.61467889908</v>
      </c>
    </row>
    <row r="178" customFormat="false" ht="24.95" hidden="false" customHeight="true" outlineLevel="0" collapsed="false">
      <c r="A178" s="143" t="n">
        <v>175</v>
      </c>
      <c r="B178" s="199"/>
      <c r="C178" s="200" t="n">
        <v>16</v>
      </c>
      <c r="D178" s="200"/>
      <c r="E178" s="201"/>
      <c r="F178" s="202" t="s">
        <v>2205</v>
      </c>
      <c r="G178" s="201" t="n">
        <v>1996.26</v>
      </c>
      <c r="H178" s="201" t="n">
        <f aca="false">G178/1.09</f>
        <v>1831.43119266055</v>
      </c>
    </row>
    <row r="179" customFormat="false" ht="24.95" hidden="false" customHeight="true" outlineLevel="0" collapsed="false">
      <c r="A179" s="143" t="n">
        <v>176</v>
      </c>
      <c r="B179" s="199"/>
      <c r="C179" s="200" t="n">
        <v>17</v>
      </c>
      <c r="D179" s="200"/>
      <c r="E179" s="201"/>
      <c r="F179" s="202" t="s">
        <v>2205</v>
      </c>
      <c r="G179" s="201" t="n">
        <v>2205.392</v>
      </c>
      <c r="H179" s="201" t="n">
        <f aca="false">G179/1.09</f>
        <v>2023.29541284404</v>
      </c>
    </row>
    <row r="180" customFormat="false" ht="24.95" hidden="false" customHeight="true" outlineLevel="0" collapsed="false">
      <c r="A180" s="143" t="n">
        <v>177</v>
      </c>
      <c r="B180" s="199"/>
      <c r="C180" s="200" t="n">
        <v>18</v>
      </c>
      <c r="D180" s="200"/>
      <c r="E180" s="201"/>
      <c r="F180" s="202" t="s">
        <v>2205</v>
      </c>
      <c r="G180" s="201" t="n">
        <v>2709.21</v>
      </c>
      <c r="H180" s="201" t="n">
        <f aca="false">G180/1.09</f>
        <v>2485.51376146789</v>
      </c>
    </row>
    <row r="181" customFormat="false" ht="24.95" hidden="false" customHeight="true" outlineLevel="0" collapsed="false">
      <c r="A181" s="143" t="n">
        <v>178</v>
      </c>
      <c r="B181" s="199" t="s">
        <v>2311</v>
      </c>
      <c r="C181" s="200" t="s">
        <v>2291</v>
      </c>
      <c r="D181" s="200"/>
      <c r="E181" s="201"/>
      <c r="F181" s="202" t="s">
        <v>2205</v>
      </c>
      <c r="G181" s="201" t="n">
        <v>17.1108</v>
      </c>
      <c r="H181" s="201" t="n">
        <f aca="false">G181/1.09</f>
        <v>15.6979816513761</v>
      </c>
    </row>
    <row r="182" customFormat="false" ht="24.95" hidden="false" customHeight="true" outlineLevel="0" collapsed="false">
      <c r="A182" s="143" t="n">
        <v>179</v>
      </c>
      <c r="B182" s="199"/>
      <c r="C182" s="200" t="s">
        <v>2240</v>
      </c>
      <c r="D182" s="200"/>
      <c r="E182" s="201"/>
      <c r="F182" s="202" t="s">
        <v>2205</v>
      </c>
      <c r="G182" s="201" t="n">
        <v>31.3698</v>
      </c>
      <c r="H182" s="201" t="n">
        <f aca="false">G182/1.09</f>
        <v>28.7796330275229</v>
      </c>
    </row>
    <row r="183" customFormat="false" ht="24.95" hidden="false" customHeight="true" outlineLevel="0" collapsed="false">
      <c r="A183" s="143" t="n">
        <v>180</v>
      </c>
      <c r="B183" s="199"/>
      <c r="C183" s="200" t="s">
        <v>2243</v>
      </c>
      <c r="D183" s="200"/>
      <c r="E183" s="201"/>
      <c r="F183" s="202" t="s">
        <v>2205</v>
      </c>
      <c r="G183" s="201" t="n">
        <v>71.295</v>
      </c>
      <c r="H183" s="201" t="n">
        <f aca="false">G183/1.09</f>
        <v>65.4082568807339</v>
      </c>
    </row>
    <row r="184" customFormat="false" ht="24.95" hidden="false" customHeight="true" outlineLevel="0" collapsed="false">
      <c r="A184" s="143" t="n">
        <v>181</v>
      </c>
      <c r="B184" s="199"/>
      <c r="C184" s="200" t="s">
        <v>2245</v>
      </c>
      <c r="D184" s="200"/>
      <c r="E184" s="201"/>
      <c r="F184" s="202" t="s">
        <v>2205</v>
      </c>
      <c r="G184" s="201" t="n">
        <v>85.554</v>
      </c>
      <c r="H184" s="201" t="n">
        <f aca="false">G184/1.09</f>
        <v>78.4899082568807</v>
      </c>
    </row>
    <row r="185" customFormat="false" ht="24.95" hidden="false" customHeight="true" outlineLevel="0" collapsed="false">
      <c r="A185" s="143" t="n">
        <v>182</v>
      </c>
      <c r="B185" s="199"/>
      <c r="C185" s="200" t="s">
        <v>2292</v>
      </c>
      <c r="D185" s="200"/>
      <c r="E185" s="201"/>
      <c r="F185" s="202" t="s">
        <v>2205</v>
      </c>
      <c r="G185" s="201" t="n">
        <v>171.108</v>
      </c>
      <c r="H185" s="201" t="n">
        <f aca="false">G185/1.09</f>
        <v>156.979816513761</v>
      </c>
    </row>
    <row r="186" customFormat="false" ht="24.95" hidden="false" customHeight="true" outlineLevel="0" collapsed="false">
      <c r="A186" s="143" t="n">
        <v>183</v>
      </c>
      <c r="B186" s="199"/>
      <c r="C186" s="200" t="s">
        <v>2293</v>
      </c>
      <c r="D186" s="200"/>
      <c r="E186" s="201"/>
      <c r="F186" s="202" t="s">
        <v>2205</v>
      </c>
      <c r="G186" s="201" t="n">
        <v>199.626</v>
      </c>
      <c r="H186" s="201" t="n">
        <f aca="false">G186/1.09</f>
        <v>183.143119266055</v>
      </c>
    </row>
    <row r="187" customFormat="false" ht="24.95" hidden="false" customHeight="true" outlineLevel="0" collapsed="false">
      <c r="A187" s="143" t="n">
        <v>184</v>
      </c>
      <c r="B187" s="199"/>
      <c r="C187" s="200" t="s">
        <v>2251</v>
      </c>
      <c r="D187" s="200"/>
      <c r="E187" s="201"/>
      <c r="F187" s="202" t="s">
        <v>2205</v>
      </c>
      <c r="G187" s="201" t="n">
        <v>299.439</v>
      </c>
      <c r="H187" s="201" t="n">
        <f aca="false">G187/1.09</f>
        <v>274.714678899083</v>
      </c>
    </row>
    <row r="188" customFormat="false" ht="24.95" hidden="false" customHeight="true" outlineLevel="0" collapsed="false">
      <c r="A188" s="143" t="n">
        <v>185</v>
      </c>
      <c r="B188" s="199"/>
      <c r="C188" s="200" t="s">
        <v>2253</v>
      </c>
      <c r="D188" s="200"/>
      <c r="E188" s="201"/>
      <c r="F188" s="202" t="s">
        <v>2205</v>
      </c>
      <c r="G188" s="201" t="n">
        <v>427.77</v>
      </c>
      <c r="H188" s="201" t="n">
        <f aca="false">G188/1.09</f>
        <v>392.449541284404</v>
      </c>
    </row>
    <row r="189" customFormat="false" ht="24.95" hidden="false" customHeight="true" outlineLevel="0" collapsed="false">
      <c r="A189" s="143" t="n">
        <v>186</v>
      </c>
      <c r="B189" s="199"/>
      <c r="C189" s="200" t="s">
        <v>2282</v>
      </c>
      <c r="D189" s="200"/>
      <c r="E189" s="201"/>
      <c r="F189" s="202" t="s">
        <v>2205</v>
      </c>
      <c r="G189" s="201" t="n">
        <v>641.655</v>
      </c>
      <c r="H189" s="201" t="n">
        <f aca="false">G189/1.09</f>
        <v>588.674311926606</v>
      </c>
    </row>
    <row r="190" customFormat="false" ht="24.95" hidden="false" customHeight="true" outlineLevel="0" collapsed="false">
      <c r="A190" s="143" t="n">
        <v>187</v>
      </c>
      <c r="B190" s="199"/>
      <c r="C190" s="200" t="s">
        <v>2283</v>
      </c>
      <c r="D190" s="200"/>
      <c r="E190" s="201"/>
      <c r="F190" s="202" t="s">
        <v>2205</v>
      </c>
      <c r="G190" s="201" t="n">
        <v>926.835</v>
      </c>
      <c r="H190" s="201" t="n">
        <f aca="false">G190/1.09</f>
        <v>850.307339449541</v>
      </c>
    </row>
    <row r="191" customFormat="false" ht="24.95" hidden="false" customHeight="true" outlineLevel="0" collapsed="false">
      <c r="A191" s="143" t="n">
        <v>188</v>
      </c>
      <c r="B191" s="199"/>
      <c r="C191" s="200" t="s">
        <v>2312</v>
      </c>
      <c r="D191" s="200"/>
      <c r="E191" s="201"/>
      <c r="F191" s="202" t="s">
        <v>2205</v>
      </c>
      <c r="G191" s="201" t="n">
        <v>1568.49</v>
      </c>
      <c r="H191" s="201" t="n">
        <f aca="false">G191/1.09</f>
        <v>1438.98165137615</v>
      </c>
    </row>
    <row r="192" customFormat="false" ht="24.95" hidden="false" customHeight="true" outlineLevel="0" collapsed="false">
      <c r="A192" s="143" t="n">
        <v>189</v>
      </c>
      <c r="B192" s="199" t="s">
        <v>2313</v>
      </c>
      <c r="C192" s="200" t="n">
        <v>3</v>
      </c>
      <c r="D192" s="200"/>
      <c r="E192" s="201"/>
      <c r="F192" s="202" t="s">
        <v>2205</v>
      </c>
      <c r="G192" s="201" t="n">
        <v>8.5554</v>
      </c>
      <c r="H192" s="201" t="n">
        <f aca="false">G192/1.09</f>
        <v>7.84899082568807</v>
      </c>
    </row>
    <row r="193" customFormat="false" ht="24.95" hidden="false" customHeight="true" outlineLevel="0" collapsed="false">
      <c r="A193" s="143" t="n">
        <v>190</v>
      </c>
      <c r="B193" s="199"/>
      <c r="C193" s="200" t="n">
        <v>4</v>
      </c>
      <c r="D193" s="200"/>
      <c r="E193" s="201"/>
      <c r="F193" s="202" t="s">
        <v>2205</v>
      </c>
      <c r="G193" s="201" t="n">
        <v>14.259</v>
      </c>
      <c r="H193" s="201" t="n">
        <f aca="false">G193/1.09</f>
        <v>13.0816513761468</v>
      </c>
    </row>
    <row r="194" customFormat="false" ht="24.95" hidden="false" customHeight="true" outlineLevel="0" collapsed="false">
      <c r="A194" s="143" t="n">
        <v>191</v>
      </c>
      <c r="B194" s="199"/>
      <c r="C194" s="200" t="n">
        <v>5</v>
      </c>
      <c r="D194" s="200"/>
      <c r="E194" s="201"/>
      <c r="F194" s="202" t="s">
        <v>2205</v>
      </c>
      <c r="G194" s="201" t="n">
        <v>35.1722</v>
      </c>
      <c r="H194" s="201" t="n">
        <f aca="false">G194/1.09</f>
        <v>32.2680733944954</v>
      </c>
    </row>
    <row r="195" customFormat="false" ht="24.95" hidden="false" customHeight="true" outlineLevel="0" collapsed="false">
      <c r="A195" s="143" t="n">
        <v>192</v>
      </c>
      <c r="B195" s="199"/>
      <c r="C195" s="200" t="n">
        <v>6</v>
      </c>
      <c r="D195" s="200"/>
      <c r="E195" s="201"/>
      <c r="F195" s="202" t="s">
        <v>2205</v>
      </c>
      <c r="G195" s="201" t="n">
        <v>57.036</v>
      </c>
      <c r="H195" s="201" t="n">
        <f aca="false">G195/1.09</f>
        <v>52.3266055045872</v>
      </c>
    </row>
    <row r="196" customFormat="false" ht="24.95" hidden="false" customHeight="true" outlineLevel="0" collapsed="false">
      <c r="A196" s="143" t="n">
        <v>193</v>
      </c>
      <c r="B196" s="199"/>
      <c r="C196" s="200" t="n">
        <v>7</v>
      </c>
      <c r="D196" s="200"/>
      <c r="E196" s="201"/>
      <c r="F196" s="202" t="s">
        <v>2205</v>
      </c>
      <c r="G196" s="201" t="n">
        <v>90.307</v>
      </c>
      <c r="H196" s="201" t="n">
        <f aca="false">G196/1.09</f>
        <v>82.8504587155963</v>
      </c>
    </row>
    <row r="197" customFormat="false" ht="24.95" hidden="false" customHeight="true" outlineLevel="0" collapsed="false">
      <c r="A197" s="143" t="n">
        <v>194</v>
      </c>
      <c r="B197" s="199"/>
      <c r="C197" s="200" t="n">
        <v>8</v>
      </c>
      <c r="D197" s="200"/>
      <c r="E197" s="201"/>
      <c r="F197" s="202" t="s">
        <v>2205</v>
      </c>
      <c r="G197" s="201" t="n">
        <v>142.59</v>
      </c>
      <c r="H197" s="201" t="n">
        <f aca="false">G197/1.09</f>
        <v>130.816513761468</v>
      </c>
    </row>
    <row r="198" customFormat="false" ht="24.95" hidden="false" customHeight="true" outlineLevel="0" collapsed="false">
      <c r="A198" s="143" t="n">
        <v>195</v>
      </c>
      <c r="B198" s="199"/>
      <c r="C198" s="200" t="n">
        <v>9</v>
      </c>
      <c r="D198" s="200"/>
      <c r="E198" s="201"/>
      <c r="F198" s="202" t="s">
        <v>2205</v>
      </c>
      <c r="G198" s="201" t="n">
        <v>199.626</v>
      </c>
      <c r="H198" s="201" t="n">
        <f aca="false">G198/1.09</f>
        <v>183.143119266055</v>
      </c>
    </row>
    <row r="199" customFormat="false" ht="24.95" hidden="false" customHeight="true" outlineLevel="0" collapsed="false">
      <c r="A199" s="143" t="n">
        <v>196</v>
      </c>
      <c r="B199" s="199"/>
      <c r="C199" s="200" t="n">
        <v>10</v>
      </c>
      <c r="D199" s="200"/>
      <c r="E199" s="201"/>
      <c r="F199" s="202" t="s">
        <v>2205</v>
      </c>
      <c r="G199" s="201" t="n">
        <v>234.7982</v>
      </c>
      <c r="H199" s="201" t="n">
        <f aca="false">G199/1.09</f>
        <v>215.41119266055</v>
      </c>
    </row>
    <row r="200" customFormat="false" ht="24.95" hidden="false" customHeight="true" outlineLevel="0" collapsed="false">
      <c r="A200" s="143" t="n">
        <v>197</v>
      </c>
      <c r="B200" s="199"/>
      <c r="C200" s="200" t="n">
        <v>11</v>
      </c>
      <c r="D200" s="200"/>
      <c r="E200" s="201"/>
      <c r="F200" s="202" t="s">
        <v>2205</v>
      </c>
      <c r="G200" s="201" t="n">
        <v>270.921</v>
      </c>
      <c r="H200" s="201" t="n">
        <f aca="false">G200/1.09</f>
        <v>248.551376146789</v>
      </c>
    </row>
    <row r="201" customFormat="false" ht="24.95" hidden="false" customHeight="true" outlineLevel="0" collapsed="false">
      <c r="A201" s="143" t="n">
        <v>198</v>
      </c>
      <c r="B201" s="199"/>
      <c r="C201" s="200" t="n">
        <v>12</v>
      </c>
      <c r="D201" s="200"/>
      <c r="E201" s="201"/>
      <c r="F201" s="202" t="s">
        <v>2205</v>
      </c>
      <c r="G201" s="201" t="n">
        <v>320.3522</v>
      </c>
      <c r="H201" s="201" t="n">
        <f aca="false">G201/1.09</f>
        <v>293.901100917431</v>
      </c>
    </row>
    <row r="202" customFormat="false" ht="24.95" hidden="false" customHeight="true" outlineLevel="0" collapsed="false">
      <c r="A202" s="143" t="n">
        <v>199</v>
      </c>
      <c r="B202" s="199"/>
      <c r="C202" s="200" t="n">
        <v>13</v>
      </c>
      <c r="D202" s="200"/>
      <c r="E202" s="201"/>
      <c r="F202" s="202" t="s">
        <v>2205</v>
      </c>
      <c r="G202" s="201" t="n">
        <v>391.6472</v>
      </c>
      <c r="H202" s="201" t="n">
        <f aca="false">G202/1.09</f>
        <v>359.309357798165</v>
      </c>
    </row>
    <row r="203" customFormat="false" ht="24.95" hidden="false" customHeight="true" outlineLevel="0" collapsed="false">
      <c r="A203" s="143" t="n">
        <v>200</v>
      </c>
      <c r="B203" s="199"/>
      <c r="C203" s="200" t="n">
        <v>14</v>
      </c>
      <c r="D203" s="200"/>
      <c r="E203" s="201"/>
      <c r="F203" s="202" t="s">
        <v>2205</v>
      </c>
      <c r="G203" s="201" t="n">
        <v>532.336</v>
      </c>
      <c r="H203" s="201" t="n">
        <f aca="false">G203/1.09</f>
        <v>488.381651376147</v>
      </c>
    </row>
    <row r="204" customFormat="false" ht="24.95" hidden="false" customHeight="true" outlineLevel="0" collapsed="false">
      <c r="A204" s="143" t="n">
        <v>201</v>
      </c>
      <c r="B204" s="199"/>
      <c r="C204" s="200" t="n">
        <v>15</v>
      </c>
      <c r="D204" s="200"/>
      <c r="E204" s="201"/>
      <c r="F204" s="202" t="s">
        <v>2205</v>
      </c>
      <c r="G204" s="201" t="n">
        <v>712.95</v>
      </c>
      <c r="H204" s="201" t="n">
        <f aca="false">G204/1.09</f>
        <v>654.08256880734</v>
      </c>
    </row>
    <row r="205" customFormat="false" ht="24.95" hidden="false" customHeight="true" outlineLevel="0" collapsed="false">
      <c r="A205" s="143" t="n">
        <v>202</v>
      </c>
      <c r="B205" s="199"/>
      <c r="C205" s="200" t="n">
        <v>16</v>
      </c>
      <c r="D205" s="200"/>
      <c r="E205" s="201"/>
      <c r="F205" s="202" t="s">
        <v>2205</v>
      </c>
      <c r="G205" s="201" t="n">
        <v>855.54</v>
      </c>
      <c r="H205" s="201" t="n">
        <f aca="false">G205/1.09</f>
        <v>784.899082568807</v>
      </c>
    </row>
    <row r="206" customFormat="false" ht="24.95" hidden="false" customHeight="true" outlineLevel="0" collapsed="false">
      <c r="A206" s="143" t="n">
        <v>204</v>
      </c>
      <c r="B206" s="199"/>
      <c r="C206" s="200" t="n">
        <v>17</v>
      </c>
      <c r="D206" s="200"/>
      <c r="E206" s="201"/>
      <c r="F206" s="202" t="s">
        <v>2205</v>
      </c>
      <c r="G206" s="201" t="n">
        <v>998.13</v>
      </c>
      <c r="H206" s="201" t="n">
        <f aca="false">G206/1.09</f>
        <v>915.715596330275</v>
      </c>
    </row>
    <row r="207" customFormat="false" ht="24.95" hidden="false" customHeight="true" outlineLevel="0" collapsed="false">
      <c r="A207" s="143" t="n">
        <v>205</v>
      </c>
      <c r="B207" s="203" t="s">
        <v>2314</v>
      </c>
      <c r="C207" s="200" t="s">
        <v>2291</v>
      </c>
      <c r="D207" s="200" t="s">
        <v>2315</v>
      </c>
      <c r="E207" s="201"/>
      <c r="F207" s="202" t="s">
        <v>2205</v>
      </c>
      <c r="G207" s="201" t="n">
        <v>21.3885</v>
      </c>
      <c r="H207" s="201" t="n">
        <f aca="false">G207/1.09</f>
        <v>19.6224770642202</v>
      </c>
    </row>
    <row r="208" customFormat="false" ht="24.95" hidden="false" customHeight="true" outlineLevel="0" collapsed="false">
      <c r="A208" s="143" t="n">
        <v>206</v>
      </c>
      <c r="B208" s="203"/>
      <c r="C208" s="200" t="s">
        <v>2240</v>
      </c>
      <c r="D208" s="200" t="s">
        <v>2226</v>
      </c>
      <c r="E208" s="201"/>
      <c r="F208" s="202" t="s">
        <v>2205</v>
      </c>
      <c r="G208" s="201" t="n">
        <v>35.6475</v>
      </c>
      <c r="H208" s="201" t="n">
        <f aca="false">G208/1.09</f>
        <v>32.704128440367</v>
      </c>
    </row>
    <row r="209" customFormat="false" ht="24.95" hidden="false" customHeight="true" outlineLevel="0" collapsed="false">
      <c r="A209" s="143" t="n">
        <v>207</v>
      </c>
      <c r="B209" s="203"/>
      <c r="C209" s="200" t="s">
        <v>2316</v>
      </c>
      <c r="D209" s="200" t="s">
        <v>2206</v>
      </c>
      <c r="E209" s="201"/>
      <c r="F209" s="202" t="s">
        <v>2205</v>
      </c>
      <c r="G209" s="201" t="n">
        <v>57.036</v>
      </c>
      <c r="H209" s="201" t="n">
        <f aca="false">G209/1.09</f>
        <v>52.3266055045872</v>
      </c>
    </row>
    <row r="210" customFormat="false" ht="24.95" hidden="false" customHeight="true" outlineLevel="0" collapsed="false">
      <c r="A210" s="143" t="n">
        <v>208</v>
      </c>
      <c r="B210" s="203"/>
      <c r="C210" s="200" t="s">
        <v>2292</v>
      </c>
      <c r="D210" s="200"/>
      <c r="E210" s="201"/>
      <c r="F210" s="202" t="s">
        <v>2205</v>
      </c>
      <c r="G210" s="201" t="n">
        <v>71.295</v>
      </c>
      <c r="H210" s="201" t="n">
        <f aca="false">G210/1.09</f>
        <v>65.4082568807339</v>
      </c>
    </row>
    <row r="211" customFormat="false" ht="24.95" hidden="false" customHeight="true" outlineLevel="0" collapsed="false">
      <c r="A211" s="143" t="n">
        <v>209</v>
      </c>
      <c r="B211" s="203"/>
      <c r="C211" s="200" t="s">
        <v>2293</v>
      </c>
      <c r="D211" s="200"/>
      <c r="E211" s="201"/>
      <c r="F211" s="202" t="s">
        <v>2205</v>
      </c>
      <c r="G211" s="201" t="n">
        <v>142.59</v>
      </c>
      <c r="H211" s="201" t="n">
        <f aca="false">G211/1.09</f>
        <v>130.816513761468</v>
      </c>
    </row>
    <row r="212" customFormat="false" ht="24.95" hidden="false" customHeight="true" outlineLevel="0" collapsed="false">
      <c r="A212" s="143" t="n">
        <v>210</v>
      </c>
      <c r="B212" s="203"/>
      <c r="C212" s="200" t="s">
        <v>2251</v>
      </c>
      <c r="D212" s="200"/>
      <c r="E212" s="201"/>
      <c r="F212" s="202" t="s">
        <v>2205</v>
      </c>
      <c r="G212" s="201" t="n">
        <v>213.885</v>
      </c>
      <c r="H212" s="201" t="n">
        <f aca="false">G212/1.09</f>
        <v>196.224770642202</v>
      </c>
    </row>
    <row r="213" customFormat="false" ht="24.95" hidden="false" customHeight="true" outlineLevel="0" collapsed="false">
      <c r="A213" s="143" t="n">
        <v>211</v>
      </c>
      <c r="B213" s="203"/>
      <c r="C213" s="200" t="s">
        <v>2253</v>
      </c>
      <c r="D213" s="200"/>
      <c r="E213" s="201"/>
      <c r="F213" s="202" t="s">
        <v>2205</v>
      </c>
      <c r="G213" s="201" t="n">
        <v>285.18</v>
      </c>
      <c r="H213" s="201" t="n">
        <f aca="false">G213/1.09</f>
        <v>261.633027522936</v>
      </c>
    </row>
    <row r="214" customFormat="false" ht="24.95" hidden="false" customHeight="true" outlineLevel="0" collapsed="false">
      <c r="A214" s="143" t="n">
        <v>212</v>
      </c>
      <c r="B214" s="203"/>
      <c r="C214" s="200" t="s">
        <v>2255</v>
      </c>
      <c r="D214" s="200"/>
      <c r="E214" s="201"/>
      <c r="F214" s="202" t="s">
        <v>2205</v>
      </c>
      <c r="G214" s="201" t="n">
        <v>356.475</v>
      </c>
      <c r="H214" s="201" t="n">
        <f aca="false">G214/1.09</f>
        <v>327.04128440367</v>
      </c>
    </row>
    <row r="215" customFormat="false" ht="24.95" hidden="false" customHeight="true" outlineLevel="0" collapsed="false">
      <c r="A215" s="143" t="n">
        <v>213</v>
      </c>
      <c r="B215" s="203"/>
      <c r="C215" s="200" t="s">
        <v>2306</v>
      </c>
      <c r="D215" s="200"/>
      <c r="E215" s="201"/>
      <c r="F215" s="202" t="s">
        <v>2205</v>
      </c>
      <c r="G215" s="201" t="n">
        <v>427.77</v>
      </c>
      <c r="H215" s="201" t="n">
        <f aca="false">G215/1.09</f>
        <v>392.449541284404</v>
      </c>
    </row>
    <row r="216" customFormat="false" ht="24.95" hidden="false" customHeight="true" outlineLevel="0" collapsed="false">
      <c r="A216" s="143" t="n">
        <v>215</v>
      </c>
      <c r="B216" s="203"/>
      <c r="C216" s="200" t="s">
        <v>2307</v>
      </c>
      <c r="D216" s="200"/>
      <c r="E216" s="201"/>
      <c r="F216" s="202" t="s">
        <v>2205</v>
      </c>
      <c r="G216" s="201" t="n">
        <v>499.065</v>
      </c>
      <c r="H216" s="201" t="n">
        <f aca="false">G216/1.09</f>
        <v>457.857798165138</v>
      </c>
    </row>
    <row r="217" customFormat="false" ht="24.95" hidden="false" customHeight="true" outlineLevel="0" collapsed="false">
      <c r="A217" s="143" t="n">
        <v>216</v>
      </c>
      <c r="B217" s="203"/>
      <c r="C217" s="200" t="s">
        <v>2308</v>
      </c>
      <c r="D217" s="200"/>
      <c r="E217" s="201"/>
      <c r="F217" s="202" t="s">
        <v>2205</v>
      </c>
      <c r="G217" s="201" t="n">
        <v>570.36</v>
      </c>
      <c r="H217" s="201" t="n">
        <f aca="false">G217/1.09</f>
        <v>523.266055045872</v>
      </c>
    </row>
    <row r="218" customFormat="false" ht="24.95" hidden="false" customHeight="true" outlineLevel="0" collapsed="false">
      <c r="A218" s="143" t="n">
        <v>217</v>
      </c>
      <c r="B218" s="203"/>
      <c r="C218" s="200" t="n">
        <v>15</v>
      </c>
      <c r="D218" s="200"/>
      <c r="E218" s="201"/>
      <c r="F218" s="202" t="s">
        <v>2205</v>
      </c>
      <c r="G218" s="201" t="n">
        <v>641.655</v>
      </c>
      <c r="H218" s="201" t="n">
        <f aca="false">G218/1.09</f>
        <v>588.674311926606</v>
      </c>
    </row>
    <row r="219" customFormat="false" ht="24.95" hidden="false" customHeight="true" outlineLevel="0" collapsed="false">
      <c r="A219" s="143" t="n">
        <v>218</v>
      </c>
      <c r="B219" s="203"/>
      <c r="C219" s="200" t="n">
        <v>16</v>
      </c>
      <c r="D219" s="200"/>
      <c r="E219" s="201"/>
      <c r="F219" s="202" t="s">
        <v>2205</v>
      </c>
      <c r="G219" s="201" t="n">
        <v>712.95</v>
      </c>
      <c r="H219" s="201" t="n">
        <f aca="false">G219/1.09</f>
        <v>654.08256880734</v>
      </c>
    </row>
    <row r="220" customFormat="false" ht="24.95" hidden="false" customHeight="true" outlineLevel="0" collapsed="false">
      <c r="A220" s="143" t="n">
        <v>219</v>
      </c>
      <c r="B220" s="203"/>
      <c r="C220" s="200" t="n">
        <v>17</v>
      </c>
      <c r="D220" s="200"/>
      <c r="E220" s="201"/>
      <c r="F220" s="202" t="s">
        <v>2205</v>
      </c>
      <c r="G220" s="201" t="n">
        <v>855.54</v>
      </c>
      <c r="H220" s="201" t="n">
        <f aca="false">G220/1.09</f>
        <v>784.899082568807</v>
      </c>
    </row>
    <row r="221" customFormat="false" ht="24.95" hidden="false" customHeight="true" outlineLevel="0" collapsed="false">
      <c r="A221" s="143" t="n">
        <v>220</v>
      </c>
      <c r="B221" s="203"/>
      <c r="C221" s="200" t="n">
        <v>18</v>
      </c>
      <c r="D221" s="200"/>
      <c r="E221" s="201"/>
      <c r="F221" s="202" t="s">
        <v>2205</v>
      </c>
      <c r="G221" s="201" t="n">
        <v>1069.425</v>
      </c>
      <c r="H221" s="201" t="n">
        <f aca="false">G221/1.09</f>
        <v>981.123853211009</v>
      </c>
    </row>
    <row r="222" customFormat="false" ht="24.95" hidden="false" customHeight="true" outlineLevel="0" collapsed="false">
      <c r="A222" s="143" t="n">
        <v>221</v>
      </c>
      <c r="B222" s="203"/>
      <c r="C222" s="204" t="n">
        <v>19</v>
      </c>
      <c r="D222" s="200"/>
      <c r="E222" s="201"/>
      <c r="F222" s="202" t="s">
        <v>2205</v>
      </c>
      <c r="G222" s="201" t="n">
        <v>1283.31</v>
      </c>
      <c r="H222" s="201" t="n">
        <f aca="false">G222/1.09</f>
        <v>1177.34862385321</v>
      </c>
    </row>
    <row r="223" customFormat="false" ht="24.95" hidden="false" customHeight="true" outlineLevel="0" collapsed="false">
      <c r="A223" s="143" t="n">
        <v>222</v>
      </c>
      <c r="B223" s="203"/>
      <c r="C223" s="200" t="n">
        <v>20</v>
      </c>
      <c r="D223" s="200"/>
      <c r="E223" s="201"/>
      <c r="F223" s="202" t="s">
        <v>2205</v>
      </c>
      <c r="G223" s="201" t="n">
        <v>1387.876</v>
      </c>
      <c r="H223" s="201" t="n">
        <f aca="false">G223/1.09</f>
        <v>1273.28073394495</v>
      </c>
    </row>
    <row r="224" customFormat="false" ht="24.95" hidden="false" customHeight="true" outlineLevel="0" collapsed="false">
      <c r="A224" s="143" t="n">
        <v>223</v>
      </c>
      <c r="B224" s="199" t="s">
        <v>2317</v>
      </c>
      <c r="C224" s="200" t="s">
        <v>2291</v>
      </c>
      <c r="D224" s="200"/>
      <c r="E224" s="201"/>
      <c r="F224" s="202" t="s">
        <v>2205</v>
      </c>
      <c r="G224" s="201" t="n">
        <v>21.8638</v>
      </c>
      <c r="H224" s="201" t="n">
        <f aca="false">G224/1.09</f>
        <v>20.0585321100917</v>
      </c>
    </row>
    <row r="225" customFormat="false" ht="24.95" hidden="false" customHeight="true" outlineLevel="0" collapsed="false">
      <c r="A225" s="143" t="n">
        <v>224</v>
      </c>
      <c r="B225" s="199"/>
      <c r="C225" s="200" t="s">
        <v>2240</v>
      </c>
      <c r="D225" s="200"/>
      <c r="E225" s="201"/>
      <c r="F225" s="202" t="s">
        <v>2205</v>
      </c>
      <c r="G225" s="201" t="n">
        <v>53.2336</v>
      </c>
      <c r="H225" s="201" t="n">
        <f aca="false">G225/1.09</f>
        <v>48.8381651376147</v>
      </c>
    </row>
    <row r="226" customFormat="false" ht="24.95" hidden="false" customHeight="true" outlineLevel="0" collapsed="false">
      <c r="A226" s="143" t="n">
        <v>225</v>
      </c>
      <c r="B226" s="199"/>
      <c r="C226" s="200" t="s">
        <v>2243</v>
      </c>
      <c r="D226" s="200"/>
      <c r="E226" s="201"/>
      <c r="F226" s="202" t="s">
        <v>2205</v>
      </c>
      <c r="G226" s="201" t="n">
        <v>106.4672</v>
      </c>
      <c r="H226" s="201" t="n">
        <f aca="false">G226/1.09</f>
        <v>97.6763302752294</v>
      </c>
    </row>
    <row r="227" customFormat="false" ht="24.95" hidden="false" customHeight="true" outlineLevel="0" collapsed="false">
      <c r="A227" s="143" t="n">
        <v>226</v>
      </c>
      <c r="B227" s="199"/>
      <c r="C227" s="200" t="s">
        <v>2245</v>
      </c>
      <c r="D227" s="200"/>
      <c r="E227" s="201"/>
      <c r="F227" s="202" t="s">
        <v>2205</v>
      </c>
      <c r="G227" s="201" t="n">
        <v>204.379</v>
      </c>
      <c r="H227" s="201" t="n">
        <f aca="false">G227/1.09</f>
        <v>187.503669724771</v>
      </c>
    </row>
    <row r="228" customFormat="false" ht="24.95" hidden="false" customHeight="true" outlineLevel="0" collapsed="false">
      <c r="A228" s="143" t="n">
        <v>227</v>
      </c>
      <c r="B228" s="199"/>
      <c r="C228" s="200" t="n">
        <v>6</v>
      </c>
      <c r="D228" s="200"/>
      <c r="E228" s="201"/>
      <c r="F228" s="202" t="s">
        <v>2205</v>
      </c>
      <c r="G228" s="201" t="n">
        <v>320.3522</v>
      </c>
      <c r="H228" s="201" t="n">
        <f aca="false">G228/1.09</f>
        <v>293.901100917431</v>
      </c>
    </row>
    <row r="229" customFormat="false" ht="24.95" hidden="false" customHeight="true" outlineLevel="0" collapsed="false">
      <c r="A229" s="143" t="n">
        <v>228</v>
      </c>
      <c r="B229" s="199"/>
      <c r="C229" s="200" t="n">
        <v>7</v>
      </c>
      <c r="D229" s="200"/>
      <c r="E229" s="201"/>
      <c r="F229" s="202" t="s">
        <v>2205</v>
      </c>
      <c r="G229" s="201" t="n">
        <v>413.511</v>
      </c>
      <c r="H229" s="201" t="n">
        <f aca="false">G229/1.09</f>
        <v>379.367889908257</v>
      </c>
    </row>
    <row r="230" customFormat="false" ht="24.95" hidden="false" customHeight="true" outlineLevel="0" collapsed="false">
      <c r="A230" s="143" t="n">
        <v>229</v>
      </c>
      <c r="B230" s="199"/>
      <c r="C230" s="200" t="n">
        <v>8</v>
      </c>
      <c r="D230" s="200"/>
      <c r="E230" s="201"/>
      <c r="F230" s="202" t="s">
        <v>2205</v>
      </c>
      <c r="G230" s="201" t="n">
        <v>570.36</v>
      </c>
      <c r="H230" s="201" t="n">
        <f aca="false">G230/1.09</f>
        <v>523.266055045872</v>
      </c>
    </row>
    <row r="231" customFormat="false" ht="24.95" hidden="false" customHeight="true" outlineLevel="0" collapsed="false">
      <c r="A231" s="143" t="n">
        <v>230</v>
      </c>
      <c r="B231" s="199"/>
      <c r="C231" s="200" t="n">
        <v>9</v>
      </c>
      <c r="D231" s="200"/>
      <c r="E231" s="201"/>
      <c r="F231" s="202" t="s">
        <v>2205</v>
      </c>
      <c r="G231" s="201" t="n">
        <v>684.432</v>
      </c>
      <c r="H231" s="201" t="n">
        <f aca="false">G231/1.09</f>
        <v>627.919266055046</v>
      </c>
    </row>
    <row r="232" customFormat="false" ht="24.95" hidden="false" customHeight="true" outlineLevel="0" collapsed="false">
      <c r="A232" s="143" t="n">
        <v>231</v>
      </c>
      <c r="B232" s="199"/>
      <c r="C232" s="200" t="n">
        <v>10</v>
      </c>
      <c r="D232" s="200"/>
      <c r="E232" s="201"/>
      <c r="F232" s="202" t="s">
        <v>2205</v>
      </c>
      <c r="G232" s="201" t="n">
        <v>855.54</v>
      </c>
      <c r="H232" s="201" t="n">
        <f aca="false">G232/1.09</f>
        <v>784.899082568807</v>
      </c>
    </row>
    <row r="233" customFormat="false" ht="24.95" hidden="false" customHeight="true" outlineLevel="0" collapsed="false">
      <c r="A233" s="143" t="n">
        <v>226</v>
      </c>
      <c r="B233" s="199"/>
      <c r="C233" s="200" t="s">
        <v>2306</v>
      </c>
      <c r="D233" s="200"/>
      <c r="E233" s="201"/>
      <c r="F233" s="202" t="s">
        <v>2205</v>
      </c>
      <c r="G233" s="201" t="n">
        <v>1140.72</v>
      </c>
      <c r="H233" s="201" t="n">
        <f aca="false">G233/1.09</f>
        <v>1046.53211009174</v>
      </c>
    </row>
    <row r="234" customFormat="false" ht="24.95" hidden="false" customHeight="true" outlineLevel="0" collapsed="false">
      <c r="A234" s="143" t="n">
        <v>227</v>
      </c>
      <c r="B234" s="199"/>
      <c r="C234" s="200" t="s">
        <v>2307</v>
      </c>
      <c r="D234" s="200"/>
      <c r="E234" s="201"/>
      <c r="F234" s="202" t="s">
        <v>2205</v>
      </c>
      <c r="G234" s="201" t="n">
        <v>1425.9</v>
      </c>
      <c r="H234" s="201" t="n">
        <f aca="false">G234/1.09</f>
        <v>1308.16513761468</v>
      </c>
    </row>
    <row r="235" customFormat="false" ht="24.95" hidden="false" customHeight="true" outlineLevel="0" collapsed="false">
      <c r="A235" s="143" t="n">
        <v>228</v>
      </c>
      <c r="B235" s="199"/>
      <c r="C235" s="200" t="s">
        <v>2308</v>
      </c>
      <c r="D235" s="200"/>
      <c r="E235" s="201"/>
      <c r="F235" s="202" t="s">
        <v>2205</v>
      </c>
      <c r="G235" s="201" t="n">
        <v>1711.08</v>
      </c>
      <c r="H235" s="201" t="n">
        <f aca="false">G235/1.09</f>
        <v>1569.79816513761</v>
      </c>
    </row>
    <row r="236" customFormat="false" ht="24.95" hidden="false" customHeight="true" outlineLevel="0" collapsed="false">
      <c r="A236" s="143" t="n">
        <v>229</v>
      </c>
      <c r="B236" s="199"/>
      <c r="C236" s="200" t="s">
        <v>2284</v>
      </c>
      <c r="D236" s="200"/>
      <c r="E236" s="201"/>
      <c r="F236" s="202" t="s">
        <v>2205</v>
      </c>
      <c r="G236" s="201" t="n">
        <v>1996.26</v>
      </c>
      <c r="H236" s="201" t="n">
        <f aca="false">G236/1.09</f>
        <v>1831.43119266055</v>
      </c>
    </row>
    <row r="237" customFormat="false" ht="24.95" hidden="false" customHeight="true" outlineLevel="0" collapsed="false">
      <c r="A237" s="143" t="n">
        <v>230</v>
      </c>
      <c r="B237" s="199"/>
      <c r="C237" s="200" t="s">
        <v>2285</v>
      </c>
      <c r="D237" s="200"/>
      <c r="E237" s="201"/>
      <c r="F237" s="202" t="s">
        <v>2205</v>
      </c>
      <c r="G237" s="201" t="n">
        <v>2138.85</v>
      </c>
      <c r="H237" s="201" t="n">
        <f aca="false">G237/1.09</f>
        <v>1962.24770642202</v>
      </c>
    </row>
    <row r="238" customFormat="false" ht="24.95" hidden="false" customHeight="true" outlineLevel="0" collapsed="false">
      <c r="A238" s="143" t="n">
        <v>231</v>
      </c>
      <c r="B238" s="199"/>
      <c r="C238" s="200" t="s">
        <v>2303</v>
      </c>
      <c r="D238" s="200"/>
      <c r="E238" s="201"/>
      <c r="F238" s="202" t="s">
        <v>2205</v>
      </c>
      <c r="G238" s="201" t="n">
        <v>2352.735</v>
      </c>
      <c r="H238" s="201" t="n">
        <f aca="false">G238/1.09</f>
        <v>2158.47247706422</v>
      </c>
    </row>
    <row r="239" customFormat="false" ht="24.95" hidden="false" customHeight="true" outlineLevel="0" collapsed="false">
      <c r="A239" s="143" t="n">
        <v>232</v>
      </c>
      <c r="B239" s="199"/>
      <c r="C239" s="200" t="s">
        <v>2318</v>
      </c>
      <c r="D239" s="200"/>
      <c r="E239" s="201"/>
      <c r="F239" s="202" t="s">
        <v>2205</v>
      </c>
      <c r="G239" s="201" t="n">
        <v>2709.21</v>
      </c>
      <c r="H239" s="201" t="n">
        <f aca="false">G239/1.09</f>
        <v>2485.51376146789</v>
      </c>
    </row>
    <row r="240" customFormat="false" ht="24.95" hidden="false" customHeight="true" outlineLevel="0" collapsed="false">
      <c r="A240" s="143" t="n">
        <v>233</v>
      </c>
      <c r="B240" s="199"/>
      <c r="C240" s="200" t="s">
        <v>2319</v>
      </c>
      <c r="D240" s="200"/>
      <c r="E240" s="201"/>
      <c r="F240" s="202" t="s">
        <v>2205</v>
      </c>
      <c r="G240" s="201" t="n">
        <v>2994.39</v>
      </c>
      <c r="H240" s="201" t="n">
        <f aca="false">G240/1.09</f>
        <v>2747.14678899083</v>
      </c>
    </row>
    <row r="241" customFormat="false" ht="24.95" hidden="false" customHeight="true" outlineLevel="0" collapsed="false">
      <c r="A241" s="143" t="n">
        <v>234</v>
      </c>
      <c r="B241" s="199"/>
      <c r="C241" s="200" t="s">
        <v>2320</v>
      </c>
      <c r="D241" s="200"/>
      <c r="E241" s="201"/>
      <c r="F241" s="202" t="s">
        <v>2205</v>
      </c>
      <c r="G241" s="201" t="n">
        <v>3208.275</v>
      </c>
      <c r="H241" s="201" t="n">
        <f aca="false">G241/1.09</f>
        <v>2943.37155963303</v>
      </c>
    </row>
    <row r="242" customFormat="false" ht="24.95" hidden="false" customHeight="true" outlineLevel="0" collapsed="false">
      <c r="A242" s="143" t="n">
        <v>235</v>
      </c>
      <c r="B242" s="199" t="s">
        <v>2321</v>
      </c>
      <c r="C242" s="200" t="s">
        <v>2240</v>
      </c>
      <c r="D242" s="200"/>
      <c r="E242" s="201"/>
      <c r="F242" s="202" t="s">
        <v>2205</v>
      </c>
      <c r="G242" s="201" t="n">
        <v>10.4566</v>
      </c>
      <c r="H242" s="201" t="n">
        <f aca="false">G242/1.09</f>
        <v>9.59321100917431</v>
      </c>
    </row>
    <row r="243" customFormat="false" ht="24.95" hidden="false" customHeight="true" outlineLevel="0" collapsed="false">
      <c r="A243" s="143" t="n">
        <v>236</v>
      </c>
      <c r="B243" s="199"/>
      <c r="C243" s="200" t="s">
        <v>2243</v>
      </c>
      <c r="D243" s="200"/>
      <c r="E243" s="201"/>
      <c r="F243" s="202" t="s">
        <v>2205</v>
      </c>
      <c r="G243" s="201" t="n">
        <v>20.9132</v>
      </c>
      <c r="H243" s="201" t="n">
        <f aca="false">G243/1.09</f>
        <v>19.1864220183486</v>
      </c>
    </row>
    <row r="244" customFormat="false" ht="24.95" hidden="false" customHeight="true" outlineLevel="0" collapsed="false">
      <c r="A244" s="143" t="n">
        <v>237</v>
      </c>
      <c r="B244" s="199"/>
      <c r="C244" s="200" t="s">
        <v>2245</v>
      </c>
      <c r="D244" s="200"/>
      <c r="E244" s="201"/>
      <c r="F244" s="202" t="s">
        <v>2205</v>
      </c>
      <c r="G244" s="201" t="n">
        <v>42.777</v>
      </c>
      <c r="H244" s="201" t="n">
        <f aca="false">G244/1.09</f>
        <v>39.2449541284404</v>
      </c>
    </row>
    <row r="245" customFormat="false" ht="24.95" hidden="false" customHeight="true" outlineLevel="0" collapsed="false">
      <c r="A245" s="143" t="n">
        <v>238</v>
      </c>
      <c r="B245" s="199"/>
      <c r="C245" s="200" t="s">
        <v>2292</v>
      </c>
      <c r="D245" s="200"/>
      <c r="E245" s="201"/>
      <c r="F245" s="202" t="s">
        <v>2205</v>
      </c>
      <c r="G245" s="201" t="n">
        <v>57.036</v>
      </c>
      <c r="H245" s="201" t="n">
        <f aca="false">G245/1.09</f>
        <v>52.3266055045872</v>
      </c>
    </row>
    <row r="246" customFormat="false" ht="24.95" hidden="false" customHeight="true" outlineLevel="0" collapsed="false">
      <c r="A246" s="143" t="n">
        <v>239</v>
      </c>
      <c r="B246" s="199"/>
      <c r="C246" s="200" t="n">
        <v>8</v>
      </c>
      <c r="D246" s="200"/>
      <c r="E246" s="201"/>
      <c r="F246" s="202" t="s">
        <v>2205</v>
      </c>
      <c r="G246" s="201" t="n">
        <v>185.367</v>
      </c>
      <c r="H246" s="201" t="n">
        <f aca="false">G246/1.09</f>
        <v>170.061467889908</v>
      </c>
    </row>
    <row r="247" customFormat="false" ht="24.95" hidden="false" customHeight="true" outlineLevel="0" collapsed="false">
      <c r="A247" s="143" t="n">
        <v>240</v>
      </c>
      <c r="B247" s="199"/>
      <c r="C247" s="200" t="n">
        <v>10</v>
      </c>
      <c r="D247" s="200"/>
      <c r="E247" s="201"/>
      <c r="F247" s="202" t="s">
        <v>2205</v>
      </c>
      <c r="G247" s="201" t="n">
        <v>318.451</v>
      </c>
      <c r="H247" s="201" t="n">
        <f aca="false">G247/1.09</f>
        <v>292.156880733945</v>
      </c>
    </row>
    <row r="248" customFormat="false" ht="24.95" hidden="false" customHeight="true" outlineLevel="0" collapsed="false">
      <c r="A248" s="143" t="n">
        <v>241</v>
      </c>
      <c r="B248" s="199"/>
      <c r="C248" s="200" t="n">
        <v>12</v>
      </c>
      <c r="D248" s="200"/>
      <c r="E248" s="201"/>
      <c r="F248" s="202" t="s">
        <v>2205</v>
      </c>
      <c r="G248" s="201" t="n">
        <v>513.324</v>
      </c>
      <c r="H248" s="201" t="n">
        <f aca="false">G248/1.09</f>
        <v>470.939449541284</v>
      </c>
    </row>
    <row r="249" customFormat="false" ht="24.95" hidden="false" customHeight="true" outlineLevel="0" collapsed="false">
      <c r="A249" s="143" t="n">
        <v>242</v>
      </c>
      <c r="B249" s="199"/>
      <c r="C249" s="200" t="n">
        <v>14</v>
      </c>
      <c r="D249" s="200"/>
      <c r="E249" s="201"/>
      <c r="F249" s="202" t="s">
        <v>2205</v>
      </c>
      <c r="G249" s="201" t="n">
        <v>636.902</v>
      </c>
      <c r="H249" s="201" t="n">
        <f aca="false">G249/1.09</f>
        <v>584.31376146789</v>
      </c>
    </row>
    <row r="250" customFormat="false" ht="24.95" hidden="false" customHeight="true" outlineLevel="0" collapsed="false">
      <c r="A250" s="143" t="n">
        <v>243</v>
      </c>
      <c r="B250" s="199" t="s">
        <v>2322</v>
      </c>
      <c r="C250" s="200" t="s">
        <v>2291</v>
      </c>
      <c r="D250" s="200"/>
      <c r="E250" s="201"/>
      <c r="F250" s="202" t="s">
        <v>2205</v>
      </c>
      <c r="G250" s="201" t="n">
        <v>7.1295</v>
      </c>
      <c r="H250" s="201" t="n">
        <f aca="false">G250/1.09</f>
        <v>6.54082568807339</v>
      </c>
    </row>
    <row r="251" customFormat="false" ht="24.95" hidden="false" customHeight="true" outlineLevel="0" collapsed="false">
      <c r="A251" s="143" t="n">
        <v>244</v>
      </c>
      <c r="B251" s="199"/>
      <c r="C251" s="200" t="s">
        <v>2240</v>
      </c>
      <c r="D251" s="200"/>
      <c r="E251" s="201"/>
      <c r="F251" s="202" t="s">
        <v>2205</v>
      </c>
      <c r="G251" s="201" t="n">
        <v>14.259</v>
      </c>
      <c r="H251" s="201" t="n">
        <f aca="false">G251/1.09</f>
        <v>13.0816513761468</v>
      </c>
    </row>
    <row r="252" customFormat="false" ht="24.95" hidden="false" customHeight="true" outlineLevel="0" collapsed="false">
      <c r="A252" s="143" t="n">
        <v>245</v>
      </c>
      <c r="B252" s="199"/>
      <c r="C252" s="200" t="s">
        <v>2243</v>
      </c>
      <c r="D252" s="200"/>
      <c r="E252" s="201"/>
      <c r="F252" s="202" t="s">
        <v>2205</v>
      </c>
      <c r="G252" s="201" t="n">
        <v>24.7156</v>
      </c>
      <c r="H252" s="201" t="n">
        <f aca="false">G252/1.09</f>
        <v>22.6748623853211</v>
      </c>
    </row>
    <row r="253" customFormat="false" ht="24.95" hidden="false" customHeight="true" outlineLevel="0" collapsed="false">
      <c r="A253" s="143" t="n">
        <v>246</v>
      </c>
      <c r="B253" s="199"/>
      <c r="C253" s="200" t="s">
        <v>2245</v>
      </c>
      <c r="D253" s="200"/>
      <c r="E253" s="201"/>
      <c r="F253" s="202" t="s">
        <v>2205</v>
      </c>
      <c r="G253" s="201" t="n">
        <v>42.777</v>
      </c>
      <c r="H253" s="201" t="n">
        <f aca="false">G253/1.09</f>
        <v>39.2449541284404</v>
      </c>
    </row>
    <row r="254" customFormat="false" ht="24.95" hidden="false" customHeight="true" outlineLevel="0" collapsed="false">
      <c r="A254" s="143" t="n">
        <v>247</v>
      </c>
      <c r="B254" s="199"/>
      <c r="C254" s="200" t="s">
        <v>2292</v>
      </c>
      <c r="D254" s="200"/>
      <c r="E254" s="201"/>
      <c r="F254" s="202" t="s">
        <v>2205</v>
      </c>
      <c r="G254" s="201" t="n">
        <v>71.295</v>
      </c>
      <c r="H254" s="201" t="n">
        <f aca="false">G254/1.09</f>
        <v>65.4082568807339</v>
      </c>
    </row>
    <row r="255" customFormat="false" ht="24.95" hidden="false" customHeight="true" outlineLevel="0" collapsed="false">
      <c r="A255" s="143" t="n">
        <v>248</v>
      </c>
      <c r="B255" s="203" t="s">
        <v>2323</v>
      </c>
      <c r="C255" s="200" t="s">
        <v>2291</v>
      </c>
      <c r="D255" s="200"/>
      <c r="E255" s="201"/>
      <c r="F255" s="202" t="s">
        <v>2205</v>
      </c>
      <c r="G255" s="201" t="n">
        <v>7.1295</v>
      </c>
      <c r="H255" s="201" t="n">
        <f aca="false">G255/1.09</f>
        <v>6.54082568807339</v>
      </c>
    </row>
    <row r="256" customFormat="false" ht="24.95" hidden="false" customHeight="true" outlineLevel="0" collapsed="false">
      <c r="A256" s="143" t="n">
        <v>249</v>
      </c>
      <c r="B256" s="203"/>
      <c r="C256" s="200" t="s">
        <v>2240</v>
      </c>
      <c r="D256" s="200"/>
      <c r="E256" s="201"/>
      <c r="F256" s="202" t="s">
        <v>2205</v>
      </c>
      <c r="G256" s="201" t="n">
        <v>24.7156</v>
      </c>
      <c r="H256" s="201" t="n">
        <f aca="false">G256/1.09</f>
        <v>22.6748623853211</v>
      </c>
    </row>
    <row r="257" customFormat="false" ht="24.95" hidden="false" customHeight="true" outlineLevel="0" collapsed="false">
      <c r="A257" s="143" t="n">
        <v>250</v>
      </c>
      <c r="B257" s="203"/>
      <c r="C257" s="200" t="s">
        <v>2243</v>
      </c>
      <c r="D257" s="200"/>
      <c r="E257" s="201"/>
      <c r="F257" s="202" t="s">
        <v>2205</v>
      </c>
      <c r="G257" s="201" t="n">
        <v>38.9746</v>
      </c>
      <c r="H257" s="201" t="n">
        <f aca="false">G257/1.09</f>
        <v>35.7565137614679</v>
      </c>
    </row>
    <row r="258" customFormat="false" ht="24.95" hidden="false" customHeight="true" outlineLevel="0" collapsed="false">
      <c r="A258" s="143" t="n">
        <v>251</v>
      </c>
      <c r="B258" s="203"/>
      <c r="C258" s="200" t="s">
        <v>2245</v>
      </c>
      <c r="D258" s="200"/>
      <c r="E258" s="201"/>
      <c r="F258" s="202" t="s">
        <v>2205</v>
      </c>
      <c r="G258" s="201" t="n">
        <v>59.8878</v>
      </c>
      <c r="H258" s="201" t="n">
        <f aca="false">G258/1.09</f>
        <v>54.9429357798165</v>
      </c>
    </row>
    <row r="259" customFormat="false" ht="24.95" hidden="false" customHeight="true" outlineLevel="0" collapsed="false">
      <c r="A259" s="143" t="n">
        <v>253</v>
      </c>
      <c r="B259" s="203"/>
      <c r="C259" s="200" t="s">
        <v>2292</v>
      </c>
      <c r="D259" s="200"/>
      <c r="E259" s="201"/>
      <c r="F259" s="202" t="s">
        <v>2205</v>
      </c>
      <c r="G259" s="201" t="n">
        <v>71.295</v>
      </c>
      <c r="H259" s="201" t="n">
        <f aca="false">G259/1.09</f>
        <v>65.4082568807339</v>
      </c>
    </row>
    <row r="260" customFormat="false" ht="24.95" hidden="false" customHeight="true" outlineLevel="0" collapsed="false">
      <c r="A260" s="143" t="n">
        <v>254</v>
      </c>
      <c r="B260" s="203"/>
      <c r="C260" s="200" t="s">
        <v>2293</v>
      </c>
      <c r="D260" s="200"/>
      <c r="E260" s="201"/>
      <c r="F260" s="202" t="s">
        <v>2205</v>
      </c>
      <c r="G260" s="201" t="n">
        <v>142.59</v>
      </c>
      <c r="H260" s="201" t="n">
        <f aca="false">G260/1.09</f>
        <v>130.816513761468</v>
      </c>
    </row>
    <row r="261" customFormat="false" ht="24.95" hidden="false" customHeight="true" outlineLevel="0" collapsed="false">
      <c r="A261" s="143" t="n">
        <v>255</v>
      </c>
      <c r="B261" s="203"/>
      <c r="C261" s="200" t="s">
        <v>2324</v>
      </c>
      <c r="D261" s="200"/>
      <c r="E261" s="201"/>
      <c r="F261" s="202" t="s">
        <v>2205</v>
      </c>
      <c r="G261" s="201" t="n">
        <v>247.156</v>
      </c>
      <c r="H261" s="201" t="n">
        <f aca="false">G261/1.09</f>
        <v>226.748623853211</v>
      </c>
    </row>
    <row r="262" customFormat="false" ht="24.95" hidden="false" customHeight="true" outlineLevel="0" collapsed="false">
      <c r="A262" s="143" t="n">
        <v>256</v>
      </c>
      <c r="B262" s="203"/>
      <c r="C262" s="200" t="s">
        <v>2282</v>
      </c>
      <c r="D262" s="200"/>
      <c r="E262" s="201"/>
      <c r="F262" s="202" t="s">
        <v>2205</v>
      </c>
      <c r="G262" s="201" t="n">
        <v>356.475</v>
      </c>
      <c r="H262" s="201" t="n">
        <f aca="false">G262/1.09</f>
        <v>327.04128440367</v>
      </c>
    </row>
    <row r="263" customFormat="false" ht="24.95" hidden="false" customHeight="true" outlineLevel="0" collapsed="false">
      <c r="A263" s="143" t="n">
        <v>257</v>
      </c>
      <c r="B263" s="203"/>
      <c r="C263" s="200" t="s">
        <v>2307</v>
      </c>
      <c r="D263" s="200"/>
      <c r="E263" s="201"/>
      <c r="F263" s="202" t="s">
        <v>2205</v>
      </c>
      <c r="G263" s="201" t="n">
        <v>427.77</v>
      </c>
      <c r="H263" s="201" t="n">
        <f aca="false">G263/1.09</f>
        <v>392.449541284404</v>
      </c>
    </row>
    <row r="264" customFormat="false" ht="24.95" hidden="false" customHeight="true" outlineLevel="0" collapsed="false">
      <c r="A264" s="143" t="n">
        <v>258</v>
      </c>
      <c r="B264" s="203"/>
      <c r="C264" s="200" t="s">
        <v>2308</v>
      </c>
      <c r="D264" s="200"/>
      <c r="E264" s="201"/>
      <c r="F264" s="202" t="s">
        <v>2205</v>
      </c>
      <c r="G264" s="201" t="n">
        <v>570.36</v>
      </c>
      <c r="H264" s="201" t="n">
        <f aca="false">G264/1.09</f>
        <v>523.266055045872</v>
      </c>
    </row>
    <row r="265" customFormat="false" ht="24.95" hidden="false" customHeight="true" outlineLevel="0" collapsed="false">
      <c r="A265" s="143" t="n">
        <v>259</v>
      </c>
      <c r="B265" s="203"/>
      <c r="C265" s="200" t="s">
        <v>2284</v>
      </c>
      <c r="D265" s="200"/>
      <c r="E265" s="201"/>
      <c r="F265" s="202" t="s">
        <v>2205</v>
      </c>
      <c r="G265" s="201" t="n">
        <v>855.54</v>
      </c>
      <c r="H265" s="201" t="n">
        <f aca="false">G265/1.09</f>
        <v>784.899082568807</v>
      </c>
    </row>
    <row r="266" customFormat="false" ht="24.95" hidden="false" customHeight="true" outlineLevel="0" collapsed="false">
      <c r="A266" s="143" t="n">
        <v>260</v>
      </c>
      <c r="B266" s="203"/>
      <c r="C266" s="200" t="s">
        <v>2285</v>
      </c>
      <c r="D266" s="200"/>
      <c r="E266" s="201"/>
      <c r="F266" s="202" t="s">
        <v>2205</v>
      </c>
      <c r="G266" s="201" t="n">
        <v>1245.286</v>
      </c>
      <c r="H266" s="201" t="n">
        <f aca="false">G266/1.09</f>
        <v>1142.46422018349</v>
      </c>
    </row>
    <row r="267" customFormat="false" ht="24.95" hidden="false" customHeight="true" outlineLevel="0" collapsed="false">
      <c r="A267" s="143" t="n">
        <v>261</v>
      </c>
      <c r="B267" s="203"/>
      <c r="C267" s="200" t="s">
        <v>2286</v>
      </c>
      <c r="D267" s="200"/>
      <c r="E267" s="201"/>
      <c r="F267" s="202" t="s">
        <v>2205</v>
      </c>
      <c r="G267" s="201" t="n">
        <v>1520.96</v>
      </c>
      <c r="H267" s="201" t="n">
        <f aca="false">G267/1.09</f>
        <v>1395.37614678899</v>
      </c>
    </row>
    <row r="268" customFormat="false" ht="24.95" hidden="false" customHeight="true" outlineLevel="0" collapsed="false">
      <c r="A268" s="143" t="n">
        <v>262</v>
      </c>
      <c r="B268" s="203"/>
      <c r="C268" s="200" t="s">
        <v>2287</v>
      </c>
      <c r="D268" s="200"/>
      <c r="E268" s="201"/>
      <c r="F268" s="202" t="s">
        <v>2205</v>
      </c>
      <c r="G268" s="201" t="n">
        <v>1920.212</v>
      </c>
      <c r="H268" s="201" t="n">
        <f aca="false">G268/1.09</f>
        <v>1761.6623853211</v>
      </c>
    </row>
    <row r="269" customFormat="false" ht="24.95" hidden="false" customHeight="true" outlineLevel="0" collapsed="false">
      <c r="A269" s="143" t="n">
        <v>263</v>
      </c>
      <c r="B269" s="199" t="s">
        <v>2325</v>
      </c>
      <c r="C269" s="200" t="s">
        <v>2291</v>
      </c>
      <c r="D269" s="200"/>
      <c r="E269" s="201"/>
      <c r="F269" s="202" t="s">
        <v>2205</v>
      </c>
      <c r="G269" s="201" t="n">
        <v>4.2777</v>
      </c>
      <c r="H269" s="201" t="n">
        <f aca="false">G269/1.09</f>
        <v>3.92449541284404</v>
      </c>
    </row>
    <row r="270" customFormat="false" ht="24.95" hidden="false" customHeight="true" outlineLevel="0" collapsed="false">
      <c r="A270" s="143" t="n">
        <v>264</v>
      </c>
      <c r="B270" s="199"/>
      <c r="C270" s="200" t="s">
        <v>2240</v>
      </c>
      <c r="D270" s="200"/>
      <c r="E270" s="201"/>
      <c r="F270" s="202" t="s">
        <v>2205</v>
      </c>
      <c r="G270" s="201" t="n">
        <v>8.5554</v>
      </c>
      <c r="H270" s="201" t="n">
        <f aca="false">G270/1.09</f>
        <v>7.84899082568807</v>
      </c>
    </row>
    <row r="271" customFormat="false" ht="24.95" hidden="false" customHeight="true" outlineLevel="0" collapsed="false">
      <c r="A271" s="143" t="n">
        <v>265</v>
      </c>
      <c r="B271" s="199"/>
      <c r="C271" s="200" t="s">
        <v>2243</v>
      </c>
      <c r="D271" s="200"/>
      <c r="E271" s="201"/>
      <c r="F271" s="202" t="s">
        <v>2205</v>
      </c>
      <c r="G271" s="201" t="n">
        <v>24.7156</v>
      </c>
      <c r="H271" s="201" t="n">
        <f aca="false">G271/1.09</f>
        <v>22.6748623853211</v>
      </c>
    </row>
    <row r="272" customFormat="false" ht="24.95" hidden="false" customHeight="true" outlineLevel="0" collapsed="false">
      <c r="A272" s="143" t="n">
        <v>266</v>
      </c>
      <c r="B272" s="199"/>
      <c r="C272" s="200" t="s">
        <v>2245</v>
      </c>
      <c r="D272" s="200"/>
      <c r="E272" s="201"/>
      <c r="F272" s="202" t="s">
        <v>2205</v>
      </c>
      <c r="G272" s="201" t="n">
        <v>42.777</v>
      </c>
      <c r="H272" s="201" t="n">
        <f aca="false">G272/1.09</f>
        <v>39.2449541284404</v>
      </c>
    </row>
    <row r="273" customFormat="false" ht="24.95" hidden="false" customHeight="true" outlineLevel="0" collapsed="false">
      <c r="A273" s="143" t="n">
        <v>267</v>
      </c>
      <c r="B273" s="199"/>
      <c r="C273" s="200" t="s">
        <v>2292</v>
      </c>
      <c r="D273" s="200"/>
      <c r="E273" s="201"/>
      <c r="F273" s="202" t="s">
        <v>2205</v>
      </c>
      <c r="G273" s="201" t="n">
        <v>120.7262</v>
      </c>
      <c r="H273" s="201" t="n">
        <f aca="false">G273/1.09</f>
        <v>110.757981651376</v>
      </c>
    </row>
    <row r="274" customFormat="false" ht="24.95" hidden="false" customHeight="true" outlineLevel="0" collapsed="false">
      <c r="A274" s="143" t="n">
        <v>268</v>
      </c>
      <c r="B274" s="199"/>
      <c r="C274" s="200" t="s">
        <v>2293</v>
      </c>
      <c r="D274" s="200"/>
      <c r="E274" s="201"/>
      <c r="F274" s="202" t="s">
        <v>2205</v>
      </c>
      <c r="G274" s="201" t="n">
        <v>199.626</v>
      </c>
      <c r="H274" s="201" t="n">
        <f aca="false">G274/1.09</f>
        <v>183.143119266055</v>
      </c>
    </row>
    <row r="275" customFormat="false" ht="24.95" hidden="false" customHeight="true" outlineLevel="0" collapsed="false">
      <c r="A275" s="143" t="n">
        <v>269</v>
      </c>
      <c r="B275" s="199"/>
      <c r="C275" s="200" t="s">
        <v>2251</v>
      </c>
      <c r="D275" s="200"/>
      <c r="E275" s="201"/>
      <c r="F275" s="202" t="s">
        <v>2205</v>
      </c>
      <c r="G275" s="201" t="n">
        <v>461.041</v>
      </c>
      <c r="H275" s="201" t="n">
        <f aca="false">G275/1.09</f>
        <v>422.973394495413</v>
      </c>
    </row>
    <row r="276" customFormat="false" ht="24.95" hidden="false" customHeight="true" outlineLevel="0" collapsed="false">
      <c r="A276" s="143" t="n">
        <v>270</v>
      </c>
      <c r="B276" s="199"/>
      <c r="C276" s="200" t="s">
        <v>2253</v>
      </c>
      <c r="D276" s="200"/>
      <c r="E276" s="201"/>
      <c r="F276" s="202" t="s">
        <v>2205</v>
      </c>
      <c r="G276" s="201" t="n">
        <v>532.336</v>
      </c>
      <c r="H276" s="201" t="n">
        <f aca="false">G276/1.09</f>
        <v>488.381651376147</v>
      </c>
    </row>
    <row r="277" customFormat="false" ht="24.95" hidden="false" customHeight="true" outlineLevel="0" collapsed="false">
      <c r="A277" s="143" t="n">
        <v>271</v>
      </c>
      <c r="B277" s="199"/>
      <c r="C277" s="200" t="s">
        <v>2255</v>
      </c>
      <c r="D277" s="200"/>
      <c r="E277" s="201"/>
      <c r="F277" s="202" t="s">
        <v>2205</v>
      </c>
      <c r="G277" s="201" t="n">
        <v>855.54</v>
      </c>
      <c r="H277" s="201" t="n">
        <f aca="false">G277/1.09</f>
        <v>784.899082568807</v>
      </c>
    </row>
    <row r="278" customFormat="false" ht="24.95" hidden="false" customHeight="true" outlineLevel="0" collapsed="false">
      <c r="A278" s="143" t="n">
        <v>272</v>
      </c>
      <c r="B278" s="199"/>
      <c r="C278" s="200" t="s">
        <v>2326</v>
      </c>
      <c r="D278" s="200"/>
      <c r="E278" s="201"/>
      <c r="F278" s="202" t="s">
        <v>2205</v>
      </c>
      <c r="G278" s="201" t="n">
        <v>1212.015</v>
      </c>
      <c r="H278" s="201" t="n">
        <f aca="false">G278/1.09</f>
        <v>1111.94036697248</v>
      </c>
    </row>
    <row r="279" customFormat="false" ht="24.95" hidden="false" customHeight="true" outlineLevel="0" collapsed="false">
      <c r="A279" s="143" t="n">
        <v>273</v>
      </c>
      <c r="B279" s="199"/>
      <c r="C279" s="200" t="s">
        <v>2327</v>
      </c>
      <c r="D279" s="200"/>
      <c r="E279" s="201"/>
      <c r="F279" s="202" t="s">
        <v>2205</v>
      </c>
      <c r="G279" s="201" t="n">
        <v>1639.785</v>
      </c>
      <c r="H279" s="201" t="n">
        <f aca="false">G279/1.09</f>
        <v>1504.38990825688</v>
      </c>
    </row>
    <row r="280" customFormat="false" ht="24.95" hidden="false" customHeight="true" outlineLevel="0" collapsed="false">
      <c r="A280" s="143" t="n">
        <v>274</v>
      </c>
      <c r="B280" s="199"/>
      <c r="C280" s="200" t="s">
        <v>2328</v>
      </c>
      <c r="D280" s="200"/>
      <c r="E280" s="201"/>
      <c r="F280" s="202" t="s">
        <v>2205</v>
      </c>
      <c r="G280" s="201" t="n">
        <v>1996.26</v>
      </c>
      <c r="H280" s="201" t="n">
        <f aca="false">G280/1.09</f>
        <v>1831.43119266055</v>
      </c>
    </row>
    <row r="281" customFormat="false" ht="24.95" hidden="false" customHeight="true" outlineLevel="0" collapsed="false">
      <c r="A281" s="143" t="n">
        <v>275</v>
      </c>
      <c r="B281" s="199"/>
      <c r="C281" s="200" t="s">
        <v>2318</v>
      </c>
      <c r="D281" s="200"/>
      <c r="E281" s="201"/>
      <c r="F281" s="202" t="s">
        <v>2205</v>
      </c>
      <c r="G281" s="201" t="n">
        <v>2709.21</v>
      </c>
      <c r="H281" s="201" t="n">
        <f aca="false">G281/1.09</f>
        <v>2485.51376146789</v>
      </c>
    </row>
    <row r="282" customFormat="false" ht="24.95" hidden="false" customHeight="true" outlineLevel="0" collapsed="false">
      <c r="A282" s="143" t="n">
        <v>276</v>
      </c>
      <c r="B282" s="199" t="s">
        <v>2329</v>
      </c>
      <c r="C282" s="200" t="s">
        <v>2291</v>
      </c>
      <c r="D282" s="200"/>
      <c r="E282" s="201"/>
      <c r="F282" s="202" t="s">
        <v>2205</v>
      </c>
      <c r="G282" s="201" t="n">
        <v>3.56475</v>
      </c>
      <c r="H282" s="201" t="n">
        <f aca="false">G282/1.09</f>
        <v>3.2704128440367</v>
      </c>
    </row>
    <row r="283" customFormat="false" ht="24.95" hidden="false" customHeight="true" outlineLevel="0" collapsed="false">
      <c r="A283" s="143" t="n">
        <v>277</v>
      </c>
      <c r="B283" s="199"/>
      <c r="C283" s="200" t="s">
        <v>2240</v>
      </c>
      <c r="D283" s="200"/>
      <c r="E283" s="201"/>
      <c r="F283" s="202" t="s">
        <v>2205</v>
      </c>
      <c r="G283" s="201" t="n">
        <v>8.5554</v>
      </c>
      <c r="H283" s="201" t="n">
        <f aca="false">G283/1.09</f>
        <v>7.84899082568807</v>
      </c>
    </row>
    <row r="284" customFormat="false" ht="24.95" hidden="false" customHeight="true" outlineLevel="0" collapsed="false">
      <c r="A284" s="143" t="n">
        <v>278</v>
      </c>
      <c r="B284" s="199"/>
      <c r="C284" s="200" t="s">
        <v>2243</v>
      </c>
      <c r="D284" s="200"/>
      <c r="E284" s="201"/>
      <c r="F284" s="202" t="s">
        <v>2205</v>
      </c>
      <c r="G284" s="201" t="n">
        <v>34.2216</v>
      </c>
      <c r="H284" s="201" t="n">
        <f aca="false">G284/1.09</f>
        <v>31.3959633027523</v>
      </c>
    </row>
    <row r="285" customFormat="false" ht="24.95" hidden="false" customHeight="true" outlineLevel="0" collapsed="false">
      <c r="A285" s="143" t="n">
        <v>279</v>
      </c>
      <c r="B285" s="199"/>
      <c r="C285" s="200" t="s">
        <v>2245</v>
      </c>
      <c r="D285" s="200"/>
      <c r="E285" s="201"/>
      <c r="F285" s="202" t="s">
        <v>2205</v>
      </c>
      <c r="G285" s="201" t="n">
        <v>55.1348</v>
      </c>
      <c r="H285" s="201" t="n">
        <f aca="false">G285/1.09</f>
        <v>50.5823853211009</v>
      </c>
    </row>
    <row r="286" customFormat="false" ht="24.95" hidden="false" customHeight="true" outlineLevel="0" collapsed="false">
      <c r="A286" s="143" t="n">
        <v>280</v>
      </c>
      <c r="B286" s="199"/>
      <c r="C286" s="200" t="s">
        <v>2292</v>
      </c>
      <c r="D286" s="200"/>
      <c r="E286" s="201"/>
      <c r="F286" s="202" t="s">
        <v>2205</v>
      </c>
      <c r="G286" s="201" t="n">
        <v>81.7516</v>
      </c>
      <c r="H286" s="201" t="n">
        <f aca="false">G286/1.09</f>
        <v>75.0014678899082</v>
      </c>
    </row>
    <row r="287" customFormat="false" ht="24.95" hidden="false" customHeight="true" outlineLevel="0" collapsed="false">
      <c r="A287" s="143" t="n">
        <v>281</v>
      </c>
      <c r="B287" s="199"/>
      <c r="C287" s="200" t="s">
        <v>2293</v>
      </c>
      <c r="D287" s="200"/>
      <c r="E287" s="201"/>
      <c r="F287" s="202" t="s">
        <v>2205</v>
      </c>
      <c r="G287" s="201" t="n">
        <v>171.108</v>
      </c>
      <c r="H287" s="201" t="n">
        <f aca="false">G287/1.09</f>
        <v>156.979816513761</v>
      </c>
    </row>
    <row r="288" customFormat="false" ht="24.95" hidden="false" customHeight="true" outlineLevel="0" collapsed="false">
      <c r="A288" s="143" t="n">
        <v>282</v>
      </c>
      <c r="B288" s="199"/>
      <c r="C288" s="200" t="s">
        <v>70</v>
      </c>
      <c r="D288" s="200"/>
      <c r="E288" s="201"/>
      <c r="F288" s="202" t="s">
        <v>2205</v>
      </c>
      <c r="G288" s="201" t="n">
        <v>218.638</v>
      </c>
      <c r="H288" s="201" t="n">
        <f aca="false">G288/1.09</f>
        <v>200.585321100917</v>
      </c>
    </row>
    <row r="289" customFormat="false" ht="24.95" hidden="false" customHeight="true" outlineLevel="0" collapsed="false">
      <c r="A289" s="143" t="n">
        <v>283</v>
      </c>
      <c r="B289" s="199"/>
      <c r="C289" s="200" t="s">
        <v>87</v>
      </c>
      <c r="D289" s="200"/>
      <c r="E289" s="201"/>
      <c r="F289" s="202" t="s">
        <v>2205</v>
      </c>
      <c r="G289" s="201" t="n">
        <v>389.746</v>
      </c>
      <c r="H289" s="201" t="n">
        <f aca="false">G289/1.09</f>
        <v>357.565137614679</v>
      </c>
    </row>
    <row r="290" customFormat="false" ht="24.95" hidden="false" customHeight="true" outlineLevel="0" collapsed="false">
      <c r="A290" s="143" t="n">
        <v>284</v>
      </c>
      <c r="B290" s="199"/>
      <c r="C290" s="200" t="s">
        <v>89</v>
      </c>
      <c r="D290" s="200"/>
      <c r="E290" s="201"/>
      <c r="F290" s="202" t="s">
        <v>2205</v>
      </c>
      <c r="G290" s="201" t="n">
        <v>532.336</v>
      </c>
      <c r="H290" s="201" t="n">
        <f aca="false">G290/1.09</f>
        <v>488.381651376147</v>
      </c>
    </row>
    <row r="291" customFormat="false" ht="24.95" hidden="false" customHeight="true" outlineLevel="0" collapsed="false">
      <c r="A291" s="143" t="n">
        <v>285</v>
      </c>
      <c r="B291" s="199"/>
      <c r="C291" s="200" t="s">
        <v>105</v>
      </c>
      <c r="D291" s="200"/>
      <c r="E291" s="201"/>
      <c r="F291" s="202" t="s">
        <v>2205</v>
      </c>
      <c r="G291" s="201" t="n">
        <v>636.902</v>
      </c>
      <c r="H291" s="201" t="n">
        <f aca="false">G291/1.09</f>
        <v>584.31376146789</v>
      </c>
    </row>
    <row r="292" customFormat="false" ht="24.95" hidden="false" customHeight="true" outlineLevel="0" collapsed="false">
      <c r="A292" s="143" t="n">
        <v>286</v>
      </c>
      <c r="B292" s="199"/>
      <c r="C292" s="200" t="s">
        <v>107</v>
      </c>
      <c r="D292" s="200"/>
      <c r="E292" s="201"/>
      <c r="F292" s="202" t="s">
        <v>2205</v>
      </c>
      <c r="G292" s="201" t="n">
        <v>779.492</v>
      </c>
      <c r="H292" s="201" t="n">
        <f aca="false">G292/1.09</f>
        <v>715.130275229358</v>
      </c>
    </row>
    <row r="293" customFormat="false" ht="24.95" hidden="false" customHeight="true" outlineLevel="0" collapsed="false">
      <c r="A293" s="143" t="n">
        <v>287</v>
      </c>
      <c r="B293" s="199"/>
      <c r="C293" s="200" t="s">
        <v>109</v>
      </c>
      <c r="D293" s="200"/>
      <c r="E293" s="201"/>
      <c r="F293" s="202" t="s">
        <v>2205</v>
      </c>
      <c r="G293" s="201" t="n">
        <v>922.082</v>
      </c>
      <c r="H293" s="201" t="n">
        <f aca="false">G293/1.09</f>
        <v>845.946788990826</v>
      </c>
    </row>
    <row r="294" customFormat="false" ht="24.95" hidden="false" customHeight="true" outlineLevel="0" collapsed="false">
      <c r="A294" s="143" t="n">
        <v>288</v>
      </c>
      <c r="B294" s="199"/>
      <c r="C294" s="200" t="s">
        <v>111</v>
      </c>
      <c r="D294" s="200"/>
      <c r="E294" s="201"/>
      <c r="F294" s="202" t="s">
        <v>2205</v>
      </c>
      <c r="G294" s="201" t="n">
        <v>1064.672</v>
      </c>
      <c r="H294" s="201" t="n">
        <f aca="false">G294/1.09</f>
        <v>976.763302752293</v>
      </c>
    </row>
    <row r="295" customFormat="false" ht="24.95" hidden="false" customHeight="true" outlineLevel="0" collapsed="false">
      <c r="A295" s="143" t="n">
        <v>289</v>
      </c>
      <c r="B295" s="199"/>
      <c r="C295" s="200" t="s">
        <v>113</v>
      </c>
      <c r="D295" s="200"/>
      <c r="E295" s="201"/>
      <c r="F295" s="202" t="s">
        <v>2205</v>
      </c>
      <c r="G295" s="201" t="n">
        <v>1188.25</v>
      </c>
      <c r="H295" s="201" t="n">
        <f aca="false">G295/1.09</f>
        <v>1090.1376146789</v>
      </c>
    </row>
    <row r="296" customFormat="false" ht="24.95" hidden="false" customHeight="true" outlineLevel="0" collapsed="false">
      <c r="A296" s="143" t="n">
        <v>290</v>
      </c>
      <c r="B296" s="199"/>
      <c r="C296" s="200" t="s">
        <v>115</v>
      </c>
      <c r="D296" s="200"/>
      <c r="E296" s="201"/>
      <c r="F296" s="202" t="s">
        <v>2205</v>
      </c>
      <c r="G296" s="201" t="n">
        <v>1425.9</v>
      </c>
      <c r="H296" s="201" t="n">
        <f aca="false">G296/1.09</f>
        <v>1308.16513761468</v>
      </c>
    </row>
    <row r="297" customFormat="false" ht="24.95" hidden="false" customHeight="true" outlineLevel="0" collapsed="false">
      <c r="A297" s="143" t="n">
        <v>291</v>
      </c>
      <c r="B297" s="199"/>
      <c r="C297" s="200" t="s">
        <v>117</v>
      </c>
      <c r="D297" s="200"/>
      <c r="E297" s="201"/>
      <c r="F297" s="202" t="s">
        <v>2205</v>
      </c>
      <c r="G297" s="201" t="n">
        <v>1777.622</v>
      </c>
      <c r="H297" s="201" t="n">
        <f aca="false">G297/1.09</f>
        <v>1630.84587155963</v>
      </c>
    </row>
    <row r="298" customFormat="false" ht="24.95" hidden="false" customHeight="true" outlineLevel="0" collapsed="false">
      <c r="A298" s="143" t="n">
        <v>292</v>
      </c>
      <c r="B298" s="199"/>
      <c r="C298" s="200" t="s">
        <v>119</v>
      </c>
      <c r="D298" s="200"/>
      <c r="E298" s="201"/>
      <c r="F298" s="202" t="s">
        <v>2205</v>
      </c>
      <c r="G298" s="201" t="n">
        <v>1996.26</v>
      </c>
      <c r="H298" s="201" t="n">
        <f aca="false">G298/1.09</f>
        <v>1831.43119266055</v>
      </c>
    </row>
    <row r="299" customFormat="false" ht="24.95" hidden="false" customHeight="true" outlineLevel="0" collapsed="false">
      <c r="A299" s="143" t="n">
        <v>293</v>
      </c>
      <c r="B299" s="199"/>
      <c r="C299" s="200" t="s">
        <v>122</v>
      </c>
      <c r="D299" s="200"/>
      <c r="E299" s="201"/>
      <c r="F299" s="202" t="s">
        <v>2205</v>
      </c>
      <c r="G299" s="201" t="n">
        <v>2566.62</v>
      </c>
      <c r="H299" s="201" t="n">
        <f aca="false">G299/1.09</f>
        <v>2354.69724770642</v>
      </c>
    </row>
    <row r="300" customFormat="false" ht="24.95" hidden="false" customHeight="true" outlineLevel="0" collapsed="false">
      <c r="A300" s="143" t="n">
        <v>294</v>
      </c>
      <c r="B300" s="199" t="s">
        <v>2330</v>
      </c>
      <c r="C300" s="200" t="s">
        <v>2291</v>
      </c>
      <c r="D300" s="200"/>
      <c r="E300" s="201"/>
      <c r="F300" s="202" t="s">
        <v>2205</v>
      </c>
      <c r="G300" s="201" t="n">
        <v>4.94312</v>
      </c>
      <c r="H300" s="201" t="n">
        <f aca="false">G300/1.09</f>
        <v>4.53497247706422</v>
      </c>
    </row>
    <row r="301" customFormat="false" ht="24.95" hidden="false" customHeight="true" outlineLevel="0" collapsed="false">
      <c r="A301" s="143" t="n">
        <v>295</v>
      </c>
      <c r="B301" s="199"/>
      <c r="C301" s="200" t="s">
        <v>2240</v>
      </c>
      <c r="D301" s="200"/>
      <c r="E301" s="201"/>
      <c r="F301" s="202" t="s">
        <v>2205</v>
      </c>
      <c r="G301" s="201" t="n">
        <v>14.259</v>
      </c>
      <c r="H301" s="201" t="n">
        <f aca="false">G301/1.09</f>
        <v>13.0816513761468</v>
      </c>
    </row>
    <row r="302" customFormat="false" ht="24.95" hidden="false" customHeight="true" outlineLevel="0" collapsed="false">
      <c r="A302" s="143" t="n">
        <v>296</v>
      </c>
      <c r="B302" s="199"/>
      <c r="C302" s="200" t="s">
        <v>2243</v>
      </c>
      <c r="D302" s="200"/>
      <c r="E302" s="201"/>
      <c r="F302" s="202" t="s">
        <v>2205</v>
      </c>
      <c r="G302" s="201" t="n">
        <v>22.8144</v>
      </c>
      <c r="H302" s="201" t="n">
        <f aca="false">G302/1.09</f>
        <v>20.9306422018349</v>
      </c>
    </row>
    <row r="303" customFormat="false" ht="24.95" hidden="false" customHeight="true" outlineLevel="0" collapsed="false">
      <c r="A303" s="143" t="n">
        <v>297</v>
      </c>
      <c r="B303" s="199"/>
      <c r="C303" s="200" t="s">
        <v>2245</v>
      </c>
      <c r="D303" s="200"/>
      <c r="E303" s="201"/>
      <c r="F303" s="202" t="s">
        <v>2205</v>
      </c>
      <c r="G303" s="201" t="n">
        <v>35.1722</v>
      </c>
      <c r="H303" s="201" t="n">
        <f aca="false">G303/1.09</f>
        <v>32.2680733944954</v>
      </c>
    </row>
    <row r="304" customFormat="false" ht="24.95" hidden="false" customHeight="true" outlineLevel="0" collapsed="false">
      <c r="A304" s="143" t="n">
        <v>298</v>
      </c>
      <c r="B304" s="199"/>
      <c r="C304" s="200" t="s">
        <v>2292</v>
      </c>
      <c r="D304" s="200"/>
      <c r="E304" s="201"/>
      <c r="F304" s="202" t="s">
        <v>2205</v>
      </c>
      <c r="G304" s="201" t="n">
        <v>81.7516</v>
      </c>
      <c r="H304" s="201" t="n">
        <f aca="false">G304/1.09</f>
        <v>75.0014678899082</v>
      </c>
    </row>
    <row r="305" customFormat="false" ht="24.95" hidden="false" customHeight="true" outlineLevel="0" collapsed="false">
      <c r="A305" s="143" t="n">
        <v>299</v>
      </c>
      <c r="B305" s="199"/>
      <c r="C305" s="200" t="s">
        <v>2293</v>
      </c>
      <c r="D305" s="200"/>
      <c r="E305" s="201"/>
      <c r="F305" s="202" t="s">
        <v>2205</v>
      </c>
      <c r="G305" s="201" t="n">
        <v>147.343</v>
      </c>
      <c r="H305" s="201" t="n">
        <f aca="false">G305/1.09</f>
        <v>135.177064220183</v>
      </c>
    </row>
    <row r="306" customFormat="false" ht="24.95" hidden="false" customHeight="true" outlineLevel="0" collapsed="false">
      <c r="A306" s="143" t="n">
        <v>300</v>
      </c>
      <c r="B306" s="199"/>
      <c r="C306" s="200" t="s">
        <v>2251</v>
      </c>
      <c r="D306" s="200"/>
      <c r="E306" s="201"/>
      <c r="F306" s="202" t="s">
        <v>2205</v>
      </c>
      <c r="G306" s="201" t="n">
        <v>204.379</v>
      </c>
      <c r="H306" s="201" t="n">
        <f aca="false">G306/1.09</f>
        <v>187.503669724771</v>
      </c>
    </row>
    <row r="307" customFormat="false" ht="24.95" hidden="false" customHeight="true" outlineLevel="0" collapsed="false">
      <c r="A307" s="143" t="n">
        <v>301</v>
      </c>
      <c r="B307" s="199"/>
      <c r="C307" s="200" t="s">
        <v>87</v>
      </c>
      <c r="D307" s="200"/>
      <c r="E307" s="201"/>
      <c r="F307" s="202" t="s">
        <v>2205</v>
      </c>
      <c r="G307" s="201" t="n">
        <v>318.451</v>
      </c>
      <c r="H307" s="201" t="n">
        <f aca="false">G307/1.09</f>
        <v>292.156880733945</v>
      </c>
    </row>
    <row r="308" customFormat="false" ht="24.95" hidden="false" customHeight="true" outlineLevel="0" collapsed="false">
      <c r="A308" s="143" t="n">
        <v>302</v>
      </c>
      <c r="B308" s="199"/>
      <c r="C308" s="200" t="s">
        <v>89</v>
      </c>
      <c r="D308" s="200"/>
      <c r="E308" s="201"/>
      <c r="F308" s="202" t="s">
        <v>2205</v>
      </c>
      <c r="G308" s="201" t="n">
        <v>389.746</v>
      </c>
      <c r="H308" s="201" t="n">
        <f aca="false">G308/1.09</f>
        <v>357.565137614679</v>
      </c>
    </row>
    <row r="309" customFormat="false" ht="24.95" hidden="false" customHeight="true" outlineLevel="0" collapsed="false">
      <c r="A309" s="143" t="n">
        <v>303</v>
      </c>
      <c r="B309" s="199"/>
      <c r="C309" s="200" t="s">
        <v>105</v>
      </c>
      <c r="D309" s="200"/>
      <c r="E309" s="201"/>
      <c r="F309" s="202" t="s">
        <v>2205</v>
      </c>
      <c r="G309" s="201" t="n">
        <v>584.619</v>
      </c>
      <c r="H309" s="201" t="n">
        <f aca="false">G309/1.09</f>
        <v>536.347706422018</v>
      </c>
    </row>
    <row r="310" customFormat="false" ht="24.95" hidden="false" customHeight="true" outlineLevel="0" collapsed="false">
      <c r="A310" s="143" t="n">
        <v>304</v>
      </c>
      <c r="B310" s="199"/>
      <c r="C310" s="200" t="s">
        <v>107</v>
      </c>
      <c r="D310" s="200"/>
      <c r="E310" s="201"/>
      <c r="F310" s="202" t="s">
        <v>2205</v>
      </c>
      <c r="G310" s="201" t="n">
        <v>712.95</v>
      </c>
      <c r="H310" s="201" t="n">
        <f aca="false">G310/1.09</f>
        <v>654.08256880734</v>
      </c>
    </row>
    <row r="311" customFormat="false" ht="24.95" hidden="false" customHeight="true" outlineLevel="0" collapsed="false">
      <c r="A311" s="143" t="n">
        <v>305</v>
      </c>
      <c r="B311" s="199"/>
      <c r="C311" s="200" t="s">
        <v>109</v>
      </c>
      <c r="D311" s="200"/>
      <c r="E311" s="201"/>
      <c r="F311" s="202" t="s">
        <v>2205</v>
      </c>
      <c r="G311" s="201" t="n">
        <v>893.564</v>
      </c>
      <c r="H311" s="201" t="n">
        <f aca="false">G311/1.09</f>
        <v>819.783486238532</v>
      </c>
    </row>
    <row r="312" customFormat="false" ht="24.95" hidden="false" customHeight="true" outlineLevel="0" collapsed="false">
      <c r="A312" s="143" t="n">
        <v>306</v>
      </c>
      <c r="B312" s="199"/>
      <c r="C312" s="200" t="s">
        <v>111</v>
      </c>
      <c r="D312" s="200"/>
      <c r="E312" s="201"/>
      <c r="F312" s="202" t="s">
        <v>2205</v>
      </c>
      <c r="G312" s="201" t="n">
        <v>1330.84</v>
      </c>
      <c r="H312" s="201" t="n">
        <f aca="false">G312/1.09</f>
        <v>1220.95412844037</v>
      </c>
    </row>
    <row r="313" customFormat="false" ht="24.95" hidden="false" customHeight="true" outlineLevel="0" collapsed="false">
      <c r="A313" s="143" t="n">
        <v>307</v>
      </c>
      <c r="B313" s="199" t="s">
        <v>2331</v>
      </c>
      <c r="C313" s="200" t="s">
        <v>2243</v>
      </c>
      <c r="D313" s="200"/>
      <c r="E313" s="201"/>
      <c r="F313" s="202" t="s">
        <v>2205</v>
      </c>
      <c r="G313" s="201" t="n">
        <v>19.9626</v>
      </c>
      <c r="H313" s="201" t="n">
        <f aca="false">G313/1.09</f>
        <v>18.3143119266055</v>
      </c>
    </row>
    <row r="314" customFormat="false" ht="24.95" hidden="false" customHeight="true" outlineLevel="0" collapsed="false">
      <c r="A314" s="143" t="n">
        <v>308</v>
      </c>
      <c r="B314" s="199"/>
      <c r="C314" s="200" t="s">
        <v>2245</v>
      </c>
      <c r="D314" s="200"/>
      <c r="E314" s="201"/>
      <c r="F314" s="202" t="s">
        <v>2205</v>
      </c>
      <c r="G314" s="201" t="n">
        <v>34.2216</v>
      </c>
      <c r="H314" s="201" t="n">
        <f aca="false">G314/1.09</f>
        <v>31.3959633027523</v>
      </c>
    </row>
    <row r="315" customFormat="false" ht="24.95" hidden="false" customHeight="true" outlineLevel="0" collapsed="false">
      <c r="A315" s="143" t="n">
        <v>309</v>
      </c>
      <c r="B315" s="199"/>
      <c r="C315" s="200" t="s">
        <v>2292</v>
      </c>
      <c r="D315" s="200"/>
      <c r="E315" s="201"/>
      <c r="F315" s="202" t="s">
        <v>2205</v>
      </c>
      <c r="G315" s="201" t="n">
        <v>81.7516</v>
      </c>
      <c r="H315" s="201" t="n">
        <f aca="false">G315/1.09</f>
        <v>75.0014678899082</v>
      </c>
    </row>
    <row r="316" customFormat="false" ht="24.95" hidden="false" customHeight="true" outlineLevel="0" collapsed="false">
      <c r="A316" s="143" t="n">
        <v>310</v>
      </c>
      <c r="B316" s="199"/>
      <c r="C316" s="200" t="s">
        <v>2293</v>
      </c>
      <c r="D316" s="200"/>
      <c r="E316" s="201"/>
      <c r="F316" s="202" t="s">
        <v>2205</v>
      </c>
      <c r="G316" s="201" t="n">
        <v>138.7876</v>
      </c>
      <c r="H316" s="201" t="n">
        <f aca="false">G316/1.09</f>
        <v>127.328073394495</v>
      </c>
    </row>
    <row r="317" customFormat="false" ht="24.95" hidden="false" customHeight="true" outlineLevel="0" collapsed="false">
      <c r="A317" s="143" t="n">
        <v>311</v>
      </c>
      <c r="B317" s="199"/>
      <c r="C317" s="200" t="s">
        <v>2251</v>
      </c>
      <c r="D317" s="200"/>
      <c r="E317" s="201"/>
      <c r="F317" s="202" t="s">
        <v>2205</v>
      </c>
      <c r="G317" s="201" t="n">
        <v>235.7488</v>
      </c>
      <c r="H317" s="201" t="n">
        <f aca="false">G317/1.09</f>
        <v>216.283302752294</v>
      </c>
    </row>
    <row r="318" customFormat="false" ht="24.95" hidden="false" customHeight="true" outlineLevel="0" collapsed="false">
      <c r="A318" s="143" t="n">
        <v>312</v>
      </c>
      <c r="B318" s="199"/>
      <c r="C318" s="200" t="s">
        <v>2253</v>
      </c>
      <c r="D318" s="200"/>
      <c r="E318" s="201"/>
      <c r="F318" s="202" t="s">
        <v>2205</v>
      </c>
      <c r="G318" s="201" t="n">
        <v>318.451</v>
      </c>
      <c r="H318" s="201" t="n">
        <f aca="false">G318/1.09</f>
        <v>292.156880733945</v>
      </c>
    </row>
    <row r="319" customFormat="false" ht="24.95" hidden="false" customHeight="true" outlineLevel="0" collapsed="false">
      <c r="A319" s="143" t="n">
        <v>313</v>
      </c>
      <c r="B319" s="199"/>
      <c r="C319" s="200" t="s">
        <v>2255</v>
      </c>
      <c r="D319" s="200"/>
      <c r="E319" s="201"/>
      <c r="F319" s="202" t="s">
        <v>2205</v>
      </c>
      <c r="G319" s="201" t="n">
        <v>389.746</v>
      </c>
      <c r="H319" s="201" t="n">
        <f aca="false">G319/1.09</f>
        <v>357.565137614679</v>
      </c>
    </row>
    <row r="320" customFormat="false" ht="24.95" hidden="false" customHeight="true" outlineLevel="0" collapsed="false">
      <c r="A320" s="143" t="n">
        <v>314</v>
      </c>
      <c r="B320" s="199"/>
      <c r="C320" s="200" t="s">
        <v>2306</v>
      </c>
      <c r="D320" s="200"/>
      <c r="E320" s="201"/>
      <c r="F320" s="202" t="s">
        <v>2205</v>
      </c>
      <c r="G320" s="201" t="n">
        <v>532.336</v>
      </c>
      <c r="H320" s="201" t="n">
        <f aca="false">G320/1.09</f>
        <v>488.381651376147</v>
      </c>
    </row>
    <row r="321" customFormat="false" ht="24.95" hidden="false" customHeight="true" outlineLevel="0" collapsed="false">
      <c r="A321" s="143" t="n">
        <v>315</v>
      </c>
      <c r="B321" s="199"/>
      <c r="C321" s="200" t="s">
        <v>2307</v>
      </c>
      <c r="D321" s="200"/>
      <c r="E321" s="201"/>
      <c r="F321" s="202" t="s">
        <v>2205</v>
      </c>
      <c r="G321" s="201" t="n">
        <v>674.926</v>
      </c>
      <c r="H321" s="201" t="n">
        <f aca="false">G321/1.09</f>
        <v>619.198165137615</v>
      </c>
    </row>
    <row r="322" customFormat="false" ht="24.95" hidden="false" customHeight="true" outlineLevel="0" collapsed="false">
      <c r="A322" s="143" t="n">
        <v>316</v>
      </c>
      <c r="B322" s="199"/>
      <c r="C322" s="200" t="s">
        <v>109</v>
      </c>
      <c r="D322" s="200"/>
      <c r="E322" s="201"/>
      <c r="F322" s="202" t="s">
        <v>2205</v>
      </c>
      <c r="G322" s="201" t="n">
        <v>1026.648</v>
      </c>
      <c r="H322" s="201" t="n">
        <f aca="false">G322/1.09</f>
        <v>941.878899082569</v>
      </c>
    </row>
    <row r="323" customFormat="false" ht="24.95" hidden="false" customHeight="true" outlineLevel="0" collapsed="false">
      <c r="A323" s="143" t="n">
        <v>317</v>
      </c>
      <c r="B323" s="199"/>
      <c r="C323" s="200" t="s">
        <v>111</v>
      </c>
      <c r="D323" s="200"/>
      <c r="E323" s="201"/>
      <c r="F323" s="202" t="s">
        <v>2205</v>
      </c>
      <c r="G323" s="201" t="n">
        <v>1207.262</v>
      </c>
      <c r="H323" s="201" t="n">
        <f aca="false">G323/1.09</f>
        <v>1107.57981651376</v>
      </c>
    </row>
    <row r="324" customFormat="false" ht="24.95" hidden="false" customHeight="true" outlineLevel="0" collapsed="false">
      <c r="A324" s="143" t="n">
        <v>318</v>
      </c>
      <c r="B324" s="199"/>
      <c r="C324" s="200" t="n">
        <v>16</v>
      </c>
      <c r="D324" s="200"/>
      <c r="E324" s="201"/>
      <c r="F324" s="202" t="s">
        <v>2205</v>
      </c>
      <c r="G324" s="201" t="n">
        <v>1349.852</v>
      </c>
      <c r="H324" s="201" t="n">
        <f aca="false">G324/1.09</f>
        <v>1238.39633027523</v>
      </c>
    </row>
    <row r="325" customFormat="false" ht="24.95" hidden="false" customHeight="true" outlineLevel="0" collapsed="false">
      <c r="A325" s="143" t="n">
        <v>319</v>
      </c>
      <c r="B325" s="199"/>
      <c r="C325" s="200" t="n">
        <v>17</v>
      </c>
      <c r="D325" s="200"/>
      <c r="E325" s="201"/>
      <c r="F325" s="202" t="s">
        <v>2205</v>
      </c>
      <c r="G325" s="201" t="n">
        <v>1711.08</v>
      </c>
      <c r="H325" s="201" t="n">
        <f aca="false">G325/1.09</f>
        <v>1569.79816513761</v>
      </c>
    </row>
    <row r="326" customFormat="false" ht="24.95" hidden="false" customHeight="true" outlineLevel="0" collapsed="false">
      <c r="A326" s="143" t="n">
        <v>320</v>
      </c>
      <c r="B326" s="199"/>
      <c r="C326" s="200" t="n">
        <v>18</v>
      </c>
      <c r="D326" s="200"/>
      <c r="E326" s="201"/>
      <c r="F326" s="202" t="s">
        <v>2205</v>
      </c>
      <c r="G326" s="201" t="n">
        <v>2043.79</v>
      </c>
      <c r="H326" s="201" t="n">
        <f aca="false">G326/1.09</f>
        <v>1875.03669724771</v>
      </c>
    </row>
    <row r="327" customFormat="false" ht="24.95" hidden="false" customHeight="true" outlineLevel="0" collapsed="false">
      <c r="A327" s="143" t="n">
        <v>321</v>
      </c>
      <c r="B327" s="199"/>
      <c r="C327" s="200" t="n">
        <v>19</v>
      </c>
      <c r="D327" s="200"/>
      <c r="E327" s="201"/>
      <c r="F327" s="202" t="s">
        <v>2205</v>
      </c>
      <c r="G327" s="201" t="n">
        <v>2424.03</v>
      </c>
      <c r="H327" s="201" t="n">
        <f aca="false">G327/1.09</f>
        <v>2223.88073394495</v>
      </c>
    </row>
    <row r="328" customFormat="false" ht="24.95" hidden="false" customHeight="true" outlineLevel="0" collapsed="false">
      <c r="A328" s="143" t="n">
        <v>322</v>
      </c>
      <c r="B328" s="199"/>
      <c r="C328" s="200" t="n">
        <v>20</v>
      </c>
      <c r="D328" s="200"/>
      <c r="E328" s="201"/>
      <c r="F328" s="202" t="s">
        <v>2205</v>
      </c>
      <c r="G328" s="201" t="n">
        <v>2709.21</v>
      </c>
      <c r="H328" s="201" t="n">
        <f aca="false">G328/1.09</f>
        <v>2485.51376146789</v>
      </c>
    </row>
    <row r="329" customFormat="false" ht="24.95" hidden="false" customHeight="true" outlineLevel="0" collapsed="false">
      <c r="A329" s="143" t="n">
        <v>323</v>
      </c>
      <c r="B329" s="199" t="s">
        <v>2332</v>
      </c>
      <c r="C329" s="200" t="s">
        <v>2291</v>
      </c>
      <c r="D329" s="200"/>
      <c r="E329" s="201"/>
      <c r="F329" s="202" t="s">
        <v>2205</v>
      </c>
      <c r="G329" s="201" t="n">
        <v>20.9132</v>
      </c>
      <c r="H329" s="201" t="n">
        <f aca="false">G329/1.09</f>
        <v>19.1864220183486</v>
      </c>
    </row>
    <row r="330" customFormat="false" ht="24.95" hidden="false" customHeight="true" outlineLevel="0" collapsed="false">
      <c r="A330" s="143" t="n">
        <v>324</v>
      </c>
      <c r="B330" s="199"/>
      <c r="C330" s="200" t="s">
        <v>2240</v>
      </c>
      <c r="D330" s="200"/>
      <c r="E330" s="201"/>
      <c r="F330" s="202" t="s">
        <v>2205</v>
      </c>
      <c r="G330" s="201" t="n">
        <v>35.1722</v>
      </c>
      <c r="H330" s="201" t="n">
        <f aca="false">G330/1.09</f>
        <v>32.2680733944954</v>
      </c>
    </row>
    <row r="331" customFormat="false" ht="24.95" hidden="false" customHeight="true" outlineLevel="0" collapsed="false">
      <c r="A331" s="143" t="n">
        <v>325</v>
      </c>
      <c r="B331" s="199"/>
      <c r="C331" s="200" t="s">
        <v>2243</v>
      </c>
      <c r="D331" s="200"/>
      <c r="E331" s="201"/>
      <c r="F331" s="202" t="s">
        <v>2205</v>
      </c>
      <c r="G331" s="201" t="n">
        <v>49.4312</v>
      </c>
      <c r="H331" s="201" t="n">
        <f aca="false">G331/1.09</f>
        <v>45.3497247706422</v>
      </c>
    </row>
    <row r="332" customFormat="false" ht="24.95" hidden="false" customHeight="true" outlineLevel="0" collapsed="false">
      <c r="A332" s="143" t="n">
        <v>326</v>
      </c>
      <c r="B332" s="199"/>
      <c r="C332" s="200" t="s">
        <v>2245</v>
      </c>
      <c r="D332" s="200"/>
      <c r="E332" s="201"/>
      <c r="F332" s="202" t="s">
        <v>2205</v>
      </c>
      <c r="G332" s="201" t="n">
        <v>80.801</v>
      </c>
      <c r="H332" s="201" t="n">
        <f aca="false">G332/1.09</f>
        <v>74.1293577981651</v>
      </c>
    </row>
    <row r="333" customFormat="false" ht="24.95" hidden="false" customHeight="true" outlineLevel="0" collapsed="false">
      <c r="A333" s="143" t="n">
        <v>327</v>
      </c>
      <c r="B333" s="199"/>
      <c r="C333" s="200" t="s">
        <v>2292</v>
      </c>
      <c r="D333" s="200"/>
      <c r="E333" s="201"/>
      <c r="F333" s="202" t="s">
        <v>2205</v>
      </c>
      <c r="G333" s="201" t="n">
        <v>142.59</v>
      </c>
      <c r="H333" s="201" t="n">
        <f aca="false">G333/1.09</f>
        <v>130.816513761468</v>
      </c>
    </row>
    <row r="334" customFormat="false" ht="24.95" hidden="false" customHeight="true" outlineLevel="0" collapsed="false">
      <c r="A334" s="143" t="n">
        <v>328</v>
      </c>
      <c r="B334" s="199"/>
      <c r="C334" s="200" t="s">
        <v>2293</v>
      </c>
      <c r="D334" s="200"/>
      <c r="E334" s="201"/>
      <c r="F334" s="202" t="s">
        <v>2205</v>
      </c>
      <c r="G334" s="201" t="n">
        <v>192.9718</v>
      </c>
      <c r="H334" s="201" t="n">
        <f aca="false">G334/1.09</f>
        <v>177.038348623853</v>
      </c>
    </row>
    <row r="335" customFormat="false" ht="24.95" hidden="false" customHeight="true" outlineLevel="0" collapsed="false">
      <c r="A335" s="143" t="n">
        <v>329</v>
      </c>
      <c r="B335" s="199"/>
      <c r="C335" s="200" t="s">
        <v>2251</v>
      </c>
      <c r="D335" s="200"/>
      <c r="E335" s="201"/>
      <c r="F335" s="202" t="s">
        <v>2205</v>
      </c>
      <c r="G335" s="201" t="n">
        <v>263.3162</v>
      </c>
      <c r="H335" s="201" t="n">
        <f aca="false">G335/1.09</f>
        <v>241.574495412844</v>
      </c>
    </row>
    <row r="336" customFormat="false" ht="24.95" hidden="false" customHeight="true" outlineLevel="0" collapsed="false">
      <c r="A336" s="143" t="n">
        <v>330</v>
      </c>
      <c r="B336" s="199"/>
      <c r="C336" s="200" t="s">
        <v>2253</v>
      </c>
      <c r="D336" s="200"/>
      <c r="E336" s="201"/>
      <c r="F336" s="202" t="s">
        <v>2205</v>
      </c>
      <c r="G336" s="201" t="n">
        <v>391.6472</v>
      </c>
      <c r="H336" s="201" t="n">
        <f aca="false">G336/1.09</f>
        <v>359.309357798165</v>
      </c>
    </row>
    <row r="337" customFormat="false" ht="24.95" hidden="false" customHeight="true" outlineLevel="0" collapsed="false">
      <c r="A337" s="143" t="n">
        <v>331</v>
      </c>
      <c r="B337" s="199"/>
      <c r="C337" s="200" t="s">
        <v>2282</v>
      </c>
      <c r="D337" s="200"/>
      <c r="E337" s="201"/>
      <c r="F337" s="202" t="s">
        <v>2205</v>
      </c>
      <c r="G337" s="201" t="n">
        <v>532.336</v>
      </c>
      <c r="H337" s="201" t="n">
        <f aca="false">G337/1.09</f>
        <v>488.381651376147</v>
      </c>
    </row>
    <row r="338" customFormat="false" ht="24.95" hidden="false" customHeight="true" outlineLevel="0" collapsed="false">
      <c r="A338" s="143" t="n">
        <v>332</v>
      </c>
      <c r="B338" s="199"/>
      <c r="C338" s="200" t="s">
        <v>2307</v>
      </c>
      <c r="D338" s="200"/>
      <c r="E338" s="201"/>
      <c r="F338" s="202" t="s">
        <v>2205</v>
      </c>
      <c r="G338" s="201" t="n">
        <v>712.95</v>
      </c>
      <c r="H338" s="201" t="n">
        <f aca="false">G338/1.09</f>
        <v>654.08256880734</v>
      </c>
    </row>
    <row r="339" customFormat="false" ht="24.95" hidden="false" customHeight="true" outlineLevel="0" collapsed="false">
      <c r="A339" s="143" t="n">
        <v>333</v>
      </c>
      <c r="B339" s="199"/>
      <c r="C339" s="200" t="s">
        <v>2308</v>
      </c>
      <c r="D339" s="200"/>
      <c r="E339" s="201"/>
      <c r="F339" s="202" t="s">
        <v>2205</v>
      </c>
      <c r="G339" s="201" t="n">
        <v>922.082</v>
      </c>
      <c r="H339" s="201" t="n">
        <f aca="false">G339/1.09</f>
        <v>845.946788990826</v>
      </c>
    </row>
    <row r="340" customFormat="false" ht="24.95" hidden="false" customHeight="true" outlineLevel="0" collapsed="false">
      <c r="A340" s="143" t="n">
        <v>334</v>
      </c>
      <c r="B340" s="199"/>
      <c r="C340" s="200" t="s">
        <v>2284</v>
      </c>
      <c r="D340" s="200"/>
      <c r="E340" s="201"/>
      <c r="F340" s="202" t="s">
        <v>2205</v>
      </c>
      <c r="G340" s="201" t="n">
        <v>1102.696</v>
      </c>
      <c r="H340" s="201" t="n">
        <f aca="false">G340/1.09</f>
        <v>1011.64770642202</v>
      </c>
    </row>
    <row r="341" customFormat="false" ht="24.95" hidden="false" customHeight="true" outlineLevel="0" collapsed="false">
      <c r="A341" s="143" t="n">
        <v>335</v>
      </c>
      <c r="B341" s="199"/>
      <c r="C341" s="200" t="s">
        <v>2285</v>
      </c>
      <c r="D341" s="200"/>
      <c r="E341" s="201"/>
      <c r="F341" s="202" t="s">
        <v>2205</v>
      </c>
      <c r="G341" s="201" t="n">
        <v>1368.864</v>
      </c>
      <c r="H341" s="201" t="n">
        <f aca="false">G341/1.09</f>
        <v>1255.83853211009</v>
      </c>
    </row>
    <row r="342" customFormat="false" ht="24.95" hidden="false" customHeight="true" outlineLevel="0" collapsed="false">
      <c r="A342" s="143" t="n">
        <v>336</v>
      </c>
      <c r="B342" s="203" t="s">
        <v>2333</v>
      </c>
      <c r="C342" s="200" t="s">
        <v>2291</v>
      </c>
      <c r="D342" s="200"/>
      <c r="E342" s="201"/>
      <c r="F342" s="202" t="s">
        <v>2205</v>
      </c>
      <c r="G342" s="201" t="n">
        <v>17.1108</v>
      </c>
      <c r="H342" s="201" t="n">
        <f aca="false">G342/1.09</f>
        <v>15.6979816513761</v>
      </c>
    </row>
    <row r="343" customFormat="false" ht="24.95" hidden="false" customHeight="true" outlineLevel="0" collapsed="false">
      <c r="A343" s="143" t="n">
        <v>337</v>
      </c>
      <c r="B343" s="203"/>
      <c r="C343" s="200" t="s">
        <v>2240</v>
      </c>
      <c r="D343" s="200"/>
      <c r="E343" s="201"/>
      <c r="F343" s="202" t="s">
        <v>2205</v>
      </c>
      <c r="G343" s="201" t="n">
        <v>38.9746</v>
      </c>
      <c r="H343" s="201" t="n">
        <f aca="false">G343/1.09</f>
        <v>35.7565137614679</v>
      </c>
    </row>
    <row r="344" customFormat="false" ht="24.95" hidden="false" customHeight="true" outlineLevel="0" collapsed="false">
      <c r="A344" s="143" t="n">
        <v>338</v>
      </c>
      <c r="B344" s="203"/>
      <c r="C344" s="200" t="s">
        <v>2243</v>
      </c>
      <c r="D344" s="200"/>
      <c r="E344" s="201"/>
      <c r="F344" s="202" t="s">
        <v>2205</v>
      </c>
      <c r="G344" s="201" t="n">
        <v>63.6902</v>
      </c>
      <c r="H344" s="201" t="n">
        <f aca="false">G344/1.09</f>
        <v>58.431376146789</v>
      </c>
    </row>
    <row r="345" customFormat="false" ht="24.95" hidden="false" customHeight="true" outlineLevel="0" collapsed="false">
      <c r="A345" s="143" t="n">
        <v>339</v>
      </c>
      <c r="B345" s="203"/>
      <c r="C345" s="200" t="s">
        <v>2245</v>
      </c>
      <c r="D345" s="200"/>
      <c r="E345" s="201"/>
      <c r="F345" s="202" t="s">
        <v>2205</v>
      </c>
      <c r="G345" s="201" t="n">
        <v>147.343</v>
      </c>
      <c r="H345" s="201" t="n">
        <f aca="false">G345/1.09</f>
        <v>135.177064220183</v>
      </c>
    </row>
    <row r="346" customFormat="false" ht="24.95" hidden="false" customHeight="true" outlineLevel="0" collapsed="false">
      <c r="A346" s="143" t="n">
        <v>342</v>
      </c>
      <c r="B346" s="203"/>
      <c r="C346" s="200" t="s">
        <v>2292</v>
      </c>
      <c r="D346" s="200"/>
      <c r="E346" s="201"/>
      <c r="F346" s="202" t="s">
        <v>2205</v>
      </c>
      <c r="G346" s="201" t="n">
        <v>195.8236</v>
      </c>
      <c r="H346" s="201" t="n">
        <f aca="false">G346/1.09</f>
        <v>179.654678899083</v>
      </c>
    </row>
    <row r="347" customFormat="false" ht="24.95" hidden="false" customHeight="true" outlineLevel="0" collapsed="false">
      <c r="A347" s="143" t="n">
        <v>343</v>
      </c>
      <c r="B347" s="203"/>
      <c r="C347" s="200" t="s">
        <v>2293</v>
      </c>
      <c r="D347" s="200"/>
      <c r="E347" s="201"/>
      <c r="F347" s="202" t="s">
        <v>2205</v>
      </c>
      <c r="G347" s="201" t="n">
        <v>285.18</v>
      </c>
      <c r="H347" s="201" t="n">
        <f aca="false">G347/1.09</f>
        <v>261.633027522936</v>
      </c>
    </row>
    <row r="348" customFormat="false" ht="24.95" hidden="false" customHeight="true" outlineLevel="0" collapsed="false">
      <c r="A348" s="143" t="n">
        <v>344</v>
      </c>
      <c r="B348" s="203"/>
      <c r="C348" s="200" t="s">
        <v>2251</v>
      </c>
      <c r="D348" s="200"/>
      <c r="E348" s="201"/>
      <c r="F348" s="202" t="s">
        <v>2205</v>
      </c>
      <c r="G348" s="201" t="n">
        <v>391.6472</v>
      </c>
      <c r="H348" s="201" t="n">
        <f aca="false">G348/1.09</f>
        <v>359.309357798165</v>
      </c>
    </row>
    <row r="349" customFormat="false" ht="24.95" hidden="false" customHeight="true" outlineLevel="0" collapsed="false">
      <c r="A349" s="143" t="n">
        <v>345</v>
      </c>
      <c r="B349" s="203"/>
      <c r="C349" s="200" t="s">
        <v>2253</v>
      </c>
      <c r="D349" s="200"/>
      <c r="E349" s="201"/>
      <c r="F349" s="202" t="s">
        <v>2205</v>
      </c>
      <c r="G349" s="201" t="n">
        <v>712.95</v>
      </c>
      <c r="H349" s="201" t="n">
        <f aca="false">G349/1.09</f>
        <v>654.08256880734</v>
      </c>
    </row>
    <row r="350" customFormat="false" ht="24.95" hidden="false" customHeight="true" outlineLevel="0" collapsed="false">
      <c r="A350" s="143" t="n">
        <v>346</v>
      </c>
      <c r="B350" s="203"/>
      <c r="C350" s="200" t="s">
        <v>2255</v>
      </c>
      <c r="D350" s="200"/>
      <c r="E350" s="201"/>
      <c r="F350" s="202" t="s">
        <v>2205</v>
      </c>
      <c r="G350" s="201" t="n">
        <v>960.106</v>
      </c>
      <c r="H350" s="201" t="n">
        <f aca="false">G350/1.09</f>
        <v>880.83119266055</v>
      </c>
    </row>
    <row r="351" customFormat="false" ht="24.95" hidden="false" customHeight="true" outlineLevel="0" collapsed="false">
      <c r="A351" s="143" t="n">
        <v>347</v>
      </c>
      <c r="B351" s="203"/>
      <c r="C351" s="200" t="s">
        <v>2306</v>
      </c>
      <c r="D351" s="200"/>
      <c r="E351" s="201"/>
      <c r="F351" s="202" t="s">
        <v>2205</v>
      </c>
      <c r="G351" s="201" t="n">
        <v>1140.72</v>
      </c>
      <c r="H351" s="201" t="n">
        <f aca="false">G351/1.09</f>
        <v>1046.53211009174</v>
      </c>
    </row>
    <row r="352" customFormat="false" ht="24.95" hidden="false" customHeight="true" outlineLevel="0" collapsed="false">
      <c r="A352" s="143" t="n">
        <v>348</v>
      </c>
      <c r="B352" s="203"/>
      <c r="C352" s="200" t="s">
        <v>2307</v>
      </c>
      <c r="D352" s="200"/>
      <c r="E352" s="201"/>
      <c r="F352" s="202" t="s">
        <v>2205</v>
      </c>
      <c r="G352" s="201" t="n">
        <v>1387.876</v>
      </c>
      <c r="H352" s="201" t="n">
        <f aca="false">G352/1.09</f>
        <v>1273.28073394495</v>
      </c>
    </row>
    <row r="353" customFormat="false" ht="24.95" hidden="false" customHeight="true" outlineLevel="0" collapsed="false">
      <c r="A353" s="143" t="n">
        <v>349</v>
      </c>
      <c r="B353" s="203"/>
      <c r="C353" s="200" t="s">
        <v>2308</v>
      </c>
      <c r="D353" s="200"/>
      <c r="E353" s="201"/>
      <c r="F353" s="202" t="s">
        <v>2205</v>
      </c>
      <c r="G353" s="201" t="n">
        <v>1597.008</v>
      </c>
      <c r="H353" s="201" t="n">
        <f aca="false">G353/1.09</f>
        <v>1465.14495412844</v>
      </c>
    </row>
    <row r="354" customFormat="false" ht="24.95" hidden="false" customHeight="true" outlineLevel="0" collapsed="false">
      <c r="A354" s="143" t="n">
        <v>350</v>
      </c>
      <c r="B354" s="203"/>
      <c r="C354" s="200" t="s">
        <v>2284</v>
      </c>
      <c r="D354" s="200"/>
      <c r="E354" s="201"/>
      <c r="F354" s="202" t="s">
        <v>2205</v>
      </c>
      <c r="G354" s="201" t="n">
        <v>1920.212</v>
      </c>
      <c r="H354" s="201" t="n">
        <f aca="false">G354/1.09</f>
        <v>1761.6623853211</v>
      </c>
    </row>
    <row r="355" customFormat="false" ht="24.95" hidden="false" customHeight="true" outlineLevel="0" collapsed="false">
      <c r="A355" s="143" t="n">
        <v>351</v>
      </c>
      <c r="B355" s="203"/>
      <c r="C355" s="200" t="s">
        <v>2285</v>
      </c>
      <c r="D355" s="200"/>
      <c r="E355" s="201"/>
      <c r="F355" s="202" t="s">
        <v>2205</v>
      </c>
      <c r="G355" s="201" t="n">
        <v>2328.97</v>
      </c>
      <c r="H355" s="201" t="n">
        <f aca="false">G355/1.09</f>
        <v>2136.66972477064</v>
      </c>
    </row>
    <row r="356" customFormat="false" ht="24.95" hidden="false" customHeight="true" outlineLevel="0" collapsed="false">
      <c r="A356" s="143" t="n">
        <v>352</v>
      </c>
      <c r="B356" s="203"/>
      <c r="C356" s="200" t="s">
        <v>2286</v>
      </c>
      <c r="D356" s="200"/>
      <c r="E356" s="201"/>
      <c r="F356" s="202" t="s">
        <v>2205</v>
      </c>
      <c r="G356" s="201" t="n">
        <v>2851.8</v>
      </c>
      <c r="H356" s="201" t="n">
        <f aca="false">G356/1.09</f>
        <v>2616.33027522936</v>
      </c>
    </row>
    <row r="357" customFormat="false" ht="24.95" hidden="false" customHeight="true" outlineLevel="0" collapsed="false">
      <c r="A357" s="143" t="n">
        <v>353</v>
      </c>
      <c r="B357" s="203"/>
      <c r="C357" s="200" t="s">
        <v>2287</v>
      </c>
      <c r="D357" s="200"/>
      <c r="E357" s="201"/>
      <c r="F357" s="202" t="s">
        <v>2205</v>
      </c>
      <c r="G357" s="201" t="n">
        <v>3498.208</v>
      </c>
      <c r="H357" s="201" t="n">
        <f aca="false">G357/1.09</f>
        <v>3209.36513761468</v>
      </c>
    </row>
    <row r="358" customFormat="false" ht="24.95" hidden="false" customHeight="true" outlineLevel="0" collapsed="false">
      <c r="A358" s="143" t="n">
        <v>354</v>
      </c>
      <c r="B358" s="199" t="s">
        <v>2260</v>
      </c>
      <c r="C358" s="200"/>
      <c r="D358" s="200" t="s">
        <v>2334</v>
      </c>
      <c r="E358" s="201" t="s">
        <v>2261</v>
      </c>
      <c r="F358" s="202" t="s">
        <v>2205</v>
      </c>
      <c r="G358" s="201" t="n">
        <v>0.85554</v>
      </c>
      <c r="H358" s="201" t="n">
        <f aca="false">G358/1.09</f>
        <v>0.784899082568807</v>
      </c>
    </row>
    <row r="359" customFormat="false" ht="24.95" hidden="false" customHeight="true" outlineLevel="0" collapsed="false">
      <c r="A359" s="143" t="n">
        <v>355</v>
      </c>
      <c r="B359" s="199"/>
      <c r="C359" s="200"/>
      <c r="D359" s="200" t="s">
        <v>2335</v>
      </c>
      <c r="E359" s="201" t="s">
        <v>2336</v>
      </c>
      <c r="F359" s="202" t="s">
        <v>2205</v>
      </c>
      <c r="G359" s="201" t="n">
        <v>1.9012</v>
      </c>
      <c r="H359" s="201" t="n">
        <f aca="false">G359/1.09</f>
        <v>1.74422018348624</v>
      </c>
    </row>
    <row r="360" customFormat="false" ht="24.95" hidden="false" customHeight="true" outlineLevel="0" collapsed="false">
      <c r="A360" s="143" t="n">
        <v>356</v>
      </c>
      <c r="B360" s="199"/>
      <c r="C360" s="200"/>
      <c r="D360" s="200" t="s">
        <v>2337</v>
      </c>
      <c r="E360" s="201" t="s">
        <v>2338</v>
      </c>
      <c r="F360" s="202" t="s">
        <v>2205</v>
      </c>
      <c r="G360" s="201" t="n">
        <v>2.66168</v>
      </c>
      <c r="H360" s="201" t="n">
        <f aca="false">G360/1.09</f>
        <v>2.44190825688073</v>
      </c>
    </row>
    <row r="361" customFormat="false" ht="24.95" hidden="false" customHeight="true" outlineLevel="0" collapsed="false">
      <c r="A361" s="143" t="n">
        <v>357</v>
      </c>
      <c r="B361" s="199"/>
      <c r="C361" s="200"/>
      <c r="D361" s="200" t="s">
        <v>2339</v>
      </c>
      <c r="E361" s="201" t="s">
        <v>2267</v>
      </c>
      <c r="F361" s="202" t="s">
        <v>2205</v>
      </c>
      <c r="G361" s="201" t="n">
        <v>4.42029</v>
      </c>
      <c r="H361" s="201" t="n">
        <f aca="false">G361/1.09</f>
        <v>4.05531192660551</v>
      </c>
    </row>
    <row r="362" customFormat="false" ht="24.95" hidden="false" customHeight="true" outlineLevel="0" collapsed="false">
      <c r="A362" s="143" t="n">
        <v>358</v>
      </c>
      <c r="B362" s="199"/>
      <c r="C362" s="200"/>
      <c r="D362" s="200" t="s">
        <v>2340</v>
      </c>
      <c r="E362" s="201" t="s">
        <v>2269</v>
      </c>
      <c r="F362" s="202" t="s">
        <v>2205</v>
      </c>
      <c r="G362" s="201" t="n">
        <v>10.64672</v>
      </c>
      <c r="H362" s="201" t="n">
        <f aca="false">G362/1.09</f>
        <v>9.76763302752293</v>
      </c>
    </row>
    <row r="363" customFormat="false" ht="24.95" hidden="false" customHeight="true" outlineLevel="0" collapsed="false">
      <c r="A363" s="143" t="n">
        <v>359</v>
      </c>
      <c r="B363" s="199"/>
      <c r="C363" s="200"/>
      <c r="D363" s="200" t="s">
        <v>2341</v>
      </c>
      <c r="E363" s="201" t="s">
        <v>2271</v>
      </c>
      <c r="F363" s="202" t="s">
        <v>2205</v>
      </c>
      <c r="G363" s="201" t="n">
        <v>15.6849</v>
      </c>
      <c r="H363" s="201" t="n">
        <f aca="false">G363/1.09</f>
        <v>14.3898165137615</v>
      </c>
    </row>
    <row r="364" customFormat="false" ht="24.95" hidden="false" customHeight="true" outlineLevel="0" collapsed="false">
      <c r="A364" s="143" t="n">
        <v>360</v>
      </c>
      <c r="B364" s="199"/>
      <c r="C364" s="200"/>
      <c r="D364" s="200" t="s">
        <v>2342</v>
      </c>
      <c r="E364" s="201" t="s">
        <v>2233</v>
      </c>
      <c r="F364" s="202" t="s">
        <v>2205</v>
      </c>
      <c r="G364" s="201" t="n">
        <v>49.9065</v>
      </c>
      <c r="H364" s="201" t="n">
        <f aca="false">G364/1.09</f>
        <v>45.7857798165138</v>
      </c>
    </row>
    <row r="365" customFormat="false" ht="24.95" hidden="false" customHeight="true" outlineLevel="0" collapsed="false">
      <c r="A365" s="143" t="n">
        <v>361</v>
      </c>
      <c r="B365" s="199"/>
      <c r="C365" s="200"/>
      <c r="D365" s="200" t="s">
        <v>2343</v>
      </c>
      <c r="E365" s="201" t="s">
        <v>2230</v>
      </c>
      <c r="F365" s="202" t="s">
        <v>2205</v>
      </c>
      <c r="G365" s="201" t="n">
        <v>71.295</v>
      </c>
      <c r="H365" s="201" t="n">
        <f aca="false">G365/1.09</f>
        <v>65.4082568807339</v>
      </c>
    </row>
    <row r="366" customFormat="false" ht="24.95" hidden="false" customHeight="true" outlineLevel="0" collapsed="false">
      <c r="A366" s="143" t="n">
        <v>362</v>
      </c>
      <c r="B366" s="199"/>
      <c r="C366" s="200"/>
      <c r="D366" s="200" t="s">
        <v>2344</v>
      </c>
      <c r="E366" s="201" t="s">
        <v>2244</v>
      </c>
      <c r="F366" s="202" t="s">
        <v>2205</v>
      </c>
      <c r="G366" s="201" t="n">
        <v>116.9238</v>
      </c>
      <c r="H366" s="201" t="n">
        <f aca="false">G366/1.09</f>
        <v>107.269541284404</v>
      </c>
    </row>
    <row r="367" customFormat="false" ht="24.95" hidden="false" customHeight="true" outlineLevel="0" collapsed="false">
      <c r="A367" s="143" t="n">
        <v>363</v>
      </c>
      <c r="B367" s="199"/>
      <c r="C367" s="200"/>
      <c r="D367" s="200" t="s">
        <v>2345</v>
      </c>
      <c r="E367" s="201" t="s">
        <v>2345</v>
      </c>
      <c r="F367" s="202" t="s">
        <v>2205</v>
      </c>
      <c r="G367" s="201" t="n">
        <v>163.5032</v>
      </c>
      <c r="H367" s="201" t="n">
        <f aca="false">G367/1.09</f>
        <v>150.002935779816</v>
      </c>
    </row>
    <row r="368" customFormat="false" ht="24.95" hidden="false" customHeight="true" outlineLevel="0" collapsed="false">
      <c r="A368" s="143" t="n">
        <v>364</v>
      </c>
      <c r="B368" s="199"/>
      <c r="C368" s="200"/>
      <c r="D368" s="200" t="s">
        <v>2346</v>
      </c>
      <c r="E368" s="205" t="n">
        <v>150</v>
      </c>
      <c r="F368" s="202" t="s">
        <v>2205</v>
      </c>
      <c r="G368" s="201" t="n">
        <v>285.18</v>
      </c>
      <c r="H368" s="201" t="n">
        <f aca="false">G368/1.09</f>
        <v>261.633027522936</v>
      </c>
    </row>
    <row r="369" customFormat="false" ht="24.95" hidden="false" customHeight="true" outlineLevel="0" collapsed="false">
      <c r="A369" s="143" t="n">
        <v>365</v>
      </c>
      <c r="B369" s="199"/>
      <c r="C369" s="200"/>
      <c r="D369" s="200" t="s">
        <v>2347</v>
      </c>
      <c r="E369" s="205" t="n">
        <v>160</v>
      </c>
      <c r="F369" s="202" t="s">
        <v>2205</v>
      </c>
      <c r="G369" s="201" t="n">
        <v>320.3522</v>
      </c>
      <c r="H369" s="201" t="n">
        <f aca="false">G369/1.09</f>
        <v>293.901100917431</v>
      </c>
    </row>
    <row r="370" customFormat="false" ht="24.95" hidden="false" customHeight="true" outlineLevel="0" collapsed="false">
      <c r="A370" s="143" t="n">
        <v>366</v>
      </c>
      <c r="B370" s="199"/>
      <c r="C370" s="200"/>
      <c r="D370" s="200" t="s">
        <v>2348</v>
      </c>
      <c r="E370" s="205" t="n">
        <v>180</v>
      </c>
      <c r="F370" s="202" t="s">
        <v>2205</v>
      </c>
      <c r="G370" s="201" t="n">
        <v>391.6472</v>
      </c>
      <c r="H370" s="201" t="n">
        <f aca="false">G370/1.09</f>
        <v>359.309357798165</v>
      </c>
    </row>
    <row r="371" customFormat="false" ht="24.95" hidden="false" customHeight="true" outlineLevel="0" collapsed="false">
      <c r="A371" s="143" t="n">
        <v>367</v>
      </c>
      <c r="B371" s="199"/>
      <c r="C371" s="200"/>
      <c r="D371" s="200" t="s">
        <v>2349</v>
      </c>
      <c r="E371" s="205" t="n">
        <v>200</v>
      </c>
      <c r="F371" s="202" t="s">
        <v>2205</v>
      </c>
      <c r="G371" s="201" t="n">
        <v>462.9422</v>
      </c>
      <c r="H371" s="201" t="n">
        <f aca="false">G371/1.09</f>
        <v>424.717614678899</v>
      </c>
    </row>
    <row r="372" customFormat="false" ht="24.95" hidden="false" customHeight="true" outlineLevel="0" collapsed="false">
      <c r="A372" s="143" t="n">
        <v>368</v>
      </c>
      <c r="B372" s="199"/>
      <c r="C372" s="200"/>
      <c r="D372" s="200" t="s">
        <v>2350</v>
      </c>
      <c r="E372" s="205" t="n">
        <v>220</v>
      </c>
      <c r="F372" s="202" t="s">
        <v>2205</v>
      </c>
      <c r="G372" s="201" t="n">
        <v>641.655</v>
      </c>
      <c r="H372" s="201" t="n">
        <f aca="false">G372/1.09</f>
        <v>588.674311926606</v>
      </c>
    </row>
    <row r="373" customFormat="false" ht="24.95" hidden="false" customHeight="true" outlineLevel="0" collapsed="false">
      <c r="A373" s="143" t="n">
        <v>369</v>
      </c>
      <c r="B373" s="199"/>
      <c r="C373" s="200"/>
      <c r="D373" s="205" t="s">
        <v>2351</v>
      </c>
      <c r="E373" s="205" t="n">
        <v>250</v>
      </c>
      <c r="F373" s="202" t="s">
        <v>2205</v>
      </c>
      <c r="G373" s="201" t="n">
        <v>703.444</v>
      </c>
      <c r="H373" s="201" t="n">
        <f aca="false">G373/1.09</f>
        <v>645.361467889908</v>
      </c>
    </row>
    <row r="374" customFormat="false" ht="24.95" hidden="false" customHeight="true" outlineLevel="0" collapsed="false">
      <c r="A374" s="143" t="n">
        <v>370</v>
      </c>
      <c r="B374" s="199" t="s">
        <v>2352</v>
      </c>
      <c r="C374" s="200" t="s">
        <v>65</v>
      </c>
      <c r="D374" s="200"/>
      <c r="E374" s="201" t="s">
        <v>2353</v>
      </c>
      <c r="F374" s="202" t="s">
        <v>2205</v>
      </c>
      <c r="G374" s="201" t="n">
        <v>163.5032</v>
      </c>
      <c r="H374" s="201" t="n">
        <f aca="false">G374/1.09</f>
        <v>150.002935779816</v>
      </c>
    </row>
    <row r="375" customFormat="false" ht="24.95" hidden="false" customHeight="true" outlineLevel="0" collapsed="false">
      <c r="A375" s="143" t="n">
        <v>371</v>
      </c>
      <c r="B375" s="199"/>
      <c r="C375" s="200" t="s">
        <v>48</v>
      </c>
      <c r="D375" s="200"/>
      <c r="E375" s="201" t="s">
        <v>2278</v>
      </c>
      <c r="F375" s="202" t="s">
        <v>2205</v>
      </c>
      <c r="G375" s="201" t="n">
        <v>266.168</v>
      </c>
      <c r="H375" s="201" t="n">
        <f aca="false">G375/1.09</f>
        <v>244.190825688073</v>
      </c>
    </row>
    <row r="376" customFormat="false" ht="24.95" hidden="false" customHeight="true" outlineLevel="0" collapsed="false">
      <c r="A376" s="143" t="n">
        <v>372</v>
      </c>
      <c r="B376" s="199"/>
      <c r="C376" s="200" t="s">
        <v>68</v>
      </c>
      <c r="D376" s="200"/>
      <c r="E376" s="201" t="s">
        <v>2280</v>
      </c>
      <c r="F376" s="202" t="s">
        <v>2205</v>
      </c>
      <c r="G376" s="201" t="n">
        <v>337.463</v>
      </c>
      <c r="H376" s="201" t="n">
        <f aca="false">G376/1.09</f>
        <v>309.599082568807</v>
      </c>
    </row>
    <row r="377" customFormat="false" ht="24.95" hidden="false" customHeight="true" outlineLevel="0" collapsed="false">
      <c r="A377" s="143" t="n">
        <v>373</v>
      </c>
      <c r="B377" s="199"/>
      <c r="C377" s="200" t="s">
        <v>70</v>
      </c>
      <c r="D377" s="200"/>
      <c r="E377" s="201" t="s">
        <v>2257</v>
      </c>
      <c r="F377" s="202" t="s">
        <v>2205</v>
      </c>
      <c r="G377" s="201" t="n">
        <v>496.2132</v>
      </c>
      <c r="H377" s="201" t="n">
        <f aca="false">G377/1.09</f>
        <v>455.241467889908</v>
      </c>
    </row>
    <row r="378" customFormat="false" ht="24.95" hidden="false" customHeight="true" outlineLevel="0" collapsed="false">
      <c r="A378" s="143" t="n">
        <v>374</v>
      </c>
      <c r="B378" s="199"/>
      <c r="C378" s="200" t="s">
        <v>87</v>
      </c>
      <c r="D378" s="200"/>
      <c r="E378" s="201" t="s">
        <v>2252</v>
      </c>
      <c r="F378" s="202" t="s">
        <v>2205</v>
      </c>
      <c r="G378" s="201" t="n">
        <v>641.655</v>
      </c>
      <c r="H378" s="201" t="n">
        <f aca="false">G378/1.09</f>
        <v>588.674311926606</v>
      </c>
    </row>
    <row r="379" customFormat="false" ht="24.95" hidden="false" customHeight="true" outlineLevel="0" collapsed="false">
      <c r="A379" s="143" t="n">
        <v>375</v>
      </c>
      <c r="B379" s="199"/>
      <c r="C379" s="200" t="n">
        <v>11</v>
      </c>
      <c r="D379" s="200"/>
      <c r="E379" s="201" t="s">
        <v>2354</v>
      </c>
      <c r="F379" s="202" t="s">
        <v>2205</v>
      </c>
      <c r="G379" s="201" t="n">
        <v>784.245</v>
      </c>
      <c r="H379" s="201" t="n">
        <f aca="false">G379/1.09</f>
        <v>719.490825688073</v>
      </c>
    </row>
    <row r="380" customFormat="false" ht="24.95" hidden="false" customHeight="true" outlineLevel="0" collapsed="false">
      <c r="A380" s="143" t="n">
        <v>376</v>
      </c>
      <c r="B380" s="199"/>
      <c r="C380" s="200" t="n">
        <v>12</v>
      </c>
      <c r="D380" s="200"/>
      <c r="E380" s="201" t="s">
        <v>2355</v>
      </c>
      <c r="F380" s="202" t="s">
        <v>2205</v>
      </c>
      <c r="G380" s="201" t="n">
        <v>998.13</v>
      </c>
      <c r="H380" s="201" t="n">
        <f aca="false">G380/1.09</f>
        <v>915.715596330275</v>
      </c>
    </row>
    <row r="381" customFormat="false" ht="24.95" hidden="false" customHeight="true" outlineLevel="0" collapsed="false">
      <c r="A381" s="143" t="n">
        <v>377</v>
      </c>
      <c r="B381" s="199" t="s">
        <v>2356</v>
      </c>
      <c r="C381" s="200" t="s">
        <v>58</v>
      </c>
      <c r="D381" s="200" t="s">
        <v>2357</v>
      </c>
      <c r="E381" s="201" t="s">
        <v>2242</v>
      </c>
      <c r="F381" s="202" t="s">
        <v>2205</v>
      </c>
      <c r="G381" s="201" t="n">
        <v>99.813</v>
      </c>
      <c r="H381" s="201" t="n">
        <f aca="false">G381/1.09</f>
        <v>91.5715596330275</v>
      </c>
    </row>
    <row r="382" customFormat="false" ht="24.95" hidden="false" customHeight="true" outlineLevel="0" collapsed="false">
      <c r="A382" s="143" t="n">
        <v>378</v>
      </c>
      <c r="B382" s="199"/>
      <c r="C382" s="200" t="s">
        <v>61</v>
      </c>
      <c r="D382" s="200" t="s">
        <v>2358</v>
      </c>
      <c r="E382" s="201" t="s">
        <v>2359</v>
      </c>
      <c r="F382" s="202" t="s">
        <v>2205</v>
      </c>
      <c r="G382" s="201" t="n">
        <v>204.379</v>
      </c>
      <c r="H382" s="201" t="n">
        <f aca="false">G382/1.09</f>
        <v>187.503669724771</v>
      </c>
    </row>
    <row r="383" customFormat="false" ht="24.95" hidden="false" customHeight="true" outlineLevel="0" collapsed="false">
      <c r="A383" s="143" t="n">
        <v>379</v>
      </c>
      <c r="B383" s="199"/>
      <c r="C383" s="200" t="s">
        <v>63</v>
      </c>
      <c r="D383" s="200"/>
      <c r="E383" s="201"/>
      <c r="F383" s="202" t="s">
        <v>2205</v>
      </c>
      <c r="G383" s="201" t="n">
        <v>313.698</v>
      </c>
      <c r="H383" s="201" t="n">
        <f aca="false">G383/1.09</f>
        <v>287.796330275229</v>
      </c>
    </row>
    <row r="384" customFormat="false" ht="24.95" hidden="false" customHeight="true" outlineLevel="0" collapsed="false">
      <c r="A384" s="143" t="n">
        <v>380</v>
      </c>
      <c r="B384" s="199"/>
      <c r="C384" s="200" t="s">
        <v>65</v>
      </c>
      <c r="D384" s="200"/>
      <c r="E384" s="201"/>
      <c r="F384" s="202" t="s">
        <v>2205</v>
      </c>
      <c r="G384" s="201" t="n">
        <v>404.005</v>
      </c>
      <c r="H384" s="201" t="n">
        <f aca="false">G384/1.09</f>
        <v>370.646788990826</v>
      </c>
    </row>
    <row r="385" customFormat="false" ht="24.95" hidden="false" customHeight="true" outlineLevel="0" collapsed="false">
      <c r="A385" s="143" t="n">
        <v>381</v>
      </c>
      <c r="B385" s="199"/>
      <c r="C385" s="200" t="s">
        <v>48</v>
      </c>
      <c r="D385" s="200"/>
      <c r="E385" s="201"/>
      <c r="F385" s="202" t="s">
        <v>2205</v>
      </c>
      <c r="G385" s="201" t="n">
        <v>518.077</v>
      </c>
      <c r="H385" s="201" t="n">
        <f aca="false">G385/1.09</f>
        <v>475.3</v>
      </c>
    </row>
    <row r="386" customFormat="false" ht="24.95" hidden="false" customHeight="true" outlineLevel="0" collapsed="false">
      <c r="A386" s="143" t="n">
        <v>382</v>
      </c>
      <c r="B386" s="199"/>
      <c r="C386" s="200" t="s">
        <v>68</v>
      </c>
      <c r="D386" s="200"/>
      <c r="E386" s="201"/>
      <c r="F386" s="202" t="s">
        <v>2205</v>
      </c>
      <c r="G386" s="201" t="n">
        <v>627.396</v>
      </c>
      <c r="H386" s="201" t="n">
        <f aca="false">G386/1.09</f>
        <v>575.592660550459</v>
      </c>
    </row>
    <row r="387" customFormat="false" ht="24.95" hidden="false" customHeight="true" outlineLevel="0" collapsed="false">
      <c r="A387" s="143" t="n">
        <v>383</v>
      </c>
      <c r="B387" s="199" t="s">
        <v>2360</v>
      </c>
      <c r="C387" s="200" t="n">
        <v>2</v>
      </c>
      <c r="D387" s="200"/>
      <c r="E387" s="201"/>
      <c r="F387" s="202" t="s">
        <v>2205</v>
      </c>
      <c r="G387" s="201" t="n">
        <v>4.94312</v>
      </c>
      <c r="H387" s="201" t="n">
        <f aca="false">G387/1.09</f>
        <v>4.53497247706422</v>
      </c>
    </row>
    <row r="388" customFormat="false" ht="24.95" hidden="false" customHeight="true" outlineLevel="0" collapsed="false">
      <c r="A388" s="143" t="n">
        <v>384</v>
      </c>
      <c r="B388" s="199"/>
      <c r="C388" s="200" t="n">
        <v>3</v>
      </c>
      <c r="D388" s="200"/>
      <c r="E388" s="201"/>
      <c r="F388" s="202" t="s">
        <v>2205</v>
      </c>
      <c r="G388" s="201" t="n">
        <v>17.1108</v>
      </c>
      <c r="H388" s="201" t="n">
        <f aca="false">G388/1.09</f>
        <v>15.6979816513761</v>
      </c>
    </row>
    <row r="389" customFormat="false" ht="24.95" hidden="false" customHeight="true" outlineLevel="0" collapsed="false">
      <c r="A389" s="143" t="n">
        <v>385</v>
      </c>
      <c r="B389" s="199"/>
      <c r="C389" s="200" t="n">
        <v>4</v>
      </c>
      <c r="D389" s="200"/>
      <c r="E389" s="201"/>
      <c r="F389" s="202" t="s">
        <v>2205</v>
      </c>
      <c r="G389" s="201" t="n">
        <v>38.9746</v>
      </c>
      <c r="H389" s="201" t="n">
        <f aca="false">G389/1.09</f>
        <v>35.7565137614679</v>
      </c>
    </row>
    <row r="390" customFormat="false" ht="24.95" hidden="false" customHeight="true" outlineLevel="0" collapsed="false">
      <c r="A390" s="143" t="n">
        <v>386</v>
      </c>
      <c r="B390" s="199"/>
      <c r="C390" s="200" t="n">
        <v>5</v>
      </c>
      <c r="D390" s="200"/>
      <c r="E390" s="201"/>
      <c r="F390" s="202" t="s">
        <v>2205</v>
      </c>
      <c r="G390" s="201" t="n">
        <v>85.554</v>
      </c>
      <c r="H390" s="201" t="n">
        <f aca="false">G390/1.09</f>
        <v>78.4899082568807</v>
      </c>
    </row>
    <row r="391" customFormat="false" ht="24.95" hidden="false" customHeight="true" outlineLevel="0" collapsed="false">
      <c r="A391" s="143" t="n">
        <v>387</v>
      </c>
      <c r="B391" s="199"/>
      <c r="C391" s="200" t="n">
        <v>6</v>
      </c>
      <c r="D391" s="200"/>
      <c r="E391" s="201"/>
      <c r="F391" s="202" t="s">
        <v>2205</v>
      </c>
      <c r="G391" s="201" t="n">
        <v>128.331</v>
      </c>
      <c r="H391" s="201" t="n">
        <f aca="false">G391/1.09</f>
        <v>117.734862385321</v>
      </c>
    </row>
    <row r="392" customFormat="false" ht="24.95" hidden="false" customHeight="true" outlineLevel="0" collapsed="false">
      <c r="A392" s="143" t="n">
        <v>388</v>
      </c>
      <c r="B392" s="199"/>
      <c r="C392" s="200" t="n">
        <v>7</v>
      </c>
      <c r="D392" s="200"/>
      <c r="E392" s="201"/>
      <c r="F392" s="202" t="s">
        <v>2205</v>
      </c>
      <c r="G392" s="201" t="n">
        <v>199.626</v>
      </c>
      <c r="H392" s="201" t="n">
        <f aca="false">G392/1.09</f>
        <v>183.143119266055</v>
      </c>
    </row>
    <row r="393" customFormat="false" ht="24.95" hidden="false" customHeight="true" outlineLevel="0" collapsed="false">
      <c r="A393" s="143" t="n">
        <v>390</v>
      </c>
      <c r="B393" s="199"/>
      <c r="C393" s="200" t="n">
        <v>8</v>
      </c>
      <c r="D393" s="200"/>
      <c r="E393" s="201"/>
      <c r="F393" s="202" t="s">
        <v>2205</v>
      </c>
      <c r="G393" s="201" t="n">
        <v>256.662</v>
      </c>
      <c r="H393" s="201" t="n">
        <f aca="false">G393/1.09</f>
        <v>235.469724770642</v>
      </c>
    </row>
    <row r="394" customFormat="false" ht="24.95" hidden="false" customHeight="true" outlineLevel="0" collapsed="false">
      <c r="A394" s="143" t="n">
        <v>384</v>
      </c>
      <c r="B394" s="199"/>
      <c r="C394" s="200" t="n">
        <v>9</v>
      </c>
      <c r="D394" s="200"/>
      <c r="E394" s="201"/>
      <c r="F394" s="202" t="s">
        <v>2205</v>
      </c>
      <c r="G394" s="201" t="n">
        <v>356.475</v>
      </c>
      <c r="H394" s="201" t="n">
        <f aca="false">G394/1.09</f>
        <v>327.04128440367</v>
      </c>
    </row>
    <row r="395" customFormat="false" ht="24.95" hidden="false" customHeight="true" outlineLevel="0" collapsed="false">
      <c r="A395" s="143" t="n">
        <v>385</v>
      </c>
      <c r="B395" s="199"/>
      <c r="C395" s="200" t="n">
        <v>10</v>
      </c>
      <c r="D395" s="200"/>
      <c r="E395" s="201"/>
      <c r="F395" s="202" t="s">
        <v>2205</v>
      </c>
      <c r="G395" s="201" t="n">
        <v>427.77</v>
      </c>
      <c r="H395" s="201" t="n">
        <f aca="false">G395/1.09</f>
        <v>392.449541284404</v>
      </c>
    </row>
    <row r="396" customFormat="false" ht="24.95" hidden="false" customHeight="true" outlineLevel="0" collapsed="false">
      <c r="A396" s="143" t="n">
        <v>386</v>
      </c>
      <c r="B396" s="199"/>
      <c r="C396" s="200" t="n">
        <v>11</v>
      </c>
      <c r="D396" s="200"/>
      <c r="E396" s="201"/>
      <c r="F396" s="202" t="s">
        <v>2205</v>
      </c>
      <c r="G396" s="201" t="n">
        <v>499.065</v>
      </c>
      <c r="H396" s="201" t="n">
        <f aca="false">G396/1.09</f>
        <v>457.857798165138</v>
      </c>
    </row>
    <row r="397" customFormat="false" ht="24.95" hidden="false" customHeight="true" outlineLevel="0" collapsed="false">
      <c r="A397" s="143" t="n">
        <v>387</v>
      </c>
      <c r="B397" s="199"/>
      <c r="C397" s="200" t="n">
        <v>12</v>
      </c>
      <c r="D397" s="200"/>
      <c r="E397" s="201"/>
      <c r="F397" s="202" t="s">
        <v>2205</v>
      </c>
      <c r="G397" s="201" t="n">
        <v>570.36</v>
      </c>
      <c r="H397" s="201" t="n">
        <f aca="false">G397/1.09</f>
        <v>523.266055045872</v>
      </c>
    </row>
    <row r="398" customFormat="false" ht="24.95" hidden="false" customHeight="true" outlineLevel="0" collapsed="false">
      <c r="A398" s="143" t="n">
        <v>388</v>
      </c>
      <c r="B398" s="199"/>
      <c r="C398" s="200" t="n">
        <v>13</v>
      </c>
      <c r="D398" s="200"/>
      <c r="E398" s="201"/>
      <c r="F398" s="202" t="s">
        <v>2205</v>
      </c>
      <c r="G398" s="201" t="n">
        <v>655.914</v>
      </c>
      <c r="H398" s="201" t="n">
        <f aca="false">G398/1.09</f>
        <v>601.755963302752</v>
      </c>
    </row>
    <row r="399" customFormat="false" ht="24.95" hidden="false" customHeight="true" outlineLevel="0" collapsed="false">
      <c r="A399" s="143" t="n">
        <v>390</v>
      </c>
      <c r="B399" s="199"/>
      <c r="C399" s="200" t="n">
        <v>14</v>
      </c>
      <c r="D399" s="200"/>
      <c r="E399" s="201"/>
      <c r="F399" s="202" t="s">
        <v>2205</v>
      </c>
      <c r="G399" s="201" t="n">
        <v>855.54</v>
      </c>
      <c r="H399" s="201" t="n">
        <f aca="false">G399/1.09</f>
        <v>784.899082568807</v>
      </c>
    </row>
    <row r="400" customFormat="false" ht="24.95" hidden="false" customHeight="true" outlineLevel="0" collapsed="false">
      <c r="A400" s="143" t="n">
        <v>391</v>
      </c>
      <c r="B400" s="199"/>
      <c r="C400" s="200" t="n">
        <v>15</v>
      </c>
      <c r="D400" s="200"/>
      <c r="E400" s="201"/>
      <c r="F400" s="202" t="s">
        <v>2205</v>
      </c>
      <c r="G400" s="201" t="n">
        <v>1140.72</v>
      </c>
      <c r="H400" s="201" t="n">
        <f aca="false">G400/1.09</f>
        <v>1046.53211009174</v>
      </c>
    </row>
    <row r="401" customFormat="false" ht="24.95" hidden="false" customHeight="true" outlineLevel="0" collapsed="false">
      <c r="A401" s="143" t="n">
        <v>392</v>
      </c>
      <c r="B401" s="199"/>
      <c r="C401" s="200" t="n">
        <v>16</v>
      </c>
      <c r="D401" s="200"/>
      <c r="E401" s="201"/>
      <c r="F401" s="202" t="s">
        <v>2205</v>
      </c>
      <c r="G401" s="201" t="n">
        <v>1311.828</v>
      </c>
      <c r="H401" s="201" t="n">
        <f aca="false">G401/1.09</f>
        <v>1203.5119266055</v>
      </c>
    </row>
    <row r="402" customFormat="false" ht="24.95" hidden="false" customHeight="true" outlineLevel="0" collapsed="false">
      <c r="A402" s="143" t="n">
        <v>393</v>
      </c>
      <c r="B402" s="199"/>
      <c r="C402" s="200" t="n">
        <v>17</v>
      </c>
      <c r="D402" s="200"/>
      <c r="E402" s="201"/>
      <c r="F402" s="202" t="s">
        <v>2205</v>
      </c>
      <c r="G402" s="201" t="n">
        <v>1568.49</v>
      </c>
      <c r="H402" s="201" t="n">
        <f aca="false">G402/1.09</f>
        <v>1438.98165137615</v>
      </c>
    </row>
    <row r="403" customFormat="false" ht="24.95" hidden="false" customHeight="true" outlineLevel="0" collapsed="false">
      <c r="A403" s="143" t="n">
        <v>394</v>
      </c>
      <c r="B403" s="199"/>
      <c r="C403" s="200" t="n">
        <v>18</v>
      </c>
      <c r="D403" s="200"/>
      <c r="E403" s="201"/>
      <c r="F403" s="202" t="s">
        <v>2205</v>
      </c>
      <c r="G403" s="201" t="n">
        <v>1758.61</v>
      </c>
      <c r="H403" s="201" t="n">
        <f aca="false">G403/1.09</f>
        <v>1613.40366972477</v>
      </c>
    </row>
    <row r="404" customFormat="false" ht="24.95" hidden="false" customHeight="true" outlineLevel="0" collapsed="false">
      <c r="A404" s="143" t="n">
        <v>395</v>
      </c>
      <c r="B404" s="199"/>
      <c r="C404" s="200" t="n">
        <v>19</v>
      </c>
      <c r="D404" s="200"/>
      <c r="E404" s="201"/>
      <c r="F404" s="202" t="s">
        <v>2205</v>
      </c>
      <c r="G404" s="201" t="n">
        <v>1996.26</v>
      </c>
      <c r="H404" s="201" t="n">
        <f aca="false">G404/1.09</f>
        <v>1831.43119266055</v>
      </c>
    </row>
    <row r="405" customFormat="false" ht="24.95" hidden="false" customHeight="true" outlineLevel="0" collapsed="false">
      <c r="A405" s="143" t="n">
        <v>396</v>
      </c>
      <c r="B405" s="199"/>
      <c r="C405" s="200" t="n">
        <v>20</v>
      </c>
      <c r="D405" s="200"/>
      <c r="E405" s="201"/>
      <c r="F405" s="202" t="s">
        <v>2205</v>
      </c>
      <c r="G405" s="201" t="n">
        <v>2281.44</v>
      </c>
      <c r="H405" s="201" t="n">
        <f aca="false">G405/1.09</f>
        <v>2093.06422018349</v>
      </c>
    </row>
    <row r="406" customFormat="false" ht="24.95" hidden="false" customHeight="true" outlineLevel="0" collapsed="false">
      <c r="A406" s="143" t="n">
        <v>397</v>
      </c>
      <c r="B406" s="199" t="s">
        <v>2321</v>
      </c>
      <c r="C406" s="200" t="n">
        <v>8</v>
      </c>
      <c r="D406" s="200"/>
      <c r="E406" s="201"/>
      <c r="F406" s="202" t="s">
        <v>2205</v>
      </c>
      <c r="G406" s="201" t="n">
        <v>185.367</v>
      </c>
      <c r="H406" s="201" t="n">
        <f aca="false">G406/1.09</f>
        <v>170.061467889908</v>
      </c>
    </row>
    <row r="407" customFormat="false" ht="24.95" hidden="false" customHeight="true" outlineLevel="0" collapsed="false">
      <c r="A407" s="143" t="n">
        <v>398</v>
      </c>
      <c r="B407" s="199"/>
      <c r="C407" s="200" t="n">
        <v>10</v>
      </c>
      <c r="D407" s="200"/>
      <c r="E407" s="201"/>
      <c r="F407" s="202" t="s">
        <v>2205</v>
      </c>
      <c r="G407" s="201" t="n">
        <v>320.3522</v>
      </c>
      <c r="H407" s="201" t="n">
        <f aca="false">G407/1.09</f>
        <v>293.901100917431</v>
      </c>
    </row>
    <row r="408" customFormat="false" ht="24.95" hidden="false" customHeight="true" outlineLevel="0" collapsed="false">
      <c r="A408" s="143" t="n">
        <v>399</v>
      </c>
      <c r="B408" s="199"/>
      <c r="C408" s="200" t="n">
        <v>12</v>
      </c>
      <c r="D408" s="200"/>
      <c r="E408" s="201"/>
      <c r="F408" s="202" t="s">
        <v>2205</v>
      </c>
      <c r="G408" s="201" t="n">
        <v>513.324</v>
      </c>
      <c r="H408" s="201" t="n">
        <f aca="false">G408/1.09</f>
        <v>470.939449541284</v>
      </c>
    </row>
    <row r="409" customFormat="false" ht="24.95" hidden="false" customHeight="true" outlineLevel="0" collapsed="false">
      <c r="A409" s="143" t="n">
        <v>400</v>
      </c>
      <c r="B409" s="199" t="s">
        <v>2322</v>
      </c>
      <c r="C409" s="200" t="s">
        <v>2291</v>
      </c>
      <c r="D409" s="200"/>
      <c r="E409" s="201"/>
      <c r="F409" s="202" t="s">
        <v>2205</v>
      </c>
      <c r="G409" s="201" t="n">
        <v>7.1295</v>
      </c>
      <c r="H409" s="201" t="n">
        <f aca="false">G409/1.09</f>
        <v>6.54082568807339</v>
      </c>
    </row>
    <row r="410" customFormat="false" ht="24.95" hidden="false" customHeight="true" outlineLevel="0" collapsed="false">
      <c r="A410" s="143" t="n">
        <v>401</v>
      </c>
      <c r="B410" s="199"/>
      <c r="C410" s="200" t="s">
        <v>2240</v>
      </c>
      <c r="D410" s="200"/>
      <c r="E410" s="201"/>
      <c r="F410" s="202" t="s">
        <v>2205</v>
      </c>
      <c r="G410" s="201" t="n">
        <v>14.259</v>
      </c>
      <c r="H410" s="201" t="n">
        <f aca="false">G410/1.09</f>
        <v>13.0816513761468</v>
      </c>
    </row>
    <row r="411" customFormat="false" ht="24.95" hidden="false" customHeight="true" outlineLevel="0" collapsed="false">
      <c r="A411" s="143" t="n">
        <v>402</v>
      </c>
      <c r="B411" s="199"/>
      <c r="C411" s="200" t="s">
        <v>2245</v>
      </c>
      <c r="D411" s="200"/>
      <c r="E411" s="201"/>
      <c r="F411" s="202" t="s">
        <v>2205</v>
      </c>
      <c r="G411" s="201" t="n">
        <v>24.7156</v>
      </c>
      <c r="H411" s="201" t="n">
        <f aca="false">G411/1.09</f>
        <v>22.6748623853211</v>
      </c>
    </row>
    <row r="412" customFormat="false" ht="24.95" hidden="false" customHeight="true" outlineLevel="0" collapsed="false">
      <c r="A412" s="143" t="n">
        <v>403</v>
      </c>
      <c r="B412" s="199"/>
      <c r="C412" s="200" t="s">
        <v>2292</v>
      </c>
      <c r="D412" s="200"/>
      <c r="E412" s="201"/>
      <c r="F412" s="202" t="s">
        <v>2205</v>
      </c>
      <c r="G412" s="201" t="n">
        <v>42.777</v>
      </c>
      <c r="H412" s="201" t="n">
        <f aca="false">G412/1.09</f>
        <v>39.2449541284404</v>
      </c>
    </row>
    <row r="413" customFormat="false" ht="24.95" hidden="false" customHeight="true" outlineLevel="0" collapsed="false">
      <c r="A413" s="143" t="n">
        <v>404</v>
      </c>
      <c r="B413" s="199"/>
      <c r="C413" s="200" t="s">
        <v>2293</v>
      </c>
      <c r="D413" s="200"/>
      <c r="E413" s="201"/>
      <c r="F413" s="202" t="s">
        <v>2205</v>
      </c>
      <c r="G413" s="201" t="n">
        <v>71.295</v>
      </c>
      <c r="H413" s="201" t="n">
        <f aca="false">G413/1.09</f>
        <v>65.4082568807339</v>
      </c>
    </row>
    <row r="414" customFormat="false" ht="24.95" hidden="false" customHeight="true" outlineLevel="0" collapsed="false">
      <c r="A414" s="143" t="n">
        <v>405</v>
      </c>
      <c r="B414" s="199"/>
      <c r="C414" s="200" t="s">
        <v>2251</v>
      </c>
      <c r="D414" s="200"/>
      <c r="E414" s="201"/>
      <c r="F414" s="202" t="s">
        <v>2205</v>
      </c>
      <c r="G414" s="201" t="n">
        <v>85.554</v>
      </c>
      <c r="H414" s="201" t="n">
        <f aca="false">G414/1.09</f>
        <v>78.4899082568807</v>
      </c>
    </row>
    <row r="415" customFormat="false" ht="24.95" hidden="false" customHeight="true" outlineLevel="0" collapsed="false">
      <c r="A415" s="143" t="n">
        <v>406</v>
      </c>
      <c r="B415" s="199"/>
      <c r="C415" s="200" t="s">
        <v>2253</v>
      </c>
      <c r="D415" s="200"/>
      <c r="E415" s="201"/>
      <c r="F415" s="202" t="s">
        <v>2205</v>
      </c>
      <c r="G415" s="201" t="n">
        <v>114.072</v>
      </c>
      <c r="H415" s="201" t="n">
        <f aca="false">G415/1.09</f>
        <v>104.653211009174</v>
      </c>
    </row>
    <row r="416" customFormat="false" ht="24.95" hidden="false" customHeight="true" outlineLevel="0" collapsed="false">
      <c r="A416" s="143" t="n">
        <v>407</v>
      </c>
      <c r="B416" s="199"/>
      <c r="C416" s="200" t="s">
        <v>2282</v>
      </c>
      <c r="D416" s="200"/>
      <c r="E416" s="201"/>
      <c r="F416" s="202" t="s">
        <v>2205</v>
      </c>
      <c r="G416" s="201" t="n">
        <v>156.849</v>
      </c>
      <c r="H416" s="201" t="n">
        <f aca="false">G416/1.09</f>
        <v>143.898165137615</v>
      </c>
    </row>
    <row r="417" customFormat="false" ht="24.95" hidden="false" customHeight="true" outlineLevel="0" collapsed="false">
      <c r="A417" s="143" t="n">
        <v>408</v>
      </c>
      <c r="B417" s="199" t="s">
        <v>2361</v>
      </c>
      <c r="C417" s="200" t="s">
        <v>2292</v>
      </c>
      <c r="D417" s="200"/>
      <c r="E417" s="201"/>
      <c r="F417" s="202" t="s">
        <v>2205</v>
      </c>
      <c r="G417" s="201" t="n">
        <v>92.2082</v>
      </c>
      <c r="H417" s="201" t="n">
        <f aca="false">G417/1.09</f>
        <v>84.5946788990826</v>
      </c>
    </row>
    <row r="418" customFormat="false" ht="24.95" hidden="false" customHeight="true" outlineLevel="0" collapsed="false">
      <c r="A418" s="143" t="n">
        <v>409</v>
      </c>
      <c r="B418" s="199"/>
      <c r="C418" s="200" t="s">
        <v>2293</v>
      </c>
      <c r="D418" s="200"/>
      <c r="E418" s="201"/>
      <c r="F418" s="202" t="s">
        <v>2205</v>
      </c>
      <c r="G418" s="201" t="n">
        <v>171.108</v>
      </c>
      <c r="H418" s="201" t="n">
        <f aca="false">G418/1.09</f>
        <v>156.979816513761</v>
      </c>
    </row>
    <row r="419" customFormat="false" ht="24.95" hidden="false" customHeight="true" outlineLevel="0" collapsed="false">
      <c r="A419" s="143" t="n">
        <v>410</v>
      </c>
      <c r="B419" s="199"/>
      <c r="C419" s="200" t="s">
        <v>2251</v>
      </c>
      <c r="D419" s="200"/>
      <c r="E419" s="201"/>
      <c r="F419" s="202" t="s">
        <v>2205</v>
      </c>
      <c r="G419" s="201" t="n">
        <v>256.662</v>
      </c>
      <c r="H419" s="201" t="n">
        <f aca="false">G419/1.09</f>
        <v>235.469724770642</v>
      </c>
    </row>
    <row r="420" customFormat="false" ht="24.95" hidden="false" customHeight="true" outlineLevel="0" collapsed="false">
      <c r="A420" s="143" t="n">
        <v>411</v>
      </c>
      <c r="B420" s="199"/>
      <c r="C420" s="200" t="s">
        <v>2253</v>
      </c>
      <c r="D420" s="200"/>
      <c r="E420" s="201"/>
      <c r="F420" s="202" t="s">
        <v>2205</v>
      </c>
      <c r="G420" s="201" t="n">
        <v>351.722</v>
      </c>
      <c r="H420" s="201" t="n">
        <f aca="false">G420/1.09</f>
        <v>322.680733944954</v>
      </c>
    </row>
    <row r="421" customFormat="false" ht="24.95" hidden="false" customHeight="true" outlineLevel="0" collapsed="false">
      <c r="A421" s="143" t="n">
        <v>412</v>
      </c>
      <c r="B421" s="199"/>
      <c r="C421" s="200" t="s">
        <v>2255</v>
      </c>
      <c r="D421" s="200"/>
      <c r="E421" s="201"/>
      <c r="F421" s="202" t="s">
        <v>2205</v>
      </c>
      <c r="G421" s="201" t="n">
        <v>641.655</v>
      </c>
      <c r="H421" s="201" t="n">
        <f aca="false">G421/1.09</f>
        <v>588.674311926606</v>
      </c>
    </row>
    <row r="422" customFormat="false" ht="24.95" hidden="false" customHeight="true" outlineLevel="0" collapsed="false">
      <c r="A422" s="143" t="n">
        <v>413</v>
      </c>
      <c r="B422" s="199"/>
      <c r="C422" s="200" t="s">
        <v>2306</v>
      </c>
      <c r="D422" s="200"/>
      <c r="E422" s="201"/>
      <c r="F422" s="202" t="s">
        <v>2205</v>
      </c>
      <c r="G422" s="201" t="n">
        <v>1026.648</v>
      </c>
      <c r="H422" s="201" t="n">
        <f aca="false">G422/1.09</f>
        <v>941.878899082569</v>
      </c>
    </row>
    <row r="423" customFormat="false" ht="24.95" hidden="false" customHeight="true" outlineLevel="0" collapsed="false">
      <c r="A423" s="143" t="n">
        <v>414</v>
      </c>
      <c r="B423" s="199" t="s">
        <v>2362</v>
      </c>
      <c r="C423" s="200" t="n">
        <v>2</v>
      </c>
      <c r="D423" s="200"/>
      <c r="E423" s="201"/>
      <c r="F423" s="202" t="s">
        <v>2205</v>
      </c>
      <c r="G423" s="201" t="n">
        <v>17.1108</v>
      </c>
      <c r="H423" s="201" t="n">
        <f aca="false">G423/1.09</f>
        <v>15.6979816513761</v>
      </c>
    </row>
    <row r="424" customFormat="false" ht="24.95" hidden="false" customHeight="true" outlineLevel="0" collapsed="false">
      <c r="A424" s="143" t="n">
        <v>415</v>
      </c>
      <c r="B424" s="199"/>
      <c r="C424" s="200" t="n">
        <v>4</v>
      </c>
      <c r="D424" s="200"/>
      <c r="E424" s="201"/>
      <c r="F424" s="202" t="s">
        <v>2205</v>
      </c>
      <c r="G424" s="201" t="n">
        <v>71.295</v>
      </c>
      <c r="H424" s="201" t="n">
        <f aca="false">G424/1.09</f>
        <v>65.4082568807339</v>
      </c>
    </row>
    <row r="425" customFormat="false" ht="24.95" hidden="false" customHeight="true" outlineLevel="0" collapsed="false">
      <c r="A425" s="143" t="n">
        <v>416</v>
      </c>
      <c r="B425" s="199"/>
      <c r="C425" s="200" t="n">
        <v>6</v>
      </c>
      <c r="D425" s="200"/>
      <c r="E425" s="201"/>
      <c r="F425" s="202" t="s">
        <v>2205</v>
      </c>
      <c r="G425" s="201" t="n">
        <v>185.367</v>
      </c>
      <c r="H425" s="201" t="n">
        <f aca="false">G425/1.09</f>
        <v>170.061467889908</v>
      </c>
    </row>
    <row r="426" customFormat="false" ht="24.95" hidden="false" customHeight="true" outlineLevel="0" collapsed="false">
      <c r="A426" s="143" t="n">
        <v>417</v>
      </c>
      <c r="B426" s="199"/>
      <c r="C426" s="200" t="n">
        <v>7</v>
      </c>
      <c r="D426" s="200"/>
      <c r="E426" s="201"/>
      <c r="F426" s="202" t="s">
        <v>2205</v>
      </c>
      <c r="G426" s="201" t="n">
        <v>247.156</v>
      </c>
      <c r="H426" s="201" t="n">
        <f aca="false">G426/1.09</f>
        <v>226.748623853211</v>
      </c>
    </row>
    <row r="427" customFormat="false" ht="24.95" hidden="false" customHeight="true" outlineLevel="0" collapsed="false">
      <c r="A427" s="143" t="n">
        <v>418</v>
      </c>
      <c r="B427" s="199"/>
      <c r="C427" s="200" t="n">
        <v>8</v>
      </c>
      <c r="D427" s="200"/>
      <c r="E427" s="201"/>
      <c r="F427" s="202" t="s">
        <v>2205</v>
      </c>
      <c r="G427" s="201" t="n">
        <v>351.722</v>
      </c>
      <c r="H427" s="201" t="n">
        <f aca="false">G427/1.09</f>
        <v>322.680733944954</v>
      </c>
    </row>
    <row r="428" customFormat="false" ht="24.95" hidden="false" customHeight="true" outlineLevel="0" collapsed="false">
      <c r="A428" s="143" t="n">
        <v>419</v>
      </c>
      <c r="B428" s="199"/>
      <c r="C428" s="200" t="n">
        <v>9</v>
      </c>
      <c r="D428" s="200"/>
      <c r="E428" s="201"/>
      <c r="F428" s="202" t="s">
        <v>2205</v>
      </c>
      <c r="G428" s="201" t="n">
        <v>461.041</v>
      </c>
      <c r="H428" s="201" t="n">
        <f aca="false">G428/1.09</f>
        <v>422.973394495413</v>
      </c>
    </row>
    <row r="429" customFormat="false" ht="24.95" hidden="false" customHeight="true" outlineLevel="0" collapsed="false">
      <c r="A429" s="143" t="n">
        <v>420</v>
      </c>
      <c r="B429" s="199"/>
      <c r="C429" s="200" t="n">
        <v>10</v>
      </c>
      <c r="D429" s="200"/>
      <c r="E429" s="201"/>
      <c r="F429" s="202" t="s">
        <v>2205</v>
      </c>
      <c r="G429" s="201" t="n">
        <v>627.396</v>
      </c>
      <c r="H429" s="201" t="n">
        <f aca="false">G429/1.09</f>
        <v>575.592660550459</v>
      </c>
    </row>
    <row r="430" customFormat="false" ht="24.95" hidden="false" customHeight="true" outlineLevel="0" collapsed="false">
      <c r="A430" s="143" t="n">
        <v>421</v>
      </c>
      <c r="B430" s="199"/>
      <c r="C430" s="200" t="n">
        <v>11</v>
      </c>
      <c r="D430" s="200"/>
      <c r="E430" s="201"/>
      <c r="F430" s="202" t="s">
        <v>2205</v>
      </c>
      <c r="G430" s="201" t="n">
        <v>855.54</v>
      </c>
      <c r="H430" s="201" t="n">
        <f aca="false">G430/1.09</f>
        <v>784.899082568807</v>
      </c>
    </row>
    <row r="431" customFormat="false" ht="24.95" hidden="false" customHeight="true" outlineLevel="0" collapsed="false">
      <c r="A431" s="143" t="n">
        <v>422</v>
      </c>
      <c r="B431" s="199"/>
      <c r="C431" s="200" t="n">
        <v>12</v>
      </c>
      <c r="D431" s="200"/>
      <c r="E431" s="201"/>
      <c r="F431" s="202" t="s">
        <v>2205</v>
      </c>
      <c r="G431" s="201" t="n">
        <v>1140.72</v>
      </c>
      <c r="H431" s="201" t="n">
        <f aca="false">G431/1.09</f>
        <v>1046.53211009174</v>
      </c>
    </row>
    <row r="432" customFormat="false" ht="24.95" hidden="false" customHeight="true" outlineLevel="0" collapsed="false">
      <c r="A432" s="143" t="n">
        <v>423</v>
      </c>
      <c r="B432" s="199"/>
      <c r="C432" s="200" t="n">
        <v>13</v>
      </c>
      <c r="D432" s="200"/>
      <c r="E432" s="201"/>
      <c r="F432" s="202" t="s">
        <v>2205</v>
      </c>
      <c r="G432" s="201" t="n">
        <v>1425.9</v>
      </c>
      <c r="H432" s="201" t="n">
        <f aca="false">G432/1.09</f>
        <v>1308.16513761468</v>
      </c>
    </row>
    <row r="433" customFormat="false" ht="24.95" hidden="false" customHeight="true" outlineLevel="0" collapsed="false">
      <c r="A433" s="143" t="n">
        <v>424</v>
      </c>
      <c r="B433" s="199"/>
      <c r="C433" s="200" t="n">
        <v>14</v>
      </c>
      <c r="D433" s="200"/>
      <c r="E433" s="201"/>
      <c r="F433" s="202" t="s">
        <v>2205</v>
      </c>
      <c r="G433" s="201" t="n">
        <v>1639.785</v>
      </c>
      <c r="H433" s="201" t="n">
        <f aca="false">G433/1.09</f>
        <v>1504.38990825688</v>
      </c>
    </row>
    <row r="434" customFormat="false" ht="24.95" hidden="false" customHeight="true" outlineLevel="0" collapsed="false">
      <c r="A434" s="143" t="n">
        <v>425</v>
      </c>
      <c r="B434" s="199"/>
      <c r="C434" s="200" t="n">
        <v>15</v>
      </c>
      <c r="D434" s="200"/>
      <c r="E434" s="201"/>
      <c r="F434" s="202" t="s">
        <v>2205</v>
      </c>
      <c r="G434" s="201" t="n">
        <v>2138.85</v>
      </c>
      <c r="H434" s="201" t="n">
        <f aca="false">G434/1.09</f>
        <v>1962.24770642202</v>
      </c>
    </row>
    <row r="435" customFormat="false" ht="24.95" hidden="false" customHeight="true" outlineLevel="0" collapsed="false">
      <c r="A435" s="143" t="n">
        <v>426</v>
      </c>
      <c r="B435" s="199"/>
      <c r="C435" s="200" t="n">
        <v>16</v>
      </c>
      <c r="D435" s="200"/>
      <c r="E435" s="201"/>
      <c r="F435" s="202" t="s">
        <v>2205</v>
      </c>
      <c r="G435" s="201" t="n">
        <v>2328.97</v>
      </c>
      <c r="H435" s="201" t="n">
        <f aca="false">G435/1.09</f>
        <v>2136.66972477064</v>
      </c>
    </row>
    <row r="436" customFormat="false" ht="24.95" hidden="false" customHeight="true" outlineLevel="0" collapsed="false">
      <c r="A436" s="143" t="n">
        <v>427</v>
      </c>
      <c r="B436" s="199"/>
      <c r="C436" s="200" t="n">
        <v>17</v>
      </c>
      <c r="D436" s="200"/>
      <c r="E436" s="201"/>
      <c r="F436" s="202" t="s">
        <v>2205</v>
      </c>
      <c r="G436" s="201" t="n">
        <v>2661.68</v>
      </c>
      <c r="H436" s="201" t="n">
        <f aca="false">G436/1.09</f>
        <v>2441.90825688073</v>
      </c>
    </row>
    <row r="437" customFormat="false" ht="24.95" hidden="false" customHeight="true" outlineLevel="0" collapsed="false">
      <c r="A437" s="143" t="n">
        <v>428</v>
      </c>
      <c r="B437" s="199"/>
      <c r="C437" s="200" t="n">
        <v>18</v>
      </c>
      <c r="D437" s="200"/>
      <c r="E437" s="201"/>
      <c r="F437" s="202" t="s">
        <v>2205</v>
      </c>
      <c r="G437" s="201" t="n">
        <v>3346.112</v>
      </c>
      <c r="H437" s="201" t="n">
        <f aca="false">G437/1.09</f>
        <v>3069.82752293578</v>
      </c>
    </row>
    <row r="438" customFormat="false" ht="24.95" hidden="false" customHeight="true" outlineLevel="0" collapsed="false">
      <c r="A438" s="143" t="n">
        <v>429</v>
      </c>
      <c r="B438" s="199" t="s">
        <v>2363</v>
      </c>
      <c r="C438" s="200" t="s">
        <v>2245</v>
      </c>
      <c r="D438" s="200"/>
      <c r="E438" s="201"/>
      <c r="F438" s="202" t="s">
        <v>2205</v>
      </c>
      <c r="G438" s="201" t="n">
        <v>35.1722</v>
      </c>
      <c r="H438" s="201" t="n">
        <f aca="false">G438/1.09</f>
        <v>32.2680733944954</v>
      </c>
    </row>
    <row r="439" customFormat="false" ht="24.95" hidden="false" customHeight="true" outlineLevel="0" collapsed="false">
      <c r="A439" s="143" t="n">
        <v>430</v>
      </c>
      <c r="B439" s="199"/>
      <c r="C439" s="200" t="s">
        <v>2292</v>
      </c>
      <c r="D439" s="200"/>
      <c r="E439" s="201"/>
      <c r="F439" s="202" t="s">
        <v>2205</v>
      </c>
      <c r="G439" s="201" t="n">
        <v>76.048</v>
      </c>
      <c r="H439" s="201" t="n">
        <f aca="false">G439/1.09</f>
        <v>69.7688073394495</v>
      </c>
    </row>
    <row r="440" customFormat="false" ht="24.95" hidden="false" customHeight="true" outlineLevel="0" collapsed="false">
      <c r="A440" s="143" t="n">
        <v>431</v>
      </c>
      <c r="B440" s="199"/>
      <c r="C440" s="200" t="s">
        <v>2293</v>
      </c>
      <c r="D440" s="200"/>
      <c r="E440" s="201"/>
      <c r="F440" s="202" t="s">
        <v>2205</v>
      </c>
      <c r="G440" s="201" t="n">
        <v>128.331</v>
      </c>
      <c r="H440" s="201" t="n">
        <f aca="false">G440/1.09</f>
        <v>117.734862385321</v>
      </c>
    </row>
    <row r="441" customFormat="false" ht="24.95" hidden="false" customHeight="true" outlineLevel="0" collapsed="false">
      <c r="A441" s="143" t="n">
        <v>432</v>
      </c>
      <c r="B441" s="199"/>
      <c r="C441" s="200" t="s">
        <v>2251</v>
      </c>
      <c r="D441" s="200"/>
      <c r="E441" s="201"/>
      <c r="F441" s="202" t="s">
        <v>2205</v>
      </c>
      <c r="G441" s="201" t="n">
        <v>213.885</v>
      </c>
      <c r="H441" s="201" t="n">
        <f aca="false">G441/1.09</f>
        <v>196.224770642202</v>
      </c>
    </row>
    <row r="442" customFormat="false" ht="24.95" hidden="false" customHeight="true" outlineLevel="0" collapsed="false">
      <c r="A442" s="143" t="n">
        <v>433</v>
      </c>
      <c r="B442" s="199"/>
      <c r="C442" s="200" t="s">
        <v>2253</v>
      </c>
      <c r="D442" s="200"/>
      <c r="E442" s="201"/>
      <c r="F442" s="202" t="s">
        <v>2205</v>
      </c>
      <c r="G442" s="201" t="n">
        <v>299.439</v>
      </c>
      <c r="H442" s="201" t="n">
        <f aca="false">G442/1.09</f>
        <v>274.714678899083</v>
      </c>
    </row>
    <row r="443" customFormat="false" ht="24.95" hidden="false" customHeight="true" outlineLevel="0" collapsed="false">
      <c r="A443" s="143" t="n">
        <v>434</v>
      </c>
      <c r="B443" s="199"/>
      <c r="C443" s="200" t="s">
        <v>2282</v>
      </c>
      <c r="D443" s="200"/>
      <c r="E443" s="201"/>
      <c r="F443" s="202" t="s">
        <v>2205</v>
      </c>
      <c r="G443" s="201" t="n">
        <v>499.065</v>
      </c>
      <c r="H443" s="201" t="n">
        <f aca="false">G443/1.09</f>
        <v>457.857798165138</v>
      </c>
    </row>
    <row r="444" customFormat="false" ht="24.95" hidden="false" customHeight="true" outlineLevel="0" collapsed="false">
      <c r="A444" s="143" t="n">
        <v>435</v>
      </c>
      <c r="B444" s="199"/>
      <c r="C444" s="200" t="s">
        <v>111</v>
      </c>
      <c r="D444" s="200"/>
      <c r="E444" s="201"/>
      <c r="F444" s="202" t="s">
        <v>2205</v>
      </c>
      <c r="G444" s="201" t="n">
        <v>988.624</v>
      </c>
      <c r="H444" s="201" t="n">
        <f aca="false">G444/1.09</f>
        <v>906.994495412844</v>
      </c>
    </row>
    <row r="445" customFormat="false" ht="24.95" hidden="false" customHeight="true" outlineLevel="0" collapsed="false">
      <c r="A445" s="143" t="n">
        <v>436</v>
      </c>
      <c r="B445" s="199"/>
      <c r="C445" s="200" t="s">
        <v>117</v>
      </c>
      <c r="D445" s="200"/>
      <c r="E445" s="201"/>
      <c r="F445" s="202" t="s">
        <v>2205</v>
      </c>
      <c r="G445" s="201" t="n">
        <v>1354.605</v>
      </c>
      <c r="H445" s="201" t="n">
        <f aca="false">G445/1.09</f>
        <v>1242.75688073394</v>
      </c>
    </row>
    <row r="446" customFormat="false" ht="24.95" hidden="false" customHeight="true" outlineLevel="0" collapsed="false">
      <c r="A446" s="143" t="n">
        <v>437</v>
      </c>
      <c r="B446" s="199" t="s">
        <v>2364</v>
      </c>
      <c r="C446" s="200" t="n">
        <v>4</v>
      </c>
      <c r="D446" s="200"/>
      <c r="E446" s="201"/>
      <c r="F446" s="202" t="s">
        <v>2205</v>
      </c>
      <c r="G446" s="201" t="n">
        <v>21.3885</v>
      </c>
      <c r="H446" s="201" t="n">
        <f aca="false">G446/1.09</f>
        <v>19.6224770642202</v>
      </c>
    </row>
    <row r="447" customFormat="false" ht="24.95" hidden="false" customHeight="true" outlineLevel="0" collapsed="false">
      <c r="A447" s="143" t="n">
        <v>438</v>
      </c>
      <c r="B447" s="199"/>
      <c r="C447" s="200" t="n">
        <v>5</v>
      </c>
      <c r="D447" s="200"/>
      <c r="E447" s="201"/>
      <c r="F447" s="202" t="s">
        <v>2205</v>
      </c>
      <c r="G447" s="201" t="n">
        <v>64.1655</v>
      </c>
      <c r="H447" s="201" t="n">
        <f aca="false">G447/1.09</f>
        <v>58.8674311926606</v>
      </c>
    </row>
    <row r="448" customFormat="false" ht="24.95" hidden="false" customHeight="true" outlineLevel="0" collapsed="false">
      <c r="A448" s="143" t="n">
        <v>439</v>
      </c>
      <c r="B448" s="199"/>
      <c r="C448" s="200" t="n">
        <v>6</v>
      </c>
      <c r="D448" s="200"/>
      <c r="E448" s="201"/>
      <c r="F448" s="202" t="s">
        <v>2205</v>
      </c>
      <c r="G448" s="201" t="n">
        <v>228.144</v>
      </c>
      <c r="H448" s="201" t="n">
        <f aca="false">G448/1.09</f>
        <v>209.306422018349</v>
      </c>
    </row>
    <row r="449" customFormat="false" ht="24.95" hidden="false" customHeight="true" outlineLevel="0" collapsed="false">
      <c r="A449" s="143" t="n">
        <v>440</v>
      </c>
      <c r="B449" s="199"/>
      <c r="C449" s="200" t="n">
        <v>7</v>
      </c>
      <c r="D449" s="200"/>
      <c r="E449" s="201"/>
      <c r="F449" s="202" t="s">
        <v>2205</v>
      </c>
      <c r="G449" s="201" t="n">
        <v>313.698</v>
      </c>
      <c r="H449" s="201" t="n">
        <f aca="false">G449/1.09</f>
        <v>287.796330275229</v>
      </c>
    </row>
    <row r="450" customFormat="false" ht="24.95" hidden="false" customHeight="true" outlineLevel="0" collapsed="false">
      <c r="A450" s="143" t="n">
        <v>441</v>
      </c>
      <c r="B450" s="199"/>
      <c r="C450" s="200" t="n">
        <v>8</v>
      </c>
      <c r="D450" s="200"/>
      <c r="E450" s="201"/>
      <c r="F450" s="202" t="s">
        <v>2205</v>
      </c>
      <c r="G450" s="201" t="n">
        <v>391.6472</v>
      </c>
      <c r="H450" s="201" t="n">
        <f aca="false">G450/1.09</f>
        <v>359.309357798165</v>
      </c>
    </row>
    <row r="451" customFormat="false" ht="24.95" hidden="false" customHeight="true" outlineLevel="0" collapsed="false">
      <c r="A451" s="143" t="n">
        <v>442</v>
      </c>
      <c r="B451" s="199"/>
      <c r="C451" s="200" t="n">
        <v>9</v>
      </c>
      <c r="D451" s="200"/>
      <c r="E451" s="201"/>
      <c r="F451" s="202" t="s">
        <v>2205</v>
      </c>
      <c r="G451" s="201" t="n">
        <v>513.324</v>
      </c>
      <c r="H451" s="201" t="n">
        <f aca="false">G451/1.09</f>
        <v>470.939449541284</v>
      </c>
    </row>
    <row r="452" customFormat="false" ht="24.95" hidden="false" customHeight="true" outlineLevel="0" collapsed="false">
      <c r="A452" s="143" t="n">
        <v>443</v>
      </c>
      <c r="B452" s="199"/>
      <c r="C452" s="200" t="n">
        <v>10</v>
      </c>
      <c r="D452" s="200"/>
      <c r="E452" s="201"/>
      <c r="F452" s="202" t="s">
        <v>2205</v>
      </c>
      <c r="G452" s="201" t="n">
        <v>660.667</v>
      </c>
      <c r="H452" s="201" t="n">
        <f aca="false">G452/1.09</f>
        <v>606.116513761468</v>
      </c>
    </row>
    <row r="453" customFormat="false" ht="24.95" hidden="false" customHeight="true" outlineLevel="0" collapsed="false">
      <c r="A453" s="143" t="n">
        <v>444</v>
      </c>
      <c r="B453" s="199"/>
      <c r="C453" s="200" t="n">
        <v>11</v>
      </c>
      <c r="D453" s="200"/>
      <c r="E453" s="201"/>
      <c r="F453" s="202" t="s">
        <v>2205</v>
      </c>
      <c r="G453" s="201" t="n">
        <v>855.54</v>
      </c>
      <c r="H453" s="201" t="n">
        <f aca="false">G453/1.09</f>
        <v>784.899082568807</v>
      </c>
    </row>
    <row r="454" customFormat="false" ht="24.95" hidden="false" customHeight="true" outlineLevel="0" collapsed="false">
      <c r="A454" s="143" t="n">
        <v>445</v>
      </c>
      <c r="B454" s="199"/>
      <c r="C454" s="200" t="n">
        <v>12</v>
      </c>
      <c r="D454" s="200"/>
      <c r="E454" s="201"/>
      <c r="F454" s="202" t="s">
        <v>2205</v>
      </c>
      <c r="G454" s="201" t="n">
        <v>1140.72</v>
      </c>
      <c r="H454" s="201" t="n">
        <f aca="false">G454/1.09</f>
        <v>1046.53211009174</v>
      </c>
    </row>
    <row r="455" customFormat="false" ht="24.95" hidden="false" customHeight="true" outlineLevel="0" collapsed="false">
      <c r="A455" s="143" t="n">
        <v>446</v>
      </c>
      <c r="B455" s="199"/>
      <c r="C455" s="200" t="n">
        <v>13</v>
      </c>
      <c r="D455" s="200"/>
      <c r="E455" s="201"/>
      <c r="F455" s="202" t="s">
        <v>2205</v>
      </c>
      <c r="G455" s="201" t="n">
        <v>1673.056</v>
      </c>
      <c r="H455" s="201" t="n">
        <f aca="false">G455/1.09</f>
        <v>1534.91376146789</v>
      </c>
    </row>
    <row r="456" customFormat="false" ht="24.95" hidden="false" customHeight="true" outlineLevel="0" collapsed="false">
      <c r="A456" s="143" t="n">
        <v>447</v>
      </c>
      <c r="B456" s="199"/>
      <c r="C456" s="200" t="n">
        <v>14</v>
      </c>
      <c r="D456" s="200"/>
      <c r="E456" s="201"/>
      <c r="F456" s="202" t="s">
        <v>2205</v>
      </c>
      <c r="G456" s="201" t="n">
        <v>2062.802</v>
      </c>
      <c r="H456" s="201" t="n">
        <f aca="false">G456/1.09</f>
        <v>1892.47889908257</v>
      </c>
    </row>
    <row r="457" customFormat="false" ht="24.95" hidden="false" customHeight="true" outlineLevel="0" collapsed="false">
      <c r="A457" s="143" t="n">
        <v>448</v>
      </c>
      <c r="B457" s="199"/>
      <c r="C457" s="200" t="n">
        <v>15</v>
      </c>
      <c r="D457" s="200"/>
      <c r="E457" s="201"/>
      <c r="F457" s="202" t="s">
        <v>2205</v>
      </c>
      <c r="G457" s="201" t="n">
        <v>2633.162</v>
      </c>
      <c r="H457" s="201" t="n">
        <f aca="false">G457/1.09</f>
        <v>2415.74495412844</v>
      </c>
    </row>
    <row r="458" customFormat="false" ht="24.95" hidden="false" customHeight="true" outlineLevel="0" collapsed="false">
      <c r="A458" s="143" t="n">
        <v>449</v>
      </c>
      <c r="B458" s="199"/>
      <c r="C458" s="200" t="n">
        <v>16</v>
      </c>
      <c r="D458" s="200"/>
      <c r="E458" s="201"/>
      <c r="F458" s="202" t="s">
        <v>2205</v>
      </c>
      <c r="G458" s="201" t="n">
        <v>2918.342</v>
      </c>
      <c r="H458" s="201" t="n">
        <f aca="false">G458/1.09</f>
        <v>2677.37798165138</v>
      </c>
    </row>
    <row r="459" customFormat="false" ht="24.95" hidden="false" customHeight="true" outlineLevel="0" collapsed="false">
      <c r="A459" s="143" t="n">
        <v>450</v>
      </c>
      <c r="B459" s="199"/>
      <c r="C459" s="200" t="n">
        <v>17</v>
      </c>
      <c r="D459" s="200"/>
      <c r="E459" s="201"/>
      <c r="F459" s="202" t="s">
        <v>2205</v>
      </c>
      <c r="G459" s="201" t="n">
        <v>3136.98</v>
      </c>
      <c r="H459" s="201" t="n">
        <f aca="false">G459/1.09</f>
        <v>2877.96330275229</v>
      </c>
    </row>
    <row r="460" customFormat="false" ht="24.95" hidden="false" customHeight="true" outlineLevel="0" collapsed="false">
      <c r="A460" s="143" t="n">
        <v>451</v>
      </c>
      <c r="B460" s="199"/>
      <c r="C460" s="200" t="n">
        <v>18</v>
      </c>
      <c r="D460" s="200"/>
      <c r="E460" s="201"/>
      <c r="F460" s="202" t="s">
        <v>2205</v>
      </c>
      <c r="G460" s="201" t="n">
        <v>4097.086</v>
      </c>
      <c r="H460" s="201" t="n">
        <f aca="false">G460/1.09</f>
        <v>3758.79449541284</v>
      </c>
    </row>
    <row r="461" customFormat="false" ht="24.95" hidden="false" customHeight="true" outlineLevel="0" collapsed="false">
      <c r="A461" s="143" t="n">
        <v>452</v>
      </c>
      <c r="B461" s="199"/>
      <c r="C461" s="200" t="n">
        <v>19</v>
      </c>
      <c r="D461" s="200"/>
      <c r="E461" s="201"/>
      <c r="F461" s="202" t="s">
        <v>2205</v>
      </c>
      <c r="G461" s="201" t="n">
        <v>4990.65</v>
      </c>
      <c r="H461" s="201" t="n">
        <f aca="false">G461/1.09</f>
        <v>4578.57798165138</v>
      </c>
    </row>
    <row r="462" customFormat="false" ht="24.95" hidden="false" customHeight="true" outlineLevel="0" collapsed="false">
      <c r="A462" s="143" t="n">
        <v>453</v>
      </c>
      <c r="B462" s="199"/>
      <c r="C462" s="200" t="n">
        <v>20</v>
      </c>
      <c r="D462" s="200"/>
      <c r="E462" s="201"/>
      <c r="F462" s="202" t="s">
        <v>2205</v>
      </c>
      <c r="G462" s="201" t="n">
        <v>5484.962</v>
      </c>
      <c r="H462" s="201" t="n">
        <f aca="false">G462/1.09</f>
        <v>5032.0752293578</v>
      </c>
    </row>
    <row r="463" customFormat="false" ht="24.95" hidden="false" customHeight="true" outlineLevel="0" collapsed="false">
      <c r="A463" s="143" t="n">
        <v>454</v>
      </c>
      <c r="B463" s="199" t="s">
        <v>2365</v>
      </c>
      <c r="C463" s="200" t="n">
        <v>8</v>
      </c>
      <c r="D463" s="200"/>
      <c r="E463" s="201"/>
      <c r="F463" s="202" t="s">
        <v>2205</v>
      </c>
      <c r="G463" s="201" t="n">
        <v>256.662</v>
      </c>
      <c r="H463" s="201" t="n">
        <f aca="false">G463/1.09</f>
        <v>235.469724770642</v>
      </c>
    </row>
    <row r="464" customFormat="false" ht="24.95" hidden="false" customHeight="true" outlineLevel="0" collapsed="false">
      <c r="A464" s="143" t="n">
        <v>455</v>
      </c>
      <c r="B464" s="199"/>
      <c r="C464" s="200" t="n">
        <v>9</v>
      </c>
      <c r="D464" s="200"/>
      <c r="E464" s="201"/>
      <c r="F464" s="202" t="s">
        <v>2205</v>
      </c>
      <c r="G464" s="201" t="n">
        <v>356.475</v>
      </c>
      <c r="H464" s="201" t="n">
        <f aca="false">G464/1.09</f>
        <v>327.04128440367</v>
      </c>
    </row>
    <row r="465" customFormat="false" ht="24.95" hidden="false" customHeight="true" outlineLevel="0" collapsed="false">
      <c r="A465" s="143" t="n">
        <v>456</v>
      </c>
      <c r="B465" s="199"/>
      <c r="C465" s="200" t="n">
        <v>10</v>
      </c>
      <c r="D465" s="200"/>
      <c r="E465" s="201"/>
      <c r="F465" s="202" t="s">
        <v>2205</v>
      </c>
      <c r="G465" s="201" t="n">
        <v>427.77</v>
      </c>
      <c r="H465" s="201" t="n">
        <f aca="false">G465/1.09</f>
        <v>392.449541284404</v>
      </c>
    </row>
    <row r="466" customFormat="false" ht="24.95" hidden="false" customHeight="true" outlineLevel="0" collapsed="false">
      <c r="A466" s="143" t="n">
        <v>457</v>
      </c>
      <c r="B466" s="199" t="s">
        <v>2366</v>
      </c>
      <c r="C466" s="200" t="n">
        <v>2</v>
      </c>
      <c r="D466" s="200"/>
      <c r="E466" s="201"/>
      <c r="F466" s="202" t="s">
        <v>2205</v>
      </c>
      <c r="G466" s="201" t="n">
        <v>4.94312</v>
      </c>
      <c r="H466" s="201" t="n">
        <f aca="false">G466/1.09</f>
        <v>4.53497247706422</v>
      </c>
    </row>
    <row r="467" customFormat="false" ht="24.95" hidden="false" customHeight="true" outlineLevel="0" collapsed="false">
      <c r="A467" s="143" t="n">
        <v>458</v>
      </c>
      <c r="B467" s="199"/>
      <c r="C467" s="200" t="n">
        <v>3</v>
      </c>
      <c r="D467" s="200"/>
      <c r="E467" s="201"/>
      <c r="F467" s="202" t="s">
        <v>2205</v>
      </c>
      <c r="G467" s="201" t="n">
        <v>10.64672</v>
      </c>
      <c r="H467" s="201" t="n">
        <f aca="false">G467/1.09</f>
        <v>9.76763302752293</v>
      </c>
    </row>
    <row r="468" customFormat="false" ht="24.95" hidden="false" customHeight="true" outlineLevel="0" collapsed="false">
      <c r="A468" s="143" t="n">
        <v>459</v>
      </c>
      <c r="B468" s="199"/>
      <c r="C468" s="200" t="n">
        <v>4</v>
      </c>
      <c r="D468" s="200"/>
      <c r="E468" s="201"/>
      <c r="F468" s="202" t="s">
        <v>2205</v>
      </c>
      <c r="G468" s="201" t="n">
        <v>35.1722</v>
      </c>
      <c r="H468" s="201" t="n">
        <f aca="false">G468/1.09</f>
        <v>32.2680733944954</v>
      </c>
    </row>
    <row r="469" customFormat="false" ht="24.95" hidden="false" customHeight="true" outlineLevel="0" collapsed="false">
      <c r="A469" s="143" t="n">
        <v>460</v>
      </c>
      <c r="B469" s="199"/>
      <c r="C469" s="200" t="n">
        <v>5</v>
      </c>
      <c r="D469" s="200"/>
      <c r="E469" s="201"/>
      <c r="F469" s="202" t="s">
        <v>2205</v>
      </c>
      <c r="G469" s="201" t="n">
        <v>71.295</v>
      </c>
      <c r="H469" s="201" t="n">
        <f aca="false">G469/1.09</f>
        <v>65.4082568807339</v>
      </c>
    </row>
    <row r="470" customFormat="false" ht="24.95" hidden="false" customHeight="true" outlineLevel="0" collapsed="false">
      <c r="A470" s="143" t="n">
        <v>461</v>
      </c>
      <c r="B470" s="199"/>
      <c r="C470" s="200" t="n">
        <v>6</v>
      </c>
      <c r="D470" s="200"/>
      <c r="E470" s="201"/>
      <c r="F470" s="202" t="s">
        <v>2205</v>
      </c>
      <c r="G470" s="201" t="n">
        <v>106.4672</v>
      </c>
      <c r="H470" s="201" t="n">
        <f aca="false">G470/1.09</f>
        <v>97.6763302752294</v>
      </c>
    </row>
    <row r="471" customFormat="false" ht="24.95" hidden="false" customHeight="true" outlineLevel="0" collapsed="false">
      <c r="A471" s="143" t="n">
        <v>462</v>
      </c>
      <c r="B471" s="199"/>
      <c r="C471" s="200" t="n">
        <v>7</v>
      </c>
      <c r="D471" s="200"/>
      <c r="E471" s="201"/>
      <c r="F471" s="202" t="s">
        <v>2205</v>
      </c>
      <c r="G471" s="201" t="n">
        <v>185.367</v>
      </c>
      <c r="H471" s="201" t="n">
        <f aca="false">G471/1.09</f>
        <v>170.061467889908</v>
      </c>
    </row>
    <row r="472" customFormat="false" ht="24.95" hidden="false" customHeight="true" outlineLevel="0" collapsed="false">
      <c r="A472" s="143" t="n">
        <v>463</v>
      </c>
      <c r="B472" s="199"/>
      <c r="C472" s="200" t="n">
        <v>8</v>
      </c>
      <c r="D472" s="200"/>
      <c r="E472" s="201"/>
      <c r="F472" s="202" t="s">
        <v>2205</v>
      </c>
      <c r="G472" s="201" t="n">
        <v>234.7982</v>
      </c>
      <c r="H472" s="201" t="n">
        <f aca="false">G472/1.09</f>
        <v>215.41119266055</v>
      </c>
    </row>
    <row r="473" customFormat="false" ht="24.95" hidden="false" customHeight="true" outlineLevel="0" collapsed="false">
      <c r="A473" s="143" t="n">
        <v>464</v>
      </c>
      <c r="B473" s="199"/>
      <c r="C473" s="200" t="n">
        <v>9</v>
      </c>
      <c r="D473" s="200"/>
      <c r="E473" s="201"/>
      <c r="F473" s="202" t="s">
        <v>2205</v>
      </c>
      <c r="G473" s="201" t="n">
        <v>300.3896</v>
      </c>
      <c r="H473" s="201" t="n">
        <f aca="false">G473/1.09</f>
        <v>275.586788990826</v>
      </c>
    </row>
    <row r="474" customFormat="false" ht="24.95" hidden="false" customHeight="true" outlineLevel="0" collapsed="false">
      <c r="A474" s="143" t="n">
        <v>465</v>
      </c>
      <c r="B474" s="199"/>
      <c r="C474" s="200" t="n">
        <v>10</v>
      </c>
      <c r="D474" s="200"/>
      <c r="E474" s="201"/>
      <c r="F474" s="202" t="s">
        <v>2205</v>
      </c>
      <c r="G474" s="201" t="n">
        <v>391.6472</v>
      </c>
      <c r="H474" s="201" t="n">
        <f aca="false">G474/1.09</f>
        <v>359.309357798165</v>
      </c>
    </row>
    <row r="475" customFormat="false" ht="24.95" hidden="false" customHeight="true" outlineLevel="0" collapsed="false">
      <c r="A475" s="143" t="n">
        <v>466</v>
      </c>
      <c r="B475" s="199"/>
      <c r="C475" s="200" t="n">
        <v>11</v>
      </c>
      <c r="D475" s="200"/>
      <c r="E475" s="201"/>
      <c r="F475" s="202" t="s">
        <v>2205</v>
      </c>
      <c r="G475" s="201" t="n">
        <v>491.4602</v>
      </c>
      <c r="H475" s="201" t="n">
        <f aca="false">G475/1.09</f>
        <v>450.880917431193</v>
      </c>
    </row>
    <row r="476" customFormat="false" ht="24.95" hidden="false" customHeight="true" outlineLevel="0" collapsed="false">
      <c r="A476" s="143" t="n">
        <v>467</v>
      </c>
      <c r="B476" s="199"/>
      <c r="C476" s="200" t="n">
        <v>12</v>
      </c>
      <c r="D476" s="200"/>
      <c r="E476" s="201"/>
      <c r="F476" s="202" t="s">
        <v>2205</v>
      </c>
      <c r="G476" s="201" t="n">
        <v>641.655</v>
      </c>
      <c r="H476" s="201" t="n">
        <f aca="false">G476/1.09</f>
        <v>588.674311926606</v>
      </c>
    </row>
    <row r="477" customFormat="false" ht="24.95" hidden="false" customHeight="true" outlineLevel="0" collapsed="false">
      <c r="A477" s="143" t="n">
        <v>468</v>
      </c>
      <c r="B477" s="199"/>
      <c r="C477" s="200" t="n">
        <v>13</v>
      </c>
      <c r="D477" s="200"/>
      <c r="E477" s="201"/>
      <c r="F477" s="202" t="s">
        <v>2205</v>
      </c>
      <c r="G477" s="201" t="n">
        <v>926.835</v>
      </c>
      <c r="H477" s="201" t="n">
        <f aca="false">G477/1.09</f>
        <v>850.307339449541</v>
      </c>
    </row>
    <row r="478" customFormat="false" ht="24.95" hidden="false" customHeight="true" outlineLevel="0" collapsed="false">
      <c r="A478" s="143" t="n">
        <v>469</v>
      </c>
      <c r="B478" s="199"/>
      <c r="C478" s="200" t="n">
        <v>14</v>
      </c>
      <c r="D478" s="200"/>
      <c r="E478" s="201"/>
      <c r="F478" s="202" t="s">
        <v>2205</v>
      </c>
      <c r="G478" s="201" t="n">
        <v>1226.274</v>
      </c>
      <c r="H478" s="201" t="n">
        <f aca="false">G478/1.09</f>
        <v>1125.02201834862</v>
      </c>
    </row>
    <row r="479" customFormat="false" ht="24.95" hidden="false" customHeight="true" outlineLevel="0" collapsed="false">
      <c r="A479" s="143" t="n">
        <v>470</v>
      </c>
      <c r="B479" s="199"/>
      <c r="C479" s="200" t="n">
        <v>15</v>
      </c>
      <c r="D479" s="200"/>
      <c r="E479" s="201"/>
      <c r="F479" s="202" t="s">
        <v>2205</v>
      </c>
      <c r="G479" s="201" t="n">
        <v>1639.785</v>
      </c>
      <c r="H479" s="201" t="n">
        <f aca="false">G479/1.09</f>
        <v>1504.38990825688</v>
      </c>
    </row>
    <row r="480" customFormat="false" ht="24.95" hidden="false" customHeight="true" outlineLevel="0" collapsed="false">
      <c r="A480" s="143" t="n">
        <v>471</v>
      </c>
      <c r="B480" s="199"/>
      <c r="C480" s="200" t="n">
        <v>16</v>
      </c>
      <c r="D480" s="200"/>
      <c r="E480" s="201"/>
      <c r="F480" s="202" t="s">
        <v>2205</v>
      </c>
      <c r="G480" s="201" t="n">
        <v>1853.67</v>
      </c>
      <c r="H480" s="201" t="n">
        <f aca="false">G480/1.09</f>
        <v>1700.61467889908</v>
      </c>
    </row>
    <row r="481" customFormat="false" ht="24.95" hidden="false" customHeight="true" outlineLevel="0" collapsed="false">
      <c r="A481" s="143" t="n">
        <v>472</v>
      </c>
      <c r="B481" s="199"/>
      <c r="C481" s="200" t="n">
        <v>17</v>
      </c>
      <c r="D481" s="200"/>
      <c r="E481" s="201"/>
      <c r="F481" s="202" t="s">
        <v>2205</v>
      </c>
      <c r="G481" s="201" t="n">
        <v>2067.555</v>
      </c>
      <c r="H481" s="201" t="n">
        <f aca="false">G481/1.09</f>
        <v>1896.83944954128</v>
      </c>
    </row>
    <row r="482" customFormat="false" ht="24.95" hidden="false" customHeight="true" outlineLevel="0" collapsed="false">
      <c r="A482" s="143" t="n">
        <v>473</v>
      </c>
      <c r="B482" s="199"/>
      <c r="C482" s="200" t="n">
        <v>18</v>
      </c>
      <c r="D482" s="200"/>
      <c r="E482" s="201"/>
      <c r="F482" s="202" t="s">
        <v>2205</v>
      </c>
      <c r="G482" s="201" t="n">
        <v>2281.44</v>
      </c>
      <c r="H482" s="201" t="n">
        <f aca="false">G482/1.09</f>
        <v>2093.06422018349</v>
      </c>
    </row>
    <row r="483" customFormat="false" ht="24.95" hidden="false" customHeight="true" outlineLevel="0" collapsed="false">
      <c r="A483" s="143" t="n">
        <v>474</v>
      </c>
      <c r="B483" s="199"/>
      <c r="C483" s="200" t="n">
        <v>20</v>
      </c>
      <c r="D483" s="200"/>
      <c r="E483" s="201"/>
      <c r="F483" s="202" t="s">
        <v>2205</v>
      </c>
      <c r="G483" s="201" t="n">
        <v>2709.21</v>
      </c>
      <c r="H483" s="201" t="n">
        <f aca="false">G483/1.09</f>
        <v>2485.51376146789</v>
      </c>
    </row>
    <row r="484" customFormat="false" ht="24.95" hidden="false" customHeight="true" outlineLevel="0" collapsed="false">
      <c r="A484" s="143" t="n">
        <v>475</v>
      </c>
      <c r="B484" s="199" t="s">
        <v>2367</v>
      </c>
      <c r="C484" s="200"/>
      <c r="D484" s="200" t="s">
        <v>143</v>
      </c>
      <c r="E484" s="201" t="s">
        <v>122</v>
      </c>
      <c r="F484" s="202" t="s">
        <v>2205</v>
      </c>
      <c r="G484" s="201" t="n">
        <v>1.4259</v>
      </c>
      <c r="H484" s="201" t="n">
        <f aca="false">G484/1.09</f>
        <v>1.30816513761468</v>
      </c>
    </row>
    <row r="485" customFormat="false" ht="24.95" hidden="false" customHeight="true" outlineLevel="0" collapsed="false">
      <c r="A485" s="143" t="n">
        <v>476</v>
      </c>
      <c r="B485" s="199"/>
      <c r="C485" s="200"/>
      <c r="D485" s="200" t="s">
        <v>154</v>
      </c>
      <c r="E485" s="201" t="s">
        <v>133</v>
      </c>
      <c r="F485" s="202" t="s">
        <v>2205</v>
      </c>
      <c r="G485" s="201" t="n">
        <v>2.09132</v>
      </c>
      <c r="H485" s="201" t="n">
        <f aca="false">G485/1.09</f>
        <v>1.91864220183486</v>
      </c>
    </row>
    <row r="486" customFormat="false" ht="24.95" hidden="false" customHeight="true" outlineLevel="0" collapsed="false">
      <c r="A486" s="143" t="n">
        <v>477</v>
      </c>
      <c r="B486" s="199"/>
      <c r="C486" s="200"/>
      <c r="D486" s="200" t="s">
        <v>2368</v>
      </c>
      <c r="E486" s="201" t="s">
        <v>143</v>
      </c>
      <c r="F486" s="202" t="s">
        <v>2205</v>
      </c>
      <c r="G486" s="201" t="n">
        <v>2.8518</v>
      </c>
      <c r="H486" s="201" t="n">
        <f aca="false">G486/1.09</f>
        <v>2.61633027522936</v>
      </c>
    </row>
    <row r="487" customFormat="false" ht="24.95" hidden="false" customHeight="true" outlineLevel="0" collapsed="false">
      <c r="A487" s="143" t="n">
        <v>478</v>
      </c>
      <c r="B487" s="199" t="s">
        <v>2369</v>
      </c>
      <c r="C487" s="200"/>
      <c r="D487" s="200" t="s">
        <v>2370</v>
      </c>
      <c r="E487" s="201"/>
      <c r="F487" s="202" t="s">
        <v>2205</v>
      </c>
      <c r="G487" s="201" t="n">
        <v>17.5861</v>
      </c>
      <c r="H487" s="201" t="n">
        <f aca="false">G487/1.09</f>
        <v>16.1340366972477</v>
      </c>
    </row>
    <row r="488" customFormat="false" ht="24.95" hidden="false" customHeight="true" outlineLevel="0" collapsed="false">
      <c r="A488" s="143" t="n">
        <v>479</v>
      </c>
      <c r="B488" s="199"/>
      <c r="C488" s="200"/>
      <c r="D488" s="200" t="s">
        <v>2371</v>
      </c>
      <c r="E488" s="201"/>
      <c r="F488" s="202" t="s">
        <v>2205</v>
      </c>
      <c r="G488" s="201" t="n">
        <v>39.9252</v>
      </c>
      <c r="H488" s="201" t="n">
        <f aca="false">G488/1.09</f>
        <v>36.628623853211</v>
      </c>
    </row>
    <row r="489" customFormat="false" ht="24.95" hidden="false" customHeight="true" outlineLevel="0" collapsed="false">
      <c r="A489" s="143" t="n">
        <v>480</v>
      </c>
      <c r="B489" s="199"/>
      <c r="C489" s="200"/>
      <c r="D489" s="200" t="s">
        <v>2372</v>
      </c>
      <c r="E489" s="201"/>
      <c r="F489" s="202" t="s">
        <v>2205</v>
      </c>
      <c r="G489" s="201" t="n">
        <v>63.6902</v>
      </c>
      <c r="H489" s="201" t="n">
        <f aca="false">G489/1.09</f>
        <v>58.431376146789</v>
      </c>
    </row>
    <row r="490" customFormat="false" ht="24.95" hidden="false" customHeight="true" outlineLevel="0" collapsed="false">
      <c r="A490" s="143" t="n">
        <v>481</v>
      </c>
      <c r="B490" s="199"/>
      <c r="C490" s="200"/>
      <c r="D490" s="200" t="s">
        <v>2373</v>
      </c>
      <c r="E490" s="201"/>
      <c r="F490" s="202" t="s">
        <v>2205</v>
      </c>
      <c r="G490" s="201" t="n">
        <v>185.367</v>
      </c>
      <c r="H490" s="201" t="n">
        <f aca="false">G490/1.09</f>
        <v>170.061467889908</v>
      </c>
    </row>
    <row r="491" customFormat="false" ht="24.95" hidden="false" customHeight="true" outlineLevel="0" collapsed="false">
      <c r="A491" s="143" t="n">
        <v>482</v>
      </c>
      <c r="B491" s="199"/>
      <c r="C491" s="200"/>
      <c r="D491" s="200" t="s">
        <v>2374</v>
      </c>
      <c r="E491" s="201"/>
      <c r="F491" s="202" t="s">
        <v>2205</v>
      </c>
      <c r="G491" s="201" t="n">
        <v>213.885</v>
      </c>
      <c r="H491" s="201" t="n">
        <f aca="false">G491/1.09</f>
        <v>196.224770642202</v>
      </c>
    </row>
    <row r="492" customFormat="false" ht="24.95" hidden="false" customHeight="true" outlineLevel="0" collapsed="false">
      <c r="A492" s="143" t="n">
        <v>483</v>
      </c>
      <c r="B492" s="199" t="s">
        <v>2375</v>
      </c>
      <c r="C492" s="200"/>
      <c r="D492" s="200"/>
      <c r="E492" s="201" t="s">
        <v>2376</v>
      </c>
      <c r="F492" s="202" t="s">
        <v>2205</v>
      </c>
      <c r="G492" s="201" t="n">
        <v>1.61602</v>
      </c>
      <c r="H492" s="201" t="n">
        <f aca="false">G492/1.09</f>
        <v>1.4825871559633</v>
      </c>
    </row>
    <row r="493" customFormat="false" ht="24.95" hidden="false" customHeight="true" outlineLevel="0" collapsed="false">
      <c r="A493" s="143" t="n">
        <v>484</v>
      </c>
      <c r="B493" s="199"/>
      <c r="C493" s="200"/>
      <c r="D493" s="200"/>
      <c r="E493" s="201" t="s">
        <v>2267</v>
      </c>
      <c r="F493" s="202" t="s">
        <v>2205</v>
      </c>
      <c r="G493" s="201" t="n">
        <v>3.89746</v>
      </c>
      <c r="H493" s="201" t="n">
        <f aca="false">G493/1.09</f>
        <v>3.57565137614679</v>
      </c>
    </row>
    <row r="494" customFormat="false" ht="24.95" hidden="false" customHeight="true" outlineLevel="0" collapsed="false">
      <c r="A494" s="143" t="n">
        <v>485</v>
      </c>
      <c r="B494" s="199"/>
      <c r="C494" s="200"/>
      <c r="D494" s="200"/>
      <c r="E494" s="201" t="s">
        <v>2269</v>
      </c>
      <c r="F494" s="202" t="s">
        <v>2205</v>
      </c>
      <c r="G494" s="201" t="n">
        <v>7.1295</v>
      </c>
      <c r="H494" s="201" t="n">
        <f aca="false">G494/1.09</f>
        <v>6.54082568807339</v>
      </c>
    </row>
    <row r="495" customFormat="false" ht="24.95" hidden="false" customHeight="true" outlineLevel="0" collapsed="false">
      <c r="A495" s="143" t="n">
        <v>486</v>
      </c>
      <c r="B495" s="199"/>
      <c r="C495" s="200"/>
      <c r="D495" s="200"/>
      <c r="E495" s="201" t="s">
        <v>2271</v>
      </c>
      <c r="F495" s="202" t="s">
        <v>2205</v>
      </c>
      <c r="G495" s="201" t="n">
        <v>17.77622</v>
      </c>
      <c r="H495" s="201" t="n">
        <f aca="false">G495/1.09</f>
        <v>16.3084587155963</v>
      </c>
    </row>
    <row r="496" customFormat="false" ht="24.95" hidden="false" customHeight="true" outlineLevel="0" collapsed="false">
      <c r="A496" s="143" t="n">
        <v>487</v>
      </c>
      <c r="B496" s="199"/>
      <c r="C496" s="200"/>
      <c r="D496" s="200"/>
      <c r="E496" s="201" t="s">
        <v>2377</v>
      </c>
      <c r="F496" s="202" t="s">
        <v>2205</v>
      </c>
      <c r="G496" s="201" t="n">
        <v>28.518</v>
      </c>
      <c r="H496" s="201" t="n">
        <f aca="false">G496/1.09</f>
        <v>26.1633027522936</v>
      </c>
    </row>
    <row r="497" customFormat="false" ht="24.95" hidden="false" customHeight="true" outlineLevel="0" collapsed="false">
      <c r="A497" s="143" t="n">
        <v>488</v>
      </c>
      <c r="B497" s="199"/>
      <c r="C497" s="200"/>
      <c r="D497" s="200"/>
      <c r="E497" s="201" t="s">
        <v>2296</v>
      </c>
      <c r="F497" s="202" t="s">
        <v>2205</v>
      </c>
      <c r="G497" s="201" t="n">
        <v>42.777</v>
      </c>
      <c r="H497" s="201" t="n">
        <f aca="false">G497/1.09</f>
        <v>39.2449541284404</v>
      </c>
    </row>
    <row r="498" customFormat="false" ht="24.95" hidden="false" customHeight="true" outlineLevel="0" collapsed="false">
      <c r="A498" s="143" t="n">
        <v>489</v>
      </c>
      <c r="B498" s="199"/>
      <c r="C498" s="200"/>
      <c r="D498" s="200"/>
      <c r="E498" s="201" t="s">
        <v>2378</v>
      </c>
      <c r="F498" s="202" t="s">
        <v>2205</v>
      </c>
      <c r="G498" s="201" t="n">
        <v>54.84962</v>
      </c>
      <c r="H498" s="201" t="n">
        <f aca="false">G498/1.09</f>
        <v>50.320752293578</v>
      </c>
    </row>
    <row r="499" customFormat="false" ht="24.95" hidden="false" customHeight="true" outlineLevel="0" collapsed="false">
      <c r="A499" s="143" t="n">
        <v>490</v>
      </c>
      <c r="B499" s="199"/>
      <c r="C499" s="200"/>
      <c r="D499" s="200"/>
      <c r="E499" s="201" t="s">
        <v>2272</v>
      </c>
      <c r="F499" s="202" t="s">
        <v>2205</v>
      </c>
      <c r="G499" s="201" t="n">
        <v>71.295</v>
      </c>
      <c r="H499" s="201" t="n">
        <f aca="false">G499/1.09</f>
        <v>65.4082568807339</v>
      </c>
    </row>
    <row r="500" customFormat="false" ht="24.95" hidden="false" customHeight="true" outlineLevel="0" collapsed="false">
      <c r="A500" s="143" t="n">
        <v>491</v>
      </c>
      <c r="B500" s="199"/>
      <c r="C500" s="200"/>
      <c r="D500" s="200"/>
      <c r="E500" s="201" t="s">
        <v>2244</v>
      </c>
      <c r="F500" s="202" t="s">
        <v>2205</v>
      </c>
      <c r="G500" s="201" t="n">
        <v>142.59</v>
      </c>
      <c r="H500" s="201" t="n">
        <f aca="false">G500/1.09</f>
        <v>130.816513761468</v>
      </c>
    </row>
    <row r="501" customFormat="false" ht="24.95" hidden="false" customHeight="true" outlineLevel="0" collapsed="false">
      <c r="A501" s="143" t="n">
        <v>492</v>
      </c>
      <c r="B501" s="199"/>
      <c r="C501" s="200"/>
      <c r="D501" s="200"/>
      <c r="E501" s="201" t="s">
        <v>2275</v>
      </c>
      <c r="F501" s="202" t="s">
        <v>2205</v>
      </c>
      <c r="G501" s="201" t="n">
        <v>234.7982</v>
      </c>
      <c r="H501" s="201" t="n">
        <f aca="false">G501/1.09</f>
        <v>215.41119266055</v>
      </c>
    </row>
    <row r="502" customFormat="false" ht="24.95" hidden="false" customHeight="true" outlineLevel="0" collapsed="false">
      <c r="A502" s="143" t="n">
        <v>493</v>
      </c>
      <c r="B502" s="199"/>
      <c r="C502" s="200"/>
      <c r="D502" s="200"/>
      <c r="E502" s="201" t="s">
        <v>2297</v>
      </c>
      <c r="F502" s="202" t="s">
        <v>2205</v>
      </c>
      <c r="G502" s="201" t="n">
        <v>399.252</v>
      </c>
      <c r="H502" s="201" t="n">
        <f aca="false">G502/1.09</f>
        <v>366.28623853211</v>
      </c>
    </row>
    <row r="503" customFormat="false" ht="24.95" hidden="false" customHeight="true" outlineLevel="0" collapsed="false">
      <c r="A503" s="143" t="n">
        <v>494</v>
      </c>
      <c r="B503" s="199"/>
      <c r="C503" s="200"/>
      <c r="D503" s="200"/>
      <c r="E503" s="201" t="s">
        <v>2235</v>
      </c>
      <c r="F503" s="202" t="s">
        <v>2205</v>
      </c>
      <c r="G503" s="201" t="n">
        <v>499.065</v>
      </c>
      <c r="H503" s="201" t="n">
        <f aca="false">G503/1.09</f>
        <v>457.857798165138</v>
      </c>
    </row>
    <row r="504" customFormat="false" ht="24.95" hidden="false" customHeight="true" outlineLevel="0" collapsed="false">
      <c r="A504" s="143" t="n">
        <v>495</v>
      </c>
      <c r="B504" s="199"/>
      <c r="C504" s="200"/>
      <c r="D504" s="200"/>
      <c r="E504" s="201" t="s">
        <v>2236</v>
      </c>
      <c r="F504" s="202" t="s">
        <v>2205</v>
      </c>
      <c r="G504" s="201" t="n">
        <v>641.655</v>
      </c>
      <c r="H504" s="201" t="n">
        <f aca="false">G504/1.09</f>
        <v>588.674311926606</v>
      </c>
    </row>
    <row r="505" customFormat="false" ht="24.95" hidden="false" customHeight="true" outlineLevel="0" collapsed="false">
      <c r="A505" s="143" t="n">
        <v>496</v>
      </c>
      <c r="B505" s="199" t="s">
        <v>2379</v>
      </c>
      <c r="C505" s="200"/>
      <c r="D505" s="200"/>
      <c r="E505" s="201" t="s">
        <v>2380</v>
      </c>
      <c r="F505" s="202" t="s">
        <v>2205</v>
      </c>
      <c r="G505" s="201" t="n">
        <v>1.61602</v>
      </c>
      <c r="H505" s="201" t="n">
        <f aca="false">G505/1.09</f>
        <v>1.4825871559633</v>
      </c>
    </row>
    <row r="506" customFormat="false" ht="24.95" hidden="false" customHeight="true" outlineLevel="0" collapsed="false">
      <c r="A506" s="143" t="n">
        <v>497</v>
      </c>
      <c r="B506" s="199"/>
      <c r="C506" s="200"/>
      <c r="D506" s="200"/>
      <c r="E506" s="201" t="s">
        <v>2381</v>
      </c>
      <c r="F506" s="202" t="s">
        <v>2205</v>
      </c>
      <c r="G506" s="201" t="n">
        <v>2.47156</v>
      </c>
      <c r="H506" s="201" t="n">
        <f aca="false">G506/1.09</f>
        <v>2.26748623853211</v>
      </c>
    </row>
    <row r="507" customFormat="false" ht="24.95" hidden="false" customHeight="true" outlineLevel="0" collapsed="false">
      <c r="A507" s="143" t="n">
        <v>498</v>
      </c>
      <c r="B507" s="199"/>
      <c r="C507" s="200"/>
      <c r="D507" s="200"/>
      <c r="E507" s="201" t="s">
        <v>2382</v>
      </c>
      <c r="F507" s="202" t="s">
        <v>2205</v>
      </c>
      <c r="G507" s="201" t="n">
        <v>3.23204</v>
      </c>
      <c r="H507" s="201" t="n">
        <f aca="false">G507/1.09</f>
        <v>2.9651743119266</v>
      </c>
    </row>
    <row r="508" customFormat="false" ht="24.95" hidden="false" customHeight="true" outlineLevel="0" collapsed="false">
      <c r="A508" s="143" t="n">
        <v>499</v>
      </c>
      <c r="B508" s="199"/>
      <c r="C508" s="200"/>
      <c r="D508" s="200"/>
      <c r="E508" s="201" t="s">
        <v>2368</v>
      </c>
      <c r="F508" s="202" t="s">
        <v>2205</v>
      </c>
      <c r="G508" s="201" t="n">
        <v>6.36902</v>
      </c>
      <c r="H508" s="201" t="n">
        <f aca="false">G508/1.09</f>
        <v>5.8431376146789</v>
      </c>
    </row>
    <row r="509" customFormat="false" ht="24.95" hidden="false" customHeight="true" outlineLevel="0" collapsed="false">
      <c r="A509" s="143" t="n">
        <v>500</v>
      </c>
      <c r="B509" s="199"/>
      <c r="C509" s="200"/>
      <c r="D509" s="200"/>
      <c r="E509" s="201" t="s">
        <v>2383</v>
      </c>
      <c r="F509" s="202" t="s">
        <v>2205</v>
      </c>
      <c r="G509" s="201" t="n">
        <v>10.64672</v>
      </c>
      <c r="H509" s="201" t="n">
        <f aca="false">G509/1.09</f>
        <v>9.76763302752293</v>
      </c>
    </row>
    <row r="510" customFormat="false" ht="24.95" hidden="false" customHeight="true" outlineLevel="0" collapsed="false">
      <c r="A510" s="143" t="n">
        <v>501</v>
      </c>
      <c r="B510" s="199"/>
      <c r="C510" s="200"/>
      <c r="D510" s="200"/>
      <c r="E510" s="201" t="s">
        <v>2384</v>
      </c>
      <c r="F510" s="202" t="s">
        <v>2205</v>
      </c>
      <c r="G510" s="201" t="n">
        <v>21.3885</v>
      </c>
      <c r="H510" s="201" t="n">
        <f aca="false">G510/1.09</f>
        <v>19.6224770642202</v>
      </c>
    </row>
    <row r="511" customFormat="false" ht="24.95" hidden="false" customHeight="true" outlineLevel="0" collapsed="false">
      <c r="A511" s="143" t="n">
        <v>502</v>
      </c>
      <c r="B511" s="199"/>
      <c r="C511" s="200"/>
      <c r="D511" s="200"/>
      <c r="E511" s="201" t="s">
        <v>2233</v>
      </c>
      <c r="F511" s="202" t="s">
        <v>2205</v>
      </c>
      <c r="G511" s="201" t="n">
        <v>37.0734</v>
      </c>
      <c r="H511" s="201" t="n">
        <f aca="false">G511/1.09</f>
        <v>34.0122935779817</v>
      </c>
    </row>
    <row r="512" customFormat="false" ht="24.95" hidden="false" customHeight="true" outlineLevel="0" collapsed="false">
      <c r="A512" s="143" t="n">
        <v>503</v>
      </c>
      <c r="B512" s="199"/>
      <c r="C512" s="200"/>
      <c r="D512" s="200"/>
      <c r="E512" s="201" t="s">
        <v>2378</v>
      </c>
      <c r="F512" s="202" t="s">
        <v>2205</v>
      </c>
      <c r="G512" s="201" t="n">
        <v>57.036</v>
      </c>
      <c r="H512" s="201" t="n">
        <f aca="false">G512/1.09</f>
        <v>52.3266055045872</v>
      </c>
    </row>
    <row r="513" customFormat="false" ht="24.95" hidden="false" customHeight="true" outlineLevel="0" collapsed="false">
      <c r="A513" s="143" t="n">
        <v>504</v>
      </c>
      <c r="B513" s="199"/>
      <c r="C513" s="200"/>
      <c r="D513" s="200"/>
      <c r="E513" s="201" t="s">
        <v>2272</v>
      </c>
      <c r="F513" s="202" t="s">
        <v>2205</v>
      </c>
      <c r="G513" s="201" t="n">
        <v>78.4245</v>
      </c>
      <c r="H513" s="201" t="n">
        <f aca="false">G513/1.09</f>
        <v>71.9490825688073</v>
      </c>
    </row>
    <row r="514" customFormat="false" ht="24.95" hidden="false" customHeight="true" outlineLevel="0" collapsed="false">
      <c r="A514" s="143" t="n">
        <v>505</v>
      </c>
      <c r="B514" s="199"/>
      <c r="C514" s="200"/>
      <c r="D514" s="200"/>
      <c r="E514" s="201" t="s">
        <v>2244</v>
      </c>
      <c r="F514" s="202" t="s">
        <v>2205</v>
      </c>
      <c r="G514" s="201" t="n">
        <v>106.9425</v>
      </c>
      <c r="H514" s="201" t="n">
        <f aca="false">G514/1.09</f>
        <v>98.1123853211009</v>
      </c>
    </row>
    <row r="515" customFormat="false" ht="24.95" hidden="false" customHeight="true" outlineLevel="0" collapsed="false">
      <c r="A515" s="143" t="n">
        <v>506</v>
      </c>
      <c r="B515" s="199"/>
      <c r="C515" s="200"/>
      <c r="D515" s="200"/>
      <c r="E515" s="201" t="s">
        <v>2385</v>
      </c>
      <c r="F515" s="202" t="s">
        <v>2205</v>
      </c>
      <c r="G515" s="201" t="n">
        <v>156.849</v>
      </c>
      <c r="H515" s="201" t="n">
        <f aca="false">G515/1.09</f>
        <v>143.898165137615</v>
      </c>
    </row>
    <row r="516" customFormat="false" ht="24.95" hidden="false" customHeight="true" outlineLevel="0" collapsed="false">
      <c r="A516" s="143" t="n">
        <v>507</v>
      </c>
      <c r="B516" s="199"/>
      <c r="C516" s="200"/>
      <c r="D516" s="200"/>
      <c r="E516" s="201" t="s">
        <v>2386</v>
      </c>
      <c r="F516" s="202" t="s">
        <v>2205</v>
      </c>
      <c r="G516" s="201" t="n">
        <v>213.885</v>
      </c>
      <c r="H516" s="201" t="n">
        <f aca="false">G516/1.09</f>
        <v>196.224770642202</v>
      </c>
    </row>
    <row r="517" customFormat="false" ht="24.95" hidden="false" customHeight="true" outlineLevel="0" collapsed="false">
      <c r="A517" s="143" t="n">
        <v>508</v>
      </c>
      <c r="B517" s="199"/>
      <c r="C517" s="200"/>
      <c r="D517" s="200"/>
      <c r="E517" s="201" t="s">
        <v>2387</v>
      </c>
      <c r="F517" s="202" t="s">
        <v>2205</v>
      </c>
      <c r="G517" s="201" t="n">
        <v>320.3522</v>
      </c>
      <c r="H517" s="201" t="n">
        <f aca="false">G517/1.09</f>
        <v>293.901100917431</v>
      </c>
    </row>
    <row r="518" customFormat="false" ht="24.95" hidden="false" customHeight="true" outlineLevel="0" collapsed="false">
      <c r="A518" s="143" t="n">
        <v>509</v>
      </c>
      <c r="B518" s="199"/>
      <c r="C518" s="200"/>
      <c r="D518" s="200"/>
      <c r="E518" s="201" t="s">
        <v>2388</v>
      </c>
      <c r="F518" s="202" t="s">
        <v>2205</v>
      </c>
      <c r="G518" s="201" t="n">
        <v>427.77</v>
      </c>
      <c r="H518" s="201" t="n">
        <f aca="false">G518/1.09</f>
        <v>392.449541284404</v>
      </c>
    </row>
    <row r="519" customFormat="false" ht="24.95" hidden="false" customHeight="true" outlineLevel="0" collapsed="false">
      <c r="A519" s="143" t="n">
        <v>510</v>
      </c>
      <c r="B519" s="199" t="s">
        <v>2389</v>
      </c>
      <c r="C519" s="200"/>
      <c r="D519" s="200" t="s">
        <v>2390</v>
      </c>
      <c r="E519" s="201" t="s">
        <v>2391</v>
      </c>
      <c r="F519" s="202" t="s">
        <v>2205</v>
      </c>
      <c r="G519" s="201" t="n">
        <v>3.56475</v>
      </c>
      <c r="H519" s="201" t="n">
        <f aca="false">G519/1.09</f>
        <v>3.2704128440367</v>
      </c>
    </row>
    <row r="520" customFormat="false" ht="24.95" hidden="false" customHeight="true" outlineLevel="0" collapsed="false">
      <c r="A520" s="143" t="n">
        <v>511</v>
      </c>
      <c r="B520" s="199"/>
      <c r="C520" s="200"/>
      <c r="D520" s="200" t="s">
        <v>2242</v>
      </c>
      <c r="E520" s="201" t="s">
        <v>2391</v>
      </c>
      <c r="F520" s="202" t="s">
        <v>2205</v>
      </c>
      <c r="G520" s="201" t="n">
        <v>7.84245</v>
      </c>
      <c r="H520" s="201" t="n">
        <f aca="false">G520/1.09</f>
        <v>7.19490825688073</v>
      </c>
    </row>
    <row r="521" customFormat="false" ht="24.95" hidden="false" customHeight="true" outlineLevel="0" collapsed="false">
      <c r="A521" s="143" t="n">
        <v>512</v>
      </c>
      <c r="B521" s="199"/>
      <c r="C521" s="200"/>
      <c r="D521" s="200" t="s">
        <v>2234</v>
      </c>
      <c r="E521" s="201" t="s">
        <v>2392</v>
      </c>
      <c r="F521" s="202" t="s">
        <v>2205</v>
      </c>
      <c r="G521" s="201" t="n">
        <v>17.1108</v>
      </c>
      <c r="H521" s="201" t="n">
        <f aca="false">G521/1.09</f>
        <v>15.6979816513761</v>
      </c>
    </row>
    <row r="522" customFormat="false" ht="24.95" hidden="false" customHeight="true" outlineLevel="0" collapsed="false">
      <c r="A522" s="143" t="n">
        <v>513</v>
      </c>
      <c r="B522" s="199"/>
      <c r="C522" s="200"/>
      <c r="D522" s="200" t="s">
        <v>2224</v>
      </c>
      <c r="E522" s="201" t="s">
        <v>2393</v>
      </c>
      <c r="F522" s="202" t="s">
        <v>2205</v>
      </c>
      <c r="G522" s="201" t="n">
        <v>46.29422</v>
      </c>
      <c r="H522" s="201" t="n">
        <f aca="false">G522/1.09</f>
        <v>42.4717614678899</v>
      </c>
    </row>
    <row r="523" customFormat="false" ht="24.95" hidden="false" customHeight="true" outlineLevel="0" collapsed="false">
      <c r="A523" s="143" t="n">
        <v>514</v>
      </c>
      <c r="B523" s="199"/>
      <c r="C523" s="200"/>
      <c r="D523" s="200" t="s">
        <v>2225</v>
      </c>
      <c r="E523" s="201" t="s">
        <v>2394</v>
      </c>
      <c r="F523" s="202" t="s">
        <v>2205</v>
      </c>
      <c r="G523" s="201" t="n">
        <v>114.072</v>
      </c>
      <c r="H523" s="201" t="n">
        <f aca="false">G523/1.09</f>
        <v>104.653211009174</v>
      </c>
    </row>
    <row r="524" customFormat="false" ht="24.95" hidden="false" customHeight="true" outlineLevel="0" collapsed="false">
      <c r="A524" s="143" t="n">
        <v>515</v>
      </c>
      <c r="B524" s="199"/>
      <c r="C524" s="200"/>
      <c r="D524" s="200" t="s">
        <v>2395</v>
      </c>
      <c r="E524" s="201" t="s">
        <v>2396</v>
      </c>
      <c r="F524" s="202" t="s">
        <v>2205</v>
      </c>
      <c r="G524" s="201" t="n">
        <v>199.626</v>
      </c>
      <c r="H524" s="201" t="n">
        <f aca="false">G524/1.09</f>
        <v>183.143119266055</v>
      </c>
    </row>
    <row r="525" customFormat="false" ht="24.95" hidden="false" customHeight="true" outlineLevel="0" collapsed="false">
      <c r="A525" s="143" t="n">
        <v>516</v>
      </c>
      <c r="B525" s="199" t="s">
        <v>2397</v>
      </c>
      <c r="C525" s="200"/>
      <c r="D525" s="200" t="s">
        <v>2336</v>
      </c>
      <c r="E525" s="201" t="s">
        <v>2336</v>
      </c>
      <c r="F525" s="202" t="s">
        <v>2205</v>
      </c>
      <c r="G525" s="201" t="n">
        <v>1.94873</v>
      </c>
      <c r="H525" s="201" t="n">
        <f aca="false">G525/1.09</f>
        <v>1.78782568807339</v>
      </c>
    </row>
    <row r="526" customFormat="false" ht="24.95" hidden="false" customHeight="true" outlineLevel="0" collapsed="false">
      <c r="A526" s="143" t="n">
        <v>517</v>
      </c>
      <c r="B526" s="199"/>
      <c r="C526" s="200"/>
      <c r="D526" s="200" t="s">
        <v>2398</v>
      </c>
      <c r="E526" s="200" t="s">
        <v>2398</v>
      </c>
      <c r="F526" s="202" t="s">
        <v>2205</v>
      </c>
      <c r="G526" s="201" t="n">
        <v>3.75487</v>
      </c>
      <c r="H526" s="201" t="n">
        <f aca="false">G526/1.09</f>
        <v>3.44483486238532</v>
      </c>
    </row>
    <row r="527" customFormat="false" ht="24.95" hidden="false" customHeight="true" outlineLevel="0" collapsed="false">
      <c r="A527" s="143" t="n">
        <v>518</v>
      </c>
      <c r="B527" s="199"/>
      <c r="C527" s="200"/>
      <c r="D527" s="200" t="s">
        <v>2399</v>
      </c>
      <c r="E527" s="200" t="s">
        <v>2399</v>
      </c>
      <c r="F527" s="202" t="s">
        <v>2205</v>
      </c>
      <c r="G527" s="201" t="n">
        <v>7.1295</v>
      </c>
      <c r="H527" s="201" t="n">
        <f aca="false">G527/1.09</f>
        <v>6.54082568807339</v>
      </c>
    </row>
    <row r="528" customFormat="false" ht="24.95" hidden="false" customHeight="true" outlineLevel="0" collapsed="false">
      <c r="A528" s="143" t="n">
        <v>519</v>
      </c>
      <c r="B528" s="199"/>
      <c r="C528" s="200"/>
      <c r="D528" s="200" t="s">
        <v>2400</v>
      </c>
      <c r="E528" s="200" t="s">
        <v>2400</v>
      </c>
      <c r="F528" s="202" t="s">
        <v>2205</v>
      </c>
      <c r="G528" s="201" t="n">
        <v>18.5367</v>
      </c>
      <c r="H528" s="201" t="n">
        <f aca="false">G528/1.09</f>
        <v>17.0061467889908</v>
      </c>
    </row>
    <row r="529" customFormat="false" ht="24.95" hidden="false" customHeight="true" outlineLevel="0" collapsed="false">
      <c r="A529" s="143" t="n">
        <v>520</v>
      </c>
      <c r="B529" s="199"/>
      <c r="C529" s="200"/>
      <c r="D529" s="200" t="s">
        <v>2401</v>
      </c>
      <c r="E529" s="200" t="s">
        <v>2401</v>
      </c>
      <c r="F529" s="202" t="s">
        <v>2205</v>
      </c>
      <c r="G529" s="201" t="n">
        <v>37.78635</v>
      </c>
      <c r="H529" s="201" t="n">
        <f aca="false">G529/1.09</f>
        <v>34.666376146789</v>
      </c>
    </row>
    <row r="530" customFormat="false" ht="24.95" hidden="false" customHeight="true" outlineLevel="0" collapsed="false">
      <c r="A530" s="143" t="n">
        <v>521</v>
      </c>
      <c r="B530" s="199"/>
      <c r="C530" s="200"/>
      <c r="D530" s="200" t="s">
        <v>2402</v>
      </c>
      <c r="E530" s="200" t="s">
        <v>2402</v>
      </c>
      <c r="F530" s="202" t="s">
        <v>2205</v>
      </c>
      <c r="G530" s="201" t="n">
        <v>49.9065</v>
      </c>
      <c r="H530" s="201" t="n">
        <f aca="false">G530/1.09</f>
        <v>45.7857798165138</v>
      </c>
    </row>
    <row r="531" customFormat="false" ht="24.95" hidden="false" customHeight="true" outlineLevel="0" collapsed="false">
      <c r="A531" s="143" t="n">
        <v>522</v>
      </c>
      <c r="B531" s="199"/>
      <c r="C531" s="200"/>
      <c r="D531" s="200" t="s">
        <v>2403</v>
      </c>
      <c r="E531" s="200" t="s">
        <v>2403</v>
      </c>
      <c r="F531" s="202" t="s">
        <v>2205</v>
      </c>
      <c r="G531" s="201" t="n">
        <v>64.1655</v>
      </c>
      <c r="H531" s="201" t="n">
        <f aca="false">G531/1.09</f>
        <v>58.8674311926606</v>
      </c>
    </row>
    <row r="532" customFormat="false" ht="24.95" hidden="false" customHeight="true" outlineLevel="0" collapsed="false">
      <c r="A532" s="143" t="n">
        <v>523</v>
      </c>
      <c r="B532" s="199" t="s">
        <v>2404</v>
      </c>
      <c r="C532" s="200"/>
      <c r="D532" s="200" t="s">
        <v>2263</v>
      </c>
      <c r="E532" s="201" t="s">
        <v>2261</v>
      </c>
      <c r="F532" s="202" t="s">
        <v>2205</v>
      </c>
      <c r="G532" s="201" t="n">
        <v>0.779492</v>
      </c>
      <c r="H532" s="201" t="n">
        <f aca="false">G532/1.09</f>
        <v>0.715130275229358</v>
      </c>
    </row>
    <row r="533" customFormat="false" ht="24.95" hidden="false" customHeight="true" outlineLevel="0" collapsed="false">
      <c r="A533" s="143" t="n">
        <v>524</v>
      </c>
      <c r="B533" s="199"/>
      <c r="C533" s="200"/>
      <c r="D533" s="200" t="s">
        <v>2381</v>
      </c>
      <c r="E533" s="201" t="s">
        <v>2380</v>
      </c>
      <c r="F533" s="202" t="s">
        <v>2205</v>
      </c>
      <c r="G533" s="201" t="n">
        <v>1.4259</v>
      </c>
      <c r="H533" s="201" t="n">
        <f aca="false">G533/1.09</f>
        <v>1.30816513761468</v>
      </c>
    </row>
    <row r="534" customFormat="false" ht="24.95" hidden="false" customHeight="true" outlineLevel="0" collapsed="false">
      <c r="A534" s="143" t="n">
        <v>525</v>
      </c>
      <c r="B534" s="199"/>
      <c r="C534" s="200"/>
      <c r="D534" s="200" t="s">
        <v>143</v>
      </c>
      <c r="E534" s="201" t="s">
        <v>2381</v>
      </c>
      <c r="F534" s="202" t="s">
        <v>2205</v>
      </c>
      <c r="G534" s="201" t="n">
        <v>2.13885</v>
      </c>
      <c r="H534" s="201" t="n">
        <f aca="false">G534/1.09</f>
        <v>1.96224770642202</v>
      </c>
    </row>
    <row r="535" customFormat="false" ht="24.95" hidden="false" customHeight="true" outlineLevel="0" collapsed="false">
      <c r="A535" s="143" t="n">
        <v>526</v>
      </c>
      <c r="B535" s="199"/>
      <c r="C535" s="200"/>
      <c r="D535" s="200" t="s">
        <v>2382</v>
      </c>
      <c r="E535" s="201" t="s">
        <v>2382</v>
      </c>
      <c r="F535" s="202" t="s">
        <v>2205</v>
      </c>
      <c r="G535" s="201" t="n">
        <v>3.89746</v>
      </c>
      <c r="H535" s="201" t="n">
        <f aca="false">G535/1.09</f>
        <v>3.57565137614679</v>
      </c>
    </row>
    <row r="536" customFormat="false" ht="24.95" hidden="false" customHeight="true" outlineLevel="0" collapsed="false">
      <c r="A536" s="143" t="n">
        <v>527</v>
      </c>
      <c r="B536" s="199" t="s">
        <v>2405</v>
      </c>
      <c r="C536" s="200"/>
      <c r="D536" s="200" t="s">
        <v>2406</v>
      </c>
      <c r="E536" s="201" t="s">
        <v>2263</v>
      </c>
      <c r="F536" s="202" t="s">
        <v>2205</v>
      </c>
      <c r="G536" s="201" t="n">
        <v>1.71108</v>
      </c>
      <c r="H536" s="201" t="n">
        <f aca="false">G536/1.09</f>
        <v>1.56979816513761</v>
      </c>
    </row>
    <row r="537" customFormat="false" ht="24.95" hidden="false" customHeight="true" outlineLevel="0" collapsed="false">
      <c r="A537" s="143" t="n">
        <v>528</v>
      </c>
      <c r="B537" s="199"/>
      <c r="C537" s="200"/>
      <c r="D537" s="200" t="s">
        <v>2368</v>
      </c>
      <c r="E537" s="201" t="s">
        <v>2381</v>
      </c>
      <c r="F537" s="202" t="s">
        <v>2205</v>
      </c>
      <c r="G537" s="201" t="n">
        <v>2.56662</v>
      </c>
      <c r="H537" s="201" t="n">
        <f aca="false">G537/1.09</f>
        <v>2.35469724770642</v>
      </c>
    </row>
    <row r="538" customFormat="false" ht="24.95" hidden="false" customHeight="true" outlineLevel="0" collapsed="false">
      <c r="A538" s="143" t="n">
        <v>529</v>
      </c>
      <c r="B538" s="199"/>
      <c r="C538" s="200"/>
      <c r="D538" s="200" t="s">
        <v>2269</v>
      </c>
      <c r="E538" s="201" t="s">
        <v>2382</v>
      </c>
      <c r="F538" s="202" t="s">
        <v>2205</v>
      </c>
      <c r="G538" s="201" t="n">
        <v>3.13698</v>
      </c>
      <c r="H538" s="201" t="n">
        <f aca="false">G538/1.09</f>
        <v>2.87796330275229</v>
      </c>
    </row>
    <row r="539" customFormat="false" ht="24.95" hidden="false" customHeight="true" outlineLevel="0" collapsed="false">
      <c r="A539" s="143" t="n">
        <v>530</v>
      </c>
      <c r="B539" s="199"/>
      <c r="C539" s="200"/>
      <c r="D539" s="200" t="s">
        <v>2271</v>
      </c>
      <c r="E539" s="201" t="s">
        <v>2262</v>
      </c>
      <c r="F539" s="202" t="s">
        <v>2205</v>
      </c>
      <c r="G539" s="201" t="n">
        <v>5.32336</v>
      </c>
      <c r="H539" s="201" t="n">
        <f aca="false">G539/1.09</f>
        <v>4.88381651376147</v>
      </c>
    </row>
    <row r="540" customFormat="false" ht="24.95" hidden="false" customHeight="true" outlineLevel="0" collapsed="false">
      <c r="A540" s="143" t="n">
        <v>531</v>
      </c>
      <c r="B540" s="199"/>
      <c r="C540" s="200"/>
      <c r="D540" s="200" t="s">
        <v>2233</v>
      </c>
      <c r="E540" s="201" t="s">
        <v>2384</v>
      </c>
      <c r="F540" s="202" t="s">
        <v>2205</v>
      </c>
      <c r="G540" s="201" t="n">
        <v>14.259</v>
      </c>
      <c r="H540" s="201" t="n">
        <f aca="false">G540/1.09</f>
        <v>13.0816513761468</v>
      </c>
    </row>
    <row r="541" customFormat="false" ht="24.95" hidden="false" customHeight="true" outlineLevel="0" collapsed="false">
      <c r="A541" s="143" t="n">
        <v>532</v>
      </c>
      <c r="B541" s="199"/>
      <c r="C541" s="200"/>
      <c r="D541" s="200"/>
      <c r="E541" s="201" t="s">
        <v>2233</v>
      </c>
      <c r="F541" s="202" t="s">
        <v>2205</v>
      </c>
      <c r="G541" s="201" t="n">
        <v>34.2216</v>
      </c>
      <c r="H541" s="201" t="n">
        <f aca="false">G541/1.09</f>
        <v>31.3959633027523</v>
      </c>
    </row>
    <row r="542" customFormat="false" ht="24.95" hidden="false" customHeight="true" outlineLevel="0" collapsed="false">
      <c r="A542" s="143" t="n">
        <v>533</v>
      </c>
      <c r="B542" s="199"/>
      <c r="C542" s="200"/>
      <c r="D542" s="200"/>
      <c r="E542" s="201" t="s">
        <v>2378</v>
      </c>
      <c r="F542" s="202" t="s">
        <v>2205</v>
      </c>
      <c r="G542" s="201" t="n">
        <v>53.2336</v>
      </c>
      <c r="H542" s="201" t="n">
        <f aca="false">G542/1.09</f>
        <v>48.8381651376147</v>
      </c>
    </row>
    <row r="543" customFormat="false" ht="24.95" hidden="false" customHeight="true" outlineLevel="0" collapsed="false">
      <c r="A543" s="143" t="n">
        <v>534</v>
      </c>
      <c r="B543" s="199"/>
      <c r="C543" s="200"/>
      <c r="D543" s="200"/>
      <c r="E543" s="201" t="s">
        <v>2407</v>
      </c>
      <c r="F543" s="202" t="s">
        <v>2205</v>
      </c>
      <c r="G543" s="201" t="n">
        <v>71.295</v>
      </c>
      <c r="H543" s="201" t="n">
        <f aca="false">G543/1.09</f>
        <v>65.4082568807339</v>
      </c>
    </row>
    <row r="544" customFormat="false" ht="24.95" hidden="false" customHeight="true" outlineLevel="0" collapsed="false">
      <c r="A544" s="143" t="n">
        <v>535</v>
      </c>
      <c r="B544" s="199"/>
      <c r="C544" s="200"/>
      <c r="D544" s="200"/>
      <c r="E544" s="201" t="s">
        <v>2244</v>
      </c>
      <c r="F544" s="202" t="s">
        <v>2205</v>
      </c>
      <c r="G544" s="201" t="n">
        <v>94.1094</v>
      </c>
      <c r="H544" s="201" t="n">
        <f aca="false">G544/1.09</f>
        <v>86.3388990825688</v>
      </c>
    </row>
    <row r="545" customFormat="false" ht="24.95" hidden="false" customHeight="true" outlineLevel="0" collapsed="false">
      <c r="A545" s="143" t="n">
        <v>536</v>
      </c>
      <c r="B545" s="199"/>
      <c r="C545" s="200"/>
      <c r="D545" s="200"/>
      <c r="E545" s="201" t="s">
        <v>2385</v>
      </c>
      <c r="F545" s="202" t="s">
        <v>2205</v>
      </c>
      <c r="G545" s="201" t="n">
        <v>213.885</v>
      </c>
      <c r="H545" s="201" t="n">
        <f aca="false">G545/1.09</f>
        <v>196.224770642202</v>
      </c>
    </row>
    <row r="546" customFormat="false" ht="24.95" hidden="false" customHeight="true" outlineLevel="0" collapsed="false">
      <c r="A546" s="143" t="n">
        <v>537</v>
      </c>
      <c r="B546" s="199"/>
      <c r="C546" s="200"/>
      <c r="D546" s="200"/>
      <c r="E546" s="201" t="s">
        <v>2386</v>
      </c>
      <c r="F546" s="202" t="s">
        <v>2205</v>
      </c>
      <c r="G546" s="201" t="n">
        <v>285.18</v>
      </c>
      <c r="H546" s="201" t="n">
        <f aca="false">G546/1.09</f>
        <v>261.633027522936</v>
      </c>
    </row>
    <row r="547" customFormat="false" ht="24.95" hidden="false" customHeight="true" outlineLevel="0" collapsed="false">
      <c r="A547" s="143" t="n">
        <v>538</v>
      </c>
      <c r="B547" s="199"/>
      <c r="C547" s="200"/>
      <c r="D547" s="200"/>
      <c r="E547" s="201" t="s">
        <v>2277</v>
      </c>
      <c r="F547" s="202" t="s">
        <v>2205</v>
      </c>
      <c r="G547" s="201" t="n">
        <v>351.722</v>
      </c>
      <c r="H547" s="201" t="n">
        <f aca="false">G547/1.09</f>
        <v>322.680733944954</v>
      </c>
    </row>
    <row r="548" customFormat="false" ht="24.95" hidden="false" customHeight="true" outlineLevel="0" collapsed="false">
      <c r="A548" s="143" t="n">
        <v>539</v>
      </c>
      <c r="B548" s="199"/>
      <c r="C548" s="200"/>
      <c r="D548" s="200"/>
      <c r="E548" s="201" t="s">
        <v>2235</v>
      </c>
      <c r="F548" s="202" t="s">
        <v>2205</v>
      </c>
      <c r="G548" s="201" t="n">
        <v>448.6832</v>
      </c>
      <c r="H548" s="201" t="n">
        <f aca="false">G548/1.09</f>
        <v>411.635963302752</v>
      </c>
    </row>
    <row r="549" customFormat="false" ht="24.95" hidden="false" customHeight="true" outlineLevel="0" collapsed="false">
      <c r="A549" s="143" t="n">
        <v>540</v>
      </c>
      <c r="B549" s="199"/>
      <c r="C549" s="200"/>
      <c r="D549" s="200"/>
      <c r="E549" s="201" t="s">
        <v>2236</v>
      </c>
      <c r="F549" s="202" t="s">
        <v>2205</v>
      </c>
      <c r="G549" s="201" t="n">
        <v>676.8272</v>
      </c>
      <c r="H549" s="201" t="n">
        <f aca="false">G549/1.09</f>
        <v>620.942385321101</v>
      </c>
    </row>
    <row r="550" customFormat="false" ht="24.95" hidden="false" customHeight="true" outlineLevel="0" collapsed="false">
      <c r="A550" s="143" t="n">
        <v>541</v>
      </c>
      <c r="B550" s="199" t="s">
        <v>2408</v>
      </c>
      <c r="C550" s="200"/>
      <c r="D550" s="200"/>
      <c r="E550" s="201" t="s">
        <v>2263</v>
      </c>
      <c r="F550" s="202" t="s">
        <v>2205</v>
      </c>
      <c r="G550" s="201" t="n">
        <v>1.61602</v>
      </c>
      <c r="H550" s="201" t="n">
        <f aca="false">G550/1.09</f>
        <v>1.4825871559633</v>
      </c>
    </row>
    <row r="551" customFormat="false" ht="24.95" hidden="false" customHeight="true" outlineLevel="0" collapsed="false">
      <c r="A551" s="143" t="n">
        <v>542</v>
      </c>
      <c r="B551" s="199"/>
      <c r="C551" s="200"/>
      <c r="D551" s="200"/>
      <c r="E551" s="201" t="s">
        <v>2267</v>
      </c>
      <c r="F551" s="202" t="s">
        <v>2205</v>
      </c>
      <c r="G551" s="201" t="n">
        <v>2.8518</v>
      </c>
      <c r="H551" s="201" t="n">
        <f aca="false">G551/1.09</f>
        <v>2.61633027522936</v>
      </c>
    </row>
    <row r="552" customFormat="false" ht="24.95" hidden="false" customHeight="true" outlineLevel="0" collapsed="false">
      <c r="A552" s="143" t="n">
        <v>543</v>
      </c>
      <c r="B552" s="199"/>
      <c r="C552" s="200"/>
      <c r="D552" s="200"/>
      <c r="E552" s="201" t="s">
        <v>2269</v>
      </c>
      <c r="F552" s="202" t="s">
        <v>2205</v>
      </c>
      <c r="G552" s="201" t="n">
        <v>10.64672</v>
      </c>
      <c r="H552" s="201" t="n">
        <f aca="false">G552/1.09</f>
        <v>9.76763302752293</v>
      </c>
    </row>
    <row r="553" customFormat="false" ht="24.95" hidden="false" customHeight="true" outlineLevel="0" collapsed="false">
      <c r="A553" s="143" t="n">
        <v>544</v>
      </c>
      <c r="B553" s="199"/>
      <c r="C553" s="200"/>
      <c r="D553" s="200"/>
      <c r="E553" s="201" t="s">
        <v>2271</v>
      </c>
      <c r="F553" s="202" t="s">
        <v>2205</v>
      </c>
      <c r="G553" s="201" t="n">
        <v>19.9626</v>
      </c>
      <c r="H553" s="201" t="n">
        <f aca="false">G553/1.09</f>
        <v>18.3143119266055</v>
      </c>
    </row>
    <row r="554" customFormat="false" ht="24.95" hidden="false" customHeight="true" outlineLevel="0" collapsed="false">
      <c r="A554" s="143" t="n">
        <v>545</v>
      </c>
      <c r="B554" s="199"/>
      <c r="C554" s="200"/>
      <c r="D554" s="200"/>
      <c r="E554" s="201" t="s">
        <v>2233</v>
      </c>
      <c r="F554" s="202" t="s">
        <v>2205</v>
      </c>
      <c r="G554" s="201" t="n">
        <v>32.03522</v>
      </c>
      <c r="H554" s="201" t="n">
        <f aca="false">G554/1.09</f>
        <v>29.3901100917431</v>
      </c>
    </row>
    <row r="555" customFormat="false" ht="24.95" hidden="false" customHeight="true" outlineLevel="0" collapsed="false">
      <c r="A555" s="143" t="n">
        <v>546</v>
      </c>
      <c r="B555" s="199"/>
      <c r="C555" s="200"/>
      <c r="D555" s="200"/>
      <c r="E555" s="201" t="s">
        <v>2378</v>
      </c>
      <c r="F555" s="202" t="s">
        <v>2205</v>
      </c>
      <c r="G555" s="201" t="n">
        <v>49.9065</v>
      </c>
      <c r="H555" s="201" t="n">
        <f aca="false">G555/1.09</f>
        <v>45.7857798165138</v>
      </c>
    </row>
    <row r="556" customFormat="false" ht="24.95" hidden="false" customHeight="true" outlineLevel="0" collapsed="false">
      <c r="A556" s="143" t="n">
        <v>547</v>
      </c>
      <c r="B556" s="199"/>
      <c r="C556" s="200"/>
      <c r="D556" s="200"/>
      <c r="E556" s="201" t="s">
        <v>2272</v>
      </c>
      <c r="F556" s="202" t="s">
        <v>2205</v>
      </c>
      <c r="G556" s="201" t="n">
        <v>71.295</v>
      </c>
      <c r="H556" s="201" t="n">
        <f aca="false">G556/1.09</f>
        <v>65.4082568807339</v>
      </c>
    </row>
    <row r="557" customFormat="false" ht="24.95" hidden="false" customHeight="true" outlineLevel="0" collapsed="false">
      <c r="A557" s="143" t="n">
        <v>548</v>
      </c>
      <c r="B557" s="199"/>
      <c r="C557" s="200"/>
      <c r="D557" s="200"/>
      <c r="E557" s="201" t="s">
        <v>2244</v>
      </c>
      <c r="F557" s="202" t="s">
        <v>2205</v>
      </c>
      <c r="G557" s="201" t="n">
        <v>106.9425</v>
      </c>
      <c r="H557" s="201" t="n">
        <f aca="false">G557/1.09</f>
        <v>98.1123853211009</v>
      </c>
    </row>
    <row r="558" customFormat="false" ht="24.95" hidden="false" customHeight="true" outlineLevel="0" collapsed="false">
      <c r="A558" s="143" t="n">
        <v>549</v>
      </c>
      <c r="B558" s="199"/>
      <c r="C558" s="200"/>
      <c r="D558" s="200"/>
      <c r="E558" s="201" t="s">
        <v>2247</v>
      </c>
      <c r="F558" s="202" t="s">
        <v>2205</v>
      </c>
      <c r="G558" s="201" t="n">
        <v>171.108</v>
      </c>
      <c r="H558" s="201" t="n">
        <f aca="false">G558/1.09</f>
        <v>156.979816513761</v>
      </c>
    </row>
    <row r="559" customFormat="false" ht="24.95" hidden="false" customHeight="true" outlineLevel="0" collapsed="false">
      <c r="A559" s="143" t="n">
        <v>550</v>
      </c>
      <c r="B559" s="199"/>
      <c r="C559" s="200"/>
      <c r="D559" s="200"/>
      <c r="E559" s="201" t="s">
        <v>2409</v>
      </c>
      <c r="F559" s="202" t="s">
        <v>2205</v>
      </c>
      <c r="G559" s="201" t="n">
        <v>213.885</v>
      </c>
      <c r="H559" s="201" t="n">
        <f aca="false">G559/1.09</f>
        <v>196.224770642202</v>
      </c>
    </row>
    <row r="560" customFormat="false" ht="24.95" hidden="false" customHeight="true" outlineLevel="0" collapsed="false">
      <c r="A560" s="143" t="n">
        <v>551</v>
      </c>
      <c r="B560" s="199" t="s">
        <v>2410</v>
      </c>
      <c r="C560" s="200"/>
      <c r="D560" s="200" t="s">
        <v>2376</v>
      </c>
      <c r="E560" s="201" t="s">
        <v>2411</v>
      </c>
      <c r="F560" s="202" t="s">
        <v>2205</v>
      </c>
      <c r="G560" s="201" t="n">
        <v>0.71295</v>
      </c>
      <c r="H560" s="201" t="n">
        <f aca="false">G560/1.09</f>
        <v>0.654082568807339</v>
      </c>
    </row>
    <row r="561" customFormat="false" ht="24.95" hidden="false" customHeight="true" outlineLevel="0" collapsed="false">
      <c r="A561" s="143" t="n">
        <v>552</v>
      </c>
      <c r="B561" s="199"/>
      <c r="C561" s="200"/>
      <c r="D561" s="200" t="s">
        <v>2267</v>
      </c>
      <c r="E561" s="201" t="s">
        <v>2412</v>
      </c>
      <c r="F561" s="202" t="s">
        <v>2205</v>
      </c>
      <c r="G561" s="201" t="n">
        <v>1.14072</v>
      </c>
      <c r="H561" s="201" t="n">
        <f aca="false">G561/1.09</f>
        <v>1.04653211009174</v>
      </c>
    </row>
    <row r="562" customFormat="false" ht="24.95" hidden="false" customHeight="true" outlineLevel="0" collapsed="false">
      <c r="A562" s="143" t="n">
        <v>553</v>
      </c>
      <c r="B562" s="199"/>
      <c r="C562" s="200"/>
      <c r="D562" s="200" t="s">
        <v>2269</v>
      </c>
      <c r="E562" s="201" t="s">
        <v>2380</v>
      </c>
      <c r="F562" s="202" t="s">
        <v>2205</v>
      </c>
      <c r="G562" s="201" t="n">
        <v>2.04379</v>
      </c>
      <c r="H562" s="201" t="n">
        <f aca="false">G562/1.09</f>
        <v>1.87503669724771</v>
      </c>
    </row>
    <row r="563" customFormat="false" ht="24.95" hidden="false" customHeight="true" outlineLevel="0" collapsed="false">
      <c r="A563" s="143" t="n">
        <v>554</v>
      </c>
      <c r="B563" s="199"/>
      <c r="C563" s="200"/>
      <c r="D563" s="200"/>
      <c r="E563" s="201" t="s">
        <v>2381</v>
      </c>
      <c r="F563" s="202" t="s">
        <v>2205</v>
      </c>
      <c r="G563" s="201" t="n">
        <v>3.04192</v>
      </c>
      <c r="H563" s="201" t="n">
        <f aca="false">G563/1.09</f>
        <v>2.79075229357798</v>
      </c>
    </row>
    <row r="564" customFormat="false" ht="24.95" hidden="false" customHeight="true" outlineLevel="0" collapsed="false">
      <c r="A564" s="143" t="n">
        <v>555</v>
      </c>
      <c r="B564" s="199"/>
      <c r="C564" s="200"/>
      <c r="D564" s="200"/>
      <c r="E564" s="201" t="s">
        <v>2267</v>
      </c>
      <c r="F564" s="202" t="s">
        <v>2205</v>
      </c>
      <c r="G564" s="201" t="n">
        <v>5.32336</v>
      </c>
      <c r="H564" s="201" t="n">
        <f aca="false">G564/1.09</f>
        <v>4.88381651376147</v>
      </c>
    </row>
    <row r="565" customFormat="false" ht="24.95" hidden="false" customHeight="true" outlineLevel="0" collapsed="false">
      <c r="A565" s="143" t="n">
        <v>556</v>
      </c>
      <c r="B565" s="199"/>
      <c r="C565" s="200"/>
      <c r="D565" s="200"/>
      <c r="E565" s="201" t="s">
        <v>2269</v>
      </c>
      <c r="F565" s="202" t="s">
        <v>2205</v>
      </c>
      <c r="G565" s="201" t="n">
        <v>8.5554</v>
      </c>
      <c r="H565" s="201" t="n">
        <f aca="false">G565/1.09</f>
        <v>7.84899082568807</v>
      </c>
    </row>
    <row r="566" customFormat="false" ht="24.95" hidden="false" customHeight="true" outlineLevel="0" collapsed="false">
      <c r="A566" s="143" t="n">
        <v>557</v>
      </c>
      <c r="B566" s="199"/>
      <c r="C566" s="200"/>
      <c r="D566" s="200"/>
      <c r="E566" s="201" t="s">
        <v>2271</v>
      </c>
      <c r="F566" s="202" t="s">
        <v>2205</v>
      </c>
      <c r="G566" s="201" t="n">
        <v>14.259</v>
      </c>
      <c r="H566" s="201" t="n">
        <f aca="false">G566/1.09</f>
        <v>13.0816513761468</v>
      </c>
    </row>
    <row r="567" customFormat="false" ht="24.95" hidden="false" customHeight="true" outlineLevel="0" collapsed="false">
      <c r="A567" s="143" t="n">
        <v>558</v>
      </c>
      <c r="B567" s="199"/>
      <c r="C567" s="200"/>
      <c r="D567" s="200"/>
      <c r="E567" s="201" t="s">
        <v>2377</v>
      </c>
      <c r="F567" s="202" t="s">
        <v>2205</v>
      </c>
      <c r="G567" s="201" t="n">
        <v>28.518</v>
      </c>
      <c r="H567" s="201" t="n">
        <f aca="false">G567/1.09</f>
        <v>26.1633027522936</v>
      </c>
    </row>
    <row r="568" customFormat="false" ht="24.95" hidden="false" customHeight="true" outlineLevel="0" collapsed="false">
      <c r="A568" s="143" t="n">
        <v>559</v>
      </c>
      <c r="B568" s="199"/>
      <c r="C568" s="200"/>
      <c r="D568" s="200"/>
      <c r="E568" s="201" t="s">
        <v>2296</v>
      </c>
      <c r="F568" s="202" t="s">
        <v>2205</v>
      </c>
      <c r="G568" s="201" t="n">
        <v>29.9439</v>
      </c>
      <c r="H568" s="201" t="n">
        <f aca="false">G568/1.09</f>
        <v>27.4714678899083</v>
      </c>
    </row>
    <row r="569" customFormat="false" ht="24.95" hidden="false" customHeight="true" outlineLevel="0" collapsed="false">
      <c r="A569" s="143" t="n">
        <v>560</v>
      </c>
      <c r="B569" s="199"/>
      <c r="C569" s="200"/>
      <c r="D569" s="200"/>
      <c r="E569" s="201" t="s">
        <v>2378</v>
      </c>
      <c r="F569" s="202" t="s">
        <v>2205</v>
      </c>
      <c r="G569" s="201" t="n">
        <v>49.9065</v>
      </c>
      <c r="H569" s="201" t="n">
        <f aca="false">G569/1.09</f>
        <v>45.7857798165138</v>
      </c>
    </row>
    <row r="570" customFormat="false" ht="24.95" hidden="false" customHeight="true" outlineLevel="0" collapsed="false">
      <c r="A570" s="143" t="n">
        <v>561</v>
      </c>
      <c r="B570" s="199"/>
      <c r="C570" s="200"/>
      <c r="D570" s="200"/>
      <c r="E570" s="201" t="s">
        <v>2272</v>
      </c>
      <c r="F570" s="202" t="s">
        <v>2205</v>
      </c>
      <c r="G570" s="201" t="n">
        <v>74.6221</v>
      </c>
      <c r="H570" s="201" t="n">
        <f aca="false">G570/1.09</f>
        <v>68.4606422018348</v>
      </c>
    </row>
    <row r="571" customFormat="false" ht="24.95" hidden="false" customHeight="true" outlineLevel="0" collapsed="false">
      <c r="A571" s="143" t="n">
        <v>562</v>
      </c>
      <c r="B571" s="199"/>
      <c r="C571" s="200"/>
      <c r="D571" s="200"/>
      <c r="E571" s="201" t="s">
        <v>2273</v>
      </c>
      <c r="F571" s="202" t="s">
        <v>2205</v>
      </c>
      <c r="G571" s="201" t="n">
        <v>85.554</v>
      </c>
      <c r="H571" s="201" t="n">
        <f aca="false">G571/1.09</f>
        <v>78.4899082568807</v>
      </c>
    </row>
    <row r="572" customFormat="false" ht="24.95" hidden="false" customHeight="true" outlineLevel="0" collapsed="false">
      <c r="A572" s="143" t="n">
        <v>563</v>
      </c>
      <c r="B572" s="199"/>
      <c r="C572" s="200"/>
      <c r="D572" s="200"/>
      <c r="E572" s="201" t="s">
        <v>2274</v>
      </c>
      <c r="F572" s="202" t="s">
        <v>2205</v>
      </c>
      <c r="G572" s="201" t="n">
        <v>114.072</v>
      </c>
      <c r="H572" s="201" t="n">
        <f aca="false">G572/1.09</f>
        <v>104.653211009174</v>
      </c>
    </row>
    <row r="573" customFormat="false" ht="24.95" hidden="false" customHeight="true" outlineLevel="0" collapsed="false">
      <c r="A573" s="143" t="n">
        <v>564</v>
      </c>
      <c r="B573" s="199"/>
      <c r="C573" s="200"/>
      <c r="D573" s="200"/>
      <c r="E573" s="201" t="s">
        <v>2275</v>
      </c>
      <c r="F573" s="202" t="s">
        <v>2205</v>
      </c>
      <c r="G573" s="201" t="n">
        <v>185.367</v>
      </c>
      <c r="H573" s="201" t="n">
        <f aca="false">G573/1.09</f>
        <v>170.061467889908</v>
      </c>
    </row>
    <row r="574" customFormat="false" ht="24.95" hidden="false" customHeight="true" outlineLevel="0" collapsed="false">
      <c r="A574" s="143" t="n">
        <v>565</v>
      </c>
      <c r="B574" s="199" t="s">
        <v>2413</v>
      </c>
      <c r="C574" s="200" t="n">
        <v>3</v>
      </c>
      <c r="D574" s="200"/>
      <c r="E574" s="201"/>
      <c r="F574" s="202" t="s">
        <v>2205</v>
      </c>
      <c r="G574" s="201" t="n">
        <v>14.259</v>
      </c>
      <c r="H574" s="201" t="n">
        <f aca="false">G574/1.09</f>
        <v>13.0816513761468</v>
      </c>
    </row>
    <row r="575" customFormat="false" ht="24.95" hidden="false" customHeight="true" outlineLevel="0" collapsed="false">
      <c r="A575" s="143" t="n">
        <v>566</v>
      </c>
      <c r="B575" s="199"/>
      <c r="C575" s="200" t="n">
        <v>4</v>
      </c>
      <c r="D575" s="200"/>
      <c r="E575" s="201"/>
      <c r="F575" s="202" t="s">
        <v>2205</v>
      </c>
      <c r="G575" s="201" t="n">
        <v>28.518</v>
      </c>
      <c r="H575" s="201" t="n">
        <f aca="false">G575/1.09</f>
        <v>26.1633027522936</v>
      </c>
    </row>
    <row r="576" customFormat="false" ht="24.95" hidden="false" customHeight="true" outlineLevel="0" collapsed="false">
      <c r="A576" s="143" t="n">
        <v>567</v>
      </c>
      <c r="B576" s="199"/>
      <c r="C576" s="200" t="n">
        <v>5</v>
      </c>
      <c r="D576" s="200"/>
      <c r="E576" s="201"/>
      <c r="F576" s="202" t="s">
        <v>2205</v>
      </c>
      <c r="G576" s="201" t="n">
        <v>42.777</v>
      </c>
      <c r="H576" s="201" t="n">
        <f aca="false">G576/1.09</f>
        <v>39.2449541284404</v>
      </c>
    </row>
    <row r="577" customFormat="false" ht="24.95" hidden="false" customHeight="true" outlineLevel="0" collapsed="false">
      <c r="A577" s="143" t="n">
        <v>568</v>
      </c>
      <c r="B577" s="199"/>
      <c r="C577" s="200" t="n">
        <v>6</v>
      </c>
      <c r="D577" s="200"/>
      <c r="E577" s="201"/>
      <c r="F577" s="202" t="s">
        <v>2205</v>
      </c>
      <c r="G577" s="201" t="n">
        <v>85.554</v>
      </c>
      <c r="H577" s="201" t="n">
        <f aca="false">G577/1.09</f>
        <v>78.4899082568807</v>
      </c>
    </row>
    <row r="578" customFormat="false" ht="24.95" hidden="false" customHeight="true" outlineLevel="0" collapsed="false">
      <c r="A578" s="143" t="n">
        <v>569</v>
      </c>
      <c r="B578" s="199"/>
      <c r="C578" s="200" t="n">
        <v>7</v>
      </c>
      <c r="D578" s="200"/>
      <c r="E578" s="201"/>
      <c r="F578" s="202" t="s">
        <v>2205</v>
      </c>
      <c r="G578" s="201" t="n">
        <v>142.59</v>
      </c>
      <c r="H578" s="201" t="n">
        <f aca="false">G578/1.09</f>
        <v>130.816513761468</v>
      </c>
    </row>
    <row r="579" customFormat="false" ht="24.95" hidden="false" customHeight="true" outlineLevel="0" collapsed="false">
      <c r="A579" s="143" t="n">
        <v>570</v>
      </c>
      <c r="B579" s="199"/>
      <c r="C579" s="200" t="n">
        <v>8</v>
      </c>
      <c r="D579" s="200"/>
      <c r="E579" s="201"/>
      <c r="F579" s="202" t="s">
        <v>2205</v>
      </c>
      <c r="G579" s="201" t="n">
        <v>232.897</v>
      </c>
      <c r="H579" s="201" t="n">
        <f aca="false">G579/1.09</f>
        <v>213.666972477064</v>
      </c>
    </row>
    <row r="580" customFormat="false" ht="24.95" hidden="false" customHeight="true" outlineLevel="0" collapsed="false">
      <c r="A580" s="143" t="n">
        <v>571</v>
      </c>
      <c r="B580" s="199"/>
      <c r="C580" s="200" t="n">
        <v>9</v>
      </c>
      <c r="D580" s="200"/>
      <c r="E580" s="201"/>
      <c r="F580" s="202" t="s">
        <v>2205</v>
      </c>
      <c r="G580" s="201" t="n">
        <v>306.0932</v>
      </c>
      <c r="H580" s="201" t="n">
        <f aca="false">G580/1.09</f>
        <v>280.819449541284</v>
      </c>
    </row>
    <row r="581" customFormat="false" ht="24.95" hidden="false" customHeight="true" outlineLevel="0" collapsed="false">
      <c r="A581" s="143" t="n">
        <v>572</v>
      </c>
      <c r="B581" s="199"/>
      <c r="C581" s="200" t="n">
        <v>10</v>
      </c>
      <c r="D581" s="200"/>
      <c r="E581" s="201"/>
      <c r="F581" s="202" t="s">
        <v>2205</v>
      </c>
      <c r="G581" s="201" t="n">
        <v>427.77</v>
      </c>
      <c r="H581" s="201" t="n">
        <f aca="false">G581/1.09</f>
        <v>392.449541284404</v>
      </c>
    </row>
    <row r="582" customFormat="false" ht="24.95" hidden="false" customHeight="true" outlineLevel="0" collapsed="false">
      <c r="A582" s="143" t="n">
        <v>573</v>
      </c>
      <c r="B582" s="199"/>
      <c r="C582" s="200" t="n">
        <v>11</v>
      </c>
      <c r="D582" s="200"/>
      <c r="E582" s="201"/>
      <c r="F582" s="202" t="s">
        <v>2205</v>
      </c>
      <c r="G582" s="201" t="n">
        <v>570.36</v>
      </c>
      <c r="H582" s="201" t="n">
        <f aca="false">G582/1.09</f>
        <v>523.266055045872</v>
      </c>
    </row>
    <row r="583" customFormat="false" ht="24.95" hidden="false" customHeight="true" outlineLevel="0" collapsed="false">
      <c r="A583" s="143" t="n">
        <v>574</v>
      </c>
      <c r="B583" s="199"/>
      <c r="C583" s="200" t="n">
        <v>12</v>
      </c>
      <c r="D583" s="200"/>
      <c r="E583" s="201"/>
      <c r="F583" s="202" t="s">
        <v>2205</v>
      </c>
      <c r="G583" s="201" t="n">
        <v>855.54</v>
      </c>
      <c r="H583" s="201" t="n">
        <f aca="false">G583/1.09</f>
        <v>784.899082568807</v>
      </c>
    </row>
    <row r="584" customFormat="false" ht="24.95" hidden="false" customHeight="true" outlineLevel="0" collapsed="false">
      <c r="A584" s="143" t="n">
        <v>575</v>
      </c>
      <c r="B584" s="199"/>
      <c r="C584" s="200" t="n">
        <v>13</v>
      </c>
      <c r="D584" s="200"/>
      <c r="E584" s="201"/>
      <c r="F584" s="202" t="s">
        <v>2205</v>
      </c>
      <c r="G584" s="201" t="n">
        <v>1069.425</v>
      </c>
      <c r="H584" s="201" t="n">
        <f aca="false">G584/1.09</f>
        <v>981.123853211009</v>
      </c>
    </row>
    <row r="585" customFormat="false" ht="24.95" hidden="false" customHeight="true" outlineLevel="0" collapsed="false">
      <c r="A585" s="143" t="n">
        <v>576</v>
      </c>
      <c r="B585" s="199"/>
      <c r="C585" s="200" t="n">
        <v>14</v>
      </c>
      <c r="D585" s="200"/>
      <c r="E585" s="201"/>
      <c r="F585" s="202" t="s">
        <v>2205</v>
      </c>
      <c r="G585" s="201" t="n">
        <v>1212.015</v>
      </c>
      <c r="H585" s="201" t="n">
        <f aca="false">G585/1.09</f>
        <v>1111.94036697248</v>
      </c>
    </row>
    <row r="586" customFormat="false" ht="24.95" hidden="false" customHeight="true" outlineLevel="0" collapsed="false">
      <c r="A586" s="143" t="n">
        <v>577</v>
      </c>
      <c r="B586" s="199"/>
      <c r="C586" s="200" t="n">
        <v>15</v>
      </c>
      <c r="D586" s="200"/>
      <c r="E586" s="201"/>
      <c r="F586" s="202" t="s">
        <v>2205</v>
      </c>
      <c r="G586" s="201" t="n">
        <v>1425.9</v>
      </c>
      <c r="H586" s="201" t="n">
        <f aca="false">G586/1.09</f>
        <v>1308.16513761468</v>
      </c>
    </row>
    <row r="587" customFormat="false" ht="24.95" hidden="false" customHeight="true" outlineLevel="0" collapsed="false">
      <c r="A587" s="143" t="n">
        <v>578</v>
      </c>
      <c r="B587" s="199"/>
      <c r="C587" s="200" t="n">
        <v>16</v>
      </c>
      <c r="D587" s="200"/>
      <c r="E587" s="201"/>
      <c r="F587" s="202" t="s">
        <v>2205</v>
      </c>
      <c r="G587" s="201" t="n">
        <v>1711.08</v>
      </c>
      <c r="H587" s="201" t="n">
        <f aca="false">G587/1.09</f>
        <v>1569.79816513761</v>
      </c>
    </row>
    <row r="588" customFormat="false" ht="24.95" hidden="false" customHeight="true" outlineLevel="0" collapsed="false">
      <c r="A588" s="143" t="n">
        <v>579</v>
      </c>
      <c r="B588" s="199"/>
      <c r="C588" s="200" t="n">
        <v>17</v>
      </c>
      <c r="D588" s="200"/>
      <c r="E588" s="201"/>
      <c r="F588" s="202" t="s">
        <v>2205</v>
      </c>
      <c r="G588" s="201" t="n">
        <v>1996.26</v>
      </c>
      <c r="H588" s="201" t="n">
        <f aca="false">G588/1.09</f>
        <v>1831.43119266055</v>
      </c>
    </row>
    <row r="589" customFormat="false" ht="24.95" hidden="false" customHeight="true" outlineLevel="0" collapsed="false">
      <c r="A589" s="143" t="n">
        <v>580</v>
      </c>
      <c r="B589" s="199"/>
      <c r="C589" s="200" t="n">
        <v>18</v>
      </c>
      <c r="D589" s="200"/>
      <c r="E589" s="201"/>
      <c r="F589" s="202" t="s">
        <v>2205</v>
      </c>
      <c r="G589" s="201" t="n">
        <v>2490.572</v>
      </c>
      <c r="H589" s="201" t="n">
        <f aca="false">G589/1.09</f>
        <v>2284.92844036697</v>
      </c>
    </row>
    <row r="590" customFormat="false" ht="24.95" hidden="false" customHeight="true" outlineLevel="0" collapsed="false">
      <c r="A590" s="143" t="n">
        <v>581</v>
      </c>
      <c r="B590" s="199"/>
      <c r="C590" s="200" t="n">
        <v>19</v>
      </c>
      <c r="D590" s="200"/>
      <c r="E590" s="201"/>
      <c r="F590" s="202" t="s">
        <v>2205</v>
      </c>
      <c r="G590" s="201" t="n">
        <v>2709.21</v>
      </c>
      <c r="H590" s="201" t="n">
        <f aca="false">G590/1.09</f>
        <v>2485.51376146789</v>
      </c>
    </row>
    <row r="591" customFormat="false" ht="24.95" hidden="false" customHeight="true" outlineLevel="0" collapsed="false">
      <c r="A591" s="143" t="n">
        <v>586</v>
      </c>
      <c r="B591" s="199"/>
      <c r="C591" s="200" t="n">
        <v>20</v>
      </c>
      <c r="D591" s="200"/>
      <c r="E591" s="201"/>
      <c r="F591" s="202" t="s">
        <v>2205</v>
      </c>
      <c r="G591" s="201" t="n">
        <v>3203.522</v>
      </c>
      <c r="H591" s="201" t="n">
        <f aca="false">G591/1.09</f>
        <v>2939.01100917431</v>
      </c>
    </row>
    <row r="592" customFormat="false" ht="24.95" hidden="false" customHeight="true" outlineLevel="0" collapsed="false">
      <c r="A592" s="143" t="n">
        <v>587</v>
      </c>
      <c r="B592" s="199" t="s">
        <v>2414</v>
      </c>
      <c r="C592" s="200" t="n">
        <v>3</v>
      </c>
      <c r="D592" s="200"/>
      <c r="E592" s="201"/>
      <c r="F592" s="202" t="s">
        <v>2205</v>
      </c>
      <c r="G592" s="201" t="n">
        <v>46.1041</v>
      </c>
      <c r="H592" s="201" t="n">
        <f aca="false">G592/1.09</f>
        <v>42.2973394495413</v>
      </c>
    </row>
    <row r="593" customFormat="false" ht="24.95" hidden="false" customHeight="true" outlineLevel="0" collapsed="false">
      <c r="A593" s="143" t="n">
        <v>588</v>
      </c>
      <c r="B593" s="199"/>
      <c r="C593" s="200" t="n">
        <v>4</v>
      </c>
      <c r="D593" s="200"/>
      <c r="E593" s="201"/>
      <c r="F593" s="202" t="s">
        <v>2205</v>
      </c>
      <c r="G593" s="201" t="n">
        <v>78.4245</v>
      </c>
      <c r="H593" s="201" t="n">
        <f aca="false">G593/1.09</f>
        <v>71.9490825688073</v>
      </c>
    </row>
    <row r="594" customFormat="false" ht="24.95" hidden="false" customHeight="true" outlineLevel="0" collapsed="false">
      <c r="A594" s="143" t="n">
        <v>589</v>
      </c>
      <c r="B594" s="199"/>
      <c r="C594" s="200" t="n">
        <v>5</v>
      </c>
      <c r="D594" s="200"/>
      <c r="E594" s="201"/>
      <c r="F594" s="202" t="s">
        <v>2205</v>
      </c>
      <c r="G594" s="201" t="n">
        <v>156.849</v>
      </c>
      <c r="H594" s="201" t="n">
        <f aca="false">G594/1.09</f>
        <v>143.898165137615</v>
      </c>
    </row>
    <row r="595" customFormat="false" ht="24.95" hidden="false" customHeight="true" outlineLevel="0" collapsed="false">
      <c r="A595" s="143" t="n">
        <v>590</v>
      </c>
      <c r="B595" s="199"/>
      <c r="C595" s="200" t="n">
        <v>6</v>
      </c>
      <c r="D595" s="200"/>
      <c r="E595" s="201"/>
      <c r="F595" s="202" t="s">
        <v>2205</v>
      </c>
      <c r="G595" s="201" t="n">
        <v>213.885</v>
      </c>
      <c r="H595" s="201" t="n">
        <f aca="false">G595/1.09</f>
        <v>196.224770642202</v>
      </c>
    </row>
    <row r="596" customFormat="false" ht="24.95" hidden="false" customHeight="true" outlineLevel="0" collapsed="false">
      <c r="A596" s="143" t="n">
        <v>591</v>
      </c>
      <c r="B596" s="199"/>
      <c r="C596" s="200" t="n">
        <v>7</v>
      </c>
      <c r="D596" s="200"/>
      <c r="E596" s="201"/>
      <c r="F596" s="202" t="s">
        <v>2205</v>
      </c>
      <c r="G596" s="201" t="n">
        <v>249.0572</v>
      </c>
      <c r="H596" s="201" t="n">
        <f aca="false">G596/1.09</f>
        <v>228.492844036697</v>
      </c>
    </row>
    <row r="597" customFormat="false" ht="24.95" hidden="false" customHeight="true" outlineLevel="0" collapsed="false">
      <c r="A597" s="143" t="n">
        <v>592</v>
      </c>
      <c r="B597" s="199"/>
      <c r="C597" s="200" t="n">
        <v>8</v>
      </c>
      <c r="D597" s="200"/>
      <c r="E597" s="201"/>
      <c r="F597" s="202" t="s">
        <v>2205</v>
      </c>
      <c r="G597" s="201" t="n">
        <v>299.439</v>
      </c>
      <c r="H597" s="201" t="n">
        <f aca="false">G597/1.09</f>
        <v>274.714678899083</v>
      </c>
    </row>
    <row r="598" customFormat="false" ht="24.95" hidden="false" customHeight="true" outlineLevel="0" collapsed="false">
      <c r="A598" s="143" t="n">
        <v>593</v>
      </c>
      <c r="B598" s="199" t="s">
        <v>2415</v>
      </c>
      <c r="C598" s="200"/>
      <c r="D598" s="200" t="s">
        <v>2242</v>
      </c>
      <c r="E598" s="200" t="s">
        <v>2416</v>
      </c>
      <c r="F598" s="202" t="s">
        <v>2205</v>
      </c>
      <c r="G598" s="201" t="n">
        <v>13.49852</v>
      </c>
      <c r="H598" s="201" t="n">
        <f aca="false">G598/1.09</f>
        <v>12.3839633027523</v>
      </c>
    </row>
    <row r="599" customFormat="false" ht="24.95" hidden="false" customHeight="true" outlineLevel="0" collapsed="false">
      <c r="A599" s="143" t="n">
        <v>594</v>
      </c>
      <c r="B599" s="199"/>
      <c r="C599" s="200"/>
      <c r="D599" s="200" t="s">
        <v>2234</v>
      </c>
      <c r="E599" s="200" t="s">
        <v>2417</v>
      </c>
      <c r="F599" s="202" t="s">
        <v>2205</v>
      </c>
      <c r="G599" s="201" t="n">
        <v>22.3391</v>
      </c>
      <c r="H599" s="201" t="n">
        <f aca="false">G599/1.09</f>
        <v>20.4945871559633</v>
      </c>
    </row>
    <row r="600" customFormat="false" ht="24.95" hidden="false" customHeight="true" outlineLevel="0" collapsed="false">
      <c r="A600" s="143" t="n">
        <v>595</v>
      </c>
      <c r="B600" s="199"/>
      <c r="C600" s="200"/>
      <c r="D600" s="200" t="s">
        <v>2224</v>
      </c>
      <c r="E600" s="200" t="s">
        <v>2234</v>
      </c>
      <c r="F600" s="202" t="s">
        <v>2205</v>
      </c>
      <c r="G600" s="201" t="n">
        <v>45.6288</v>
      </c>
      <c r="H600" s="201" t="n">
        <f aca="false">G600/1.09</f>
        <v>41.8612844036697</v>
      </c>
    </row>
    <row r="601" customFormat="false" ht="24.95" hidden="false" customHeight="true" outlineLevel="0" collapsed="false">
      <c r="A601" s="143" t="n">
        <v>596</v>
      </c>
      <c r="B601" s="199"/>
      <c r="C601" s="200"/>
      <c r="D601" s="200" t="s">
        <v>2225</v>
      </c>
      <c r="E601" s="201" t="s">
        <v>2386</v>
      </c>
      <c r="F601" s="202" t="s">
        <v>2205</v>
      </c>
      <c r="G601" s="201" t="n">
        <v>116.9238</v>
      </c>
      <c r="H601" s="201" t="n">
        <f aca="false">G601/1.09</f>
        <v>107.269541284404</v>
      </c>
    </row>
    <row r="602" customFormat="false" ht="24.95" hidden="false" customHeight="true" outlineLevel="0" collapsed="false">
      <c r="A602" s="143" t="n">
        <v>597</v>
      </c>
      <c r="B602" s="199"/>
      <c r="C602" s="200"/>
      <c r="D602" s="200" t="s">
        <v>2226</v>
      </c>
      <c r="E602" s="201" t="s">
        <v>2358</v>
      </c>
      <c r="F602" s="202" t="s">
        <v>2205</v>
      </c>
      <c r="G602" s="201" t="n">
        <v>185.367</v>
      </c>
      <c r="H602" s="201" t="n">
        <f aca="false">G602/1.09</f>
        <v>170.061467889908</v>
      </c>
    </row>
    <row r="603" customFormat="false" ht="24.95" hidden="false" customHeight="true" outlineLevel="0" collapsed="false">
      <c r="A603" s="143" t="n">
        <v>598</v>
      </c>
      <c r="B603" s="199" t="s">
        <v>2418</v>
      </c>
      <c r="C603" s="200" t="s">
        <v>55</v>
      </c>
      <c r="D603" s="200" t="s">
        <v>2419</v>
      </c>
      <c r="E603" s="201"/>
      <c r="F603" s="202" t="s">
        <v>2205</v>
      </c>
      <c r="G603" s="201" t="n">
        <v>16.1602</v>
      </c>
      <c r="H603" s="201" t="n">
        <f aca="false">G603/1.09</f>
        <v>14.825871559633</v>
      </c>
    </row>
    <row r="604" customFormat="false" ht="24.95" hidden="false" customHeight="true" outlineLevel="0" collapsed="false">
      <c r="A604" s="143" t="n">
        <v>599</v>
      </c>
      <c r="B604" s="199"/>
      <c r="C604" s="200" t="s">
        <v>58</v>
      </c>
      <c r="D604" s="200" t="s">
        <v>2224</v>
      </c>
      <c r="E604" s="201"/>
      <c r="F604" s="202" t="s">
        <v>2205</v>
      </c>
      <c r="G604" s="201" t="n">
        <v>31.8451</v>
      </c>
      <c r="H604" s="201" t="n">
        <f aca="false">G604/1.09</f>
        <v>29.2156880733945</v>
      </c>
    </row>
    <row r="605" customFormat="false" ht="24.95" hidden="false" customHeight="true" outlineLevel="0" collapsed="false">
      <c r="A605" s="143" t="n">
        <v>600</v>
      </c>
      <c r="B605" s="199"/>
      <c r="C605" s="200" t="s">
        <v>61</v>
      </c>
      <c r="D605" s="200" t="s">
        <v>2225</v>
      </c>
      <c r="E605" s="201"/>
      <c r="F605" s="202" t="s">
        <v>2205</v>
      </c>
      <c r="G605" s="201" t="n">
        <v>78.4245</v>
      </c>
      <c r="H605" s="201" t="n">
        <f aca="false">G605/1.09</f>
        <v>71.9490825688073</v>
      </c>
    </row>
    <row r="606" customFormat="false" ht="24.95" hidden="false" customHeight="true" outlineLevel="0" collapsed="false">
      <c r="A606" s="143" t="n">
        <v>601</v>
      </c>
      <c r="B606" s="199"/>
      <c r="C606" s="200" t="s">
        <v>63</v>
      </c>
      <c r="D606" s="200" t="s">
        <v>2226</v>
      </c>
      <c r="E606" s="201"/>
      <c r="F606" s="202" t="s">
        <v>2205</v>
      </c>
      <c r="G606" s="201" t="n">
        <v>106.9425</v>
      </c>
      <c r="H606" s="201" t="n">
        <f aca="false">G606/1.09</f>
        <v>98.1123853211009</v>
      </c>
    </row>
    <row r="607" customFormat="false" ht="24.95" hidden="false" customHeight="true" outlineLevel="0" collapsed="false">
      <c r="A607" s="143" t="n">
        <v>602</v>
      </c>
      <c r="B607" s="199"/>
      <c r="C607" s="200" t="s">
        <v>65</v>
      </c>
      <c r="D607" s="200" t="s">
        <v>2206</v>
      </c>
      <c r="E607" s="201"/>
      <c r="F607" s="202" t="s">
        <v>2205</v>
      </c>
      <c r="G607" s="201" t="n">
        <v>177.7622</v>
      </c>
      <c r="H607" s="201" t="n">
        <f aca="false">G607/1.09</f>
        <v>163.084587155963</v>
      </c>
    </row>
    <row r="608" customFormat="false" ht="24.95" hidden="false" customHeight="true" outlineLevel="0" collapsed="false">
      <c r="A608" s="143" t="n">
        <v>603</v>
      </c>
      <c r="B608" s="199"/>
      <c r="C608" s="200" t="s">
        <v>48</v>
      </c>
      <c r="D608" s="200"/>
      <c r="E608" s="201"/>
      <c r="F608" s="202" t="s">
        <v>2205</v>
      </c>
      <c r="G608" s="201" t="n">
        <v>213.885</v>
      </c>
      <c r="H608" s="201" t="n">
        <f aca="false">G608/1.09</f>
        <v>196.224770642202</v>
      </c>
    </row>
    <row r="609" customFormat="false" ht="24.95" hidden="false" customHeight="true" outlineLevel="0" collapsed="false">
      <c r="A609" s="143" t="n">
        <v>604</v>
      </c>
      <c r="B609" s="199"/>
      <c r="C609" s="200" t="s">
        <v>68</v>
      </c>
      <c r="D609" s="200"/>
      <c r="E609" s="201"/>
      <c r="F609" s="202" t="s">
        <v>2205</v>
      </c>
      <c r="G609" s="201" t="n">
        <v>320.3522</v>
      </c>
      <c r="H609" s="201" t="n">
        <f aca="false">G609/1.09</f>
        <v>293.901100917431</v>
      </c>
    </row>
    <row r="610" customFormat="false" ht="24.95" hidden="false" customHeight="true" outlineLevel="0" collapsed="false">
      <c r="A610" s="143" t="n">
        <v>605</v>
      </c>
      <c r="B610" s="199"/>
      <c r="C610" s="200" t="s">
        <v>70</v>
      </c>
      <c r="D610" s="200"/>
      <c r="E610" s="201"/>
      <c r="F610" s="202" t="s">
        <v>2205</v>
      </c>
      <c r="G610" s="201" t="n">
        <v>427.77</v>
      </c>
      <c r="H610" s="201" t="n">
        <f aca="false">G610/1.09</f>
        <v>392.449541284404</v>
      </c>
    </row>
    <row r="611" customFormat="false" ht="24.95" hidden="false" customHeight="true" outlineLevel="0" collapsed="false">
      <c r="A611" s="143" t="n">
        <v>606</v>
      </c>
      <c r="B611" s="199"/>
      <c r="C611" s="200" t="s">
        <v>87</v>
      </c>
      <c r="D611" s="200"/>
      <c r="E611" s="201"/>
      <c r="F611" s="202" t="s">
        <v>2205</v>
      </c>
      <c r="G611" s="201" t="n">
        <v>712.95</v>
      </c>
      <c r="H611" s="201" t="n">
        <f aca="false">G611/1.09</f>
        <v>654.08256880734</v>
      </c>
    </row>
    <row r="612" customFormat="false" ht="24.95" hidden="false" customHeight="true" outlineLevel="0" collapsed="false">
      <c r="A612" s="143" t="n">
        <v>607</v>
      </c>
      <c r="B612" s="199"/>
      <c r="C612" s="200" t="s">
        <v>105</v>
      </c>
      <c r="D612" s="200"/>
      <c r="E612" s="201"/>
      <c r="F612" s="202" t="s">
        <v>2205</v>
      </c>
      <c r="G612" s="201" t="n">
        <v>1492.442</v>
      </c>
      <c r="H612" s="201" t="n">
        <f aca="false">G612/1.09</f>
        <v>1369.2128440367</v>
      </c>
    </row>
    <row r="613" customFormat="false" ht="24.95" hidden="false" customHeight="true" outlineLevel="0" collapsed="false">
      <c r="A613" s="143" t="n">
        <v>608</v>
      </c>
      <c r="B613" s="199" t="s">
        <v>2420</v>
      </c>
      <c r="C613" s="200"/>
      <c r="D613" s="200" t="s">
        <v>2242</v>
      </c>
      <c r="E613" s="202" t="s">
        <v>2421</v>
      </c>
      <c r="F613" s="202" t="s">
        <v>2205</v>
      </c>
      <c r="G613" s="201" t="n">
        <v>57.9866</v>
      </c>
      <c r="H613" s="201" t="n">
        <f aca="false">G613/1.09</f>
        <v>53.1987155963303</v>
      </c>
    </row>
    <row r="614" customFormat="false" ht="24.95" hidden="false" customHeight="true" outlineLevel="0" collapsed="false">
      <c r="A614" s="143" t="n">
        <v>609</v>
      </c>
      <c r="B614" s="199"/>
      <c r="C614" s="200"/>
      <c r="D614" s="200" t="s">
        <v>2234</v>
      </c>
      <c r="E614" s="202" t="s">
        <v>2421</v>
      </c>
      <c r="F614" s="202" t="s">
        <v>2205</v>
      </c>
      <c r="G614" s="201" t="n">
        <v>67.4926</v>
      </c>
      <c r="H614" s="201" t="n">
        <f aca="false">G614/1.09</f>
        <v>61.9198165137615</v>
      </c>
    </row>
    <row r="615" customFormat="false" ht="24.95" hidden="false" customHeight="true" outlineLevel="0" collapsed="false">
      <c r="A615" s="143" t="n">
        <v>610</v>
      </c>
      <c r="B615" s="199"/>
      <c r="C615" s="200"/>
      <c r="D615" s="200" t="s">
        <v>2224</v>
      </c>
      <c r="E615" s="202" t="s">
        <v>2421</v>
      </c>
      <c r="F615" s="202" t="s">
        <v>2205</v>
      </c>
      <c r="G615" s="201" t="n">
        <v>130.2322</v>
      </c>
      <c r="H615" s="201" t="n">
        <f aca="false">G615/1.09</f>
        <v>119.479082568807</v>
      </c>
    </row>
    <row r="616" customFormat="false" ht="24.95" hidden="false" customHeight="true" outlineLevel="0" collapsed="false">
      <c r="A616" s="143" t="n">
        <v>611</v>
      </c>
      <c r="B616" s="199"/>
      <c r="C616" s="200"/>
      <c r="D616" s="200" t="s">
        <v>2225</v>
      </c>
      <c r="E616" s="202" t="s">
        <v>2421</v>
      </c>
      <c r="F616" s="202" t="s">
        <v>2205</v>
      </c>
      <c r="G616" s="201" t="n">
        <v>261.415</v>
      </c>
      <c r="H616" s="201" t="n">
        <f aca="false">G616/1.09</f>
        <v>239.830275229358</v>
      </c>
    </row>
    <row r="617" customFormat="false" ht="24.95" hidden="false" customHeight="true" outlineLevel="0" collapsed="false">
      <c r="A617" s="143" t="n">
        <v>612</v>
      </c>
      <c r="B617" s="199"/>
      <c r="C617" s="200"/>
      <c r="D617" s="200" t="s">
        <v>2226</v>
      </c>
      <c r="E617" s="202" t="s">
        <v>2421</v>
      </c>
      <c r="F617" s="202" t="s">
        <v>2205</v>
      </c>
      <c r="G617" s="201" t="n">
        <v>351.722</v>
      </c>
      <c r="H617" s="201" t="n">
        <f aca="false">G617/1.09</f>
        <v>322.680733944954</v>
      </c>
    </row>
    <row r="618" customFormat="false" ht="24.95" hidden="false" customHeight="true" outlineLevel="0" collapsed="false">
      <c r="A618" s="143" t="n">
        <v>613</v>
      </c>
      <c r="B618" s="199"/>
      <c r="C618" s="200"/>
      <c r="D618" s="200" t="s">
        <v>2206</v>
      </c>
      <c r="E618" s="202" t="s">
        <v>2421</v>
      </c>
      <c r="F618" s="202" t="s">
        <v>2205</v>
      </c>
      <c r="G618" s="201" t="n">
        <v>641.655</v>
      </c>
      <c r="H618" s="201" t="n">
        <f aca="false">G618/1.09</f>
        <v>588.674311926606</v>
      </c>
    </row>
    <row r="619" customFormat="false" ht="24.95" hidden="false" customHeight="true" outlineLevel="0" collapsed="false">
      <c r="A619" s="143" t="n">
        <v>614</v>
      </c>
      <c r="B619" s="199" t="s">
        <v>2422</v>
      </c>
      <c r="C619" s="200"/>
      <c r="D619" s="199" t="s">
        <v>2423</v>
      </c>
      <c r="E619" s="201"/>
      <c r="F619" s="202" t="s">
        <v>2205</v>
      </c>
      <c r="G619" s="201" t="n">
        <v>1.75861</v>
      </c>
      <c r="H619" s="201" t="n">
        <f aca="false">G619/1.09</f>
        <v>1.61340366972477</v>
      </c>
    </row>
    <row r="620" customFormat="false" ht="24.95" hidden="false" customHeight="true" outlineLevel="0" collapsed="false">
      <c r="A620" s="143" t="n">
        <v>615</v>
      </c>
      <c r="B620" s="199"/>
      <c r="C620" s="200"/>
      <c r="D620" s="199" t="s">
        <v>2424</v>
      </c>
      <c r="E620" s="201"/>
      <c r="F620" s="202" t="s">
        <v>2205</v>
      </c>
      <c r="G620" s="201" t="n">
        <v>2.490572</v>
      </c>
      <c r="H620" s="201" t="n">
        <f aca="false">G620/1.09</f>
        <v>2.28492844036697</v>
      </c>
    </row>
    <row r="621" customFormat="false" ht="24.95" hidden="false" customHeight="true" outlineLevel="0" collapsed="false">
      <c r="A621" s="143" t="n">
        <v>616</v>
      </c>
      <c r="B621" s="199"/>
      <c r="C621" s="200"/>
      <c r="D621" s="199" t="s">
        <v>2425</v>
      </c>
      <c r="E621" s="201"/>
      <c r="F621" s="202" t="s">
        <v>2205</v>
      </c>
      <c r="G621" s="201" t="n">
        <v>3.89746</v>
      </c>
      <c r="H621" s="201" t="n">
        <f aca="false">G621/1.09</f>
        <v>3.57565137614679</v>
      </c>
    </row>
    <row r="622" customFormat="false" ht="24.95" hidden="false" customHeight="true" outlineLevel="0" collapsed="false">
      <c r="A622" s="143" t="n">
        <v>617</v>
      </c>
      <c r="B622" s="199"/>
      <c r="C622" s="200"/>
      <c r="D622" s="199" t="s">
        <v>2426</v>
      </c>
      <c r="E622" s="201"/>
      <c r="F622" s="202" t="s">
        <v>2205</v>
      </c>
      <c r="G622" s="201" t="n">
        <v>6.41655</v>
      </c>
      <c r="H622" s="201" t="n">
        <f aca="false">G622/1.09</f>
        <v>5.88674311926606</v>
      </c>
    </row>
    <row r="623" customFormat="false" ht="24.95" hidden="false" customHeight="true" outlineLevel="0" collapsed="false">
      <c r="A623" s="143" t="n">
        <v>618</v>
      </c>
      <c r="B623" s="199" t="s">
        <v>2427</v>
      </c>
      <c r="C623" s="200"/>
      <c r="D623" s="200"/>
      <c r="E623" s="201" t="s">
        <v>2411</v>
      </c>
      <c r="F623" s="202" t="s">
        <v>2205</v>
      </c>
      <c r="G623" s="201" t="n">
        <v>0.71295</v>
      </c>
      <c r="H623" s="201" t="n">
        <f aca="false">G623/1.09</f>
        <v>0.654082568807339</v>
      </c>
    </row>
    <row r="624" customFormat="false" ht="24.95" hidden="false" customHeight="true" outlineLevel="0" collapsed="false">
      <c r="A624" s="143" t="n">
        <v>619</v>
      </c>
      <c r="B624" s="199"/>
      <c r="C624" s="200"/>
      <c r="D624" s="200"/>
      <c r="E624" s="201" t="s">
        <v>2412</v>
      </c>
      <c r="F624" s="202" t="s">
        <v>2205</v>
      </c>
      <c r="G624" s="201" t="n">
        <v>1.4259</v>
      </c>
      <c r="H624" s="201" t="n">
        <f aca="false">G624/1.09</f>
        <v>1.30816513761468</v>
      </c>
    </row>
    <row r="625" customFormat="false" ht="24.95" hidden="false" customHeight="true" outlineLevel="0" collapsed="false">
      <c r="A625" s="143" t="n">
        <v>620</v>
      </c>
      <c r="B625" s="199"/>
      <c r="C625" s="200"/>
      <c r="D625" s="200"/>
      <c r="E625" s="201" t="s">
        <v>2380</v>
      </c>
      <c r="F625" s="202" t="s">
        <v>2205</v>
      </c>
      <c r="G625" s="201" t="n">
        <v>2.8518</v>
      </c>
      <c r="H625" s="201" t="n">
        <f aca="false">G625/1.09</f>
        <v>2.61633027522936</v>
      </c>
    </row>
    <row r="626" customFormat="false" ht="24.95" hidden="false" customHeight="true" outlineLevel="0" collapsed="false">
      <c r="A626" s="143" t="n">
        <v>621</v>
      </c>
      <c r="B626" s="199"/>
      <c r="C626" s="200"/>
      <c r="D626" s="200"/>
      <c r="E626" s="201" t="s">
        <v>2381</v>
      </c>
      <c r="F626" s="202" t="s">
        <v>2205</v>
      </c>
      <c r="G626" s="201" t="n">
        <v>3.56475</v>
      </c>
      <c r="H626" s="201" t="n">
        <f aca="false">G626/1.09</f>
        <v>3.2704128440367</v>
      </c>
    </row>
    <row r="627" customFormat="false" ht="24.95" hidden="false" customHeight="true" outlineLevel="0" collapsed="false">
      <c r="A627" s="143" t="n">
        <v>622</v>
      </c>
      <c r="B627" s="199"/>
      <c r="C627" s="200"/>
      <c r="D627" s="200"/>
      <c r="E627" s="201" t="s">
        <v>2267</v>
      </c>
      <c r="F627" s="202" t="s">
        <v>2205</v>
      </c>
      <c r="G627" s="201" t="n">
        <v>6.6542</v>
      </c>
      <c r="H627" s="201" t="n">
        <f aca="false">G627/1.09</f>
        <v>6.10477064220183</v>
      </c>
    </row>
    <row r="628" customFormat="false" ht="24.95" hidden="false" customHeight="true" outlineLevel="0" collapsed="false">
      <c r="A628" s="143" t="n">
        <v>623</v>
      </c>
      <c r="B628" s="199"/>
      <c r="C628" s="200"/>
      <c r="D628" s="200"/>
      <c r="E628" s="201" t="s">
        <v>2269</v>
      </c>
      <c r="F628" s="202" t="s">
        <v>2205</v>
      </c>
      <c r="G628" s="201" t="n">
        <v>14.259</v>
      </c>
      <c r="H628" s="201" t="n">
        <f aca="false">G628/1.09</f>
        <v>13.0816513761468</v>
      </c>
    </row>
    <row r="629" customFormat="false" ht="24.95" hidden="false" customHeight="true" outlineLevel="0" collapsed="false">
      <c r="A629" s="143" t="n">
        <v>624</v>
      </c>
      <c r="B629" s="199"/>
      <c r="C629" s="200"/>
      <c r="D629" s="200"/>
      <c r="E629" s="201" t="s">
        <v>2271</v>
      </c>
      <c r="F629" s="202" t="s">
        <v>2205</v>
      </c>
      <c r="G629" s="201" t="n">
        <v>34.2216</v>
      </c>
      <c r="H629" s="201" t="n">
        <f aca="false">G629/1.09</f>
        <v>31.3959633027523</v>
      </c>
    </row>
    <row r="630" customFormat="false" ht="24.95" hidden="false" customHeight="true" outlineLevel="0" collapsed="false">
      <c r="A630" s="143" t="n">
        <v>625</v>
      </c>
      <c r="B630" s="199"/>
      <c r="C630" s="200"/>
      <c r="D630" s="200"/>
      <c r="E630" s="201" t="s">
        <v>2233</v>
      </c>
      <c r="F630" s="202" t="s">
        <v>2205</v>
      </c>
      <c r="G630" s="201" t="n">
        <v>52.283</v>
      </c>
      <c r="H630" s="201" t="n">
        <f aca="false">G630/1.09</f>
        <v>47.9660550458716</v>
      </c>
    </row>
    <row r="631" customFormat="false" ht="24.95" hidden="false" customHeight="true" outlineLevel="0" collapsed="false">
      <c r="A631" s="143" t="n">
        <v>626</v>
      </c>
      <c r="B631" s="199"/>
      <c r="C631" s="200"/>
      <c r="D631" s="200"/>
      <c r="E631" s="201" t="s">
        <v>2230</v>
      </c>
      <c r="F631" s="202" t="s">
        <v>2205</v>
      </c>
      <c r="G631" s="201" t="n">
        <v>134.9852</v>
      </c>
      <c r="H631" s="201" t="n">
        <f aca="false">G631/1.09</f>
        <v>123.839633027523</v>
      </c>
    </row>
    <row r="632" customFormat="false" ht="24.95" hidden="false" customHeight="true" outlineLevel="0" collapsed="false">
      <c r="A632" s="143" t="n">
        <v>627</v>
      </c>
      <c r="B632" s="199" t="s">
        <v>2428</v>
      </c>
      <c r="C632" s="200"/>
      <c r="D632" s="200" t="s">
        <v>2429</v>
      </c>
      <c r="E632" s="201" t="s">
        <v>2263</v>
      </c>
      <c r="F632" s="202" t="s">
        <v>2205</v>
      </c>
      <c r="G632" s="201" t="n">
        <v>4.99065</v>
      </c>
      <c r="H632" s="201" t="n">
        <f aca="false">G632/1.09</f>
        <v>4.57857798165138</v>
      </c>
    </row>
    <row r="633" customFormat="false" ht="24.95" hidden="false" customHeight="true" outlineLevel="0" collapsed="false">
      <c r="A633" s="143" t="n">
        <v>628</v>
      </c>
      <c r="B633" s="199"/>
      <c r="C633" s="200"/>
      <c r="D633" s="200" t="s">
        <v>2233</v>
      </c>
      <c r="E633" s="201" t="s">
        <v>2381</v>
      </c>
      <c r="F633" s="202" t="s">
        <v>2205</v>
      </c>
      <c r="G633" s="201" t="n">
        <v>5.98878</v>
      </c>
      <c r="H633" s="201" t="n">
        <f aca="false">G633/1.09</f>
        <v>5.49429357798165</v>
      </c>
    </row>
    <row r="634" customFormat="false" ht="24.95" hidden="false" customHeight="true" outlineLevel="0" collapsed="false">
      <c r="A634" s="143" t="n">
        <v>629</v>
      </c>
      <c r="B634" s="199"/>
      <c r="C634" s="200"/>
      <c r="D634" s="200" t="s">
        <v>2230</v>
      </c>
      <c r="E634" s="201" t="s">
        <v>2381</v>
      </c>
      <c r="F634" s="202" t="s">
        <v>2205</v>
      </c>
      <c r="G634" s="201" t="n">
        <v>8.5554</v>
      </c>
      <c r="H634" s="201" t="n">
        <f aca="false">G634/1.09</f>
        <v>7.84899082568807</v>
      </c>
    </row>
    <row r="635" customFormat="false" ht="24.95" hidden="false" customHeight="true" outlineLevel="0" collapsed="false">
      <c r="A635" s="143" t="n">
        <v>630</v>
      </c>
      <c r="B635" s="199"/>
      <c r="C635" s="200"/>
      <c r="D635" s="200" t="s">
        <v>2244</v>
      </c>
      <c r="E635" s="201" t="s">
        <v>2382</v>
      </c>
      <c r="F635" s="202" t="s">
        <v>2205</v>
      </c>
      <c r="G635" s="201" t="n">
        <v>12.3578</v>
      </c>
      <c r="H635" s="201" t="n">
        <f aca="false">G635/1.09</f>
        <v>11.3374311926606</v>
      </c>
    </row>
    <row r="636" customFormat="false" ht="24.95" hidden="false" customHeight="true" outlineLevel="0" collapsed="false">
      <c r="A636" s="143" t="n">
        <v>631</v>
      </c>
      <c r="B636" s="199"/>
      <c r="C636" s="200"/>
      <c r="D636" s="200" t="s">
        <v>2247</v>
      </c>
      <c r="E636" s="201" t="s">
        <v>2382</v>
      </c>
      <c r="F636" s="202" t="s">
        <v>2205</v>
      </c>
      <c r="G636" s="201" t="n">
        <v>13.49852</v>
      </c>
      <c r="H636" s="201" t="n">
        <f aca="false">G636/1.09</f>
        <v>12.3839633027523</v>
      </c>
    </row>
    <row r="637" customFormat="false" ht="24.95" hidden="false" customHeight="true" outlineLevel="0" collapsed="false">
      <c r="A637" s="143" t="n">
        <v>632</v>
      </c>
      <c r="B637" s="199"/>
      <c r="C637" s="200"/>
      <c r="D637" s="200" t="s">
        <v>2250</v>
      </c>
      <c r="E637" s="201" t="s">
        <v>2368</v>
      </c>
      <c r="F637" s="202" t="s">
        <v>2205</v>
      </c>
      <c r="G637" s="201" t="n">
        <v>15.6849</v>
      </c>
      <c r="H637" s="201" t="n">
        <f aca="false">G637/1.09</f>
        <v>14.3898165137615</v>
      </c>
    </row>
    <row r="638" customFormat="false" ht="24.95" hidden="false" customHeight="true" outlineLevel="0" collapsed="false">
      <c r="A638" s="143" t="n">
        <v>633</v>
      </c>
      <c r="B638" s="199"/>
      <c r="C638" s="200"/>
      <c r="D638" s="200" t="s">
        <v>2236</v>
      </c>
      <c r="E638" s="201" t="s">
        <v>2368</v>
      </c>
      <c r="F638" s="202" t="s">
        <v>2205</v>
      </c>
      <c r="G638" s="201" t="n">
        <v>20.4379</v>
      </c>
      <c r="H638" s="201" t="n">
        <f aca="false">G638/1.09</f>
        <v>18.7503669724771</v>
      </c>
    </row>
    <row r="639" customFormat="false" ht="24.95" hidden="false" customHeight="true" outlineLevel="0" collapsed="false">
      <c r="A639" s="143" t="n">
        <v>634</v>
      </c>
      <c r="B639" s="199"/>
      <c r="C639" s="200"/>
      <c r="D639" s="200" t="s">
        <v>2278</v>
      </c>
      <c r="E639" s="201"/>
      <c r="F639" s="202" t="s">
        <v>2205</v>
      </c>
      <c r="G639" s="201" t="n">
        <v>33.46112</v>
      </c>
      <c r="H639" s="201" t="n">
        <f aca="false">G639/1.09</f>
        <v>30.6982752293578</v>
      </c>
    </row>
    <row r="640" customFormat="false" ht="24.95" hidden="false" customHeight="true" outlineLevel="0" collapsed="false">
      <c r="A640" s="143" t="n">
        <v>635</v>
      </c>
      <c r="B640" s="199"/>
      <c r="C640" s="200"/>
      <c r="D640" s="200" t="s">
        <v>2280</v>
      </c>
      <c r="E640" s="201"/>
      <c r="F640" s="202" t="s">
        <v>2205</v>
      </c>
      <c r="G640" s="201" t="n">
        <v>40.59062</v>
      </c>
      <c r="H640" s="201" t="n">
        <f aca="false">G640/1.09</f>
        <v>37.2391009174312</v>
      </c>
    </row>
    <row r="641" customFormat="false" ht="24.95" hidden="false" customHeight="true" outlineLevel="0" collapsed="false">
      <c r="A641" s="143" t="n">
        <v>636</v>
      </c>
      <c r="B641" s="199"/>
      <c r="C641" s="200"/>
      <c r="D641" s="200" t="s">
        <v>2206</v>
      </c>
      <c r="E641" s="201"/>
      <c r="F641" s="202" t="s">
        <v>2205</v>
      </c>
      <c r="G641" s="201" t="n">
        <v>58.4619</v>
      </c>
      <c r="H641" s="201" t="n">
        <f aca="false">G641/1.09</f>
        <v>53.6347706422018</v>
      </c>
    </row>
    <row r="642" customFormat="false" ht="24.95" hidden="false" customHeight="true" outlineLevel="0" collapsed="false">
      <c r="A642" s="143" t="n">
        <v>637</v>
      </c>
      <c r="B642" s="199" t="s">
        <v>2430</v>
      </c>
      <c r="C642" s="200"/>
      <c r="D642" s="200" t="s">
        <v>2267</v>
      </c>
      <c r="E642" s="201"/>
      <c r="F642" s="202" t="s">
        <v>2205</v>
      </c>
      <c r="G642" s="201" t="n">
        <v>1.04566</v>
      </c>
      <c r="H642" s="201" t="n">
        <f aca="false">G642/1.09</f>
        <v>0.959321100917431</v>
      </c>
    </row>
    <row r="643" customFormat="false" ht="24.95" hidden="false" customHeight="true" outlineLevel="0" collapsed="false">
      <c r="A643" s="143" t="n">
        <v>638</v>
      </c>
      <c r="B643" s="199"/>
      <c r="C643" s="200"/>
      <c r="D643" s="200" t="s">
        <v>2269</v>
      </c>
      <c r="E643" s="201" t="s">
        <v>2431</v>
      </c>
      <c r="F643" s="202" t="s">
        <v>2205</v>
      </c>
      <c r="G643" s="201" t="n">
        <v>2.262428</v>
      </c>
      <c r="H643" s="201" t="n">
        <f aca="false">G643/1.09</f>
        <v>2.07562201834862</v>
      </c>
    </row>
    <row r="644" customFormat="false" ht="24.95" hidden="false" customHeight="true" outlineLevel="0" collapsed="false">
      <c r="A644" s="143" t="n">
        <v>639</v>
      </c>
      <c r="B644" s="199"/>
      <c r="C644" s="200"/>
      <c r="D644" s="200" t="s">
        <v>2271</v>
      </c>
      <c r="E644" s="201" t="s">
        <v>2432</v>
      </c>
      <c r="F644" s="202" t="s">
        <v>2205</v>
      </c>
      <c r="G644" s="201" t="n">
        <v>3.51722</v>
      </c>
      <c r="H644" s="201" t="n">
        <f aca="false">G644/1.09</f>
        <v>3.22680733944954</v>
      </c>
    </row>
    <row r="645" customFormat="false" ht="24.95" hidden="false" customHeight="true" outlineLevel="0" collapsed="false">
      <c r="A645" s="143" t="n">
        <v>640</v>
      </c>
      <c r="B645" s="199"/>
      <c r="C645" s="200"/>
      <c r="D645" s="200" t="s">
        <v>2377</v>
      </c>
      <c r="E645" s="201" t="s">
        <v>2432</v>
      </c>
      <c r="F645" s="202" t="s">
        <v>2205</v>
      </c>
      <c r="G645" s="201" t="n">
        <v>4.94312</v>
      </c>
      <c r="H645" s="201" t="n">
        <f aca="false">G645/1.09</f>
        <v>4.53497247706422</v>
      </c>
    </row>
    <row r="646" customFormat="false" ht="24.95" hidden="false" customHeight="true" outlineLevel="0" collapsed="false">
      <c r="A646" s="143" t="n">
        <v>641</v>
      </c>
      <c r="B646" s="199"/>
      <c r="C646" s="200"/>
      <c r="D646" s="200" t="s">
        <v>2296</v>
      </c>
      <c r="E646" s="201" t="s">
        <v>2432</v>
      </c>
      <c r="F646" s="202" t="s">
        <v>2205</v>
      </c>
      <c r="G646" s="201" t="n">
        <v>6.74926</v>
      </c>
      <c r="H646" s="201" t="n">
        <f aca="false">G646/1.09</f>
        <v>6.19198165137615</v>
      </c>
    </row>
    <row r="647" customFormat="false" ht="24.95" hidden="false" customHeight="true" outlineLevel="0" collapsed="false">
      <c r="A647" s="143" t="n">
        <v>642</v>
      </c>
      <c r="B647" s="199"/>
      <c r="C647" s="200"/>
      <c r="D647" s="200" t="s">
        <v>2230</v>
      </c>
      <c r="E647" s="201" t="s">
        <v>2432</v>
      </c>
      <c r="F647" s="202" t="s">
        <v>2205</v>
      </c>
      <c r="G647" s="201" t="n">
        <v>9.88624</v>
      </c>
      <c r="H647" s="201" t="n">
        <f aca="false">G647/1.09</f>
        <v>9.06994495412844</v>
      </c>
    </row>
    <row r="648" customFormat="false" ht="24.95" hidden="false" customHeight="true" outlineLevel="0" collapsed="false">
      <c r="A648" s="143" t="n">
        <v>643</v>
      </c>
      <c r="B648" s="199" t="s">
        <v>2433</v>
      </c>
      <c r="C648" s="200"/>
      <c r="D648" s="200" t="s">
        <v>2267</v>
      </c>
      <c r="E648" s="201"/>
      <c r="F648" s="202" t="s">
        <v>2205</v>
      </c>
      <c r="G648" s="201" t="n">
        <v>3.42216</v>
      </c>
      <c r="H648" s="201" t="n">
        <f aca="false">G648/1.09</f>
        <v>3.13959633027523</v>
      </c>
    </row>
    <row r="649" customFormat="false" ht="24.95" hidden="false" customHeight="true" outlineLevel="0" collapsed="false">
      <c r="A649" s="143" t="n">
        <v>644</v>
      </c>
      <c r="B649" s="199"/>
      <c r="C649" s="200"/>
      <c r="D649" s="200" t="s">
        <v>2269</v>
      </c>
      <c r="E649" s="201"/>
      <c r="F649" s="202" t="s">
        <v>2205</v>
      </c>
      <c r="G649" s="201" t="n">
        <v>4.13511</v>
      </c>
      <c r="H649" s="201" t="n">
        <f aca="false">G649/1.09</f>
        <v>3.79367889908257</v>
      </c>
    </row>
    <row r="650" customFormat="false" ht="24.95" hidden="false" customHeight="true" outlineLevel="0" collapsed="false">
      <c r="A650" s="143" t="n">
        <v>645</v>
      </c>
      <c r="B650" s="199"/>
      <c r="C650" s="200"/>
      <c r="D650" s="200" t="s">
        <v>2271</v>
      </c>
      <c r="E650" s="201"/>
      <c r="F650" s="202" t="s">
        <v>2205</v>
      </c>
      <c r="G650" s="201" t="n">
        <v>5.41842</v>
      </c>
      <c r="H650" s="201" t="n">
        <f aca="false">G650/1.09</f>
        <v>4.97102752293578</v>
      </c>
    </row>
    <row r="651" customFormat="false" ht="24.95" hidden="false" customHeight="true" outlineLevel="0" collapsed="false">
      <c r="A651" s="143" t="n">
        <v>646</v>
      </c>
      <c r="B651" s="199" t="s">
        <v>2434</v>
      </c>
      <c r="C651" s="200"/>
      <c r="D651" s="200" t="s">
        <v>2263</v>
      </c>
      <c r="E651" s="201" t="s">
        <v>2261</v>
      </c>
      <c r="F651" s="202" t="s">
        <v>2205</v>
      </c>
      <c r="G651" s="201" t="n">
        <v>1.4259</v>
      </c>
      <c r="H651" s="201" t="n">
        <f aca="false">G651/1.09</f>
        <v>1.30816513761468</v>
      </c>
    </row>
    <row r="652" customFormat="false" ht="24.95" hidden="false" customHeight="true" outlineLevel="0" collapsed="false">
      <c r="A652" s="143" t="n">
        <v>647</v>
      </c>
      <c r="B652" s="199"/>
      <c r="C652" s="200"/>
      <c r="D652" s="200" t="s">
        <v>2381</v>
      </c>
      <c r="E652" s="201" t="s">
        <v>2380</v>
      </c>
      <c r="F652" s="202" t="s">
        <v>2205</v>
      </c>
      <c r="G652" s="201" t="n">
        <v>1.9012</v>
      </c>
      <c r="H652" s="201" t="n">
        <f aca="false">G652/1.09</f>
        <v>1.74422018348624</v>
      </c>
    </row>
    <row r="653" customFormat="false" ht="24.95" hidden="false" customHeight="true" outlineLevel="0" collapsed="false">
      <c r="A653" s="143" t="n">
        <v>648</v>
      </c>
      <c r="B653" s="199"/>
      <c r="C653" s="200"/>
      <c r="D653" s="200" t="s">
        <v>2382</v>
      </c>
      <c r="E653" s="201" t="s">
        <v>2381</v>
      </c>
      <c r="F653" s="202" t="s">
        <v>2205</v>
      </c>
      <c r="G653" s="201" t="n">
        <v>3.56475</v>
      </c>
      <c r="H653" s="201" t="n">
        <f aca="false">G653/1.09</f>
        <v>3.2704128440367</v>
      </c>
    </row>
    <row r="654" customFormat="false" ht="24.95" hidden="false" customHeight="true" outlineLevel="0" collapsed="false">
      <c r="A654" s="143" t="n">
        <v>649</v>
      </c>
      <c r="B654" s="199"/>
      <c r="C654" s="200"/>
      <c r="D654" s="200" t="s">
        <v>2368</v>
      </c>
      <c r="E654" s="201"/>
      <c r="F654" s="202" t="s">
        <v>2205</v>
      </c>
      <c r="G654" s="201" t="n">
        <v>4.65794</v>
      </c>
      <c r="H654" s="201" t="n">
        <f aca="false">G654/1.09</f>
        <v>4.27333944954128</v>
      </c>
    </row>
    <row r="655" customFormat="false" ht="24.95" hidden="false" customHeight="true" outlineLevel="0" collapsed="false">
      <c r="A655" s="143" t="n">
        <v>650</v>
      </c>
      <c r="B655" s="199"/>
      <c r="C655" s="200"/>
      <c r="D655" s="200" t="s">
        <v>2269</v>
      </c>
      <c r="E655" s="201"/>
      <c r="F655" s="202" t="s">
        <v>2205</v>
      </c>
      <c r="G655" s="201" t="n">
        <v>5.51348</v>
      </c>
      <c r="H655" s="201" t="n">
        <f aca="false">G655/1.09</f>
        <v>5.05823853211009</v>
      </c>
    </row>
    <row r="656" customFormat="false" ht="24.95" hidden="false" customHeight="true" outlineLevel="0" collapsed="false">
      <c r="A656" s="143" t="n">
        <v>651</v>
      </c>
      <c r="B656" s="199" t="s">
        <v>2435</v>
      </c>
      <c r="C656" s="200"/>
      <c r="D656" s="200"/>
      <c r="E656" s="201" t="s">
        <v>2436</v>
      </c>
      <c r="F656" s="202" t="s">
        <v>2205</v>
      </c>
      <c r="G656" s="201" t="n">
        <v>4.56288</v>
      </c>
      <c r="H656" s="201" t="n">
        <f aca="false">G656/1.09</f>
        <v>4.18612844036697</v>
      </c>
    </row>
    <row r="657" customFormat="false" ht="24.95" hidden="false" customHeight="true" outlineLevel="0" collapsed="false">
      <c r="A657" s="143" t="n">
        <v>652</v>
      </c>
      <c r="B657" s="199"/>
      <c r="C657" s="200"/>
      <c r="D657" s="200"/>
      <c r="E657" s="201" t="s">
        <v>2400</v>
      </c>
      <c r="F657" s="202" t="s">
        <v>2205</v>
      </c>
      <c r="G657" s="201" t="n">
        <v>7.79492</v>
      </c>
      <c r="H657" s="201" t="n">
        <f aca="false">G657/1.09</f>
        <v>7.15130275229358</v>
      </c>
    </row>
    <row r="658" customFormat="false" ht="24.95" hidden="false" customHeight="true" outlineLevel="0" collapsed="false">
      <c r="A658" s="143" t="n">
        <v>653</v>
      </c>
      <c r="B658" s="199"/>
      <c r="C658" s="200"/>
      <c r="D658" s="200"/>
      <c r="E658" s="201" t="s">
        <v>2401</v>
      </c>
      <c r="F658" s="202" t="s">
        <v>2205</v>
      </c>
      <c r="G658" s="201" t="n">
        <v>31.8451</v>
      </c>
      <c r="H658" s="201" t="n">
        <f aca="false">G658/1.09</f>
        <v>29.2156880733945</v>
      </c>
    </row>
    <row r="659" customFormat="false" ht="24.95" hidden="false" customHeight="true" outlineLevel="0" collapsed="false">
      <c r="A659" s="143" t="n">
        <v>654</v>
      </c>
      <c r="B659" s="199"/>
      <c r="C659" s="200"/>
      <c r="D659" s="200"/>
      <c r="E659" s="201" t="s">
        <v>2437</v>
      </c>
      <c r="F659" s="202" t="s">
        <v>2205</v>
      </c>
      <c r="G659" s="201" t="n">
        <v>49.9065</v>
      </c>
      <c r="H659" s="201" t="n">
        <f aca="false">G659/1.09</f>
        <v>45.7857798165138</v>
      </c>
    </row>
    <row r="660" customFormat="false" ht="24.95" hidden="false" customHeight="true" outlineLevel="0" collapsed="false">
      <c r="A660" s="143" t="n">
        <v>655</v>
      </c>
      <c r="B660" s="199"/>
      <c r="C660" s="200"/>
      <c r="D660" s="200"/>
      <c r="E660" s="201" t="s">
        <v>2438</v>
      </c>
      <c r="F660" s="202" t="s">
        <v>2205</v>
      </c>
      <c r="G660" s="201" t="n">
        <v>78.4245</v>
      </c>
      <c r="H660" s="201" t="n">
        <f aca="false">G660/1.09</f>
        <v>71.9490825688073</v>
      </c>
    </row>
    <row r="661" customFormat="false" ht="24.95" hidden="false" customHeight="true" outlineLevel="0" collapsed="false">
      <c r="A661" s="143" t="n">
        <v>656</v>
      </c>
      <c r="B661" s="199" t="s">
        <v>2439</v>
      </c>
      <c r="C661" s="200"/>
      <c r="D661" s="200" t="s">
        <v>2263</v>
      </c>
      <c r="E661" s="201" t="s">
        <v>2261</v>
      </c>
      <c r="F661" s="202" t="s">
        <v>2205</v>
      </c>
      <c r="G661" s="201" t="n">
        <v>1.75861</v>
      </c>
      <c r="H661" s="201" t="n">
        <f aca="false">G661/1.09</f>
        <v>1.61340366972477</v>
      </c>
    </row>
    <row r="662" customFormat="false" ht="24.95" hidden="false" customHeight="true" outlineLevel="0" collapsed="false">
      <c r="A662" s="143" t="n">
        <v>657</v>
      </c>
      <c r="B662" s="199"/>
      <c r="C662" s="200"/>
      <c r="D662" s="200" t="s">
        <v>2406</v>
      </c>
      <c r="E662" s="201" t="s">
        <v>2263</v>
      </c>
      <c r="F662" s="202" t="s">
        <v>2205</v>
      </c>
      <c r="G662" s="201" t="n">
        <v>2.8518</v>
      </c>
      <c r="H662" s="201" t="n">
        <f aca="false">G662/1.09</f>
        <v>2.61633027522936</v>
      </c>
    </row>
    <row r="663" customFormat="false" ht="24.95" hidden="false" customHeight="true" outlineLevel="0" collapsed="false">
      <c r="A663" s="143" t="n">
        <v>658</v>
      </c>
      <c r="B663" s="199"/>
      <c r="C663" s="200"/>
      <c r="D663" s="200" t="s">
        <v>2368</v>
      </c>
      <c r="E663" s="201" t="s">
        <v>2440</v>
      </c>
      <c r="F663" s="202" t="s">
        <v>2205</v>
      </c>
      <c r="G663" s="201" t="n">
        <v>4.46782</v>
      </c>
      <c r="H663" s="201" t="n">
        <f aca="false">G663/1.09</f>
        <v>4.09891743119266</v>
      </c>
    </row>
    <row r="664" customFormat="false" ht="24.95" hidden="false" customHeight="true" outlineLevel="0" collapsed="false">
      <c r="A664" s="143" t="n">
        <v>659</v>
      </c>
      <c r="B664" s="199"/>
      <c r="C664" s="200"/>
      <c r="D664" s="200" t="s">
        <v>2269</v>
      </c>
      <c r="E664" s="201" t="s">
        <v>2368</v>
      </c>
      <c r="F664" s="202" t="s">
        <v>2205</v>
      </c>
      <c r="G664" s="201" t="n">
        <v>12.3578</v>
      </c>
      <c r="H664" s="201" t="n">
        <f aca="false">G664/1.09</f>
        <v>11.3374311926606</v>
      </c>
    </row>
    <row r="665" customFormat="false" ht="24.95" hidden="false" customHeight="true" outlineLevel="0" collapsed="false">
      <c r="A665" s="143" t="n">
        <v>660</v>
      </c>
      <c r="B665" s="199"/>
      <c r="C665" s="200"/>
      <c r="D665" s="200" t="s">
        <v>2271</v>
      </c>
      <c r="E665" s="201" t="s">
        <v>2269</v>
      </c>
      <c r="F665" s="202" t="s">
        <v>2205</v>
      </c>
      <c r="G665" s="201" t="n">
        <v>21.8638</v>
      </c>
      <c r="H665" s="201" t="n">
        <f aca="false">G665/1.09</f>
        <v>20.0585321100917</v>
      </c>
    </row>
    <row r="666" customFormat="false" ht="24.95" hidden="false" customHeight="true" outlineLevel="0" collapsed="false">
      <c r="A666" s="143" t="n">
        <v>661</v>
      </c>
      <c r="B666" s="199"/>
      <c r="C666" s="200"/>
      <c r="D666" s="200" t="s">
        <v>2377</v>
      </c>
      <c r="E666" s="201" t="s">
        <v>2271</v>
      </c>
      <c r="F666" s="202" t="s">
        <v>2205</v>
      </c>
      <c r="G666" s="201" t="n">
        <v>58.4619</v>
      </c>
      <c r="H666" s="201" t="n">
        <f aca="false">G666/1.09</f>
        <v>53.6347706422018</v>
      </c>
    </row>
    <row r="667" customFormat="false" ht="24.95" hidden="false" customHeight="true" outlineLevel="0" collapsed="false">
      <c r="A667" s="143" t="n">
        <v>662</v>
      </c>
      <c r="B667" s="199"/>
      <c r="C667" s="200"/>
      <c r="D667" s="200" t="s">
        <v>2296</v>
      </c>
      <c r="E667" s="201" t="s">
        <v>2233</v>
      </c>
      <c r="F667" s="202" t="s">
        <v>2205</v>
      </c>
      <c r="G667" s="201" t="n">
        <v>98.8624</v>
      </c>
      <c r="H667" s="201" t="n">
        <f aca="false">G667/1.09</f>
        <v>90.6994495412844</v>
      </c>
    </row>
    <row r="668" customFormat="false" ht="24.95" hidden="false" customHeight="true" outlineLevel="0" collapsed="false">
      <c r="A668" s="143" t="n">
        <v>663</v>
      </c>
      <c r="B668" s="199"/>
      <c r="C668" s="200"/>
      <c r="D668" s="200"/>
      <c r="E668" s="201" t="s">
        <v>2378</v>
      </c>
      <c r="F668" s="202" t="s">
        <v>2205</v>
      </c>
      <c r="G668" s="201" t="n">
        <v>123.578</v>
      </c>
      <c r="H668" s="201" t="n">
        <f aca="false">G668/1.09</f>
        <v>113.374311926605</v>
      </c>
    </row>
    <row r="669" customFormat="false" ht="24.95" hidden="false" customHeight="true" outlineLevel="0" collapsed="false">
      <c r="A669" s="143" t="n">
        <v>664</v>
      </c>
      <c r="B669" s="199"/>
      <c r="C669" s="200"/>
      <c r="D669" s="200"/>
      <c r="E669" s="201" t="s">
        <v>2272</v>
      </c>
      <c r="F669" s="202" t="s">
        <v>2205</v>
      </c>
      <c r="G669" s="201" t="n">
        <v>142.59</v>
      </c>
      <c r="H669" s="201" t="n">
        <f aca="false">G669/1.09</f>
        <v>130.816513761468</v>
      </c>
    </row>
    <row r="670" customFormat="false" ht="24.95" hidden="false" customHeight="true" outlineLevel="0" collapsed="false">
      <c r="A670" s="143" t="n">
        <v>665</v>
      </c>
      <c r="B670" s="199"/>
      <c r="C670" s="200"/>
      <c r="D670" s="200"/>
      <c r="E670" s="201" t="s">
        <v>2273</v>
      </c>
      <c r="F670" s="202" t="s">
        <v>2205</v>
      </c>
      <c r="G670" s="201" t="n">
        <v>207.2308</v>
      </c>
      <c r="H670" s="201" t="n">
        <f aca="false">G670/1.09</f>
        <v>190.12</v>
      </c>
    </row>
    <row r="671" customFormat="false" ht="24.95" hidden="false" customHeight="true" outlineLevel="0" collapsed="false">
      <c r="A671" s="143" t="n">
        <v>666</v>
      </c>
      <c r="B671" s="199"/>
      <c r="C671" s="200"/>
      <c r="D671" s="200"/>
      <c r="E671" s="201" t="s">
        <v>2274</v>
      </c>
      <c r="F671" s="202" t="s">
        <v>2205</v>
      </c>
      <c r="G671" s="201" t="n">
        <v>242.403</v>
      </c>
      <c r="H671" s="201" t="n">
        <f aca="false">G671/1.09</f>
        <v>222.388073394495</v>
      </c>
    </row>
    <row r="672" customFormat="false" ht="24.95" hidden="false" customHeight="true" outlineLevel="0" collapsed="false">
      <c r="A672" s="143" t="n">
        <v>667</v>
      </c>
      <c r="B672" s="199"/>
      <c r="C672" s="200"/>
      <c r="D672" s="200"/>
      <c r="E672" s="201" t="s">
        <v>2385</v>
      </c>
      <c r="F672" s="202" t="s">
        <v>2205</v>
      </c>
      <c r="G672" s="201" t="n">
        <v>432.523</v>
      </c>
      <c r="H672" s="201" t="n">
        <f aca="false">G672/1.09</f>
        <v>396.810091743119</v>
      </c>
    </row>
    <row r="673" customFormat="false" ht="24.95" hidden="false" customHeight="true" outlineLevel="0" collapsed="false">
      <c r="A673" s="143" t="n">
        <v>668</v>
      </c>
      <c r="B673" s="199"/>
      <c r="C673" s="200"/>
      <c r="D673" s="200"/>
      <c r="E673" s="201" t="s">
        <v>2441</v>
      </c>
      <c r="F673" s="202" t="s">
        <v>2205</v>
      </c>
      <c r="G673" s="201" t="n">
        <v>522.83</v>
      </c>
      <c r="H673" s="201" t="n">
        <f aca="false">G673/1.09</f>
        <v>479.660550458716</v>
      </c>
    </row>
    <row r="674" customFormat="false" ht="24.95" hidden="false" customHeight="true" outlineLevel="0" collapsed="false">
      <c r="A674" s="143" t="n">
        <v>669</v>
      </c>
      <c r="B674" s="199" t="s">
        <v>2404</v>
      </c>
      <c r="C674" s="200"/>
      <c r="D674" s="200" t="s">
        <v>2267</v>
      </c>
      <c r="E674" s="201" t="s">
        <v>2380</v>
      </c>
      <c r="F674" s="202" t="s">
        <v>2205</v>
      </c>
      <c r="G674" s="201" t="n">
        <v>1.4259</v>
      </c>
      <c r="H674" s="201" t="n">
        <f aca="false">G674/1.09</f>
        <v>1.30816513761468</v>
      </c>
    </row>
    <row r="675" customFormat="false" ht="24.95" hidden="false" customHeight="true" outlineLevel="0" collapsed="false">
      <c r="A675" s="143" t="n">
        <v>670</v>
      </c>
      <c r="B675" s="199"/>
      <c r="C675" s="200"/>
      <c r="D675" s="200" t="s">
        <v>2269</v>
      </c>
      <c r="E675" s="201" t="s">
        <v>2381</v>
      </c>
      <c r="F675" s="202" t="s">
        <v>2205</v>
      </c>
      <c r="G675" s="201" t="n">
        <v>2.18638</v>
      </c>
      <c r="H675" s="201" t="n">
        <f aca="false">G675/1.09</f>
        <v>2.00585321100917</v>
      </c>
    </row>
    <row r="676" customFormat="false" ht="24.95" hidden="false" customHeight="true" outlineLevel="0" collapsed="false">
      <c r="A676" s="143" t="n">
        <v>671</v>
      </c>
      <c r="B676" s="199"/>
      <c r="C676" s="200"/>
      <c r="D676" s="200" t="s">
        <v>2271</v>
      </c>
      <c r="E676" s="201" t="s">
        <v>2267</v>
      </c>
      <c r="F676" s="202" t="s">
        <v>2205</v>
      </c>
      <c r="G676" s="201" t="n">
        <v>4.08758</v>
      </c>
      <c r="H676" s="201" t="n">
        <f aca="false">G676/1.09</f>
        <v>3.75007339449541</v>
      </c>
    </row>
    <row r="677" customFormat="false" ht="24.95" hidden="false" customHeight="true" outlineLevel="0" collapsed="false">
      <c r="A677" s="143" t="n">
        <v>672</v>
      </c>
      <c r="B677" s="199"/>
      <c r="C677" s="200"/>
      <c r="D677" s="200" t="s">
        <v>2377</v>
      </c>
      <c r="E677" s="201" t="s">
        <v>2269</v>
      </c>
      <c r="F677" s="202" t="s">
        <v>2205</v>
      </c>
      <c r="G677" s="201" t="n">
        <v>7.6048</v>
      </c>
      <c r="H677" s="201" t="n">
        <f aca="false">G677/1.09</f>
        <v>6.97688073394495</v>
      </c>
    </row>
    <row r="678" customFormat="false" ht="24.95" hidden="false" customHeight="true" outlineLevel="0" collapsed="false">
      <c r="A678" s="143" t="n">
        <v>673</v>
      </c>
      <c r="B678" s="199"/>
      <c r="C678" s="200"/>
      <c r="D678" s="200" t="s">
        <v>2296</v>
      </c>
      <c r="E678" s="201" t="s">
        <v>2271</v>
      </c>
      <c r="F678" s="202" t="s">
        <v>2205</v>
      </c>
      <c r="G678" s="201" t="n">
        <v>28.518</v>
      </c>
      <c r="H678" s="201" t="n">
        <f aca="false">G678/1.09</f>
        <v>26.1633027522936</v>
      </c>
    </row>
    <row r="679" customFormat="false" ht="24.95" hidden="false" customHeight="true" outlineLevel="0" collapsed="false">
      <c r="A679" s="143" t="n">
        <v>674</v>
      </c>
      <c r="B679" s="199"/>
      <c r="C679" s="200"/>
      <c r="D679" s="200" t="s">
        <v>2230</v>
      </c>
      <c r="E679" s="201" t="s">
        <v>2377</v>
      </c>
      <c r="F679" s="202" t="s">
        <v>2205</v>
      </c>
      <c r="G679" s="201" t="n">
        <v>34.2216</v>
      </c>
      <c r="H679" s="201" t="n">
        <f aca="false">G679/1.09</f>
        <v>31.3959633027523</v>
      </c>
    </row>
    <row r="680" customFormat="false" ht="24.95" hidden="false" customHeight="true" outlineLevel="0" collapsed="false">
      <c r="A680" s="143" t="n">
        <v>675</v>
      </c>
      <c r="B680" s="199"/>
      <c r="C680" s="200"/>
      <c r="D680" s="200" t="s">
        <v>2244</v>
      </c>
      <c r="E680" s="201" t="s">
        <v>2372</v>
      </c>
      <c r="F680" s="202" t="s">
        <v>2205</v>
      </c>
      <c r="G680" s="201" t="n">
        <v>49.9065</v>
      </c>
      <c r="H680" s="201" t="n">
        <f aca="false">G680/1.09</f>
        <v>45.7857798165138</v>
      </c>
    </row>
    <row r="681" customFormat="false" ht="24.95" hidden="false" customHeight="true" outlineLevel="0" collapsed="false">
      <c r="A681" s="143" t="n">
        <v>676</v>
      </c>
      <c r="B681" s="199"/>
      <c r="C681" s="200"/>
      <c r="D681" s="200"/>
      <c r="E681" s="201" t="s">
        <v>2272</v>
      </c>
      <c r="F681" s="202" t="s">
        <v>2205</v>
      </c>
      <c r="G681" s="201" t="n">
        <v>67.68272</v>
      </c>
      <c r="H681" s="201" t="n">
        <f aca="false">G681/1.09</f>
        <v>62.0942385321101</v>
      </c>
    </row>
    <row r="682" customFormat="false" ht="24.95" hidden="false" customHeight="true" outlineLevel="0" collapsed="false">
      <c r="A682" s="143" t="n">
        <v>677</v>
      </c>
      <c r="B682" s="199"/>
      <c r="C682" s="200"/>
      <c r="D682" s="200"/>
      <c r="E682" s="201" t="s">
        <v>2244</v>
      </c>
      <c r="F682" s="202" t="s">
        <v>2205</v>
      </c>
      <c r="G682" s="201" t="n">
        <v>99.813</v>
      </c>
      <c r="H682" s="201" t="n">
        <f aca="false">G682/1.09</f>
        <v>91.5715596330275</v>
      </c>
    </row>
    <row r="683" customFormat="false" ht="24.95" hidden="false" customHeight="true" outlineLevel="0" collapsed="false">
      <c r="A683" s="143" t="n">
        <v>678</v>
      </c>
      <c r="B683" s="199"/>
      <c r="C683" s="200"/>
      <c r="D683" s="200"/>
      <c r="E683" s="201" t="s">
        <v>2275</v>
      </c>
      <c r="F683" s="202" t="s">
        <v>2205</v>
      </c>
      <c r="G683" s="201" t="n">
        <v>142.59</v>
      </c>
      <c r="H683" s="201" t="n">
        <f aca="false">G683/1.09</f>
        <v>130.816513761468</v>
      </c>
    </row>
    <row r="684" customFormat="false" ht="24.95" hidden="false" customHeight="true" outlineLevel="0" collapsed="false">
      <c r="A684" s="143" t="n">
        <v>679</v>
      </c>
      <c r="B684" s="199"/>
      <c r="C684" s="200"/>
      <c r="D684" s="200"/>
      <c r="E684" s="201" t="s">
        <v>2297</v>
      </c>
      <c r="F684" s="202" t="s">
        <v>2205</v>
      </c>
      <c r="G684" s="201" t="n">
        <v>232.897</v>
      </c>
      <c r="H684" s="201" t="n">
        <f aca="false">G684/1.09</f>
        <v>213.666972477064</v>
      </c>
    </row>
    <row r="685" customFormat="false" ht="24.95" hidden="false" customHeight="true" outlineLevel="0" collapsed="false">
      <c r="A685" s="143" t="n">
        <v>680</v>
      </c>
      <c r="B685" s="199" t="s">
        <v>2442</v>
      </c>
      <c r="C685" s="200"/>
      <c r="D685" s="200"/>
      <c r="E685" s="201" t="s">
        <v>2443</v>
      </c>
      <c r="F685" s="202" t="s">
        <v>2205</v>
      </c>
      <c r="G685" s="201" t="n">
        <v>0.99813</v>
      </c>
      <c r="H685" s="201" t="n">
        <f aca="false">G685/1.09</f>
        <v>0.915715596330275</v>
      </c>
    </row>
    <row r="686" customFormat="false" ht="24.95" hidden="false" customHeight="true" outlineLevel="0" collapsed="false">
      <c r="A686" s="143" t="n">
        <v>681</v>
      </c>
      <c r="B686" s="199"/>
      <c r="C686" s="200"/>
      <c r="D686" s="200"/>
      <c r="E686" s="201" t="s">
        <v>2444</v>
      </c>
      <c r="F686" s="202" t="s">
        <v>2205</v>
      </c>
      <c r="G686" s="201" t="n">
        <v>1.61602</v>
      </c>
      <c r="H686" s="201" t="n">
        <f aca="false">G686/1.09</f>
        <v>1.4825871559633</v>
      </c>
    </row>
    <row r="687" customFormat="false" ht="24.95" hidden="false" customHeight="true" outlineLevel="0" collapsed="false">
      <c r="A687" s="143" t="n">
        <v>682</v>
      </c>
      <c r="B687" s="199"/>
      <c r="C687" s="200"/>
      <c r="D687" s="200"/>
      <c r="E687" s="201" t="s">
        <v>2267</v>
      </c>
      <c r="F687" s="202" t="s">
        <v>2205</v>
      </c>
      <c r="G687" s="201" t="n">
        <v>3.89746</v>
      </c>
      <c r="H687" s="201" t="n">
        <f aca="false">G687/1.09</f>
        <v>3.57565137614679</v>
      </c>
    </row>
    <row r="688" customFormat="false" ht="24.95" hidden="false" customHeight="true" outlineLevel="0" collapsed="false">
      <c r="A688" s="143" t="n">
        <v>683</v>
      </c>
      <c r="B688" s="199"/>
      <c r="C688" s="200"/>
      <c r="D688" s="200"/>
      <c r="E688" s="201" t="s">
        <v>2269</v>
      </c>
      <c r="F688" s="202" t="s">
        <v>2205</v>
      </c>
      <c r="G688" s="201" t="n">
        <v>6.74926</v>
      </c>
      <c r="H688" s="201" t="n">
        <f aca="false">G688/1.09</f>
        <v>6.19198165137615</v>
      </c>
    </row>
    <row r="689" customFormat="false" ht="24.95" hidden="false" customHeight="true" outlineLevel="0" collapsed="false">
      <c r="A689" s="143" t="n">
        <v>684</v>
      </c>
      <c r="B689" s="199"/>
      <c r="C689" s="200"/>
      <c r="D689" s="200"/>
      <c r="E689" s="201" t="s">
        <v>2271</v>
      </c>
      <c r="F689" s="202" t="s">
        <v>2205</v>
      </c>
      <c r="G689" s="201" t="n">
        <v>16.35032</v>
      </c>
      <c r="H689" s="201" t="n">
        <f aca="false">G689/1.09</f>
        <v>15.0002935779816</v>
      </c>
    </row>
    <row r="690" customFormat="false" ht="24.95" hidden="false" customHeight="true" outlineLevel="0" collapsed="false">
      <c r="A690" s="143" t="n">
        <v>685</v>
      </c>
      <c r="B690" s="199"/>
      <c r="C690" s="200"/>
      <c r="D690" s="200"/>
      <c r="E690" s="201" t="s">
        <v>2233</v>
      </c>
      <c r="F690" s="202" t="s">
        <v>2205</v>
      </c>
      <c r="G690" s="201" t="n">
        <v>35.6475</v>
      </c>
      <c r="H690" s="201" t="n">
        <f aca="false">G690/1.09</f>
        <v>32.704128440367</v>
      </c>
    </row>
    <row r="691" customFormat="false" ht="24.95" hidden="false" customHeight="true" outlineLevel="0" collapsed="false">
      <c r="A691" s="143" t="n">
        <v>686</v>
      </c>
      <c r="B691" s="199"/>
      <c r="C691" s="200"/>
      <c r="D691" s="200"/>
      <c r="E691" s="201" t="s">
        <v>2230</v>
      </c>
      <c r="F691" s="202" t="s">
        <v>2205</v>
      </c>
      <c r="G691" s="201" t="n">
        <v>61.789</v>
      </c>
      <c r="H691" s="201" t="n">
        <f aca="false">G691/1.09</f>
        <v>56.6871559633027</v>
      </c>
    </row>
    <row r="692" customFormat="false" ht="24.95" hidden="false" customHeight="true" outlineLevel="0" collapsed="false">
      <c r="A692" s="143" t="n">
        <v>687</v>
      </c>
      <c r="B692" s="199"/>
      <c r="C692" s="200"/>
      <c r="D692" s="200"/>
      <c r="E692" s="201" t="s">
        <v>2244</v>
      </c>
      <c r="F692" s="202" t="s">
        <v>2205</v>
      </c>
      <c r="G692" s="201" t="n">
        <v>106.9425</v>
      </c>
      <c r="H692" s="201" t="n">
        <f aca="false">G692/1.09</f>
        <v>98.1123853211009</v>
      </c>
    </row>
    <row r="693" customFormat="false" ht="24.95" hidden="false" customHeight="true" outlineLevel="0" collapsed="false">
      <c r="A693" s="143" t="n">
        <v>688</v>
      </c>
      <c r="B693" s="199"/>
      <c r="C693" s="200"/>
      <c r="D693" s="200"/>
      <c r="E693" s="201" t="s">
        <v>2275</v>
      </c>
      <c r="F693" s="202" t="s">
        <v>2205</v>
      </c>
      <c r="G693" s="201" t="n">
        <v>178.2375</v>
      </c>
      <c r="H693" s="201" t="n">
        <f aca="false">G693/1.09</f>
        <v>163.520642201835</v>
      </c>
    </row>
    <row r="694" customFormat="false" ht="24.95" hidden="false" customHeight="true" outlineLevel="0" collapsed="false">
      <c r="A694" s="143" t="n">
        <v>689</v>
      </c>
      <c r="B694" s="199"/>
      <c r="C694" s="200"/>
      <c r="D694" s="200"/>
      <c r="E694" s="201" t="s">
        <v>2276</v>
      </c>
      <c r="F694" s="202" t="s">
        <v>2205</v>
      </c>
      <c r="G694" s="201" t="n">
        <v>249.0572</v>
      </c>
      <c r="H694" s="201" t="n">
        <f aca="false">G694/1.09</f>
        <v>228.492844036697</v>
      </c>
    </row>
    <row r="695" customFormat="false" ht="24.95" hidden="false" customHeight="true" outlineLevel="0" collapsed="false">
      <c r="A695" s="143" t="n">
        <v>690</v>
      </c>
      <c r="B695" s="199" t="s">
        <v>2445</v>
      </c>
      <c r="C695" s="200"/>
      <c r="D695" s="200" t="s">
        <v>2242</v>
      </c>
      <c r="E695" s="201" t="s">
        <v>2429</v>
      </c>
      <c r="F695" s="202" t="s">
        <v>2205</v>
      </c>
      <c r="G695" s="201" t="n">
        <v>24.90572</v>
      </c>
      <c r="H695" s="201" t="n">
        <f aca="false">G695/1.09</f>
        <v>22.8492844036697</v>
      </c>
    </row>
    <row r="696" customFormat="false" ht="24.95" hidden="false" customHeight="true" outlineLevel="0" collapsed="false">
      <c r="A696" s="143" t="n">
        <v>691</v>
      </c>
      <c r="B696" s="199"/>
      <c r="C696" s="200"/>
      <c r="D696" s="200" t="s">
        <v>2446</v>
      </c>
      <c r="E696" s="201" t="s">
        <v>2233</v>
      </c>
      <c r="F696" s="202" t="s">
        <v>2205</v>
      </c>
      <c r="G696" s="201" t="n">
        <v>49.9065</v>
      </c>
      <c r="H696" s="201" t="n">
        <f aca="false">G696/1.09</f>
        <v>45.7857798165138</v>
      </c>
    </row>
    <row r="697" customFormat="false" ht="24.95" hidden="false" customHeight="true" outlineLevel="0" collapsed="false">
      <c r="A697" s="143" t="n">
        <v>692</v>
      </c>
      <c r="B697" s="199"/>
      <c r="C697" s="200"/>
      <c r="D697" s="200" t="s">
        <v>2225</v>
      </c>
      <c r="E697" s="201" t="s">
        <v>2230</v>
      </c>
      <c r="F697" s="202" t="s">
        <v>2205</v>
      </c>
      <c r="G697" s="201" t="n">
        <v>78.4245</v>
      </c>
      <c r="H697" s="201" t="n">
        <f aca="false">G697/1.09</f>
        <v>71.9490825688073</v>
      </c>
    </row>
    <row r="698" customFormat="false" ht="24.95" hidden="false" customHeight="true" outlineLevel="0" collapsed="false">
      <c r="A698" s="143" t="n">
        <v>693</v>
      </c>
      <c r="B698" s="199"/>
      <c r="C698" s="200"/>
      <c r="D698" s="200" t="s">
        <v>2226</v>
      </c>
      <c r="E698" s="201" t="s">
        <v>2447</v>
      </c>
      <c r="F698" s="202" t="s">
        <v>2205</v>
      </c>
      <c r="G698" s="201" t="n">
        <v>106.9425</v>
      </c>
      <c r="H698" s="201" t="n">
        <f aca="false">G698/1.09</f>
        <v>98.1123853211009</v>
      </c>
    </row>
    <row r="699" customFormat="false" ht="24.95" hidden="false" customHeight="true" outlineLevel="0" collapsed="false">
      <c r="A699" s="143" t="n">
        <v>694</v>
      </c>
      <c r="B699" s="199"/>
      <c r="C699" s="200"/>
      <c r="D699" s="200" t="s">
        <v>2257</v>
      </c>
      <c r="E699" s="201" t="s">
        <v>2250</v>
      </c>
      <c r="F699" s="202" t="s">
        <v>2205</v>
      </c>
      <c r="G699" s="201" t="n">
        <v>242.403</v>
      </c>
      <c r="H699" s="201" t="n">
        <f aca="false">G699/1.09</f>
        <v>222.388073394495</v>
      </c>
    </row>
    <row r="700" customFormat="false" ht="24.95" hidden="false" customHeight="true" outlineLevel="0" collapsed="false">
      <c r="A700" s="143" t="n">
        <v>695</v>
      </c>
      <c r="B700" s="199" t="s">
        <v>2448</v>
      </c>
      <c r="C700" s="200" t="s">
        <v>58</v>
      </c>
      <c r="D700" s="200"/>
      <c r="E700" s="201"/>
      <c r="F700" s="202" t="s">
        <v>2205</v>
      </c>
      <c r="G700" s="201" t="n">
        <v>42.777</v>
      </c>
      <c r="H700" s="201" t="n">
        <f aca="false">G700/1.09</f>
        <v>39.2449541284404</v>
      </c>
    </row>
    <row r="701" customFormat="false" ht="24.95" hidden="false" customHeight="true" outlineLevel="0" collapsed="false">
      <c r="A701" s="143" t="n">
        <v>696</v>
      </c>
      <c r="B701" s="199"/>
      <c r="C701" s="200" t="s">
        <v>61</v>
      </c>
      <c r="D701" s="200"/>
      <c r="E701" s="201"/>
      <c r="F701" s="202" t="s">
        <v>2205</v>
      </c>
      <c r="G701" s="201" t="n">
        <v>92.6835</v>
      </c>
      <c r="H701" s="201" t="n">
        <f aca="false">G701/1.09</f>
        <v>85.0307339449541</v>
      </c>
    </row>
    <row r="702" customFormat="false" ht="24.95" hidden="false" customHeight="true" outlineLevel="0" collapsed="false">
      <c r="A702" s="143" t="n">
        <v>697</v>
      </c>
      <c r="B702" s="199"/>
      <c r="C702" s="200" t="s">
        <v>63</v>
      </c>
      <c r="D702" s="200"/>
      <c r="E702" s="201"/>
      <c r="F702" s="202" t="s">
        <v>2205</v>
      </c>
      <c r="G702" s="201" t="n">
        <v>149.7195</v>
      </c>
      <c r="H702" s="201" t="n">
        <f aca="false">G702/1.09</f>
        <v>137.357339449541</v>
      </c>
    </row>
    <row r="703" customFormat="false" ht="24.95" hidden="false" customHeight="true" outlineLevel="0" collapsed="false">
      <c r="A703" s="143" t="n">
        <v>698</v>
      </c>
      <c r="B703" s="199"/>
      <c r="C703" s="200" t="s">
        <v>65</v>
      </c>
      <c r="D703" s="200"/>
      <c r="E703" s="201"/>
      <c r="F703" s="202" t="s">
        <v>2205</v>
      </c>
      <c r="G703" s="201" t="n">
        <v>228.144</v>
      </c>
      <c r="H703" s="201" t="n">
        <f aca="false">G703/1.09</f>
        <v>209.306422018349</v>
      </c>
    </row>
    <row r="704" customFormat="false" ht="24.95" hidden="false" customHeight="true" outlineLevel="0" collapsed="false">
      <c r="A704" s="143" t="n">
        <v>699</v>
      </c>
      <c r="B704" s="199"/>
      <c r="C704" s="200" t="s">
        <v>48</v>
      </c>
      <c r="D704" s="200"/>
      <c r="E704" s="201"/>
      <c r="F704" s="202" t="s">
        <v>2205</v>
      </c>
      <c r="G704" s="201" t="n">
        <v>320.3522</v>
      </c>
      <c r="H704" s="201" t="n">
        <f aca="false">G704/1.09</f>
        <v>293.901100917431</v>
      </c>
    </row>
    <row r="705" customFormat="false" ht="24.95" hidden="false" customHeight="true" outlineLevel="0" collapsed="false">
      <c r="A705" s="143" t="n">
        <v>700</v>
      </c>
      <c r="B705" s="199"/>
      <c r="C705" s="200" t="s">
        <v>68</v>
      </c>
      <c r="D705" s="200"/>
      <c r="E705" s="201"/>
      <c r="F705" s="202" t="s">
        <v>2205</v>
      </c>
      <c r="G705" s="201" t="n">
        <v>499.065</v>
      </c>
      <c r="H705" s="201" t="n">
        <f aca="false">G705/1.09</f>
        <v>457.857798165138</v>
      </c>
    </row>
    <row r="706" customFormat="false" ht="24.95" hidden="false" customHeight="true" outlineLevel="0" collapsed="false">
      <c r="A706" s="143" t="n">
        <v>701</v>
      </c>
      <c r="B706" s="199"/>
      <c r="C706" s="200" t="s">
        <v>70</v>
      </c>
      <c r="D706" s="200"/>
      <c r="E706" s="201"/>
      <c r="F706" s="202" t="s">
        <v>2205</v>
      </c>
      <c r="G706" s="201" t="n">
        <v>605.5322</v>
      </c>
      <c r="H706" s="201" t="n">
        <f aca="false">G706/1.09</f>
        <v>555.534128440367</v>
      </c>
    </row>
    <row r="707" customFormat="false" ht="24.95" hidden="false" customHeight="true" outlineLevel="0" collapsed="false">
      <c r="A707" s="143" t="n">
        <v>702</v>
      </c>
      <c r="B707" s="199"/>
      <c r="C707" s="200" t="s">
        <v>87</v>
      </c>
      <c r="D707" s="200"/>
      <c r="E707" s="201"/>
      <c r="F707" s="202" t="s">
        <v>2205</v>
      </c>
      <c r="G707" s="201" t="n">
        <v>784.245</v>
      </c>
      <c r="H707" s="201" t="n">
        <f aca="false">G707/1.09</f>
        <v>719.490825688073</v>
      </c>
    </row>
    <row r="708" customFormat="false" ht="24.95" hidden="false" customHeight="true" outlineLevel="0" collapsed="false">
      <c r="A708" s="143" t="n">
        <v>703</v>
      </c>
      <c r="B708" s="199"/>
      <c r="C708" s="200" t="s">
        <v>89</v>
      </c>
      <c r="D708" s="200"/>
      <c r="E708" s="201"/>
      <c r="F708" s="202" t="s">
        <v>2205</v>
      </c>
      <c r="G708" s="201" t="n">
        <v>960.106</v>
      </c>
      <c r="H708" s="201" t="n">
        <f aca="false">G708/1.09</f>
        <v>880.83119266055</v>
      </c>
    </row>
    <row r="709" customFormat="false" ht="24.95" hidden="false" customHeight="true" outlineLevel="0" collapsed="false">
      <c r="A709" s="143" t="n">
        <v>704</v>
      </c>
      <c r="B709" s="199"/>
      <c r="C709" s="200" t="s">
        <v>105</v>
      </c>
      <c r="D709" s="200"/>
      <c r="E709" s="201"/>
      <c r="F709" s="202" t="s">
        <v>2205</v>
      </c>
      <c r="G709" s="201" t="n">
        <v>1283.31</v>
      </c>
      <c r="H709" s="201" t="n">
        <f aca="false">G709/1.09</f>
        <v>1177.34862385321</v>
      </c>
    </row>
    <row r="710" customFormat="false" ht="24.95" hidden="false" customHeight="true" outlineLevel="0" collapsed="false">
      <c r="A710" s="143" t="n">
        <v>705</v>
      </c>
      <c r="B710" s="199" t="s">
        <v>2449</v>
      </c>
      <c r="C710" s="200"/>
      <c r="D710" s="200"/>
      <c r="E710" s="201" t="s">
        <v>2450</v>
      </c>
      <c r="F710" s="202" t="s">
        <v>2205</v>
      </c>
      <c r="G710" s="201" t="n">
        <v>2.66168</v>
      </c>
      <c r="H710" s="201" t="n">
        <f aca="false">G710/1.09</f>
        <v>2.44190825688073</v>
      </c>
    </row>
    <row r="711" customFormat="false" ht="24.95" hidden="false" customHeight="true" outlineLevel="0" collapsed="false">
      <c r="A711" s="143" t="n">
        <v>706</v>
      </c>
      <c r="B711" s="199"/>
      <c r="C711" s="200"/>
      <c r="D711" s="200"/>
      <c r="E711" s="201" t="s">
        <v>2451</v>
      </c>
      <c r="F711" s="202" t="s">
        <v>2205</v>
      </c>
      <c r="G711" s="201" t="n">
        <v>4.99065</v>
      </c>
      <c r="H711" s="201" t="n">
        <f aca="false">G711/1.09</f>
        <v>4.57857798165138</v>
      </c>
    </row>
    <row r="712" customFormat="false" ht="24.95" hidden="false" customHeight="true" outlineLevel="0" collapsed="false">
      <c r="A712" s="143" t="n">
        <v>707</v>
      </c>
      <c r="B712" s="199"/>
      <c r="C712" s="200"/>
      <c r="D712" s="200"/>
      <c r="E712" s="201" t="s">
        <v>2452</v>
      </c>
      <c r="F712" s="202" t="s">
        <v>2205</v>
      </c>
      <c r="G712" s="201" t="n">
        <v>7.1295</v>
      </c>
      <c r="H712" s="201" t="n">
        <f aca="false">G712/1.09</f>
        <v>6.54082568807339</v>
      </c>
    </row>
    <row r="713" customFormat="false" ht="24.95" hidden="false" customHeight="true" outlineLevel="0" collapsed="false">
      <c r="A713" s="143" t="n">
        <v>708</v>
      </c>
      <c r="B713" s="199" t="s">
        <v>2453</v>
      </c>
      <c r="C713" s="200"/>
      <c r="D713" s="200" t="s">
        <v>2454</v>
      </c>
      <c r="E713" s="201" t="s">
        <v>2455</v>
      </c>
      <c r="F713" s="202" t="s">
        <v>2205</v>
      </c>
      <c r="G713" s="201" t="n">
        <v>3.56475</v>
      </c>
      <c r="H713" s="201" t="n">
        <f aca="false">G713/1.09</f>
        <v>3.2704128440367</v>
      </c>
    </row>
    <row r="714" customFormat="false" ht="24.95" hidden="false" customHeight="true" outlineLevel="0" collapsed="false">
      <c r="A714" s="143" t="n">
        <v>709</v>
      </c>
      <c r="B714" s="199"/>
      <c r="C714" s="200"/>
      <c r="D714" s="200" t="s">
        <v>2230</v>
      </c>
      <c r="E714" s="201" t="s">
        <v>2456</v>
      </c>
      <c r="F714" s="202" t="s">
        <v>2205</v>
      </c>
      <c r="G714" s="201" t="n">
        <v>11.4072</v>
      </c>
      <c r="H714" s="201" t="n">
        <f aca="false">G714/1.09</f>
        <v>10.4653211009174</v>
      </c>
    </row>
    <row r="715" customFormat="false" ht="24.95" hidden="false" customHeight="true" outlineLevel="0" collapsed="false">
      <c r="A715" s="143" t="n">
        <v>710</v>
      </c>
      <c r="B715" s="199"/>
      <c r="C715" s="200"/>
      <c r="D715" s="200" t="s">
        <v>2234</v>
      </c>
      <c r="E715" s="201" t="s">
        <v>2370</v>
      </c>
      <c r="F715" s="202" t="s">
        <v>2205</v>
      </c>
      <c r="G715" s="201" t="n">
        <v>17.1108</v>
      </c>
      <c r="H715" s="201" t="n">
        <f aca="false">G715/1.09</f>
        <v>15.6979816513761</v>
      </c>
    </row>
    <row r="716" customFormat="false" ht="24.95" hidden="false" customHeight="true" outlineLevel="0" collapsed="false">
      <c r="A716" s="143" t="n">
        <v>711</v>
      </c>
      <c r="B716" s="199"/>
      <c r="C716" s="200"/>
      <c r="D716" s="200" t="s">
        <v>2224</v>
      </c>
      <c r="E716" s="201" t="s">
        <v>2457</v>
      </c>
      <c r="F716" s="202" t="s">
        <v>2205</v>
      </c>
      <c r="G716" s="201" t="n">
        <v>35.6475</v>
      </c>
      <c r="H716" s="201" t="n">
        <f aca="false">G716/1.09</f>
        <v>32.704128440367</v>
      </c>
    </row>
    <row r="717" customFormat="false" ht="24.95" hidden="false" customHeight="true" outlineLevel="0" collapsed="false">
      <c r="A717" s="143" t="n">
        <v>712</v>
      </c>
      <c r="B717" s="199"/>
      <c r="C717" s="200"/>
      <c r="D717" s="200" t="s">
        <v>2225</v>
      </c>
      <c r="E717" s="201" t="s">
        <v>2377</v>
      </c>
      <c r="F717" s="202" t="s">
        <v>2205</v>
      </c>
      <c r="G717" s="201" t="n">
        <v>42.777</v>
      </c>
      <c r="H717" s="201" t="n">
        <f aca="false">G717/1.09</f>
        <v>39.2449541284404</v>
      </c>
    </row>
    <row r="718" customFormat="false" ht="24.95" hidden="false" customHeight="true" outlineLevel="0" collapsed="false">
      <c r="A718" s="143" t="n">
        <v>713</v>
      </c>
      <c r="B718" s="199"/>
      <c r="C718" s="200"/>
      <c r="D718" s="200" t="s">
        <v>2458</v>
      </c>
      <c r="E718" s="201" t="s">
        <v>2459</v>
      </c>
      <c r="F718" s="202" t="s">
        <v>2205</v>
      </c>
      <c r="G718" s="201" t="n">
        <v>53.2336</v>
      </c>
      <c r="H718" s="201" t="n">
        <f aca="false">G718/1.09</f>
        <v>48.8381651376147</v>
      </c>
    </row>
    <row r="719" customFormat="false" ht="24.95" hidden="false" customHeight="true" outlineLevel="0" collapsed="false">
      <c r="A719" s="143" t="n">
        <v>714</v>
      </c>
      <c r="B719" s="199"/>
      <c r="C719" s="200"/>
      <c r="D719" s="200"/>
      <c r="E719" s="201" t="s">
        <v>2460</v>
      </c>
      <c r="F719" s="202" t="s">
        <v>2205</v>
      </c>
      <c r="G719" s="201" t="n">
        <v>71.295</v>
      </c>
      <c r="H719" s="201" t="n">
        <f aca="false">G719/1.09</f>
        <v>65.4082568807339</v>
      </c>
    </row>
    <row r="720" customFormat="false" ht="24.95" hidden="false" customHeight="true" outlineLevel="0" collapsed="false">
      <c r="A720" s="143" t="n">
        <v>715</v>
      </c>
      <c r="B720" s="199"/>
      <c r="C720" s="200"/>
      <c r="D720" s="200"/>
      <c r="E720" s="201" t="s">
        <v>2461</v>
      </c>
      <c r="F720" s="202" t="s">
        <v>2205</v>
      </c>
      <c r="G720" s="201" t="n">
        <v>106.9425</v>
      </c>
      <c r="H720" s="201" t="n">
        <f aca="false">G720/1.09</f>
        <v>98.1123853211009</v>
      </c>
    </row>
    <row r="721" customFormat="false" ht="24.95" hidden="false" customHeight="true" outlineLevel="0" collapsed="false">
      <c r="A721" s="143" t="n">
        <v>716</v>
      </c>
      <c r="B721" s="199"/>
      <c r="C721" s="200"/>
      <c r="D721" s="200"/>
      <c r="E721" s="201" t="s">
        <v>2244</v>
      </c>
      <c r="F721" s="202" t="s">
        <v>2205</v>
      </c>
      <c r="G721" s="201" t="n">
        <v>142.59</v>
      </c>
      <c r="H721" s="201" t="n">
        <f aca="false">G721/1.09</f>
        <v>130.816513761468</v>
      </c>
    </row>
    <row r="722" customFormat="false" ht="24.95" hidden="false" customHeight="true" outlineLevel="0" collapsed="false">
      <c r="A722" s="143" t="n">
        <v>717</v>
      </c>
      <c r="B722" s="199"/>
      <c r="C722" s="200"/>
      <c r="D722" s="200"/>
      <c r="E722" s="201" t="s">
        <v>2385</v>
      </c>
      <c r="F722" s="202" t="s">
        <v>2205</v>
      </c>
      <c r="G722" s="201" t="n">
        <v>185.367</v>
      </c>
      <c r="H722" s="201" t="n">
        <f aca="false">G722/1.09</f>
        <v>170.061467889908</v>
      </c>
    </row>
    <row r="723" customFormat="false" ht="24.95" hidden="false" customHeight="true" outlineLevel="0" collapsed="false">
      <c r="A723" s="143" t="n">
        <v>718</v>
      </c>
      <c r="B723" s="199"/>
      <c r="C723" s="200"/>
      <c r="D723" s="200"/>
      <c r="E723" s="201" t="s">
        <v>2386</v>
      </c>
      <c r="F723" s="202" t="s">
        <v>2205</v>
      </c>
      <c r="G723" s="201" t="n">
        <v>232.897</v>
      </c>
      <c r="H723" s="201" t="n">
        <f aca="false">G723/1.09</f>
        <v>213.666972477064</v>
      </c>
    </row>
    <row r="724" customFormat="false" ht="24.95" hidden="false" customHeight="true" outlineLevel="0" collapsed="false">
      <c r="A724" s="143" t="n">
        <v>719</v>
      </c>
      <c r="B724" s="199"/>
      <c r="C724" s="200"/>
      <c r="D724" s="200"/>
      <c r="E724" s="201" t="s">
        <v>2250</v>
      </c>
      <c r="F724" s="202" t="s">
        <v>2205</v>
      </c>
      <c r="G724" s="201" t="n">
        <v>270.921</v>
      </c>
      <c r="H724" s="201" t="n">
        <f aca="false">G724/1.09</f>
        <v>248.551376146789</v>
      </c>
    </row>
    <row r="725" customFormat="false" ht="24.95" hidden="false" customHeight="true" outlineLevel="0" collapsed="false">
      <c r="A725" s="143" t="n">
        <v>720</v>
      </c>
      <c r="B725" s="199" t="s">
        <v>2462</v>
      </c>
      <c r="C725" s="200" t="s">
        <v>58</v>
      </c>
      <c r="D725" s="200"/>
      <c r="E725" s="201"/>
      <c r="F725" s="202" t="s">
        <v>2205</v>
      </c>
      <c r="G725" s="201" t="n">
        <v>42.777</v>
      </c>
      <c r="H725" s="201" t="n">
        <f aca="false">G725/1.09</f>
        <v>39.2449541284404</v>
      </c>
    </row>
    <row r="726" customFormat="false" ht="24.95" hidden="false" customHeight="true" outlineLevel="0" collapsed="false">
      <c r="A726" s="143" t="n">
        <v>721</v>
      </c>
      <c r="B726" s="199"/>
      <c r="C726" s="200" t="s">
        <v>61</v>
      </c>
      <c r="D726" s="200"/>
      <c r="E726" s="201"/>
      <c r="F726" s="202" t="s">
        <v>2205</v>
      </c>
      <c r="G726" s="201" t="n">
        <v>64.1655</v>
      </c>
      <c r="H726" s="201" t="n">
        <f aca="false">G726/1.09</f>
        <v>58.8674311926606</v>
      </c>
    </row>
    <row r="727" customFormat="false" ht="24.95" hidden="false" customHeight="true" outlineLevel="0" collapsed="false">
      <c r="A727" s="143" t="n">
        <v>722</v>
      </c>
      <c r="B727" s="199"/>
      <c r="C727" s="200" t="s">
        <v>63</v>
      </c>
      <c r="D727" s="200"/>
      <c r="E727" s="201"/>
      <c r="F727" s="202" t="s">
        <v>2205</v>
      </c>
      <c r="G727" s="201" t="n">
        <v>128.331</v>
      </c>
      <c r="H727" s="201" t="n">
        <f aca="false">G727/1.09</f>
        <v>117.734862385321</v>
      </c>
    </row>
    <row r="728" customFormat="false" ht="24.95" hidden="false" customHeight="true" outlineLevel="0" collapsed="false">
      <c r="A728" s="143" t="n">
        <v>723</v>
      </c>
      <c r="B728" s="199"/>
      <c r="C728" s="200" t="s">
        <v>65</v>
      </c>
      <c r="D728" s="200"/>
      <c r="E728" s="201"/>
      <c r="F728" s="202" t="s">
        <v>2205</v>
      </c>
      <c r="G728" s="201" t="n">
        <v>199.626</v>
      </c>
      <c r="H728" s="201" t="n">
        <f aca="false">G728/1.09</f>
        <v>183.143119266055</v>
      </c>
    </row>
    <row r="729" customFormat="false" ht="24.95" hidden="false" customHeight="true" outlineLevel="0" collapsed="false">
      <c r="A729" s="143" t="n">
        <v>724</v>
      </c>
      <c r="B729" s="199"/>
      <c r="C729" s="200" t="s">
        <v>48</v>
      </c>
      <c r="D729" s="200"/>
      <c r="E729" s="201"/>
      <c r="F729" s="202" t="s">
        <v>2205</v>
      </c>
      <c r="G729" s="201" t="n">
        <v>266.168</v>
      </c>
      <c r="H729" s="201" t="n">
        <f aca="false">G729/1.09</f>
        <v>244.190825688073</v>
      </c>
    </row>
    <row r="730" customFormat="false" ht="24.95" hidden="false" customHeight="true" outlineLevel="0" collapsed="false">
      <c r="A730" s="143" t="n">
        <v>725</v>
      </c>
      <c r="B730" s="199"/>
      <c r="C730" s="200" t="s">
        <v>68</v>
      </c>
      <c r="D730" s="200"/>
      <c r="E730" s="201"/>
      <c r="F730" s="202" t="s">
        <v>2205</v>
      </c>
      <c r="G730" s="201" t="n">
        <v>461.041</v>
      </c>
      <c r="H730" s="201" t="n">
        <f aca="false">G730/1.09</f>
        <v>422.973394495413</v>
      </c>
    </row>
    <row r="731" customFormat="false" ht="24.95" hidden="false" customHeight="true" outlineLevel="0" collapsed="false">
      <c r="A731" s="143" t="n">
        <v>726</v>
      </c>
      <c r="B731" s="199"/>
      <c r="C731" s="200" t="s">
        <v>70</v>
      </c>
      <c r="D731" s="200"/>
      <c r="E731" s="201"/>
      <c r="F731" s="202" t="s">
        <v>2205</v>
      </c>
      <c r="G731" s="201" t="n">
        <v>532.336</v>
      </c>
      <c r="H731" s="201" t="n">
        <f aca="false">G731/1.09</f>
        <v>488.381651376147</v>
      </c>
    </row>
    <row r="732" customFormat="false" ht="24.95" hidden="false" customHeight="true" outlineLevel="0" collapsed="false">
      <c r="A732" s="143" t="n">
        <v>728</v>
      </c>
      <c r="B732" s="199"/>
      <c r="C732" s="200" t="s">
        <v>87</v>
      </c>
      <c r="D732" s="200"/>
      <c r="E732" s="201"/>
      <c r="F732" s="202" t="s">
        <v>2205</v>
      </c>
      <c r="G732" s="201" t="n">
        <v>712.95</v>
      </c>
      <c r="H732" s="201" t="n">
        <f aca="false">G732/1.09</f>
        <v>654.08256880734</v>
      </c>
    </row>
    <row r="733" customFormat="false" ht="24.95" hidden="false" customHeight="true" outlineLevel="0" collapsed="false">
      <c r="A733" s="143" t="n">
        <v>729</v>
      </c>
      <c r="B733" s="199" t="s">
        <v>2463</v>
      </c>
      <c r="C733" s="200" t="s">
        <v>2291</v>
      </c>
      <c r="D733" s="200" t="s">
        <v>2242</v>
      </c>
      <c r="E733" s="201"/>
      <c r="F733" s="202" t="s">
        <v>2205</v>
      </c>
      <c r="G733" s="201" t="n">
        <v>28.518</v>
      </c>
      <c r="H733" s="201" t="n">
        <f aca="false">G733/1.09</f>
        <v>26.1633027522936</v>
      </c>
    </row>
    <row r="734" customFormat="false" ht="24.95" hidden="false" customHeight="true" outlineLevel="0" collapsed="false">
      <c r="A734" s="143" t="n">
        <v>730</v>
      </c>
      <c r="B734" s="199"/>
      <c r="C734" s="200" t="s">
        <v>2240</v>
      </c>
      <c r="D734" s="200" t="s">
        <v>2234</v>
      </c>
      <c r="E734" s="201"/>
      <c r="F734" s="202" t="s">
        <v>2205</v>
      </c>
      <c r="G734" s="201" t="n">
        <v>44.6782</v>
      </c>
      <c r="H734" s="201" t="n">
        <f aca="false">G734/1.09</f>
        <v>40.9891743119266</v>
      </c>
    </row>
    <row r="735" customFormat="false" ht="24.95" hidden="false" customHeight="true" outlineLevel="0" collapsed="false">
      <c r="A735" s="143" t="n">
        <v>731</v>
      </c>
      <c r="B735" s="199"/>
      <c r="C735" s="200" t="s">
        <v>2243</v>
      </c>
      <c r="D735" s="200" t="s">
        <v>2224</v>
      </c>
      <c r="E735" s="201"/>
      <c r="F735" s="202" t="s">
        <v>2205</v>
      </c>
      <c r="G735" s="201" t="n">
        <v>71.295</v>
      </c>
      <c r="H735" s="201" t="n">
        <f aca="false">G735/1.09</f>
        <v>65.4082568807339</v>
      </c>
    </row>
    <row r="736" customFormat="false" ht="24.95" hidden="false" customHeight="true" outlineLevel="0" collapsed="false">
      <c r="A736" s="143" t="n">
        <v>732</v>
      </c>
      <c r="B736" s="199"/>
      <c r="C736" s="200" t="s">
        <v>2245</v>
      </c>
      <c r="D736" s="200" t="s">
        <v>2225</v>
      </c>
      <c r="E736" s="201"/>
      <c r="F736" s="202" t="s">
        <v>2205</v>
      </c>
      <c r="G736" s="201" t="n">
        <v>123.578</v>
      </c>
      <c r="H736" s="201" t="n">
        <f aca="false">G736/1.09</f>
        <v>113.374311926605</v>
      </c>
    </row>
    <row r="737" customFormat="false" ht="24.95" hidden="false" customHeight="true" outlineLevel="0" collapsed="false">
      <c r="A737" s="143" t="n">
        <v>733</v>
      </c>
      <c r="B737" s="199" t="s">
        <v>2464</v>
      </c>
      <c r="C737" s="200"/>
      <c r="D737" s="200" t="s">
        <v>2454</v>
      </c>
      <c r="E737" s="201" t="s">
        <v>2391</v>
      </c>
      <c r="F737" s="202" t="s">
        <v>2205</v>
      </c>
      <c r="G737" s="201" t="n">
        <v>9.506</v>
      </c>
      <c r="H737" s="201" t="n">
        <f aca="false">G737/1.09</f>
        <v>8.72110091743119</v>
      </c>
    </row>
    <row r="738" customFormat="false" ht="24.95" hidden="false" customHeight="true" outlineLevel="0" collapsed="false">
      <c r="A738" s="143" t="n">
        <v>734</v>
      </c>
      <c r="B738" s="199"/>
      <c r="C738" s="200"/>
      <c r="D738" s="200" t="s">
        <v>2230</v>
      </c>
      <c r="E738" s="201" t="s">
        <v>2465</v>
      </c>
      <c r="F738" s="202" t="s">
        <v>2205</v>
      </c>
      <c r="G738" s="201" t="n">
        <v>14.259</v>
      </c>
      <c r="H738" s="201" t="n">
        <f aca="false">G738/1.09</f>
        <v>13.0816513761468</v>
      </c>
    </row>
    <row r="739" customFormat="false" ht="24.95" hidden="false" customHeight="true" outlineLevel="0" collapsed="false">
      <c r="A739" s="143" t="n">
        <v>735</v>
      </c>
      <c r="B739" s="199"/>
      <c r="C739" s="200"/>
      <c r="D739" s="200" t="s">
        <v>2244</v>
      </c>
      <c r="E739" s="201" t="s">
        <v>2370</v>
      </c>
      <c r="F739" s="202" t="s">
        <v>2205</v>
      </c>
      <c r="G739" s="201" t="n">
        <v>22.3391</v>
      </c>
      <c r="H739" s="201" t="n">
        <f aca="false">G739/1.09</f>
        <v>20.4945871559633</v>
      </c>
    </row>
    <row r="740" customFormat="false" ht="24.95" hidden="false" customHeight="true" outlineLevel="0" collapsed="false">
      <c r="A740" s="143" t="n">
        <v>736</v>
      </c>
      <c r="B740" s="199"/>
      <c r="C740" s="200"/>
      <c r="D740" s="200" t="s">
        <v>2275</v>
      </c>
      <c r="E740" s="201" t="s">
        <v>2271</v>
      </c>
      <c r="F740" s="202" t="s">
        <v>2205</v>
      </c>
      <c r="G740" s="201" t="n">
        <v>34.2216</v>
      </c>
      <c r="H740" s="201" t="n">
        <f aca="false">G740/1.09</f>
        <v>31.3959633027523</v>
      </c>
    </row>
    <row r="741" customFormat="false" ht="24.95" hidden="false" customHeight="true" outlineLevel="0" collapsed="false">
      <c r="A741" s="143" t="n">
        <v>737</v>
      </c>
      <c r="B741" s="199"/>
      <c r="C741" s="200"/>
      <c r="D741" s="200" t="s">
        <v>2297</v>
      </c>
      <c r="E741" s="201" t="s">
        <v>2233</v>
      </c>
      <c r="F741" s="202" t="s">
        <v>2205</v>
      </c>
      <c r="G741" s="201" t="n">
        <v>57.036</v>
      </c>
      <c r="H741" s="201" t="n">
        <f aca="false">G741/1.09</f>
        <v>52.3266055045872</v>
      </c>
    </row>
    <row r="742" customFormat="false" ht="24.95" hidden="false" customHeight="true" outlineLevel="0" collapsed="false">
      <c r="A742" s="143" t="n">
        <v>738</v>
      </c>
      <c r="B742" s="199"/>
      <c r="C742" s="200"/>
      <c r="D742" s="200" t="s">
        <v>2235</v>
      </c>
      <c r="E742" s="201" t="s">
        <v>2230</v>
      </c>
      <c r="F742" s="202" t="s">
        <v>2205</v>
      </c>
      <c r="G742" s="201" t="n">
        <v>92.6835</v>
      </c>
      <c r="H742" s="201" t="n">
        <f aca="false">G742/1.09</f>
        <v>85.0307339449541</v>
      </c>
    </row>
    <row r="743" customFormat="false" ht="24.95" hidden="false" customHeight="true" outlineLevel="0" collapsed="false">
      <c r="A743" s="143" t="n">
        <v>739</v>
      </c>
      <c r="B743" s="199" t="s">
        <v>2466</v>
      </c>
      <c r="C743" s="200"/>
      <c r="D743" s="200" t="s">
        <v>2454</v>
      </c>
      <c r="E743" s="201"/>
      <c r="F743" s="202" t="s">
        <v>2205</v>
      </c>
      <c r="G743" s="201" t="n">
        <v>23.52735</v>
      </c>
      <c r="H743" s="201" t="n">
        <f aca="false">G743/1.09</f>
        <v>21.5847247706422</v>
      </c>
    </row>
    <row r="744" customFormat="false" ht="24.95" hidden="false" customHeight="true" outlineLevel="0" collapsed="false">
      <c r="A744" s="143" t="n">
        <v>740</v>
      </c>
      <c r="B744" s="199"/>
      <c r="C744" s="200"/>
      <c r="D744" s="200" t="s">
        <v>2230</v>
      </c>
      <c r="E744" s="201"/>
      <c r="F744" s="202" t="s">
        <v>2205</v>
      </c>
      <c r="G744" s="201" t="n">
        <v>37.5487</v>
      </c>
      <c r="H744" s="201" t="n">
        <f aca="false">G744/1.09</f>
        <v>34.4483486238532</v>
      </c>
    </row>
    <row r="745" customFormat="false" ht="24.95" hidden="false" customHeight="true" outlineLevel="0" collapsed="false">
      <c r="A745" s="143" t="n">
        <v>741</v>
      </c>
      <c r="B745" s="199"/>
      <c r="C745" s="200"/>
      <c r="D745" s="200" t="s">
        <v>2234</v>
      </c>
      <c r="E745" s="201"/>
      <c r="F745" s="202" t="s">
        <v>2205</v>
      </c>
      <c r="G745" s="201" t="n">
        <v>67.68272</v>
      </c>
      <c r="H745" s="201" t="n">
        <f aca="false">G745/1.09</f>
        <v>62.0942385321101</v>
      </c>
    </row>
    <row r="746" customFormat="false" ht="24.95" hidden="false" customHeight="true" outlineLevel="0" collapsed="false">
      <c r="A746" s="143" t="n">
        <v>742</v>
      </c>
      <c r="B746" s="199"/>
      <c r="C746" s="200" t="s">
        <v>61</v>
      </c>
      <c r="D746" s="200" t="s">
        <v>2224</v>
      </c>
      <c r="E746" s="201"/>
      <c r="F746" s="202" t="s">
        <v>2205</v>
      </c>
      <c r="G746" s="201" t="n">
        <v>116.9238</v>
      </c>
      <c r="H746" s="201" t="n">
        <f aca="false">G746/1.09</f>
        <v>107.269541284404</v>
      </c>
    </row>
    <row r="747" customFormat="false" ht="24.95" hidden="false" customHeight="true" outlineLevel="0" collapsed="false">
      <c r="A747" s="143" t="n">
        <v>743</v>
      </c>
      <c r="B747" s="199"/>
      <c r="C747" s="200" t="s">
        <v>63</v>
      </c>
      <c r="D747" s="200" t="s">
        <v>2235</v>
      </c>
      <c r="E747" s="201"/>
      <c r="F747" s="202" t="s">
        <v>2205</v>
      </c>
      <c r="G747" s="201" t="n">
        <v>199.626</v>
      </c>
      <c r="H747" s="201" t="n">
        <f aca="false">G747/1.09</f>
        <v>183.143119266055</v>
      </c>
    </row>
    <row r="748" customFormat="false" ht="24.95" hidden="false" customHeight="true" outlineLevel="0" collapsed="false">
      <c r="A748" s="143" t="n">
        <v>744</v>
      </c>
      <c r="B748" s="199"/>
      <c r="C748" s="200" t="s">
        <v>65</v>
      </c>
      <c r="D748" s="200" t="s">
        <v>2236</v>
      </c>
      <c r="E748" s="201"/>
      <c r="F748" s="202" t="s">
        <v>2205</v>
      </c>
      <c r="G748" s="201" t="n">
        <v>320.3522</v>
      </c>
      <c r="H748" s="201" t="n">
        <f aca="false">G748/1.09</f>
        <v>293.901100917431</v>
      </c>
    </row>
    <row r="749" customFormat="false" ht="24.95" hidden="false" customHeight="true" outlineLevel="0" collapsed="false">
      <c r="A749" s="143" t="n">
        <v>745</v>
      </c>
      <c r="B749" s="199"/>
      <c r="C749" s="200" t="s">
        <v>48</v>
      </c>
      <c r="D749" s="200"/>
      <c r="E749" s="201"/>
      <c r="F749" s="202" t="s">
        <v>2205</v>
      </c>
      <c r="G749" s="201" t="n">
        <v>427.77</v>
      </c>
      <c r="H749" s="201" t="n">
        <f aca="false">G749/1.09</f>
        <v>392.449541284404</v>
      </c>
    </row>
    <row r="750" customFormat="false" ht="24.95" hidden="false" customHeight="true" outlineLevel="0" collapsed="false">
      <c r="A750" s="143" t="n">
        <v>746</v>
      </c>
      <c r="B750" s="199"/>
      <c r="C750" s="200" t="s">
        <v>68</v>
      </c>
      <c r="D750" s="200"/>
      <c r="E750" s="201"/>
      <c r="F750" s="202" t="s">
        <v>2205</v>
      </c>
      <c r="G750" s="201" t="n">
        <v>570.36</v>
      </c>
      <c r="H750" s="201" t="n">
        <f aca="false">G750/1.09</f>
        <v>523.266055045872</v>
      </c>
    </row>
    <row r="751" customFormat="false" ht="24.95" hidden="false" customHeight="true" outlineLevel="0" collapsed="false">
      <c r="A751" s="143" t="n">
        <v>747</v>
      </c>
      <c r="B751" s="199"/>
      <c r="C751" s="200" t="s">
        <v>70</v>
      </c>
      <c r="D751" s="200"/>
      <c r="E751" s="201"/>
      <c r="F751" s="202" t="s">
        <v>2205</v>
      </c>
      <c r="G751" s="201" t="n">
        <v>1069.425</v>
      </c>
      <c r="H751" s="201" t="n">
        <f aca="false">G751/1.09</f>
        <v>981.123853211009</v>
      </c>
    </row>
    <row r="752" customFormat="false" ht="24.95" hidden="false" customHeight="true" outlineLevel="0" collapsed="false">
      <c r="A752" s="143" t="n">
        <v>748</v>
      </c>
      <c r="B752" s="199"/>
      <c r="C752" s="200" t="s">
        <v>87</v>
      </c>
      <c r="D752" s="200"/>
      <c r="E752" s="201"/>
      <c r="F752" s="202" t="s">
        <v>2205</v>
      </c>
      <c r="G752" s="201" t="n">
        <v>1425.9</v>
      </c>
      <c r="H752" s="201" t="n">
        <f aca="false">G752/1.09</f>
        <v>1308.16513761468</v>
      </c>
    </row>
    <row r="753" customFormat="false" ht="24.95" hidden="false" customHeight="true" outlineLevel="0" collapsed="false">
      <c r="A753" s="143" t="n">
        <v>749</v>
      </c>
      <c r="B753" s="199" t="s">
        <v>2467</v>
      </c>
      <c r="C753" s="200"/>
      <c r="D753" s="200"/>
      <c r="E753" s="201" t="s">
        <v>2468</v>
      </c>
      <c r="F753" s="202" t="s">
        <v>2205</v>
      </c>
      <c r="G753" s="201" t="n">
        <v>19.012</v>
      </c>
      <c r="H753" s="201" t="n">
        <f aca="false">G753/1.09</f>
        <v>17.4422018348624</v>
      </c>
    </row>
    <row r="754" customFormat="false" ht="24.95" hidden="false" customHeight="true" outlineLevel="0" collapsed="false">
      <c r="A754" s="143" t="n">
        <v>750</v>
      </c>
      <c r="B754" s="199"/>
      <c r="C754" s="200"/>
      <c r="D754" s="200"/>
      <c r="E754" s="201" t="s">
        <v>2269</v>
      </c>
      <c r="F754" s="202" t="s">
        <v>2205</v>
      </c>
      <c r="G754" s="201" t="n">
        <v>22.8144</v>
      </c>
      <c r="H754" s="201" t="n">
        <f aca="false">G754/1.09</f>
        <v>20.9306422018349</v>
      </c>
    </row>
    <row r="755" customFormat="false" ht="24.95" hidden="false" customHeight="true" outlineLevel="0" collapsed="false">
      <c r="A755" s="143" t="n">
        <v>751</v>
      </c>
      <c r="B755" s="199"/>
      <c r="C755" s="200"/>
      <c r="D755" s="200"/>
      <c r="E755" s="201" t="s">
        <v>2271</v>
      </c>
      <c r="F755" s="202" t="s">
        <v>2205</v>
      </c>
      <c r="G755" s="201" t="n">
        <v>28.518</v>
      </c>
      <c r="H755" s="201" t="n">
        <f aca="false">G755/1.09</f>
        <v>26.1633027522936</v>
      </c>
    </row>
    <row r="756" customFormat="false" ht="24.95" hidden="false" customHeight="true" outlineLevel="0" collapsed="false">
      <c r="A756" s="143" t="n">
        <v>752</v>
      </c>
      <c r="B756" s="199"/>
      <c r="C756" s="200"/>
      <c r="D756" s="200"/>
      <c r="E756" s="201" t="s">
        <v>2233</v>
      </c>
      <c r="F756" s="202" t="s">
        <v>2205</v>
      </c>
      <c r="G756" s="201" t="n">
        <v>38.9746</v>
      </c>
      <c r="H756" s="201" t="n">
        <f aca="false">G756/1.09</f>
        <v>35.7565137614679</v>
      </c>
    </row>
    <row r="757" customFormat="false" ht="24.95" hidden="false" customHeight="true" outlineLevel="0" collapsed="false">
      <c r="A757" s="143" t="n">
        <v>753</v>
      </c>
      <c r="B757" s="199"/>
      <c r="C757" s="200"/>
      <c r="D757" s="200"/>
      <c r="E757" s="201" t="s">
        <v>2230</v>
      </c>
      <c r="F757" s="202" t="s">
        <v>2205</v>
      </c>
      <c r="G757" s="201" t="n">
        <v>64.1655</v>
      </c>
      <c r="H757" s="201" t="n">
        <f aca="false">G757/1.09</f>
        <v>58.8674311926606</v>
      </c>
    </row>
    <row r="758" customFormat="false" ht="24.95" hidden="false" customHeight="true" outlineLevel="0" collapsed="false">
      <c r="A758" s="143" t="n">
        <v>754</v>
      </c>
      <c r="B758" s="199"/>
      <c r="C758" s="200"/>
      <c r="D758" s="200"/>
      <c r="E758" s="201" t="s">
        <v>2244</v>
      </c>
      <c r="F758" s="202" t="s">
        <v>2205</v>
      </c>
      <c r="G758" s="201" t="n">
        <v>123.578</v>
      </c>
      <c r="H758" s="201" t="n">
        <f aca="false">G758/1.09</f>
        <v>113.374311926605</v>
      </c>
    </row>
    <row r="759" customFormat="false" ht="24.95" hidden="false" customHeight="true" outlineLevel="0" collapsed="false">
      <c r="A759" s="143" t="n">
        <v>755</v>
      </c>
      <c r="B759" s="199"/>
      <c r="C759" s="200"/>
      <c r="D759" s="200"/>
      <c r="E759" s="201" t="s">
        <v>2275</v>
      </c>
      <c r="F759" s="202" t="s">
        <v>2205</v>
      </c>
      <c r="G759" s="201" t="n">
        <v>213.885</v>
      </c>
      <c r="H759" s="201" t="n">
        <f aca="false">G759/1.09</f>
        <v>196.224770642202</v>
      </c>
    </row>
    <row r="760" customFormat="false" ht="24.95" hidden="false" customHeight="true" outlineLevel="0" collapsed="false">
      <c r="A760" s="143" t="n">
        <v>756</v>
      </c>
      <c r="B760" s="199" t="s">
        <v>2469</v>
      </c>
      <c r="C760" s="200" t="s">
        <v>55</v>
      </c>
      <c r="D760" s="200"/>
      <c r="E760" s="201"/>
      <c r="F760" s="202" t="s">
        <v>2470</v>
      </c>
      <c r="G760" s="201" t="n">
        <v>5.7036</v>
      </c>
      <c r="H760" s="201" t="n">
        <f aca="false">G760/1.09</f>
        <v>5.23266055045872</v>
      </c>
    </row>
    <row r="761" customFormat="false" ht="24.95" hidden="false" customHeight="true" outlineLevel="0" collapsed="false">
      <c r="A761" s="143" t="n">
        <v>757</v>
      </c>
      <c r="B761" s="199"/>
      <c r="C761" s="200" t="s">
        <v>58</v>
      </c>
      <c r="D761" s="200"/>
      <c r="E761" s="201"/>
      <c r="F761" s="202" t="s">
        <v>2470</v>
      </c>
      <c r="G761" s="201" t="n">
        <v>7.6048</v>
      </c>
      <c r="H761" s="201" t="n">
        <f aca="false">G761/1.09</f>
        <v>6.97688073394495</v>
      </c>
    </row>
    <row r="762" customFormat="false" ht="24.95" hidden="false" customHeight="true" outlineLevel="0" collapsed="false">
      <c r="A762" s="143" t="n">
        <v>758</v>
      </c>
      <c r="B762" s="199" t="s">
        <v>2471</v>
      </c>
      <c r="C762" s="200" t="s">
        <v>52</v>
      </c>
      <c r="D762" s="200"/>
      <c r="E762" s="201"/>
      <c r="F762" s="202" t="s">
        <v>2470</v>
      </c>
      <c r="G762" s="201" t="n">
        <v>5.2283</v>
      </c>
      <c r="H762" s="201" t="n">
        <f aca="false">G762/1.09</f>
        <v>4.79660550458716</v>
      </c>
    </row>
    <row r="763" customFormat="false" ht="24.95" hidden="false" customHeight="true" outlineLevel="0" collapsed="false">
      <c r="A763" s="143" t="n">
        <v>759</v>
      </c>
      <c r="B763" s="199" t="s">
        <v>2472</v>
      </c>
      <c r="C763" s="200" t="n">
        <v>3</v>
      </c>
      <c r="D763" s="200"/>
      <c r="E763" s="201"/>
      <c r="F763" s="202" t="s">
        <v>2470</v>
      </c>
      <c r="G763" s="201" t="n">
        <v>13.49852</v>
      </c>
      <c r="H763" s="201" t="n">
        <f aca="false">G763/1.09</f>
        <v>12.3839633027523</v>
      </c>
    </row>
    <row r="764" customFormat="false" ht="24.95" hidden="false" customHeight="true" outlineLevel="0" collapsed="false">
      <c r="A764" s="143" t="n">
        <v>760</v>
      </c>
      <c r="B764" s="199"/>
      <c r="C764" s="200" t="n">
        <v>4</v>
      </c>
      <c r="D764" s="200"/>
      <c r="E764" s="201"/>
      <c r="F764" s="202" t="s">
        <v>2470</v>
      </c>
      <c r="G764" s="201" t="n">
        <v>17.5861</v>
      </c>
      <c r="H764" s="201" t="n">
        <f aca="false">G764/1.09</f>
        <v>16.1340366972477</v>
      </c>
    </row>
    <row r="765" customFormat="false" ht="24.95" hidden="false" customHeight="true" outlineLevel="0" collapsed="false">
      <c r="A765" s="143" t="n">
        <v>761</v>
      </c>
      <c r="B765" s="199"/>
      <c r="C765" s="200" t="n">
        <v>5</v>
      </c>
      <c r="D765" s="200"/>
      <c r="E765" s="201"/>
      <c r="F765" s="202" t="s">
        <v>2470</v>
      </c>
      <c r="G765" s="201" t="n">
        <v>22.3391</v>
      </c>
      <c r="H765" s="201" t="n">
        <f aca="false">G765/1.09</f>
        <v>20.4945871559633</v>
      </c>
    </row>
    <row r="766" customFormat="false" ht="24.95" hidden="false" customHeight="true" outlineLevel="0" collapsed="false">
      <c r="A766" s="143" t="n">
        <v>762</v>
      </c>
      <c r="B766" s="199"/>
      <c r="C766" s="200" t="n">
        <v>6</v>
      </c>
      <c r="D766" s="200"/>
      <c r="E766" s="201"/>
      <c r="F766" s="202" t="s">
        <v>2470</v>
      </c>
      <c r="G766" s="201" t="n">
        <v>26.6168</v>
      </c>
      <c r="H766" s="201" t="n">
        <f aca="false">G766/1.09</f>
        <v>24.4190825688073</v>
      </c>
    </row>
    <row r="767" customFormat="false" ht="24.95" hidden="false" customHeight="true" outlineLevel="0" collapsed="false">
      <c r="A767" s="143" t="n">
        <v>763</v>
      </c>
      <c r="B767" s="199" t="s">
        <v>2473</v>
      </c>
      <c r="C767" s="200"/>
      <c r="D767" s="200"/>
      <c r="E767" s="201"/>
      <c r="F767" s="202" t="s">
        <v>86</v>
      </c>
      <c r="G767" s="201" t="n">
        <v>11.4072</v>
      </c>
      <c r="H767" s="201" t="n">
        <f aca="false">G767/1.09</f>
        <v>10.4653211009174</v>
      </c>
    </row>
    <row r="768" customFormat="false" ht="24.95" hidden="false" customHeight="true" outlineLevel="0" collapsed="false">
      <c r="A768" s="143" t="n">
        <v>764</v>
      </c>
      <c r="B768" s="199" t="s">
        <v>2474</v>
      </c>
      <c r="C768" s="200"/>
      <c r="D768" s="200"/>
      <c r="E768" s="201"/>
      <c r="F768" s="202" t="s">
        <v>86</v>
      </c>
      <c r="G768" s="201" t="n">
        <v>10.4566</v>
      </c>
      <c r="H768" s="201" t="n">
        <f aca="false">G768/1.09</f>
        <v>9.59321100917431</v>
      </c>
    </row>
    <row r="769" customFormat="false" ht="24.95" hidden="false" customHeight="true" outlineLevel="0" collapsed="false">
      <c r="A769" s="143" t="n">
        <v>765</v>
      </c>
      <c r="B769" s="199" t="s">
        <v>2475</v>
      </c>
      <c r="C769" s="200"/>
      <c r="D769" s="200"/>
      <c r="E769" s="201"/>
      <c r="F769" s="202" t="s">
        <v>86</v>
      </c>
      <c r="G769" s="201" t="n">
        <v>10.4566</v>
      </c>
      <c r="H769" s="201" t="n">
        <f aca="false">G769/1.09</f>
        <v>9.59321100917431</v>
      </c>
    </row>
    <row r="770" customFormat="false" ht="24.95" hidden="false" customHeight="true" outlineLevel="0" collapsed="false">
      <c r="A770" s="143" t="n">
        <v>766</v>
      </c>
      <c r="B770" s="199" t="s">
        <v>2476</v>
      </c>
      <c r="C770" s="200"/>
      <c r="D770" s="200"/>
      <c r="E770" s="201"/>
      <c r="F770" s="202" t="s">
        <v>86</v>
      </c>
      <c r="G770" s="201" t="n">
        <v>3.56475</v>
      </c>
      <c r="H770" s="201" t="n">
        <f aca="false">G770/1.09</f>
        <v>3.2704128440367</v>
      </c>
    </row>
    <row r="771" customFormat="false" ht="24.95" hidden="false" customHeight="true" outlineLevel="0" collapsed="false">
      <c r="A771" s="143" t="n">
        <v>767</v>
      </c>
      <c r="B771" s="199" t="s">
        <v>2477</v>
      </c>
      <c r="C771" s="200"/>
      <c r="D771" s="200"/>
      <c r="E771" s="201"/>
      <c r="F771" s="202" t="s">
        <v>2478</v>
      </c>
      <c r="G771" s="201" t="n">
        <v>8.0801</v>
      </c>
      <c r="H771" s="201" t="n">
        <f aca="false">G771/1.09</f>
        <v>7.41293577981651</v>
      </c>
    </row>
    <row r="772" customFormat="false" ht="24.95" hidden="false" customHeight="true" outlineLevel="0" collapsed="false">
      <c r="A772" s="143" t="n">
        <v>768</v>
      </c>
      <c r="B772" s="199" t="s">
        <v>2479</v>
      </c>
      <c r="C772" s="200"/>
      <c r="D772" s="200"/>
      <c r="E772" s="201"/>
      <c r="F772" s="202" t="s">
        <v>2478</v>
      </c>
      <c r="G772" s="201" t="n">
        <v>14.259</v>
      </c>
      <c r="H772" s="201" t="n">
        <f aca="false">G772/1.09</f>
        <v>13.0816513761468</v>
      </c>
    </row>
    <row r="773" customFormat="false" ht="24.95" hidden="false" customHeight="true" outlineLevel="0" collapsed="false">
      <c r="A773" s="143" t="n">
        <v>769</v>
      </c>
      <c r="B773" s="199" t="s">
        <v>2479</v>
      </c>
      <c r="C773" s="199" t="s">
        <v>2480</v>
      </c>
      <c r="D773" s="200"/>
      <c r="E773" s="201"/>
      <c r="F773" s="199" t="s">
        <v>2481</v>
      </c>
      <c r="G773" s="201" t="n">
        <v>5.7036</v>
      </c>
      <c r="H773" s="201" t="n">
        <f aca="false">G773/1.09</f>
        <v>5.23266055045872</v>
      </c>
    </row>
    <row r="774" customFormat="false" ht="24.95" hidden="false" customHeight="true" outlineLevel="0" collapsed="false">
      <c r="A774" s="143" t="n">
        <v>770</v>
      </c>
      <c r="B774" s="199" t="s">
        <v>2482</v>
      </c>
      <c r="C774" s="200"/>
      <c r="D774" s="200"/>
      <c r="E774" s="201"/>
      <c r="F774" s="202" t="s">
        <v>377</v>
      </c>
      <c r="G774" s="201" t="n">
        <v>2.66168</v>
      </c>
      <c r="H774" s="201" t="n">
        <f aca="false">G774/1.09</f>
        <v>2.44190825688073</v>
      </c>
    </row>
    <row r="775" customFormat="false" ht="24.95" hidden="false" customHeight="true" outlineLevel="0" collapsed="false">
      <c r="A775" s="143" t="n">
        <v>771</v>
      </c>
      <c r="B775" s="199" t="s">
        <v>2483</v>
      </c>
      <c r="C775" s="200"/>
      <c r="D775" s="200"/>
      <c r="E775" s="201"/>
      <c r="F775" s="202" t="s">
        <v>2205</v>
      </c>
      <c r="G775" s="201" t="n">
        <v>0.71295</v>
      </c>
      <c r="H775" s="201" t="n">
        <f aca="false">G775/1.09</f>
        <v>0.654082568807339</v>
      </c>
    </row>
    <row r="776" customFormat="false" ht="24.95" hidden="false" customHeight="true" outlineLevel="0" collapsed="false">
      <c r="A776" s="143" t="n">
        <v>772</v>
      </c>
      <c r="B776" s="199" t="s">
        <v>2484</v>
      </c>
      <c r="C776" s="200"/>
      <c r="D776" s="200"/>
      <c r="E776" s="201"/>
      <c r="F776" s="202" t="s">
        <v>2205</v>
      </c>
      <c r="G776" s="201" t="n">
        <v>1.04566</v>
      </c>
      <c r="H776" s="201" t="n">
        <f aca="false">G776/1.09</f>
        <v>0.959321100917431</v>
      </c>
    </row>
    <row r="777" customFormat="false" ht="24.95" hidden="false" customHeight="true" outlineLevel="0" collapsed="false">
      <c r="A777" s="143" t="n">
        <v>773</v>
      </c>
      <c r="B777" s="199" t="s">
        <v>2485</v>
      </c>
      <c r="C777" s="200"/>
      <c r="D777" s="200" t="s">
        <v>2486</v>
      </c>
      <c r="E777" s="201" t="s">
        <v>2487</v>
      </c>
      <c r="F777" s="202" t="s">
        <v>2488</v>
      </c>
      <c r="G777" s="201" t="n">
        <v>17.1108</v>
      </c>
      <c r="H777" s="201" t="n">
        <f aca="false">G777/1.09</f>
        <v>15.6979816513761</v>
      </c>
    </row>
    <row r="778" customFormat="false" ht="24.95" hidden="false" customHeight="true" outlineLevel="0" collapsed="false">
      <c r="A778" s="143" t="n">
        <v>774</v>
      </c>
      <c r="B778" s="199"/>
      <c r="C778" s="200"/>
      <c r="D778" s="200" t="s">
        <v>2489</v>
      </c>
      <c r="E778" s="201" t="s">
        <v>2490</v>
      </c>
      <c r="F778" s="202" t="s">
        <v>2488</v>
      </c>
      <c r="G778" s="201" t="n">
        <v>35.1722</v>
      </c>
      <c r="H778" s="201" t="n">
        <f aca="false">G778/1.09</f>
        <v>32.2680733944954</v>
      </c>
    </row>
    <row r="779" customFormat="false" ht="24.95" hidden="false" customHeight="true" outlineLevel="0" collapsed="false">
      <c r="A779" s="143" t="n">
        <v>775</v>
      </c>
      <c r="B779" s="199" t="s">
        <v>2491</v>
      </c>
      <c r="C779" s="200"/>
      <c r="D779" s="200"/>
      <c r="E779" s="201"/>
      <c r="F779" s="202" t="s">
        <v>2205</v>
      </c>
      <c r="G779" s="201" t="n">
        <v>0.85554</v>
      </c>
      <c r="H779" s="201" t="n">
        <f aca="false">G779/1.09</f>
        <v>0.784899082568807</v>
      </c>
    </row>
    <row r="780" customFormat="false" ht="24.95" hidden="false" customHeight="true" outlineLevel="0" collapsed="false">
      <c r="A780" s="143" t="n">
        <v>776</v>
      </c>
      <c r="B780" s="199" t="s">
        <v>2492</v>
      </c>
      <c r="C780" s="200"/>
      <c r="D780" s="200"/>
      <c r="E780" s="201"/>
      <c r="F780" s="202" t="s">
        <v>377</v>
      </c>
      <c r="G780" s="201" t="n">
        <v>1.04566</v>
      </c>
      <c r="H780" s="201" t="n">
        <f aca="false">G780/1.09</f>
        <v>0.959321100917431</v>
      </c>
    </row>
    <row r="781" customFormat="false" ht="24.95" hidden="false" customHeight="true" outlineLevel="0" collapsed="false">
      <c r="A781" s="143" t="n">
        <v>777</v>
      </c>
      <c r="B781" s="199" t="s">
        <v>2493</v>
      </c>
      <c r="C781" s="200"/>
      <c r="D781" s="200"/>
      <c r="E781" s="201"/>
      <c r="F781" s="202" t="s">
        <v>377</v>
      </c>
      <c r="G781" s="201" t="n">
        <v>0.85554</v>
      </c>
      <c r="H781" s="201" t="n">
        <f aca="false">G781/1.09</f>
        <v>0.784899082568807</v>
      </c>
    </row>
  </sheetData>
  <sheetProtection sheet="true" password="cf7a"/>
  <mergeCells count="87">
    <mergeCell ref="A1:H1"/>
    <mergeCell ref="A2:A3"/>
    <mergeCell ref="B2:B3"/>
    <mergeCell ref="C2:E2"/>
    <mergeCell ref="F2:F3"/>
    <mergeCell ref="G2:H2"/>
    <mergeCell ref="B4:B15"/>
    <mergeCell ref="B16:B24"/>
    <mergeCell ref="B25:B27"/>
    <mergeCell ref="B28:B34"/>
    <mergeCell ref="B35:B43"/>
    <mergeCell ref="B44:B51"/>
    <mergeCell ref="B52:B59"/>
    <mergeCell ref="B60:B75"/>
    <mergeCell ref="B76:B83"/>
    <mergeCell ref="B84:B90"/>
    <mergeCell ref="B91:B105"/>
    <mergeCell ref="B106:B119"/>
    <mergeCell ref="B120:B123"/>
    <mergeCell ref="B124:B129"/>
    <mergeCell ref="B130:B142"/>
    <mergeCell ref="B143:B150"/>
    <mergeCell ref="B151:B160"/>
    <mergeCell ref="B161:B166"/>
    <mergeCell ref="B167:B180"/>
    <mergeCell ref="B181:B191"/>
    <mergeCell ref="B192:B206"/>
    <mergeCell ref="B207:B223"/>
    <mergeCell ref="B224:B241"/>
    <mergeCell ref="B242:B249"/>
    <mergeCell ref="B250:B254"/>
    <mergeCell ref="B255:B268"/>
    <mergeCell ref="B269:B281"/>
    <mergeCell ref="B282:B299"/>
    <mergeCell ref="B300:B312"/>
    <mergeCell ref="B313:B328"/>
    <mergeCell ref="B329:B341"/>
    <mergeCell ref="B342:B357"/>
    <mergeCell ref="B358:B373"/>
    <mergeCell ref="B374:B380"/>
    <mergeCell ref="B381:B386"/>
    <mergeCell ref="B387:B405"/>
    <mergeCell ref="B406:B408"/>
    <mergeCell ref="B409:B416"/>
    <mergeCell ref="B417:B422"/>
    <mergeCell ref="B423:B437"/>
    <mergeCell ref="B438:B445"/>
    <mergeCell ref="B446:B462"/>
    <mergeCell ref="B463:B465"/>
    <mergeCell ref="B466:B483"/>
    <mergeCell ref="B484:B486"/>
    <mergeCell ref="B487:B491"/>
    <mergeCell ref="B492:B504"/>
    <mergeCell ref="B505:B518"/>
    <mergeCell ref="B519:B524"/>
    <mergeCell ref="B525:B531"/>
    <mergeCell ref="B532:B535"/>
    <mergeCell ref="B536:B549"/>
    <mergeCell ref="B550:B559"/>
    <mergeCell ref="B560:B573"/>
    <mergeCell ref="B574:B591"/>
    <mergeCell ref="B592:B597"/>
    <mergeCell ref="B598:B602"/>
    <mergeCell ref="B603:B612"/>
    <mergeCell ref="B613:B618"/>
    <mergeCell ref="B619:B622"/>
    <mergeCell ref="B623:B631"/>
    <mergeCell ref="B632:B641"/>
    <mergeCell ref="B642:B647"/>
    <mergeCell ref="B648:B650"/>
    <mergeCell ref="B651:B655"/>
    <mergeCell ref="B656:B660"/>
    <mergeCell ref="B661:B673"/>
    <mergeCell ref="B674:B684"/>
    <mergeCell ref="B685:B694"/>
    <mergeCell ref="B695:B699"/>
    <mergeCell ref="B700:B709"/>
    <mergeCell ref="B710:B712"/>
    <mergeCell ref="B713:B724"/>
    <mergeCell ref="B725:B732"/>
    <mergeCell ref="B733:B736"/>
    <mergeCell ref="B737:B742"/>
    <mergeCell ref="B743:B752"/>
    <mergeCell ref="B753:B759"/>
    <mergeCell ref="B760:B761"/>
    <mergeCell ref="B763:B766"/>
    <mergeCell ref="B777:B7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冰心玉壶</cp:lastModifiedBy>
  <cp:lastPrinted>2025-03-31T11:58:19Z</cp:lastPrinted>
  <dcterms:modified xsi:type="dcterms:W3CDTF">2025-04-30T09:16:42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2.1.0.20305</vt:lpwstr>
  </property>
</Properties>
</file>